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6">
  <si>
    <t xml:space="preserve">                                 　秋 田 県 の 人 口 と 世 帯 （ 月報 ）</t>
  </si>
  <si>
    <t xml:space="preserve">平成 １８ 年 ８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８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5,156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5,20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9,94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468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4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233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4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1,09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96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775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4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1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32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87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19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807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７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r>
      <rPr>
        <sz val="8"/>
        <rFont val="Noto Sans"/>
        <family val="2"/>
      </rPr>
      <t xml:space="preserve">●算出に使用されている表は、国勢調査確定値</t>
    </r>
    <r>
      <rPr>
        <u val="single"/>
        <sz val="8"/>
        <rFont val="Noto Sans"/>
        <family val="2"/>
      </rPr>
      <t xml:space="preserve">（平成１７年国勢調査は速報値）</t>
    </r>
    <r>
      <rPr>
        <sz val="8"/>
        <rFont val="Noto Sans"/>
        <family val="2"/>
      </rPr>
      <t xml:space="preserve">の人口と世帯数を基礎として、これに毎月の住民</t>
    </r>
  </si>
  <si>
    <t xml:space="preserve">　基本台帳等の登録増減数を加減して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 8.1</t>
  </si>
  <si>
    <t xml:space="preserve">9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太線の上の </t>
    </r>
    <r>
      <rPr>
        <sz val="9"/>
        <rFont val="ＭＳ ゴシック"/>
        <family val="3"/>
        <charset val="128"/>
      </rPr>
      <t xml:space="preserve">H17.10.1 </t>
    </r>
    <r>
      <rPr>
        <sz val="9"/>
        <rFont val="Noto Sans"/>
        <family val="2"/>
      </rPr>
      <t xml:space="preserve">の数値は平成１２年国勢調査の確定値をもとに算出したものであり、太線の下の</t>
    </r>
    <r>
      <rPr>
        <sz val="9"/>
        <rFont val="ＭＳ ゴシック"/>
        <family val="3"/>
        <charset val="128"/>
      </rPr>
      <t xml:space="preserve">H17.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降の数値は平成１７年国勢調査の速報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７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速報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速報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7</t>
    </r>
  </si>
  <si>
    <t xml:space="preserve">（死　　亡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７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横　手　市</t>
  </si>
  <si>
    <t xml:space="preserve">秋　田　市</t>
  </si>
  <si>
    <t xml:space="preserve">大　潟　村</t>
  </si>
  <si>
    <t xml:space="preserve">大　仙　市</t>
  </si>
  <si>
    <t xml:space="preserve">小　坂　町</t>
  </si>
  <si>
    <t xml:space="preserve">男　鹿　市</t>
  </si>
  <si>
    <t xml:space="preserve">鹿　角　市</t>
  </si>
  <si>
    <t xml:space="preserve">大　館　市</t>
  </si>
  <si>
    <t xml:space="preserve">●自然動態</t>
  </si>
  <si>
    <t xml:space="preserve">能　代　市</t>
  </si>
  <si>
    <t xml:space="preserve">湯　沢　市</t>
  </si>
  <si>
    <t xml:space="preserve">●社会動態</t>
  </si>
  <si>
    <t xml:space="preserve">潟　上　市</t>
  </si>
  <si>
    <t xml:space="preserve">人口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9)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8)</t>
    </r>
  </si>
  <si>
    <r>
      <rPr>
        <sz val="11"/>
        <rFont val="ＭＳ Ｐゴシック"/>
        <family val="3"/>
        <charset val="128"/>
      </rPr>
      <t xml:space="preserve">H17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7</t>
  </si>
  <si>
    <t xml:space="preserve">H1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８月１日現在</t>
  </si>
  <si>
    <t xml:space="preserve">増加</t>
  </si>
  <si>
    <t xml:space="preserve">横手市、大潟村、小坂町　　　　　３市町村</t>
  </si>
  <si>
    <t xml:space="preserve">減少</t>
  </si>
  <si>
    <t xml:space="preserve">秋田市、大仙市、男鹿市等　　　２２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　　（注）１　人口及び世帯数は、平成１７年国勢調査の速報値をベースに算出している。</t>
  </si>
  <si>
    <t xml:space="preserve">　　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5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665780478542"/>
          <c:w val="0.913639547683378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1135.624</c:v>
                </c:pt>
                <c:pt idx="10">
                  <c:v>1135.15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207412"/>
        <c:axId val="78201447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  <c:pt idx="9">
                  <c:v>394.695</c:v>
                </c:pt>
                <c:pt idx="10">
                  <c:v>394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3362"/>
        <c:axId val="40421751"/>
      </c:lineChart>
      <c:catAx>
        <c:axId val="70207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1447"/>
        <c:crossesAt val="0"/>
        <c:auto val="1"/>
        <c:lblAlgn val="ctr"/>
        <c:lblOffset val="100"/>
        <c:noMultiLvlLbl val="0"/>
      </c:catAx>
      <c:valAx>
        <c:axId val="78201447"/>
        <c:scaling>
          <c:orientation val="minMax"/>
          <c:max val="1174"/>
          <c:min val="11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7412"/>
        <c:crossesAt val="1"/>
        <c:crossBetween val="midCat"/>
      </c:valAx>
      <c:catAx>
        <c:axId val="98163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1751"/>
        <c:auto val="1"/>
        <c:lblAlgn val="ctr"/>
        <c:lblOffset val="100"/>
        <c:noMultiLvlLbl val="0"/>
      </c:catAx>
      <c:valAx>
        <c:axId val="40421751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336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94916441509"/>
          <c:y val="0.0529813900493733"/>
          <c:w val="0.7237065946162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89874313074705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94</c:v>
                </c:pt>
                <c:pt idx="1">
                  <c:v>-313</c:v>
                </c:pt>
                <c:pt idx="2">
                  <c:v>-432</c:v>
                </c:pt>
                <c:pt idx="3">
                  <c:v>-437</c:v>
                </c:pt>
                <c:pt idx="4">
                  <c:v>-599</c:v>
                </c:pt>
                <c:pt idx="5">
                  <c:v>-725</c:v>
                </c:pt>
                <c:pt idx="6">
                  <c:v>-648</c:v>
                </c:pt>
                <c:pt idx="7">
                  <c:v>-571</c:v>
                </c:pt>
                <c:pt idx="8">
                  <c:v>-438</c:v>
                </c:pt>
                <c:pt idx="9">
                  <c:v>-431</c:v>
                </c:pt>
                <c:pt idx="10">
                  <c:v>-527</c:v>
                </c:pt>
                <c:pt idx="11">
                  <c:v>-360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44</c:v>
                </c:pt>
                <c:pt idx="1">
                  <c:v>-217</c:v>
                </c:pt>
                <c:pt idx="2">
                  <c:v>-22</c:v>
                </c:pt>
                <c:pt idx="3">
                  <c:v>-126</c:v>
                </c:pt>
                <c:pt idx="4">
                  <c:v>-115</c:v>
                </c:pt>
                <c:pt idx="5">
                  <c:v>-216</c:v>
                </c:pt>
                <c:pt idx="6">
                  <c:v>-251</c:v>
                </c:pt>
                <c:pt idx="7">
                  <c:v>-3996</c:v>
                </c:pt>
                <c:pt idx="8">
                  <c:v>115</c:v>
                </c:pt>
                <c:pt idx="9">
                  <c:v>-175</c:v>
                </c:pt>
                <c:pt idx="10">
                  <c:v>-253</c:v>
                </c:pt>
                <c:pt idx="11">
                  <c:v>-108</c:v>
                </c:pt>
              </c:numCache>
            </c:numRef>
          </c:val>
        </c:ser>
        <c:gapWidth val="150"/>
        <c:overlap val="0"/>
        <c:axId val="97449978"/>
        <c:axId val="3778813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250</c:v>
                </c:pt>
                <c:pt idx="1">
                  <c:v>-530</c:v>
                </c:pt>
                <c:pt idx="2">
                  <c:v>-454</c:v>
                </c:pt>
                <c:pt idx="3">
                  <c:v>-563</c:v>
                </c:pt>
                <c:pt idx="4">
                  <c:v>-714</c:v>
                </c:pt>
                <c:pt idx="5">
                  <c:v>-941</c:v>
                </c:pt>
                <c:pt idx="6">
                  <c:v>-899</c:v>
                </c:pt>
                <c:pt idx="7">
                  <c:v>-4567</c:v>
                </c:pt>
                <c:pt idx="8">
                  <c:v>-323</c:v>
                </c:pt>
                <c:pt idx="9">
                  <c:v>-606</c:v>
                </c:pt>
                <c:pt idx="10">
                  <c:v>-780</c:v>
                </c:pt>
                <c:pt idx="11">
                  <c:v>-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4739"/>
        <c:axId val="39195064"/>
      </c:lineChart>
      <c:catAx>
        <c:axId val="9744997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8135"/>
        <c:crossesAt val="0"/>
        <c:auto val="1"/>
        <c:lblAlgn val="ctr"/>
        <c:lblOffset val="100"/>
        <c:noMultiLvlLbl val="0"/>
      </c:catAx>
      <c:valAx>
        <c:axId val="3778813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9978"/>
        <c:crossesAt val="1"/>
        <c:crossBetween val="midCat"/>
        <c:majorUnit val="500"/>
      </c:valAx>
      <c:catAx>
        <c:axId val="19874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5064"/>
        <c:auto val="1"/>
        <c:lblAlgn val="ctr"/>
        <c:lblOffset val="100"/>
        <c:noMultiLvlLbl val="0"/>
      </c:catAx>
      <c:valAx>
        <c:axId val="3919506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473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63811959301"/>
          <c:y val="0.0531511767052254"/>
          <c:w val="0.370477175036727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671085789416"/>
          <c:w val="0.909476439790576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1135.624</c:v>
                </c:pt>
                <c:pt idx="10">
                  <c:v>1135.15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115630"/>
        <c:axId val="9424061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  <c:pt idx="9">
                  <c:v>394.695</c:v>
                </c:pt>
                <c:pt idx="10">
                  <c:v>394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3286"/>
        <c:axId val="32993507"/>
      </c:lineChart>
      <c:catAx>
        <c:axId val="63115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0613"/>
        <c:crossesAt val="0"/>
        <c:auto val="1"/>
        <c:lblAlgn val="ctr"/>
        <c:lblOffset val="100"/>
        <c:noMultiLvlLbl val="0"/>
      </c:catAx>
      <c:valAx>
        <c:axId val="94240613"/>
        <c:scaling>
          <c:orientation val="minMax"/>
          <c:max val="1174"/>
          <c:min val="11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89005235602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5630"/>
        <c:crossesAt val="1"/>
        <c:crossBetween val="midCat"/>
      </c:valAx>
      <c:catAx>
        <c:axId val="62323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3507"/>
        <c:auto val="1"/>
        <c:lblAlgn val="ctr"/>
        <c:lblOffset val="100"/>
        <c:noMultiLvlLbl val="0"/>
      </c:catAx>
      <c:valAx>
        <c:axId val="3299350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31413612565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328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10471204188"/>
          <c:y val="0.063985975676564"/>
          <c:w val="0.757277486910995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94</c:v>
                </c:pt>
                <c:pt idx="1">
                  <c:v>-313</c:v>
                </c:pt>
                <c:pt idx="2">
                  <c:v>-432</c:v>
                </c:pt>
                <c:pt idx="3">
                  <c:v>-437</c:v>
                </c:pt>
                <c:pt idx="4">
                  <c:v>-599</c:v>
                </c:pt>
                <c:pt idx="5">
                  <c:v>-725</c:v>
                </c:pt>
                <c:pt idx="6">
                  <c:v>-648</c:v>
                </c:pt>
                <c:pt idx="7">
                  <c:v>-571</c:v>
                </c:pt>
                <c:pt idx="8">
                  <c:v>-438</c:v>
                </c:pt>
                <c:pt idx="9">
                  <c:v>-431</c:v>
                </c:pt>
                <c:pt idx="10">
                  <c:v>-527</c:v>
                </c:pt>
                <c:pt idx="11">
                  <c:v>-360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44</c:v>
                </c:pt>
                <c:pt idx="1">
                  <c:v>-217</c:v>
                </c:pt>
                <c:pt idx="2">
                  <c:v>-22</c:v>
                </c:pt>
                <c:pt idx="3">
                  <c:v>-126</c:v>
                </c:pt>
                <c:pt idx="4">
                  <c:v>-115</c:v>
                </c:pt>
                <c:pt idx="5">
                  <c:v>-216</c:v>
                </c:pt>
                <c:pt idx="6">
                  <c:v>-251</c:v>
                </c:pt>
                <c:pt idx="7">
                  <c:v>-3996</c:v>
                </c:pt>
                <c:pt idx="8">
                  <c:v>115</c:v>
                </c:pt>
                <c:pt idx="9">
                  <c:v>-175</c:v>
                </c:pt>
                <c:pt idx="10">
                  <c:v>-253</c:v>
                </c:pt>
                <c:pt idx="11">
                  <c:v>-108</c:v>
                </c:pt>
              </c:numCache>
            </c:numRef>
          </c:val>
        </c:ser>
        <c:gapWidth val="150"/>
        <c:overlap val="0"/>
        <c:axId val="89604708"/>
        <c:axId val="2741658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250</c:v>
                </c:pt>
                <c:pt idx="1">
                  <c:v>-530</c:v>
                </c:pt>
                <c:pt idx="2">
                  <c:v>-454</c:v>
                </c:pt>
                <c:pt idx="3">
                  <c:v>-563</c:v>
                </c:pt>
                <c:pt idx="4">
                  <c:v>-714</c:v>
                </c:pt>
                <c:pt idx="5">
                  <c:v>-941</c:v>
                </c:pt>
                <c:pt idx="6">
                  <c:v>-899</c:v>
                </c:pt>
                <c:pt idx="7">
                  <c:v>-4567</c:v>
                </c:pt>
                <c:pt idx="8">
                  <c:v>-323</c:v>
                </c:pt>
                <c:pt idx="9">
                  <c:v>-606</c:v>
                </c:pt>
                <c:pt idx="10">
                  <c:v>-780</c:v>
                </c:pt>
                <c:pt idx="11">
                  <c:v>-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8135"/>
        <c:axId val="82878039"/>
      </c:lineChart>
      <c:catAx>
        <c:axId val="8960470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6584"/>
        <c:crossesAt val="0"/>
        <c:auto val="1"/>
        <c:lblAlgn val="ctr"/>
        <c:lblOffset val="100"/>
        <c:noMultiLvlLbl val="0"/>
      </c:catAx>
      <c:valAx>
        <c:axId val="2741658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4708"/>
        <c:crossesAt val="1"/>
        <c:crossBetween val="midCat"/>
        <c:majorUnit val="500"/>
      </c:valAx>
      <c:catAx>
        <c:axId val="45858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8039"/>
        <c:auto val="1"/>
        <c:lblAlgn val="ctr"/>
        <c:lblOffset val="100"/>
        <c:noMultiLvlLbl val="0"/>
      </c:catAx>
      <c:valAx>
        <c:axId val="8287803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813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12126047068209</cdr:y>
    </cdr:from>
    <cdr:to>
      <cdr:x>0.847761031612166</cdr:x>
      <cdr:y>0.0879537295572397</cdr:y>
    </cdr:to>
    <cdr:sp>
      <cdr:nvSpPr>
        <cdr:cNvPr id="2" name="Text Box 6145"/>
        <cdr:cNvSpPr/>
      </cdr:nvSpPr>
      <cdr:spPr>
        <a:xfrm>
          <a:off x="4267440" y="112680"/>
          <a:ext cx="1341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7.8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8.7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グラフ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5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7.8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8.7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" activeCellId="0" sqref="C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5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51" width="6.12"/>
    <col collapsed="false" customWidth="true" hidden="false" outlineLevel="0" max="31" min="31" style="0" width="8.86"/>
  </cols>
  <sheetData>
    <row r="2" s="454" customFormat="true" ht="24" hidden="false" customHeight="true" outlineLevel="0" collapsed="false">
      <c r="A2" s="452"/>
      <c r="B2" s="453"/>
      <c r="C2" s="454" t="s">
        <v>325</v>
      </c>
      <c r="E2" s="453"/>
      <c r="F2" s="453"/>
      <c r="G2" s="453"/>
      <c r="H2" s="453"/>
      <c r="I2" s="453"/>
      <c r="J2" s="453"/>
      <c r="K2" s="453"/>
      <c r="L2" s="455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5"/>
    </row>
    <row r="3" s="454" customFormat="true" ht="13.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5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5"/>
    </row>
    <row r="4" s="172" customFormat="true" ht="13.5" hidden="false" customHeight="true" outlineLevel="0" collapsed="false">
      <c r="L4" s="456"/>
      <c r="P4" s="0"/>
      <c r="Q4" s="0"/>
      <c r="Y4" s="456"/>
    </row>
    <row r="5" s="172" customFormat="true" ht="13.5" hidden="false" customHeight="true" outlineLevel="0" collapsed="false">
      <c r="J5" s="351" t="s">
        <v>53</v>
      </c>
      <c r="P5" s="0"/>
      <c r="Q5" s="0"/>
      <c r="Y5" s="456"/>
    </row>
    <row r="6" s="172" customFormat="true" ht="13.5" hidden="false" customHeight="true" outlineLevel="0" collapsed="false">
      <c r="J6" s="351" t="s">
        <v>326</v>
      </c>
      <c r="K6" s="457" t="s">
        <v>327</v>
      </c>
      <c r="P6" s="0"/>
      <c r="Q6" s="0"/>
      <c r="Y6" s="456"/>
    </row>
    <row r="7" s="172" customFormat="true" ht="13.5" hidden="false" customHeight="true" outlineLevel="0" collapsed="false">
      <c r="A7" s="458"/>
      <c r="B7" s="458"/>
      <c r="H7" s="0"/>
      <c r="J7" s="351" t="s">
        <v>328</v>
      </c>
      <c r="K7" s="457" t="s">
        <v>329</v>
      </c>
      <c r="V7" s="457"/>
      <c r="Y7" s="456"/>
    </row>
    <row r="8" customFormat="false" ht="15" hidden="false" customHeight="true" outlineLevel="0" collapsed="false">
      <c r="C8" s="459"/>
      <c r="D8" s="460"/>
      <c r="E8" s="461" t="s">
        <v>123</v>
      </c>
      <c r="F8" s="462"/>
      <c r="G8" s="463" t="s">
        <v>124</v>
      </c>
      <c r="H8" s="464"/>
      <c r="I8" s="464"/>
      <c r="J8" s="465" t="s">
        <v>330</v>
      </c>
      <c r="K8" s="465"/>
      <c r="L8" s="465" t="s">
        <v>331</v>
      </c>
      <c r="M8" s="465"/>
      <c r="N8" s="466" t="s">
        <v>332</v>
      </c>
      <c r="O8" s="467"/>
      <c r="P8" s="467"/>
      <c r="Q8" s="172"/>
      <c r="R8" s="467"/>
      <c r="S8" s="172"/>
      <c r="T8" s="172"/>
      <c r="U8" s="467"/>
      <c r="V8" s="467"/>
      <c r="W8" s="467"/>
      <c r="X8" s="467"/>
      <c r="Y8" s="468"/>
    </row>
    <row r="9" customFormat="false" ht="15" hidden="false" customHeight="true" outlineLevel="0" collapsed="false">
      <c r="C9" s="469" t="s">
        <v>333</v>
      </c>
      <c r="D9" s="469" t="s">
        <v>212</v>
      </c>
      <c r="E9" s="465" t="s">
        <v>334</v>
      </c>
      <c r="F9" s="470" t="s">
        <v>149</v>
      </c>
      <c r="G9" s="465" t="s">
        <v>150</v>
      </c>
      <c r="H9" s="471" t="s">
        <v>335</v>
      </c>
      <c r="I9" s="471" t="s">
        <v>336</v>
      </c>
      <c r="J9" s="471" t="s">
        <v>337</v>
      </c>
      <c r="K9" s="471" t="s">
        <v>338</v>
      </c>
      <c r="L9" s="471" t="s">
        <v>337</v>
      </c>
      <c r="M9" s="471" t="s">
        <v>338</v>
      </c>
      <c r="N9" s="472" t="s">
        <v>58</v>
      </c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8"/>
    </row>
    <row r="10" customFormat="false" ht="15" hidden="false" customHeight="true" outlineLevel="0" collapsed="false">
      <c r="C10" s="473" t="s">
        <v>339</v>
      </c>
      <c r="D10" s="473" t="n">
        <v>394807</v>
      </c>
      <c r="E10" s="473" t="n">
        <v>1135156</v>
      </c>
      <c r="F10" s="473" t="n">
        <v>535209</v>
      </c>
      <c r="G10" s="473" t="n">
        <v>599947</v>
      </c>
      <c r="H10" s="473" t="n">
        <v>687</v>
      </c>
      <c r="I10" s="473" t="n">
        <v>1047</v>
      </c>
      <c r="J10" s="474" t="s">
        <v>156</v>
      </c>
      <c r="K10" s="473" t="n">
        <v>1233</v>
      </c>
      <c r="L10" s="474" t="s">
        <v>156</v>
      </c>
      <c r="M10" s="473" t="n">
        <v>1341</v>
      </c>
      <c r="N10" s="459" t="n">
        <v>-468</v>
      </c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91"/>
    </row>
    <row r="11" customFormat="false" ht="15" hidden="false" customHeight="true" outlineLevel="0" collapsed="false">
      <c r="C11" s="475" t="s">
        <v>340</v>
      </c>
      <c r="D11" s="475" t="n">
        <v>359576</v>
      </c>
      <c r="E11" s="475" t="n">
        <v>1020882</v>
      </c>
      <c r="F11" s="475" t="n">
        <v>481447</v>
      </c>
      <c r="G11" s="475" t="n">
        <v>539435</v>
      </c>
      <c r="H11" s="475" t="n">
        <v>638</v>
      </c>
      <c r="I11" s="475" t="n">
        <v>911</v>
      </c>
      <c r="J11" s="475" t="n">
        <v>765</v>
      </c>
      <c r="K11" s="475" t="n">
        <v>1163</v>
      </c>
      <c r="L11" s="475" t="n">
        <v>791</v>
      </c>
      <c r="M11" s="475" t="n">
        <v>1254</v>
      </c>
      <c r="N11" s="459" t="n">
        <v>-390</v>
      </c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456"/>
    </row>
    <row r="12" customFormat="false" ht="15" hidden="false" customHeight="true" outlineLevel="0" collapsed="false">
      <c r="C12" s="476" t="s">
        <v>341</v>
      </c>
      <c r="D12" s="476" t="n">
        <v>35231</v>
      </c>
      <c r="E12" s="476" t="n">
        <v>114281</v>
      </c>
      <c r="F12" s="476" t="n">
        <v>53790</v>
      </c>
      <c r="G12" s="476" t="n">
        <v>60491</v>
      </c>
      <c r="H12" s="476" t="n">
        <v>49</v>
      </c>
      <c r="I12" s="476" t="n">
        <v>136</v>
      </c>
      <c r="J12" s="476" t="n">
        <v>106</v>
      </c>
      <c r="K12" s="476" t="n">
        <v>70</v>
      </c>
      <c r="L12" s="476" t="n">
        <v>113</v>
      </c>
      <c r="M12" s="476" t="n">
        <v>87</v>
      </c>
      <c r="N12" s="477" t="n">
        <v>-111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91"/>
    </row>
    <row r="13" customFormat="false" ht="15" hidden="false" customHeight="true" outlineLevel="0" collapsed="false">
      <c r="C13" s="475" t="s">
        <v>342</v>
      </c>
      <c r="D13" s="475" t="n">
        <v>132043</v>
      </c>
      <c r="E13" s="475" t="n">
        <v>331866</v>
      </c>
      <c r="F13" s="475" t="n">
        <v>157347</v>
      </c>
      <c r="G13" s="475" t="n">
        <v>174519</v>
      </c>
      <c r="H13" s="475" t="n">
        <v>237</v>
      </c>
      <c r="I13" s="475" t="n">
        <v>233</v>
      </c>
      <c r="J13" s="475" t="n">
        <v>256</v>
      </c>
      <c r="K13" s="475" t="n">
        <v>538</v>
      </c>
      <c r="L13" s="475" t="n">
        <v>207</v>
      </c>
      <c r="M13" s="475" t="n">
        <v>659</v>
      </c>
      <c r="N13" s="478" t="n">
        <v>-68</v>
      </c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456"/>
    </row>
    <row r="14" customFormat="false" ht="15" hidden="false" customHeight="true" outlineLevel="0" collapsed="false">
      <c r="C14" s="475" t="s">
        <v>343</v>
      </c>
      <c r="D14" s="475" t="n">
        <v>23240</v>
      </c>
      <c r="E14" s="475" t="n">
        <v>62302</v>
      </c>
      <c r="F14" s="475" t="n">
        <v>28864</v>
      </c>
      <c r="G14" s="475" t="n">
        <v>33438</v>
      </c>
      <c r="H14" s="475" t="n">
        <v>30</v>
      </c>
      <c r="I14" s="475" t="n">
        <v>75</v>
      </c>
      <c r="J14" s="475" t="n">
        <v>59</v>
      </c>
      <c r="K14" s="475" t="n">
        <v>84</v>
      </c>
      <c r="L14" s="475" t="n">
        <v>47</v>
      </c>
      <c r="M14" s="475" t="n">
        <v>72</v>
      </c>
      <c r="N14" s="478" t="n">
        <v>-21</v>
      </c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456"/>
    </row>
    <row r="15" customFormat="false" ht="15" hidden="false" customHeight="true" outlineLevel="0" collapsed="false">
      <c r="C15" s="475" t="s">
        <v>344</v>
      </c>
      <c r="D15" s="475" t="n">
        <v>31849</v>
      </c>
      <c r="E15" s="475" t="n">
        <v>102663</v>
      </c>
      <c r="F15" s="475" t="n">
        <v>48313</v>
      </c>
      <c r="G15" s="475" t="n">
        <v>54350</v>
      </c>
      <c r="H15" s="475" t="n">
        <v>74</v>
      </c>
      <c r="I15" s="475" t="n">
        <v>103</v>
      </c>
      <c r="J15" s="475" t="n">
        <v>90</v>
      </c>
      <c r="K15" s="475" t="n">
        <v>120</v>
      </c>
      <c r="L15" s="475" t="n">
        <v>77</v>
      </c>
      <c r="M15" s="475" t="n">
        <v>91</v>
      </c>
      <c r="N15" s="478" t="n">
        <v>13</v>
      </c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456"/>
    </row>
    <row r="16" customFormat="false" ht="15" hidden="false" customHeight="true" outlineLevel="0" collapsed="false">
      <c r="C16" s="475" t="s">
        <v>345</v>
      </c>
      <c r="D16" s="475" t="n">
        <v>28597</v>
      </c>
      <c r="E16" s="475" t="n">
        <v>81830</v>
      </c>
      <c r="F16" s="475" t="n">
        <v>38070</v>
      </c>
      <c r="G16" s="475" t="n">
        <v>43760</v>
      </c>
      <c r="H16" s="475" t="n">
        <v>56</v>
      </c>
      <c r="I16" s="475" t="n">
        <v>75</v>
      </c>
      <c r="J16" s="475" t="n">
        <v>60</v>
      </c>
      <c r="K16" s="475" t="n">
        <v>64</v>
      </c>
      <c r="L16" s="475" t="n">
        <v>64</v>
      </c>
      <c r="M16" s="475" t="n">
        <v>76</v>
      </c>
      <c r="N16" s="478" t="n">
        <v>-35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91"/>
    </row>
    <row r="17" customFormat="false" ht="15" hidden="false" customHeight="true" outlineLevel="0" collapsed="false">
      <c r="C17" s="475" t="s">
        <v>346</v>
      </c>
      <c r="D17" s="475" t="n">
        <v>11964</v>
      </c>
      <c r="E17" s="475" t="n">
        <v>35038</v>
      </c>
      <c r="F17" s="475" t="n">
        <v>16494</v>
      </c>
      <c r="G17" s="475" t="n">
        <v>18544</v>
      </c>
      <c r="H17" s="475" t="n">
        <v>17</v>
      </c>
      <c r="I17" s="475" t="n">
        <v>52</v>
      </c>
      <c r="J17" s="475" t="n">
        <v>21</v>
      </c>
      <c r="K17" s="475" t="n">
        <v>25</v>
      </c>
      <c r="L17" s="475" t="n">
        <v>37</v>
      </c>
      <c r="M17" s="475" t="n">
        <v>27</v>
      </c>
      <c r="N17" s="478" t="n">
        <v>-53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456"/>
    </row>
    <row r="18" customFormat="false" ht="15" hidden="false" customHeight="true" outlineLevel="0" collapsed="false">
      <c r="C18" s="475" t="s">
        <v>347</v>
      </c>
      <c r="D18" s="475" t="n">
        <v>17370</v>
      </c>
      <c r="E18" s="475" t="n">
        <v>54648</v>
      </c>
      <c r="F18" s="475" t="n">
        <v>25864</v>
      </c>
      <c r="G18" s="475" t="n">
        <v>28784</v>
      </c>
      <c r="H18" s="475" t="n">
        <v>28</v>
      </c>
      <c r="I18" s="475" t="n">
        <v>57</v>
      </c>
      <c r="J18" s="475" t="n">
        <v>29</v>
      </c>
      <c r="K18" s="475" t="n">
        <v>45</v>
      </c>
      <c r="L18" s="475" t="n">
        <v>38</v>
      </c>
      <c r="M18" s="475" t="n">
        <v>27</v>
      </c>
      <c r="N18" s="478" t="n">
        <v>-20</v>
      </c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456"/>
    </row>
    <row r="19" customFormat="false" ht="15" hidden="false" customHeight="true" outlineLevel="0" collapsed="false">
      <c r="C19" s="475" t="s">
        <v>348</v>
      </c>
      <c r="D19" s="475" t="n">
        <v>12140</v>
      </c>
      <c r="E19" s="475" t="n">
        <v>36183</v>
      </c>
      <c r="F19" s="475" t="n">
        <v>16876</v>
      </c>
      <c r="G19" s="475" t="n">
        <v>19307</v>
      </c>
      <c r="H19" s="475" t="n">
        <v>22</v>
      </c>
      <c r="I19" s="475" t="n">
        <v>28</v>
      </c>
      <c r="J19" s="475" t="n">
        <v>22</v>
      </c>
      <c r="K19" s="475" t="n">
        <v>40</v>
      </c>
      <c r="L19" s="475" t="n">
        <v>40</v>
      </c>
      <c r="M19" s="475" t="n">
        <v>59</v>
      </c>
      <c r="N19" s="478" t="n">
        <v>-43</v>
      </c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456"/>
    </row>
    <row r="20" customFormat="false" ht="15" hidden="false" customHeight="true" outlineLevel="0" collapsed="false">
      <c r="C20" s="475" t="s">
        <v>349</v>
      </c>
      <c r="D20" s="475" t="n">
        <v>28765</v>
      </c>
      <c r="E20" s="475" t="n">
        <v>88752</v>
      </c>
      <c r="F20" s="475" t="n">
        <v>42414</v>
      </c>
      <c r="G20" s="475" t="n">
        <v>46338</v>
      </c>
      <c r="H20" s="475" t="n">
        <v>54</v>
      </c>
      <c r="I20" s="475" t="n">
        <v>88</v>
      </c>
      <c r="J20" s="475" t="n">
        <v>63</v>
      </c>
      <c r="K20" s="475" t="n">
        <v>70</v>
      </c>
      <c r="L20" s="475" t="n">
        <v>47</v>
      </c>
      <c r="M20" s="475" t="n">
        <v>73</v>
      </c>
      <c r="N20" s="478" t="n">
        <v>-21</v>
      </c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456"/>
    </row>
    <row r="21" customFormat="false" ht="15" hidden="false" customHeight="true" outlineLevel="0" collapsed="false">
      <c r="C21" s="475" t="s">
        <v>350</v>
      </c>
      <c r="D21" s="475" t="n">
        <v>12050</v>
      </c>
      <c r="E21" s="475" t="n">
        <v>35589</v>
      </c>
      <c r="F21" s="475" t="n">
        <v>16787</v>
      </c>
      <c r="G21" s="475" t="n">
        <v>18802</v>
      </c>
      <c r="H21" s="475" t="n">
        <v>13</v>
      </c>
      <c r="I21" s="475" t="n">
        <v>23</v>
      </c>
      <c r="J21" s="475" t="n">
        <v>49</v>
      </c>
      <c r="K21" s="475" t="n">
        <v>28</v>
      </c>
      <c r="L21" s="475" t="n">
        <v>69</v>
      </c>
      <c r="M21" s="475" t="n">
        <v>29</v>
      </c>
      <c r="N21" s="478" t="n">
        <v>-31</v>
      </c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456"/>
    </row>
    <row r="22" customFormat="false" ht="15" hidden="false" customHeight="true" outlineLevel="0" collapsed="false">
      <c r="C22" s="479" t="s">
        <v>351</v>
      </c>
      <c r="D22" s="479" t="n">
        <v>28473</v>
      </c>
      <c r="E22" s="479" t="n">
        <v>92343</v>
      </c>
      <c r="F22" s="479" t="n">
        <v>43400</v>
      </c>
      <c r="G22" s="479" t="n">
        <v>48943</v>
      </c>
      <c r="H22" s="479" t="n">
        <v>50</v>
      </c>
      <c r="I22" s="479" t="n">
        <v>80</v>
      </c>
      <c r="J22" s="479" t="n">
        <v>63</v>
      </c>
      <c r="K22" s="479" t="n">
        <v>70</v>
      </c>
      <c r="L22" s="479" t="n">
        <v>92</v>
      </c>
      <c r="M22" s="479" t="n">
        <v>78</v>
      </c>
      <c r="N22" s="478" t="n">
        <v>-67</v>
      </c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456"/>
    </row>
    <row r="23" customFormat="false" ht="15" hidden="false" customHeight="true" outlineLevel="0" collapsed="false">
      <c r="C23" s="479" t="s">
        <v>352</v>
      </c>
      <c r="D23" s="479" t="n">
        <v>13632</v>
      </c>
      <c r="E23" s="479" t="n">
        <v>39485</v>
      </c>
      <c r="F23" s="479" t="n">
        <v>18662</v>
      </c>
      <c r="G23" s="479" t="n">
        <v>20823</v>
      </c>
      <c r="H23" s="479" t="n">
        <v>21</v>
      </c>
      <c r="I23" s="479" t="n">
        <v>36</v>
      </c>
      <c r="J23" s="479" t="n">
        <v>17</v>
      </c>
      <c r="K23" s="479" t="n">
        <v>20</v>
      </c>
      <c r="L23" s="479" t="n">
        <v>23</v>
      </c>
      <c r="M23" s="479" t="n">
        <v>31</v>
      </c>
      <c r="N23" s="478" t="n">
        <v>-32</v>
      </c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456"/>
    </row>
    <row r="24" customFormat="false" ht="15" hidden="false" customHeight="true" outlineLevel="0" collapsed="false">
      <c r="C24" s="479" t="s">
        <v>353</v>
      </c>
      <c r="D24" s="479" t="n">
        <v>9132</v>
      </c>
      <c r="E24" s="479" t="n">
        <v>28699</v>
      </c>
      <c r="F24" s="479" t="n">
        <v>13686</v>
      </c>
      <c r="G24" s="479" t="n">
        <v>15013</v>
      </c>
      <c r="H24" s="479" t="n">
        <v>18</v>
      </c>
      <c r="I24" s="479" t="n">
        <v>31</v>
      </c>
      <c r="J24" s="479" t="n">
        <v>18</v>
      </c>
      <c r="K24" s="479" t="n">
        <v>29</v>
      </c>
      <c r="L24" s="479" t="n">
        <v>27</v>
      </c>
      <c r="M24" s="479" t="n">
        <v>15</v>
      </c>
      <c r="N24" s="478" t="n">
        <v>-8</v>
      </c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456"/>
    </row>
    <row r="25" customFormat="false" ht="15" hidden="false" customHeight="true" outlineLevel="0" collapsed="false">
      <c r="C25" s="479" t="s">
        <v>354</v>
      </c>
      <c r="D25" s="475" t="n">
        <v>10321</v>
      </c>
      <c r="E25" s="475" t="n">
        <v>31484</v>
      </c>
      <c r="F25" s="475" t="n">
        <v>14670</v>
      </c>
      <c r="G25" s="475" t="n">
        <v>16814</v>
      </c>
      <c r="H25" s="475" t="n">
        <v>18</v>
      </c>
      <c r="I25" s="475" t="n">
        <v>30</v>
      </c>
      <c r="J25" s="475" t="n">
        <v>18</v>
      </c>
      <c r="K25" s="475" t="n">
        <v>30</v>
      </c>
      <c r="L25" s="475" t="n">
        <v>23</v>
      </c>
      <c r="M25" s="475" t="n">
        <v>17</v>
      </c>
      <c r="N25" s="478" t="n">
        <v>-4</v>
      </c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91"/>
    </row>
    <row r="26" customFormat="false" ht="15" hidden="false" customHeight="true" outlineLevel="0" collapsed="false">
      <c r="C26" s="480" t="s">
        <v>355</v>
      </c>
      <c r="D26" s="480" t="n">
        <v>2574</v>
      </c>
      <c r="E26" s="480" t="n">
        <v>6702</v>
      </c>
      <c r="F26" s="480" t="n">
        <v>3204</v>
      </c>
      <c r="G26" s="480" t="n">
        <v>3498</v>
      </c>
      <c r="H26" s="480" t="n">
        <v>1</v>
      </c>
      <c r="I26" s="480" t="n">
        <v>8</v>
      </c>
      <c r="J26" s="480" t="n">
        <v>16</v>
      </c>
      <c r="K26" s="480" t="n">
        <v>9</v>
      </c>
      <c r="L26" s="480" t="n">
        <v>10</v>
      </c>
      <c r="M26" s="480" t="n">
        <v>6</v>
      </c>
      <c r="N26" s="481" t="n">
        <v>2</v>
      </c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456"/>
    </row>
    <row r="27" customFormat="false" ht="15" hidden="false" customHeight="true" outlineLevel="0" collapsed="false">
      <c r="C27" s="476" t="s">
        <v>356</v>
      </c>
      <c r="D27" s="476" t="n">
        <v>2574</v>
      </c>
      <c r="E27" s="476" t="n">
        <v>6702</v>
      </c>
      <c r="F27" s="476" t="n">
        <v>3204</v>
      </c>
      <c r="G27" s="476" t="n">
        <v>3498</v>
      </c>
      <c r="H27" s="476" t="n">
        <v>1</v>
      </c>
      <c r="I27" s="476" t="n">
        <v>8</v>
      </c>
      <c r="J27" s="476" t="n">
        <v>16</v>
      </c>
      <c r="K27" s="476" t="n">
        <v>9</v>
      </c>
      <c r="L27" s="476" t="n">
        <v>10</v>
      </c>
      <c r="M27" s="476" t="n">
        <v>6</v>
      </c>
      <c r="N27" s="482" t="n">
        <v>2</v>
      </c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456"/>
    </row>
    <row r="28" customFormat="false" ht="15" hidden="false" customHeight="true" outlineLevel="0" collapsed="false">
      <c r="C28" s="480" t="s">
        <v>357</v>
      </c>
      <c r="D28" s="480" t="n">
        <v>1087</v>
      </c>
      <c r="E28" s="480" t="n">
        <v>3039</v>
      </c>
      <c r="F28" s="480" t="n">
        <v>1421</v>
      </c>
      <c r="G28" s="480" t="n">
        <v>1618</v>
      </c>
      <c r="H28" s="480" t="n">
        <v>0</v>
      </c>
      <c r="I28" s="480" t="n">
        <v>5</v>
      </c>
      <c r="J28" s="480" t="n">
        <v>1</v>
      </c>
      <c r="K28" s="480" t="n">
        <v>1</v>
      </c>
      <c r="L28" s="480" t="n">
        <v>1</v>
      </c>
      <c r="M28" s="480" t="n">
        <v>3</v>
      </c>
      <c r="N28" s="481" t="n">
        <v>-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3"/>
    </row>
    <row r="29" customFormat="false" ht="15" hidden="false" customHeight="true" outlineLevel="0" collapsed="false">
      <c r="C29" s="475" t="s">
        <v>358</v>
      </c>
      <c r="D29" s="475" t="n">
        <v>1087</v>
      </c>
      <c r="E29" s="475" t="n">
        <v>3039</v>
      </c>
      <c r="F29" s="475" t="n">
        <v>1421</v>
      </c>
      <c r="G29" s="475" t="n">
        <v>1618</v>
      </c>
      <c r="H29" s="475" t="n">
        <v>0</v>
      </c>
      <c r="I29" s="475" t="n">
        <v>5</v>
      </c>
      <c r="J29" s="475" t="n">
        <v>1</v>
      </c>
      <c r="K29" s="475" t="n">
        <v>1</v>
      </c>
      <c r="L29" s="475" t="n">
        <v>1</v>
      </c>
      <c r="M29" s="475" t="n">
        <v>3</v>
      </c>
      <c r="N29" s="478" t="n">
        <v>-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3"/>
    </row>
    <row r="30" customFormat="false" ht="15" hidden="false" customHeight="true" outlineLevel="0" collapsed="false">
      <c r="C30" s="484" t="s">
        <v>359</v>
      </c>
      <c r="D30" s="484" t="n">
        <v>10748</v>
      </c>
      <c r="E30" s="484" t="n">
        <v>33189</v>
      </c>
      <c r="F30" s="484" t="n">
        <v>15477</v>
      </c>
      <c r="G30" s="484" t="n">
        <v>17712</v>
      </c>
      <c r="H30" s="484" t="n">
        <v>13</v>
      </c>
      <c r="I30" s="484" t="n">
        <v>43</v>
      </c>
      <c r="J30" s="484" t="n">
        <v>24</v>
      </c>
      <c r="K30" s="484" t="n">
        <v>17</v>
      </c>
      <c r="L30" s="484" t="n">
        <v>26</v>
      </c>
      <c r="M30" s="484" t="n">
        <v>37</v>
      </c>
      <c r="N30" s="485" t="n">
        <v>-5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3"/>
    </row>
    <row r="31" customFormat="false" ht="15" hidden="false" customHeight="true" outlineLevel="0" collapsed="false">
      <c r="C31" s="475" t="s">
        <v>360</v>
      </c>
      <c r="D31" s="475" t="n">
        <v>1414</v>
      </c>
      <c r="E31" s="475" t="n">
        <v>4253</v>
      </c>
      <c r="F31" s="475" t="n">
        <v>2049</v>
      </c>
      <c r="G31" s="475" t="n">
        <v>2204</v>
      </c>
      <c r="H31" s="475" t="n">
        <v>0</v>
      </c>
      <c r="I31" s="475" t="n">
        <v>5</v>
      </c>
      <c r="J31" s="475" t="n">
        <v>4</v>
      </c>
      <c r="K31" s="475" t="n">
        <v>2</v>
      </c>
      <c r="L31" s="475" t="n">
        <v>3</v>
      </c>
      <c r="M31" s="475" t="n">
        <v>8</v>
      </c>
      <c r="N31" s="478" t="n">
        <v>-10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456"/>
    </row>
    <row r="32" customFormat="false" ht="15" hidden="false" customHeight="true" outlineLevel="0" collapsed="false">
      <c r="C32" s="475" t="s">
        <v>361</v>
      </c>
      <c r="D32" s="475" t="n">
        <v>6345</v>
      </c>
      <c r="E32" s="475" t="n">
        <v>20092</v>
      </c>
      <c r="F32" s="475" t="n">
        <v>9323</v>
      </c>
      <c r="G32" s="475" t="n">
        <v>10769</v>
      </c>
      <c r="H32" s="475" t="n">
        <v>8</v>
      </c>
      <c r="I32" s="475" t="n">
        <v>24</v>
      </c>
      <c r="J32" s="475" t="n">
        <v>17</v>
      </c>
      <c r="K32" s="475" t="n">
        <v>10</v>
      </c>
      <c r="L32" s="475" t="n">
        <v>15</v>
      </c>
      <c r="M32" s="475" t="n">
        <v>12</v>
      </c>
      <c r="N32" s="478" t="n">
        <v>-16</v>
      </c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456"/>
    </row>
    <row r="33" customFormat="false" ht="15" hidden="false" customHeight="true" outlineLevel="0" collapsed="false">
      <c r="C33" s="475" t="s">
        <v>362</v>
      </c>
      <c r="D33" s="475" t="n">
        <v>2989</v>
      </c>
      <c r="E33" s="475" t="n">
        <v>8844</v>
      </c>
      <c r="F33" s="475" t="n">
        <v>4105</v>
      </c>
      <c r="G33" s="475" t="n">
        <v>4739</v>
      </c>
      <c r="H33" s="475" t="n">
        <v>5</v>
      </c>
      <c r="I33" s="475" t="n">
        <v>14</v>
      </c>
      <c r="J33" s="475" t="n">
        <v>3</v>
      </c>
      <c r="K33" s="475" t="n">
        <v>5</v>
      </c>
      <c r="L33" s="475" t="n">
        <v>8</v>
      </c>
      <c r="M33" s="475" t="n">
        <v>17</v>
      </c>
      <c r="N33" s="478" t="n">
        <v>-26</v>
      </c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456"/>
    </row>
    <row r="34" customFormat="false" ht="15" hidden="false" customHeight="true" outlineLevel="0" collapsed="false">
      <c r="C34" s="484" t="s">
        <v>363</v>
      </c>
      <c r="D34" s="484" t="n">
        <v>8549</v>
      </c>
      <c r="E34" s="484" t="n">
        <v>27494</v>
      </c>
      <c r="F34" s="484" t="n">
        <v>12877</v>
      </c>
      <c r="G34" s="484" t="n">
        <v>14617</v>
      </c>
      <c r="H34" s="484" t="n">
        <v>14</v>
      </c>
      <c r="I34" s="484" t="n">
        <v>29</v>
      </c>
      <c r="J34" s="484" t="n">
        <v>37</v>
      </c>
      <c r="K34" s="484" t="n">
        <v>14</v>
      </c>
      <c r="L34" s="484" t="n">
        <v>39</v>
      </c>
      <c r="M34" s="484" t="n">
        <v>12</v>
      </c>
      <c r="N34" s="485" t="n">
        <v>-15</v>
      </c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456"/>
    </row>
    <row r="35" customFormat="false" ht="15" hidden="false" customHeight="true" outlineLevel="0" collapsed="false">
      <c r="C35" s="475" t="s">
        <v>364</v>
      </c>
      <c r="D35" s="475" t="n">
        <v>3885</v>
      </c>
      <c r="E35" s="475" t="n">
        <v>11445</v>
      </c>
      <c r="F35" s="475" t="n">
        <v>5354</v>
      </c>
      <c r="G35" s="475" t="n">
        <v>6091</v>
      </c>
      <c r="H35" s="475" t="n">
        <v>2</v>
      </c>
      <c r="I35" s="475" t="n">
        <v>11</v>
      </c>
      <c r="J35" s="475" t="n">
        <v>10</v>
      </c>
      <c r="K35" s="475" t="n">
        <v>11</v>
      </c>
      <c r="L35" s="475" t="n">
        <v>21</v>
      </c>
      <c r="M35" s="475" t="n">
        <v>4</v>
      </c>
      <c r="N35" s="478" t="n">
        <v>-13</v>
      </c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456"/>
    </row>
    <row r="36" customFormat="false" ht="15" hidden="false" customHeight="true" outlineLevel="0" collapsed="false">
      <c r="C36" s="475" t="s">
        <v>365</v>
      </c>
      <c r="D36" s="475" t="n">
        <v>2296</v>
      </c>
      <c r="E36" s="475" t="n">
        <v>7025</v>
      </c>
      <c r="F36" s="475" t="n">
        <v>3208</v>
      </c>
      <c r="G36" s="475" t="n">
        <v>3817</v>
      </c>
      <c r="H36" s="475" t="n">
        <v>6</v>
      </c>
      <c r="I36" s="475" t="n">
        <v>11</v>
      </c>
      <c r="J36" s="475" t="n">
        <v>11</v>
      </c>
      <c r="K36" s="475" t="n">
        <v>2</v>
      </c>
      <c r="L36" s="475" t="n">
        <v>7</v>
      </c>
      <c r="M36" s="475" t="n">
        <v>5</v>
      </c>
      <c r="N36" s="478" t="n">
        <v>-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456"/>
    </row>
    <row r="37" customFormat="false" ht="15" hidden="false" customHeight="true" outlineLevel="0" collapsed="false">
      <c r="C37" s="475" t="s">
        <v>366</v>
      </c>
      <c r="D37" s="475" t="n">
        <v>1624</v>
      </c>
      <c r="E37" s="475" t="n">
        <v>5805</v>
      </c>
      <c r="F37" s="475" t="n">
        <v>2702</v>
      </c>
      <c r="G37" s="475" t="n">
        <v>3103</v>
      </c>
      <c r="H37" s="475" t="n">
        <v>2</v>
      </c>
      <c r="I37" s="475" t="n">
        <v>7</v>
      </c>
      <c r="J37" s="475" t="n">
        <v>11</v>
      </c>
      <c r="K37" s="475" t="n">
        <v>0</v>
      </c>
      <c r="L37" s="475" t="n">
        <v>8</v>
      </c>
      <c r="M37" s="475" t="n">
        <v>1</v>
      </c>
      <c r="N37" s="478" t="n">
        <v>-3</v>
      </c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</row>
    <row r="38" customFormat="false" ht="15" hidden="false" customHeight="true" outlineLevel="0" collapsed="false">
      <c r="C38" s="475" t="s">
        <v>367</v>
      </c>
      <c r="D38" s="475" t="n">
        <v>744</v>
      </c>
      <c r="E38" s="475" t="n">
        <v>3219</v>
      </c>
      <c r="F38" s="475" t="n">
        <v>1613</v>
      </c>
      <c r="G38" s="475" t="n">
        <v>1606</v>
      </c>
      <c r="H38" s="475" t="n">
        <v>4</v>
      </c>
      <c r="I38" s="475" t="n">
        <v>0</v>
      </c>
      <c r="J38" s="475" t="n">
        <v>5</v>
      </c>
      <c r="K38" s="475" t="n">
        <v>1</v>
      </c>
      <c r="L38" s="475" t="n">
        <v>3</v>
      </c>
      <c r="M38" s="475" t="n">
        <v>2</v>
      </c>
      <c r="N38" s="478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456"/>
    </row>
    <row r="39" customFormat="false" ht="15" hidden="false" customHeight="true" outlineLevel="0" collapsed="false">
      <c r="C39" s="484" t="s">
        <v>368</v>
      </c>
      <c r="D39" s="486" t="n">
        <v>6326</v>
      </c>
      <c r="E39" s="487" t="n">
        <v>22790</v>
      </c>
      <c r="F39" s="484" t="n">
        <v>10732</v>
      </c>
      <c r="G39" s="484" t="n">
        <v>12058</v>
      </c>
      <c r="H39" s="484" t="n">
        <v>11</v>
      </c>
      <c r="I39" s="484" t="n">
        <v>28</v>
      </c>
      <c r="J39" s="484" t="n">
        <v>18</v>
      </c>
      <c r="K39" s="484" t="n">
        <v>15</v>
      </c>
      <c r="L39" s="484" t="n">
        <v>21</v>
      </c>
      <c r="M39" s="484" t="n">
        <v>11</v>
      </c>
      <c r="N39" s="485" t="n">
        <v>-16</v>
      </c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456"/>
    </row>
    <row r="40" customFormat="false" ht="15" hidden="false" customHeight="true" outlineLevel="0" collapsed="false">
      <c r="C40" s="475" t="s">
        <v>369</v>
      </c>
      <c r="D40" s="479" t="n">
        <v>6326</v>
      </c>
      <c r="E40" s="488" t="n">
        <v>22790</v>
      </c>
      <c r="F40" s="475" t="n">
        <v>10732</v>
      </c>
      <c r="G40" s="475" t="n">
        <v>12058</v>
      </c>
      <c r="H40" s="475" t="n">
        <v>11</v>
      </c>
      <c r="I40" s="475" t="n">
        <v>28</v>
      </c>
      <c r="J40" s="475" t="n">
        <v>18</v>
      </c>
      <c r="K40" s="475" t="n">
        <v>15</v>
      </c>
      <c r="L40" s="475" t="n">
        <v>21</v>
      </c>
      <c r="M40" s="475" t="n">
        <v>11</v>
      </c>
      <c r="N40" s="478" t="n">
        <v>-16</v>
      </c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456"/>
    </row>
    <row r="41" customFormat="false" ht="15" hidden="false" customHeight="true" outlineLevel="0" collapsed="false">
      <c r="C41" s="484" t="s">
        <v>370</v>
      </c>
      <c r="D41" s="486" t="n">
        <v>5947</v>
      </c>
      <c r="E41" s="487" t="n">
        <v>21067</v>
      </c>
      <c r="F41" s="484" t="n">
        <v>10079</v>
      </c>
      <c r="G41" s="484" t="n">
        <v>10988</v>
      </c>
      <c r="H41" s="484" t="n">
        <v>10</v>
      </c>
      <c r="I41" s="484" t="n">
        <v>23</v>
      </c>
      <c r="J41" s="484" t="n">
        <v>10</v>
      </c>
      <c r="K41" s="484" t="n">
        <v>14</v>
      </c>
      <c r="L41" s="484" t="n">
        <v>16</v>
      </c>
      <c r="M41" s="484" t="n">
        <v>18</v>
      </c>
      <c r="N41" s="485" t="n">
        <v>-23</v>
      </c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456"/>
    </row>
    <row r="42" customFormat="false" ht="15" hidden="false" customHeight="true" outlineLevel="0" collapsed="false">
      <c r="C42" s="475" t="s">
        <v>371</v>
      </c>
      <c r="D42" s="479" t="n">
        <v>5077</v>
      </c>
      <c r="E42" s="488" t="n">
        <v>17944</v>
      </c>
      <c r="F42" s="475" t="n">
        <v>8585</v>
      </c>
      <c r="G42" s="475" t="n">
        <v>9359</v>
      </c>
      <c r="H42" s="475" t="n">
        <v>10</v>
      </c>
      <c r="I42" s="475" t="n">
        <v>19</v>
      </c>
      <c r="J42" s="475" t="n">
        <v>10</v>
      </c>
      <c r="K42" s="475" t="n">
        <v>12</v>
      </c>
      <c r="L42" s="475" t="n">
        <v>16</v>
      </c>
      <c r="M42" s="475" t="n">
        <v>12</v>
      </c>
      <c r="N42" s="478" t="n">
        <v>-15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456"/>
    </row>
    <row r="43" customFormat="false" ht="15" hidden="false" customHeight="true" outlineLevel="0" collapsed="false">
      <c r="C43" s="476" t="s">
        <v>372</v>
      </c>
      <c r="D43" s="477" t="n">
        <v>870</v>
      </c>
      <c r="E43" s="489" t="n">
        <v>3123</v>
      </c>
      <c r="F43" s="476" t="n">
        <v>1494</v>
      </c>
      <c r="G43" s="476" t="n">
        <v>1629</v>
      </c>
      <c r="H43" s="476" t="n">
        <v>0</v>
      </c>
      <c r="I43" s="476" t="n">
        <v>4</v>
      </c>
      <c r="J43" s="476" t="n">
        <v>0</v>
      </c>
      <c r="K43" s="476" t="n">
        <v>2</v>
      </c>
      <c r="L43" s="476" t="n">
        <v>0</v>
      </c>
      <c r="M43" s="476" t="n">
        <v>6</v>
      </c>
      <c r="N43" s="482" t="n">
        <v>-8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490"/>
    </row>
    <row r="44" customFormat="false" ht="15" hidden="false" customHeight="true" outlineLevel="0" collapsed="false">
      <c r="A44" s="172"/>
      <c r="B44" s="172"/>
      <c r="C44" s="491"/>
      <c r="D44" s="491"/>
      <c r="E44" s="491"/>
      <c r="F44" s="491"/>
      <c r="G44" s="491"/>
      <c r="H44" s="491"/>
      <c r="I44" s="491"/>
      <c r="J44" s="491"/>
      <c r="K44" s="491"/>
      <c r="L44" s="492"/>
      <c r="M44" s="493"/>
      <c r="N44" s="493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490"/>
    </row>
    <row r="45" customFormat="false" ht="15" hidden="false" customHeight="true" outlineLevel="0" collapsed="false">
      <c r="B45" s="31"/>
      <c r="C45" s="494" t="s">
        <v>373</v>
      </c>
      <c r="D45" s="493"/>
      <c r="E45" s="493"/>
      <c r="F45" s="493"/>
      <c r="G45" s="493"/>
      <c r="H45" s="493"/>
      <c r="I45" s="493"/>
      <c r="J45" s="493"/>
      <c r="K45" s="493"/>
      <c r="L45" s="495"/>
      <c r="M45" s="493"/>
      <c r="N45" s="493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490"/>
    </row>
    <row r="46" customFormat="false" ht="15" hidden="false" customHeight="true" outlineLevel="0" collapsed="false">
      <c r="B46" s="31"/>
      <c r="C46" s="496" t="s">
        <v>374</v>
      </c>
      <c r="D46" s="496"/>
      <c r="E46" s="496"/>
      <c r="F46" s="496"/>
      <c r="G46" s="496"/>
      <c r="H46" s="496"/>
      <c r="I46" s="496"/>
      <c r="J46" s="496"/>
      <c r="K46" s="496"/>
      <c r="L46" s="495"/>
      <c r="M46" s="496"/>
      <c r="N46" s="496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90"/>
    </row>
    <row r="47" customFormat="false" ht="13.5" hidden="false" customHeight="true" outlineLevel="0" collapsed="false">
      <c r="A47" s="31"/>
      <c r="B47" s="31"/>
      <c r="C47" s="496"/>
      <c r="D47" s="496"/>
      <c r="E47" s="496"/>
      <c r="F47" s="496"/>
      <c r="G47" s="496"/>
      <c r="H47" s="496"/>
      <c r="I47" s="496"/>
      <c r="J47" s="496"/>
      <c r="K47" s="496"/>
      <c r="L47" s="495"/>
      <c r="M47" s="496"/>
      <c r="N47" s="496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90"/>
      <c r="Z47" s="41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49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90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49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90"/>
    </row>
    <row r="50" customFormat="false" ht="12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90"/>
      <c r="M50" s="31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8"/>
    </row>
    <row r="51" customFormat="false" ht="12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9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90"/>
    </row>
    <row r="52" customFormat="false" ht="12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9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490"/>
    </row>
    <row r="53" customFormat="false" ht="12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9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90"/>
    </row>
    <row r="54" customFormat="false" ht="12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9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90"/>
    </row>
    <row r="55" customFormat="false" ht="12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90"/>
      <c r="M55" s="31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8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9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90"/>
    </row>
    <row r="57" customFormat="false" ht="12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9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90"/>
    </row>
    <row r="58" customFormat="false" ht="12" hidden="false" customHeight="true" outlineLevel="0" collapsed="false">
      <c r="A58" s="31" t="s">
        <v>37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9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9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9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9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9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90"/>
    </row>
    <row r="61" s="172" customFormat="true" ht="12" hidden="false" customHeight="true" outlineLevel="0" collapsed="false">
      <c r="A61" s="497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8"/>
      <c r="M61" s="49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90"/>
    </row>
    <row r="62" customFormat="false" ht="12" hidden="false" customHeight="true" outlineLevel="0" collapsed="false">
      <c r="A62" s="31" t="s">
        <v>37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9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9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9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9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/>
      <c r="B41" s="106" t="n">
        <v>38626</v>
      </c>
      <c r="C41" s="107" t="n">
        <v>1149602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400280</v>
      </c>
      <c r="K41" s="113" t="n">
        <v>1673</v>
      </c>
      <c r="L41" s="114" t="n">
        <v>2.87</v>
      </c>
    </row>
    <row r="42" customFormat="false" ht="14.25" hidden="false" customHeight="false" outlineLevel="0" collapsed="false">
      <c r="A42" s="115"/>
      <c r="B42" s="116" t="s">
        <v>65</v>
      </c>
      <c r="C42" s="117" t="n">
        <v>1150382</v>
      </c>
      <c r="D42" s="80" t="n">
        <v>-236</v>
      </c>
      <c r="E42" s="118" t="n">
        <v>-0.0205107168495539</v>
      </c>
      <c r="F42" s="82" t="n">
        <v>-245</v>
      </c>
      <c r="G42" s="119" t="n">
        <v>-0.021292905203986</v>
      </c>
      <c r="H42" s="82" t="n">
        <v>9</v>
      </c>
      <c r="I42" s="120" t="n">
        <v>0.00078218835443214</v>
      </c>
      <c r="J42" s="121" t="n">
        <v>399930</v>
      </c>
      <c r="K42" s="85" t="n">
        <v>156</v>
      </c>
      <c r="L42" s="122" t="n">
        <v>2.87645838021654</v>
      </c>
    </row>
    <row r="43" customFormat="false" ht="13.5" hidden="false" customHeight="true" outlineLevel="0" collapsed="false">
      <c r="A43" s="115"/>
      <c r="B43" s="123" t="s">
        <v>66</v>
      </c>
      <c r="C43" s="117" t="n">
        <v>1150132</v>
      </c>
      <c r="D43" s="80" t="n">
        <v>-250</v>
      </c>
      <c r="E43" s="118" t="n">
        <v>-0.0217319116606484</v>
      </c>
      <c r="F43" s="82" t="n">
        <v>-294</v>
      </c>
      <c r="G43" s="119" t="n">
        <v>-0.0255567281129225</v>
      </c>
      <c r="H43" s="82" t="n">
        <v>44</v>
      </c>
      <c r="I43" s="120" t="n">
        <v>0.00382481645227411</v>
      </c>
      <c r="J43" s="121" t="n">
        <v>400076</v>
      </c>
      <c r="K43" s="85" t="n">
        <v>146</v>
      </c>
      <c r="L43" s="122" t="n">
        <v>2.8747837910797</v>
      </c>
    </row>
    <row r="44" customFormat="false" ht="13.5" hidden="false" customHeight="true" outlineLevel="0" collapsed="false">
      <c r="A44" s="124"/>
      <c r="B44" s="123" t="s">
        <v>67</v>
      </c>
      <c r="C44" s="117" t="n">
        <v>1149602</v>
      </c>
      <c r="D44" s="80" t="n">
        <v>-530</v>
      </c>
      <c r="E44" s="118" t="n">
        <v>-0.0460816671477709</v>
      </c>
      <c r="F44" s="82" t="n">
        <v>-313</v>
      </c>
      <c r="G44" s="119" t="n">
        <v>-0.0272142675797213</v>
      </c>
      <c r="H44" s="82" t="n">
        <v>-217</v>
      </c>
      <c r="I44" s="120" t="n">
        <v>-0.0188673995680496</v>
      </c>
      <c r="J44" s="121" t="n">
        <v>400280</v>
      </c>
      <c r="K44" s="85" t="n">
        <v>204</v>
      </c>
      <c r="L44" s="122" t="n">
        <v>2.87199460377736</v>
      </c>
    </row>
    <row r="45" customFormat="false" ht="13.5" hidden="false" customHeight="true" outlineLevel="0" collapsed="false">
      <c r="A45" s="125"/>
      <c r="B45" s="126" t="s">
        <v>67</v>
      </c>
      <c r="C45" s="127" t="n">
        <v>1145471</v>
      </c>
      <c r="D45" s="128" t="s">
        <v>68</v>
      </c>
      <c r="E45" s="129" t="s">
        <v>68</v>
      </c>
      <c r="F45" s="130" t="s">
        <v>68</v>
      </c>
      <c r="G45" s="131" t="s">
        <v>68</v>
      </c>
      <c r="H45" s="130" t="s">
        <v>68</v>
      </c>
      <c r="I45" s="131" t="s">
        <v>68</v>
      </c>
      <c r="J45" s="132" t="n">
        <v>393039</v>
      </c>
      <c r="K45" s="133" t="s">
        <v>68</v>
      </c>
      <c r="L45" s="134" t="n">
        <v>2.91439526357435</v>
      </c>
    </row>
    <row r="46" customFormat="false" ht="13.5" hidden="false" customHeight="true" outlineLevel="0" collapsed="false">
      <c r="A46" s="115"/>
      <c r="B46" s="135" t="s">
        <v>69</v>
      </c>
      <c r="C46" s="117" t="n">
        <v>1145017</v>
      </c>
      <c r="D46" s="80" t="n">
        <v>-454</v>
      </c>
      <c r="E46" s="136" t="n">
        <v>-0.0396343512843189</v>
      </c>
      <c r="F46" s="80" t="n">
        <v>-432</v>
      </c>
      <c r="G46" s="136" t="n">
        <v>-0.0377137439533607</v>
      </c>
      <c r="H46" s="80" t="n">
        <v>-22</v>
      </c>
      <c r="I46" s="136" t="n">
        <v>-0.00192060733095818</v>
      </c>
      <c r="J46" s="137" t="n">
        <v>393315</v>
      </c>
      <c r="K46" s="80" t="n">
        <v>276</v>
      </c>
      <c r="L46" s="138" t="n">
        <v>2.91119586082402</v>
      </c>
    </row>
    <row r="47" customFormat="false" ht="13.5" hidden="false" customHeight="true" outlineLevel="0" collapsed="false">
      <c r="A47" s="139"/>
      <c r="B47" s="140" t="s">
        <v>70</v>
      </c>
      <c r="C47" s="141" t="n">
        <v>1144454</v>
      </c>
      <c r="D47" s="71" t="n">
        <v>-563</v>
      </c>
      <c r="E47" s="142" t="n">
        <v>-0.0491695756482218</v>
      </c>
      <c r="F47" s="71" t="n">
        <v>-437</v>
      </c>
      <c r="G47" s="142" t="n">
        <v>-0.0381653722171811</v>
      </c>
      <c r="H47" s="71" t="n">
        <v>-126</v>
      </c>
      <c r="I47" s="142" t="n">
        <v>-0.0110042034310408</v>
      </c>
      <c r="J47" s="143" t="n">
        <v>393526</v>
      </c>
      <c r="K47" s="71" t="n">
        <v>211</v>
      </c>
      <c r="L47" s="144" t="n">
        <v>2.90820428637498</v>
      </c>
    </row>
    <row r="48" customFormat="false" ht="13.5" hidden="false" customHeight="true" outlineLevel="0" collapsed="false">
      <c r="A48" s="139"/>
      <c r="B48" s="140" t="s">
        <v>71</v>
      </c>
      <c r="C48" s="141" t="n">
        <v>1143740</v>
      </c>
      <c r="D48" s="71" t="n">
        <v>-714</v>
      </c>
      <c r="E48" s="142" t="n">
        <v>-0.0623878286064796</v>
      </c>
      <c r="F48" s="71" t="n">
        <v>-599</v>
      </c>
      <c r="G48" s="142" t="n">
        <v>-0.0523393688169206</v>
      </c>
      <c r="H48" s="71" t="n">
        <v>-115</v>
      </c>
      <c r="I48" s="142" t="n">
        <v>-0.010048459789559</v>
      </c>
      <c r="J48" s="143" t="n">
        <v>393645</v>
      </c>
      <c r="K48" s="71" t="n">
        <v>119</v>
      </c>
      <c r="L48" s="144" t="n">
        <v>2.90551131095276</v>
      </c>
    </row>
    <row r="49" customFormat="false" ht="13.5" hidden="false" customHeight="true" outlineLevel="0" collapsed="false">
      <c r="A49" s="139"/>
      <c r="B49" s="123" t="s">
        <v>72</v>
      </c>
      <c r="C49" s="117" t="n">
        <v>1142799</v>
      </c>
      <c r="D49" s="80" t="n">
        <v>-941</v>
      </c>
      <c r="E49" s="118" t="n">
        <v>-0.0822739433787399</v>
      </c>
      <c r="F49" s="82" t="n">
        <v>-725</v>
      </c>
      <c r="G49" s="119" t="n">
        <v>-0.0633885323587529</v>
      </c>
      <c r="H49" s="82" t="n">
        <v>-216</v>
      </c>
      <c r="I49" s="120" t="n">
        <v>-0.0188854110199871</v>
      </c>
      <c r="J49" s="121" t="n">
        <v>393594</v>
      </c>
      <c r="K49" s="85" t="n">
        <v>-51</v>
      </c>
      <c r="L49" s="122" t="n">
        <v>2.90349700452751</v>
      </c>
    </row>
    <row r="50" customFormat="false" ht="13.5" hidden="false" customHeight="true" outlineLevel="0" collapsed="false">
      <c r="A50" s="115"/>
      <c r="B50" s="123" t="s">
        <v>73</v>
      </c>
      <c r="C50" s="117" t="n">
        <v>1141900</v>
      </c>
      <c r="D50" s="80" t="n">
        <v>-899</v>
      </c>
      <c r="E50" s="118" t="n">
        <v>-0.0786665021582973</v>
      </c>
      <c r="F50" s="82" t="n">
        <v>-648</v>
      </c>
      <c r="G50" s="119" t="n">
        <v>-0.0567028847592621</v>
      </c>
      <c r="H50" s="82" t="n">
        <v>-251</v>
      </c>
      <c r="I50" s="120" t="n">
        <v>-0.0219636173990352</v>
      </c>
      <c r="J50" s="121" t="n">
        <v>393552</v>
      </c>
      <c r="K50" s="85" t="n">
        <v>-42</v>
      </c>
      <c r="L50" s="122" t="n">
        <v>2.9015225433996</v>
      </c>
    </row>
    <row r="51" customFormat="false" ht="13.5" hidden="false" customHeight="true" outlineLevel="0" collapsed="false">
      <c r="A51" s="115"/>
      <c r="B51" s="145" t="s">
        <v>74</v>
      </c>
      <c r="C51" s="117" t="n">
        <v>1137333</v>
      </c>
      <c r="D51" s="80" t="n">
        <v>-4567</v>
      </c>
      <c r="E51" s="118" t="n">
        <v>-0.399947455994395</v>
      </c>
      <c r="F51" s="82" t="n">
        <v>-571</v>
      </c>
      <c r="G51" s="119" t="n">
        <v>-0.0500043786671337</v>
      </c>
      <c r="H51" s="82" t="n">
        <v>-3996</v>
      </c>
      <c r="I51" s="120" t="n">
        <v>-0.349943077327262</v>
      </c>
      <c r="J51" s="121" t="n">
        <v>392710</v>
      </c>
      <c r="K51" s="85" t="n">
        <v>-842</v>
      </c>
      <c r="L51" s="122" t="n">
        <v>2.89611418094777</v>
      </c>
    </row>
    <row r="52" customFormat="false" ht="13.5" hidden="false" customHeight="true" outlineLevel="0" collapsed="false">
      <c r="A52" s="115"/>
      <c r="B52" s="123" t="s">
        <v>75</v>
      </c>
      <c r="C52" s="117" t="n">
        <v>1137010</v>
      </c>
      <c r="D52" s="80" t="n">
        <v>-323</v>
      </c>
      <c r="E52" s="118" t="n">
        <v>-0.0283997738569091</v>
      </c>
      <c r="F52" s="82" t="n">
        <v>-438</v>
      </c>
      <c r="G52" s="119" t="n">
        <v>-0.0385111484499263</v>
      </c>
      <c r="H52" s="82" t="n">
        <v>115</v>
      </c>
      <c r="I52" s="120" t="n">
        <v>0.0101113745930172</v>
      </c>
      <c r="J52" s="121" t="n">
        <v>394248</v>
      </c>
      <c r="K52" s="85" t="n">
        <v>1538</v>
      </c>
      <c r="L52" s="122" t="n">
        <v>2.88399687506341</v>
      </c>
    </row>
    <row r="53" customFormat="false" ht="13.5" hidden="false" customHeight="true" outlineLevel="0" collapsed="false">
      <c r="A53" s="115"/>
      <c r="B53" s="145" t="s">
        <v>76</v>
      </c>
      <c r="C53" s="117" t="n">
        <v>1136404</v>
      </c>
      <c r="D53" s="80" t="n">
        <v>-606</v>
      </c>
      <c r="E53" s="118" t="n">
        <v>-0.0532976842771831</v>
      </c>
      <c r="F53" s="82" t="n">
        <v>-431</v>
      </c>
      <c r="G53" s="119" t="n">
        <v>-0.0379064388176006</v>
      </c>
      <c r="H53" s="82" t="n">
        <v>-175</v>
      </c>
      <c r="I53" s="120" t="n">
        <v>-0.0153912454595826</v>
      </c>
      <c r="J53" s="121" t="n">
        <v>394569</v>
      </c>
      <c r="K53" s="85" t="n">
        <v>321</v>
      </c>
      <c r="L53" s="122" t="n">
        <v>2.88011475812849</v>
      </c>
    </row>
    <row r="54" customFormat="false" ht="13.5" hidden="false" customHeight="true" outlineLevel="0" collapsed="false">
      <c r="A54" s="115"/>
      <c r="B54" s="145" t="s">
        <v>77</v>
      </c>
      <c r="C54" s="117" t="n">
        <v>1135624</v>
      </c>
      <c r="D54" s="80" t="n">
        <v>-780</v>
      </c>
      <c r="E54" s="118" t="n">
        <v>-0.068637561993798</v>
      </c>
      <c r="F54" s="82" t="n">
        <v>-527</v>
      </c>
      <c r="G54" s="119" t="n">
        <v>-0.0463743527829891</v>
      </c>
      <c r="H54" s="82" t="n">
        <v>-253</v>
      </c>
      <c r="I54" s="120" t="n">
        <v>-0.0222632092108088</v>
      </c>
      <c r="J54" s="121" t="n">
        <v>394695</v>
      </c>
      <c r="K54" s="85" t="n">
        <v>126</v>
      </c>
      <c r="L54" s="122" t="n">
        <v>2.8772191185599</v>
      </c>
    </row>
    <row r="55" customFormat="false" ht="13.5" hidden="false" customHeight="true" outlineLevel="0" collapsed="false">
      <c r="A55" s="146"/>
      <c r="B55" s="147" t="s">
        <v>78</v>
      </c>
      <c r="C55" s="148" t="n">
        <v>1135156</v>
      </c>
      <c r="D55" s="149" t="n">
        <f aca="false">C55-C54</f>
        <v>-468</v>
      </c>
      <c r="E55" s="150" t="n">
        <f aca="false">D55/C54*100</f>
        <v>-0.0412108233006699</v>
      </c>
      <c r="F55" s="151" t="n">
        <v>-360</v>
      </c>
      <c r="G55" s="152" t="n">
        <f aca="false">F55/C54*100</f>
        <v>-0.0317006333082076</v>
      </c>
      <c r="H55" s="151" t="n">
        <v>-108</v>
      </c>
      <c r="I55" s="153" t="n">
        <f aca="false">H55/C54*100</f>
        <v>-0.00951018999246229</v>
      </c>
      <c r="J55" s="154" t="n">
        <v>394807</v>
      </c>
      <c r="K55" s="155" t="n">
        <f aca="false">+J55-J54</f>
        <v>112</v>
      </c>
      <c r="L55" s="156" t="n">
        <f aca="false">C55/J55</f>
        <v>2.87521751134098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57"/>
      <c r="B59" s="31" t="s">
        <v>82</v>
      </c>
      <c r="C59" s="157"/>
      <c r="D59" s="157"/>
      <c r="E59" s="158"/>
      <c r="F59" s="15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9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9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60" t="s">
        <v>49</v>
      </c>
      <c r="G25" s="160"/>
      <c r="H25" s="160"/>
      <c r="I25" s="160"/>
      <c r="J25" s="161" t="s">
        <v>86</v>
      </c>
      <c r="K25" s="161"/>
    </row>
    <row r="26" customFormat="false" ht="17.1" hidden="false" customHeight="true" outlineLevel="0" collapsed="false">
      <c r="A26" s="60" t="s">
        <v>87</v>
      </c>
      <c r="B26" s="162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63" t="s">
        <v>56</v>
      </c>
      <c r="I26" s="163"/>
      <c r="J26" s="163" t="s">
        <v>92</v>
      </c>
      <c r="K26" s="163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64" t="s">
        <v>94</v>
      </c>
      <c r="B28" s="165" t="n">
        <v>10604</v>
      </c>
      <c r="C28" s="70" t="n">
        <v>10893</v>
      </c>
      <c r="D28" s="165"/>
      <c r="E28" s="73" t="n">
        <v>-289</v>
      </c>
      <c r="F28" s="75" t="n">
        <v>20662</v>
      </c>
      <c r="G28" s="70" t="n">
        <v>22137</v>
      </c>
      <c r="H28" s="166"/>
      <c r="I28" s="71" t="n">
        <v>-1475</v>
      </c>
      <c r="J28" s="166"/>
      <c r="K28" s="71" t="n">
        <v>-1764</v>
      </c>
    </row>
    <row r="29" customFormat="false" ht="14.1" hidden="false" customHeight="true" outlineLevel="0" collapsed="false">
      <c r="A29" s="164" t="s">
        <v>95</v>
      </c>
      <c r="B29" s="165" t="n">
        <v>10265</v>
      </c>
      <c r="C29" s="70" t="n">
        <v>11074</v>
      </c>
      <c r="D29" s="165"/>
      <c r="E29" s="73" t="n">
        <v>-809</v>
      </c>
      <c r="F29" s="75" t="n">
        <v>20387</v>
      </c>
      <c r="G29" s="70" t="n">
        <v>22014</v>
      </c>
      <c r="H29" s="166"/>
      <c r="I29" s="71" t="n">
        <v>-1627</v>
      </c>
      <c r="J29" s="166"/>
      <c r="K29" s="71" t="n">
        <v>-2436</v>
      </c>
    </row>
    <row r="30" customFormat="false" ht="14.1" hidden="false" customHeight="true" outlineLevel="0" collapsed="false">
      <c r="A30" s="164" t="s">
        <v>96</v>
      </c>
      <c r="B30" s="165" t="n">
        <v>9752</v>
      </c>
      <c r="C30" s="70" t="n">
        <v>10933</v>
      </c>
      <c r="D30" s="165"/>
      <c r="E30" s="73" t="n">
        <v>-1181</v>
      </c>
      <c r="F30" s="75" t="n">
        <v>19645</v>
      </c>
      <c r="G30" s="70" t="n">
        <v>21811</v>
      </c>
      <c r="H30" s="166"/>
      <c r="I30" s="71" t="n">
        <v>-2166</v>
      </c>
      <c r="J30" s="166"/>
      <c r="K30" s="71" t="n">
        <v>-3347</v>
      </c>
    </row>
    <row r="31" customFormat="false" ht="14.1" hidden="false" customHeight="true" outlineLevel="0" collapsed="false">
      <c r="A31" s="164" t="s">
        <v>97</v>
      </c>
      <c r="B31" s="165" t="n">
        <v>9698</v>
      </c>
      <c r="C31" s="70" t="n">
        <v>11573</v>
      </c>
      <c r="D31" s="165"/>
      <c r="E31" s="73" t="n">
        <v>-1875</v>
      </c>
      <c r="F31" s="75" t="n">
        <v>19623</v>
      </c>
      <c r="G31" s="70" t="n">
        <v>22309</v>
      </c>
      <c r="H31" s="166"/>
      <c r="I31" s="71" t="n">
        <v>-2686</v>
      </c>
      <c r="J31" s="166"/>
      <c r="K31" s="71" t="n">
        <v>-4561</v>
      </c>
    </row>
    <row r="32" customFormat="false" ht="14.1" hidden="false" customHeight="true" outlineLevel="0" collapsed="false">
      <c r="A32" s="167" t="s">
        <v>98</v>
      </c>
      <c r="B32" s="79" t="n">
        <v>9506</v>
      </c>
      <c r="C32" s="79" t="n">
        <v>11528</v>
      </c>
      <c r="D32" s="165"/>
      <c r="E32" s="73" t="n">
        <v>-2022</v>
      </c>
      <c r="F32" s="84" t="n">
        <v>19711</v>
      </c>
      <c r="G32" s="79" t="n">
        <v>22270</v>
      </c>
      <c r="H32" s="166"/>
      <c r="I32" s="71" t="n">
        <v>-2559</v>
      </c>
      <c r="J32" s="166"/>
      <c r="K32" s="71" t="n">
        <v>-4581</v>
      </c>
    </row>
    <row r="33" customFormat="false" ht="14.1" hidden="false" customHeight="true" outlineLevel="0" collapsed="false">
      <c r="A33" s="167" t="s">
        <v>99</v>
      </c>
      <c r="B33" s="168" t="n">
        <v>9263</v>
      </c>
      <c r="C33" s="79" t="n">
        <v>11929</v>
      </c>
      <c r="D33" s="165"/>
      <c r="E33" s="73" t="n">
        <v>-2666</v>
      </c>
      <c r="F33" s="84" t="n">
        <v>19184</v>
      </c>
      <c r="G33" s="79" t="n">
        <v>21642</v>
      </c>
      <c r="H33" s="166"/>
      <c r="I33" s="71" t="n">
        <v>-2458</v>
      </c>
      <c r="J33" s="166"/>
      <c r="K33" s="71" t="n">
        <v>-5124</v>
      </c>
    </row>
    <row r="34" customFormat="false" ht="14.1" hidden="false" customHeight="true" outlineLevel="0" collapsed="false">
      <c r="A34" s="169" t="s">
        <v>100</v>
      </c>
      <c r="B34" s="102" t="n">
        <v>9095</v>
      </c>
      <c r="C34" s="97" t="n">
        <v>12011</v>
      </c>
      <c r="D34" s="165"/>
      <c r="E34" s="73" t="n">
        <v>-2916</v>
      </c>
      <c r="F34" s="102" t="n">
        <v>18837</v>
      </c>
      <c r="G34" s="97" t="n">
        <v>21379</v>
      </c>
      <c r="H34" s="166"/>
      <c r="I34" s="71" t="n">
        <v>-2542</v>
      </c>
      <c r="J34" s="166"/>
      <c r="K34" s="71" t="n">
        <v>-5458</v>
      </c>
      <c r="L34" s="43"/>
      <c r="M34" s="6"/>
    </row>
    <row r="35" customFormat="false" ht="14.1" hidden="false" customHeight="true" outlineLevel="0" collapsed="false">
      <c r="A35" s="169" t="s">
        <v>101</v>
      </c>
      <c r="B35" s="102" t="n">
        <v>8778</v>
      </c>
      <c r="C35" s="97" t="n">
        <v>11948</v>
      </c>
      <c r="D35" s="165"/>
      <c r="E35" s="73" t="n">
        <v>-3170</v>
      </c>
      <c r="F35" s="102" t="n">
        <v>18817</v>
      </c>
      <c r="G35" s="97" t="n">
        <v>21546</v>
      </c>
      <c r="H35" s="166"/>
      <c r="I35" s="71" t="n">
        <v>-2729</v>
      </c>
      <c r="J35" s="166"/>
      <c r="K35" s="71" t="n">
        <v>-5899</v>
      </c>
      <c r="L35" s="17"/>
    </row>
    <row r="36" customFormat="false" ht="14.1" hidden="false" customHeight="true" outlineLevel="0" collapsed="false">
      <c r="A36" s="167" t="s">
        <v>102</v>
      </c>
      <c r="B36" s="84" t="n">
        <v>8619</v>
      </c>
      <c r="C36" s="79" t="n">
        <v>12131</v>
      </c>
      <c r="D36" s="168"/>
      <c r="E36" s="82" t="n">
        <v>-3512</v>
      </c>
      <c r="F36" s="84" t="n">
        <v>17944</v>
      </c>
      <c r="G36" s="79" t="n">
        <v>21902</v>
      </c>
      <c r="H36" s="170"/>
      <c r="I36" s="80" t="n">
        <v>-3958</v>
      </c>
      <c r="J36" s="170"/>
      <c r="K36" s="80" t="n">
        <v>-7470</v>
      </c>
      <c r="L36" s="17"/>
    </row>
    <row r="37" customFormat="false" ht="14.1" hidden="false" customHeight="true" outlineLevel="0" collapsed="false">
      <c r="A37" s="167" t="s">
        <v>103</v>
      </c>
      <c r="B37" s="84" t="n">
        <v>8307</v>
      </c>
      <c r="C37" s="79" t="n">
        <v>12503</v>
      </c>
      <c r="D37" s="168"/>
      <c r="E37" s="82" t="n">
        <v>-4196</v>
      </c>
      <c r="F37" s="84" t="n">
        <v>17562</v>
      </c>
      <c r="G37" s="79" t="n">
        <v>21911</v>
      </c>
      <c r="H37" s="170"/>
      <c r="I37" s="80" t="n">
        <v>-4349</v>
      </c>
      <c r="J37" s="170"/>
      <c r="K37" s="80" t="n">
        <v>-8545</v>
      </c>
    </row>
    <row r="38" customFormat="false" ht="14.1" hidden="false" customHeight="true" outlineLevel="0" collapsed="false">
      <c r="A38" s="171" t="s">
        <v>104</v>
      </c>
      <c r="B38" s="93" t="n">
        <v>7962</v>
      </c>
      <c r="C38" s="88" t="n">
        <v>12723</v>
      </c>
      <c r="D38" s="172"/>
      <c r="E38" s="91" t="n">
        <v>-4761</v>
      </c>
      <c r="F38" s="93" t="n">
        <v>17715</v>
      </c>
      <c r="G38" s="88" t="n">
        <v>21090</v>
      </c>
      <c r="H38" s="173"/>
      <c r="I38" s="89" t="n">
        <v>-3375</v>
      </c>
      <c r="J38" s="173"/>
      <c r="K38" s="89" t="n">
        <v>-8136</v>
      </c>
    </row>
    <row r="39" customFormat="false" ht="14.1" hidden="false" customHeight="true" outlineLevel="0" collapsed="false">
      <c r="A39" s="174" t="s">
        <v>105</v>
      </c>
      <c r="B39" s="175" t="n">
        <v>7851</v>
      </c>
      <c r="C39" s="176" t="n">
        <v>13027</v>
      </c>
      <c r="D39" s="177"/>
      <c r="E39" s="178" t="n">
        <f aca="false">+B39-C39</f>
        <v>-5176</v>
      </c>
      <c r="F39" s="175" t="n">
        <v>16987</v>
      </c>
      <c r="G39" s="176" t="n">
        <v>21438</v>
      </c>
      <c r="H39" s="179"/>
      <c r="I39" s="180" t="n">
        <f aca="false">+F39-G39</f>
        <v>-4451</v>
      </c>
      <c r="J39" s="179"/>
      <c r="K39" s="180" t="n">
        <f aca="false">+I39+E39</f>
        <v>-9627</v>
      </c>
    </row>
    <row r="40" customFormat="false" ht="14.1" hidden="false" customHeight="true" outlineLevel="0" collapsed="false">
      <c r="A40" s="181" t="s">
        <v>106</v>
      </c>
      <c r="B40" s="182" t="n">
        <v>717</v>
      </c>
      <c r="C40" s="117" t="n">
        <v>1011</v>
      </c>
      <c r="D40" s="168"/>
      <c r="E40" s="82" t="n">
        <v>-294</v>
      </c>
      <c r="F40" s="84" t="n">
        <v>1364</v>
      </c>
      <c r="G40" s="79" t="n">
        <v>1320</v>
      </c>
      <c r="H40" s="168"/>
      <c r="I40" s="80" t="n">
        <v>44</v>
      </c>
      <c r="J40" s="170"/>
      <c r="K40" s="80" t="n">
        <v>-250</v>
      </c>
      <c r="M40" s="172"/>
    </row>
    <row r="41" customFormat="false" ht="14.1" hidden="false" customHeight="true" outlineLevel="0" collapsed="false">
      <c r="A41" s="181" t="s">
        <v>107</v>
      </c>
      <c r="B41" s="182" t="n">
        <v>664</v>
      </c>
      <c r="C41" s="117" t="n">
        <v>977</v>
      </c>
      <c r="D41" s="168"/>
      <c r="E41" s="82" t="n">
        <v>-313</v>
      </c>
      <c r="F41" s="84" t="n">
        <v>1111</v>
      </c>
      <c r="G41" s="79" t="n">
        <v>1328</v>
      </c>
      <c r="H41" s="168"/>
      <c r="I41" s="80" t="n">
        <v>-217</v>
      </c>
      <c r="J41" s="170"/>
      <c r="K41" s="80" t="n">
        <v>-530</v>
      </c>
      <c r="M41" s="172"/>
    </row>
    <row r="42" customFormat="false" ht="14.1" hidden="false" customHeight="true" outlineLevel="0" collapsed="false">
      <c r="A42" s="181" t="s">
        <v>108</v>
      </c>
      <c r="B42" s="182" t="n">
        <v>642</v>
      </c>
      <c r="C42" s="117" t="n">
        <v>1074</v>
      </c>
      <c r="D42" s="168"/>
      <c r="E42" s="82" t="n">
        <v>-432</v>
      </c>
      <c r="F42" s="84" t="n">
        <v>1174</v>
      </c>
      <c r="G42" s="79" t="n">
        <v>1196</v>
      </c>
      <c r="H42" s="168"/>
      <c r="I42" s="80" t="n">
        <v>-22</v>
      </c>
      <c r="J42" s="170"/>
      <c r="K42" s="80" t="n">
        <v>-454</v>
      </c>
      <c r="M42" s="172"/>
    </row>
    <row r="43" customFormat="false" ht="14.1" hidden="false" customHeight="true" outlineLevel="0" collapsed="false">
      <c r="A43" s="183" t="s">
        <v>109</v>
      </c>
      <c r="B43" s="182" t="n">
        <v>654</v>
      </c>
      <c r="C43" s="117" t="n">
        <v>1091</v>
      </c>
      <c r="D43" s="168"/>
      <c r="E43" s="82" t="n">
        <v>-437</v>
      </c>
      <c r="F43" s="84" t="n">
        <v>917</v>
      </c>
      <c r="G43" s="79" t="n">
        <v>1043</v>
      </c>
      <c r="H43" s="168"/>
      <c r="I43" s="80" t="n">
        <v>-126</v>
      </c>
      <c r="J43" s="166"/>
      <c r="K43" s="71" t="n">
        <v>-563</v>
      </c>
      <c r="M43" s="172"/>
    </row>
    <row r="44" customFormat="false" ht="14.1" hidden="false" customHeight="true" outlineLevel="0" collapsed="false">
      <c r="A44" s="183" t="s">
        <v>110</v>
      </c>
      <c r="B44" s="182" t="n">
        <v>589</v>
      </c>
      <c r="C44" s="117" t="n">
        <v>1188</v>
      </c>
      <c r="D44" s="168"/>
      <c r="E44" s="82" t="n">
        <v>-599</v>
      </c>
      <c r="F44" s="84" t="n">
        <v>789</v>
      </c>
      <c r="G44" s="79" t="n">
        <v>904</v>
      </c>
      <c r="H44" s="168"/>
      <c r="I44" s="80" t="n">
        <v>-115</v>
      </c>
      <c r="J44" s="166"/>
      <c r="K44" s="71" t="n">
        <v>-714</v>
      </c>
      <c r="M44" s="172"/>
    </row>
    <row r="45" customFormat="false" ht="14.1" hidden="false" customHeight="true" outlineLevel="0" collapsed="false">
      <c r="A45" s="183" t="s">
        <v>111</v>
      </c>
      <c r="B45" s="182" t="n">
        <v>606</v>
      </c>
      <c r="C45" s="117" t="n">
        <v>1331</v>
      </c>
      <c r="D45" s="168"/>
      <c r="E45" s="82" t="n">
        <v>-725</v>
      </c>
      <c r="F45" s="84" t="n">
        <v>787</v>
      </c>
      <c r="G45" s="79" t="n">
        <v>1003</v>
      </c>
      <c r="H45" s="168"/>
      <c r="I45" s="80" t="n">
        <v>-216</v>
      </c>
      <c r="J45" s="166"/>
      <c r="K45" s="71" t="n">
        <v>-941</v>
      </c>
      <c r="M45" s="172"/>
    </row>
    <row r="46" customFormat="false" ht="14.1" hidden="false" customHeight="true" outlineLevel="0" collapsed="false">
      <c r="A46" s="183" t="s">
        <v>112</v>
      </c>
      <c r="B46" s="182" t="n">
        <v>563</v>
      </c>
      <c r="C46" s="117" t="n">
        <v>1211</v>
      </c>
      <c r="D46" s="168"/>
      <c r="E46" s="82" t="n">
        <v>-648</v>
      </c>
      <c r="F46" s="84" t="n">
        <v>848</v>
      </c>
      <c r="G46" s="79" t="n">
        <v>1099</v>
      </c>
      <c r="H46" s="168"/>
      <c r="I46" s="80" t="n">
        <v>-251</v>
      </c>
      <c r="J46" s="166"/>
      <c r="K46" s="71" t="n">
        <v>-899</v>
      </c>
      <c r="M46" s="172"/>
    </row>
    <row r="47" customFormat="false" ht="14.1" hidden="false" customHeight="true" outlineLevel="0" collapsed="false">
      <c r="A47" s="183" t="s">
        <v>113</v>
      </c>
      <c r="B47" s="182" t="n">
        <v>657</v>
      </c>
      <c r="C47" s="117" t="n">
        <v>1228</v>
      </c>
      <c r="D47" s="168"/>
      <c r="E47" s="82" t="n">
        <v>-571</v>
      </c>
      <c r="F47" s="84" t="n">
        <v>2725</v>
      </c>
      <c r="G47" s="79" t="n">
        <v>6721</v>
      </c>
      <c r="H47" s="168"/>
      <c r="I47" s="80" t="n">
        <v>-3996</v>
      </c>
      <c r="J47" s="166"/>
      <c r="K47" s="71" t="n">
        <v>-4567</v>
      </c>
      <c r="M47" s="172"/>
    </row>
    <row r="48" customFormat="false" ht="14.1" hidden="false" customHeight="true" outlineLevel="0" collapsed="false">
      <c r="A48" s="183" t="s">
        <v>114</v>
      </c>
      <c r="B48" s="182" t="n">
        <v>638</v>
      </c>
      <c r="C48" s="117" t="n">
        <v>1076</v>
      </c>
      <c r="D48" s="168"/>
      <c r="E48" s="82" t="n">
        <v>-438</v>
      </c>
      <c r="F48" s="84" t="n">
        <v>2934</v>
      </c>
      <c r="G48" s="79" t="n">
        <v>2819</v>
      </c>
      <c r="H48" s="168"/>
      <c r="I48" s="80" t="n">
        <v>115</v>
      </c>
      <c r="J48" s="166"/>
      <c r="K48" s="71" t="n">
        <v>-323</v>
      </c>
      <c r="M48" s="172"/>
    </row>
    <row r="49" customFormat="false" ht="14.1" hidden="false" customHeight="true" outlineLevel="0" collapsed="false">
      <c r="A49" s="183" t="s">
        <v>115</v>
      </c>
      <c r="B49" s="182" t="n">
        <v>722</v>
      </c>
      <c r="C49" s="117" t="n">
        <v>1153</v>
      </c>
      <c r="D49" s="168"/>
      <c r="E49" s="82" t="n">
        <v>-431</v>
      </c>
      <c r="F49" s="84" t="n">
        <v>1118</v>
      </c>
      <c r="G49" s="79" t="n">
        <v>1293</v>
      </c>
      <c r="H49" s="168"/>
      <c r="I49" s="80" t="n">
        <v>-175</v>
      </c>
      <c r="J49" s="166"/>
      <c r="K49" s="71" t="n">
        <v>-606</v>
      </c>
      <c r="M49" s="172"/>
    </row>
    <row r="50" customFormat="false" ht="14.1" hidden="false" customHeight="true" outlineLevel="0" collapsed="false">
      <c r="A50" s="183" t="s">
        <v>116</v>
      </c>
      <c r="B50" s="182" t="n">
        <v>604</v>
      </c>
      <c r="C50" s="117" t="n">
        <v>1131</v>
      </c>
      <c r="D50" s="168"/>
      <c r="E50" s="82" t="n">
        <v>-527</v>
      </c>
      <c r="F50" s="84" t="n">
        <v>875</v>
      </c>
      <c r="G50" s="79" t="n">
        <v>1128</v>
      </c>
      <c r="H50" s="168"/>
      <c r="I50" s="80" t="n">
        <v>-253</v>
      </c>
      <c r="J50" s="166"/>
      <c r="K50" s="71" t="n">
        <v>-780</v>
      </c>
      <c r="M50" s="172"/>
    </row>
    <row r="51" customFormat="false" ht="14.1" hidden="false" customHeight="true" outlineLevel="0" collapsed="false">
      <c r="A51" s="183" t="s">
        <v>117</v>
      </c>
      <c r="B51" s="182" t="n">
        <v>687</v>
      </c>
      <c r="C51" s="117" t="n">
        <v>1047</v>
      </c>
      <c r="D51" s="168"/>
      <c r="E51" s="82" t="n">
        <f aca="false">B51-C51</f>
        <v>-360</v>
      </c>
      <c r="F51" s="84" t="n">
        <v>1233</v>
      </c>
      <c r="G51" s="79" t="n">
        <v>1341</v>
      </c>
      <c r="H51" s="168"/>
      <c r="I51" s="80" t="n">
        <f aca="false">F51-G51</f>
        <v>-108</v>
      </c>
      <c r="J51" s="166"/>
      <c r="K51" s="71" t="n">
        <f aca="false">+I51+E51</f>
        <v>-468</v>
      </c>
      <c r="M51" s="172"/>
    </row>
    <row r="52" customFormat="false" ht="14.1" hidden="false" customHeight="true" outlineLevel="0" collapsed="false">
      <c r="A52" s="184" t="s">
        <v>118</v>
      </c>
      <c r="B52" s="185" t="n">
        <f aca="false">SUM(B40:B51)</f>
        <v>7743</v>
      </c>
      <c r="C52" s="185" t="n">
        <f aca="false">SUM(C40:C51)</f>
        <v>13518</v>
      </c>
      <c r="D52" s="186"/>
      <c r="E52" s="149" t="n">
        <f aca="false">+B52-C52</f>
        <v>-5775</v>
      </c>
      <c r="F52" s="185" t="n">
        <f aca="false">SUM(F40:F51)</f>
        <v>15875</v>
      </c>
      <c r="G52" s="185" t="n">
        <f aca="false">SUM(G40:G51)</f>
        <v>21195</v>
      </c>
      <c r="H52" s="187"/>
      <c r="I52" s="149" t="n">
        <f aca="false">+F52-G52</f>
        <v>-5320</v>
      </c>
      <c r="J52" s="188"/>
      <c r="K52" s="189" t="n">
        <f aca="false">+I52+E52</f>
        <v>-11095</v>
      </c>
      <c r="M52" s="19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91" t="s">
        <v>119</v>
      </c>
      <c r="B54" s="49"/>
      <c r="C54" s="192"/>
      <c r="D54" s="192"/>
      <c r="E54" s="192"/>
      <c r="F54" s="192"/>
      <c r="G54" s="192"/>
      <c r="H54" s="192"/>
      <c r="I54" s="192"/>
      <c r="J54" s="192"/>
      <c r="K54" s="192"/>
    </row>
    <row r="55" customFormat="false" ht="14.1" hidden="false" customHeight="true" outlineLevel="0" collapsed="false">
      <c r="A55" s="183" t="s">
        <v>120</v>
      </c>
      <c r="B55" s="193" t="n">
        <v>667</v>
      </c>
      <c r="C55" s="141" t="n">
        <v>912</v>
      </c>
      <c r="D55" s="165"/>
      <c r="E55" s="73" t="n">
        <v>-245</v>
      </c>
      <c r="F55" s="75" t="n">
        <v>1318</v>
      </c>
      <c r="G55" s="70" t="n">
        <v>1309</v>
      </c>
      <c r="H55" s="165"/>
      <c r="I55" s="80" t="n">
        <v>9</v>
      </c>
      <c r="J55" s="166"/>
      <c r="K55" s="71" t="n">
        <v>-23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7.12"/>
    <col collapsed="false" customWidth="true" hidden="false" outlineLevel="0" max="2" min="2" style="195" width="8.86"/>
    <col collapsed="false" customWidth="true" hidden="false" outlineLevel="0" max="4" min="3" style="195" width="7.62"/>
    <col collapsed="false" customWidth="true" hidden="false" outlineLevel="0" max="7" min="5" style="195" width="6.37"/>
    <col collapsed="false" customWidth="true" hidden="false" outlineLevel="0" max="10" min="8" style="195" width="4.36"/>
    <col collapsed="false" customWidth="true" hidden="false" outlineLevel="0" max="11" min="11" style="195" width="5.12"/>
    <col collapsed="false" customWidth="true" hidden="false" outlineLevel="0" max="13" min="12" style="195" width="4.36"/>
    <col collapsed="false" customWidth="true" hidden="false" outlineLevel="0" max="16" min="14" style="195" width="4.62"/>
    <col collapsed="false" customWidth="true" hidden="false" outlineLevel="0" max="17" min="17" style="195" width="6.62"/>
    <col collapsed="false" customWidth="true" hidden="false" outlineLevel="0" max="21" min="18" style="195" width="6.12"/>
    <col collapsed="false" customWidth="true" hidden="false" outlineLevel="0" max="22" min="22" style="195" width="6.62"/>
    <col collapsed="false" customWidth="true" hidden="false" outlineLevel="0" max="26" min="23" style="195" width="6.12"/>
    <col collapsed="false" customWidth="true" hidden="false" outlineLevel="0" max="27" min="27" style="195" width="6.49"/>
    <col collapsed="false" customWidth="true" hidden="false" outlineLevel="0" max="28" min="28" style="195" width="6.74"/>
    <col collapsed="false" customWidth="true" hidden="false" outlineLevel="0" max="29" min="29" style="195" width="6.87"/>
    <col collapsed="false" customWidth="true" hidden="false" outlineLevel="0" max="30" min="30" style="194" width="8.49"/>
    <col collapsed="false" customWidth="true" hidden="true" outlineLevel="0" max="31" min="31" style="195" width="4.49"/>
    <col collapsed="false" customWidth="true" hidden="true" outlineLevel="0" max="39" min="32" style="195" width="6.62"/>
    <col collapsed="false" customWidth="true" hidden="true" outlineLevel="0" max="40" min="40" style="196" width="9.36"/>
    <col collapsed="false" customWidth="true" hidden="true" outlineLevel="0" max="41" min="41" style="196" width="8.49"/>
    <col collapsed="false" customWidth="false" hidden="true" outlineLevel="0" max="42" min="42" style="195" width="8.99"/>
    <col collapsed="false" customWidth="false" hidden="false" outlineLevel="0" max="257" min="43" style="195" width="8.99"/>
  </cols>
  <sheetData>
    <row r="1" s="200" customFormat="true" ht="24" hidden="false" customHeight="true" outlineLevel="0" collapsed="false">
      <c r="A1" s="197" t="s">
        <v>121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B2" s="204" t="s">
        <v>122</v>
      </c>
    </row>
    <row r="3" customFormat="false" ht="14.1" hidden="false" customHeight="true" outlineLevel="0" collapsed="false">
      <c r="A3" s="205"/>
      <c r="B3" s="206" t="s">
        <v>123</v>
      </c>
      <c r="C3" s="207"/>
      <c r="D3" s="206" t="s">
        <v>124</v>
      </c>
      <c r="E3" s="208" t="s">
        <v>125</v>
      </c>
      <c r="F3" s="208"/>
      <c r="G3" s="208"/>
      <c r="H3" s="209" t="s">
        <v>126</v>
      </c>
      <c r="I3" s="207"/>
      <c r="J3" s="210" t="s">
        <v>127</v>
      </c>
      <c r="K3" s="206" t="s">
        <v>128</v>
      </c>
      <c r="L3" s="207"/>
      <c r="M3" s="210" t="s">
        <v>129</v>
      </c>
      <c r="N3" s="210" t="s">
        <v>130</v>
      </c>
      <c r="O3" s="210"/>
      <c r="P3" s="210"/>
      <c r="Q3" s="211" t="s">
        <v>131</v>
      </c>
      <c r="R3" s="212"/>
      <c r="S3" s="212"/>
      <c r="T3" s="212"/>
      <c r="U3" s="213"/>
      <c r="V3" s="214" t="s">
        <v>132</v>
      </c>
      <c r="W3" s="212"/>
      <c r="X3" s="212"/>
      <c r="Y3" s="212"/>
      <c r="Z3" s="213"/>
      <c r="AA3" s="210" t="s">
        <v>133</v>
      </c>
      <c r="AB3" s="210"/>
      <c r="AC3" s="210"/>
      <c r="AD3" s="205"/>
      <c r="AF3" s="215" t="s">
        <v>134</v>
      </c>
      <c r="AG3" s="202"/>
      <c r="AH3" s="202"/>
      <c r="AI3" s="216" t="s">
        <v>135</v>
      </c>
      <c r="AJ3" s="215" t="s">
        <v>134</v>
      </c>
      <c r="AK3" s="202"/>
      <c r="AL3" s="202"/>
      <c r="AM3" s="216" t="s">
        <v>126</v>
      </c>
      <c r="AN3" s="217" t="s">
        <v>136</v>
      </c>
      <c r="AO3" s="218" t="s">
        <v>137</v>
      </c>
    </row>
    <row r="4" customFormat="false" ht="14.1" hidden="false" customHeight="true" outlineLevel="0" collapsed="false">
      <c r="A4" s="219" t="s">
        <v>138</v>
      </c>
      <c r="B4" s="203"/>
      <c r="C4" s="203"/>
      <c r="D4" s="220"/>
      <c r="E4" s="221"/>
      <c r="F4" s="203"/>
      <c r="G4" s="222"/>
      <c r="H4" s="223"/>
      <c r="I4" s="203"/>
      <c r="J4" s="222"/>
      <c r="K4" s="203"/>
      <c r="L4" s="203"/>
      <c r="M4" s="222"/>
      <c r="N4" s="203"/>
      <c r="O4" s="203"/>
      <c r="P4" s="224"/>
      <c r="Q4" s="221"/>
      <c r="R4" s="225" t="s">
        <v>139</v>
      </c>
      <c r="S4" s="224"/>
      <c r="T4" s="226" t="s">
        <v>140</v>
      </c>
      <c r="U4" s="227" t="s">
        <v>141</v>
      </c>
      <c r="V4" s="202"/>
      <c r="W4" s="225" t="s">
        <v>139</v>
      </c>
      <c r="X4" s="202"/>
      <c r="Y4" s="228" t="s">
        <v>140</v>
      </c>
      <c r="Z4" s="227" t="s">
        <v>141</v>
      </c>
      <c r="AA4" s="203"/>
      <c r="AB4" s="203"/>
      <c r="AC4" s="222"/>
      <c r="AD4" s="219" t="s">
        <v>138</v>
      </c>
      <c r="AF4" s="215" t="s">
        <v>142</v>
      </c>
      <c r="AG4" s="216" t="s">
        <v>143</v>
      </c>
      <c r="AH4" s="215" t="s">
        <v>144</v>
      </c>
      <c r="AI4" s="216" t="s">
        <v>145</v>
      </c>
      <c r="AJ4" s="215" t="s">
        <v>142</v>
      </c>
      <c r="AK4" s="216" t="s">
        <v>143</v>
      </c>
      <c r="AL4" s="215" t="s">
        <v>144</v>
      </c>
      <c r="AM4" s="216" t="s">
        <v>145</v>
      </c>
      <c r="AN4" s="217" t="s">
        <v>146</v>
      </c>
      <c r="AO4" s="218" t="s">
        <v>147</v>
      </c>
    </row>
    <row r="5" customFormat="false" ht="14.1" hidden="false" customHeight="true" outlineLevel="0" collapsed="false">
      <c r="A5" s="229"/>
      <c r="B5" s="230" t="s">
        <v>148</v>
      </c>
      <c r="C5" s="231" t="s">
        <v>149</v>
      </c>
      <c r="D5" s="230" t="s">
        <v>150</v>
      </c>
      <c r="E5" s="231" t="s">
        <v>139</v>
      </c>
      <c r="F5" s="231" t="s">
        <v>149</v>
      </c>
      <c r="G5" s="232" t="s">
        <v>150</v>
      </c>
      <c r="H5" s="233" t="s">
        <v>139</v>
      </c>
      <c r="I5" s="231" t="s">
        <v>149</v>
      </c>
      <c r="J5" s="232" t="s">
        <v>150</v>
      </c>
      <c r="K5" s="230" t="s">
        <v>139</v>
      </c>
      <c r="L5" s="231" t="s">
        <v>149</v>
      </c>
      <c r="M5" s="232" t="s">
        <v>150</v>
      </c>
      <c r="N5" s="230" t="s">
        <v>139</v>
      </c>
      <c r="O5" s="231" t="s">
        <v>149</v>
      </c>
      <c r="P5" s="232" t="s">
        <v>150</v>
      </c>
      <c r="Q5" s="231" t="s">
        <v>139</v>
      </c>
      <c r="R5" s="234" t="s">
        <v>149</v>
      </c>
      <c r="S5" s="235" t="s">
        <v>150</v>
      </c>
      <c r="T5" s="202"/>
      <c r="U5" s="236"/>
      <c r="V5" s="225" t="s">
        <v>139</v>
      </c>
      <c r="W5" s="234" t="s">
        <v>149</v>
      </c>
      <c r="X5" s="235" t="s">
        <v>150</v>
      </c>
      <c r="Y5" s="202"/>
      <c r="Z5" s="236"/>
      <c r="AA5" s="230" t="s">
        <v>139</v>
      </c>
      <c r="AB5" s="231" t="s">
        <v>149</v>
      </c>
      <c r="AC5" s="231" t="s">
        <v>150</v>
      </c>
      <c r="AD5" s="229"/>
      <c r="AF5" s="215" t="s">
        <v>151</v>
      </c>
      <c r="AG5" s="215" t="s">
        <v>152</v>
      </c>
      <c r="AH5" s="215" t="s">
        <v>151</v>
      </c>
      <c r="AI5" s="215" t="s">
        <v>152</v>
      </c>
      <c r="AJ5" s="215" t="s">
        <v>151</v>
      </c>
      <c r="AK5" s="215" t="s">
        <v>152</v>
      </c>
      <c r="AL5" s="215" t="s">
        <v>151</v>
      </c>
      <c r="AM5" s="215" t="s">
        <v>152</v>
      </c>
      <c r="AN5" s="217" t="s">
        <v>153</v>
      </c>
      <c r="AO5" s="237" t="s">
        <v>154</v>
      </c>
    </row>
    <row r="6" customFormat="false" ht="20.1" hidden="false" customHeight="true" outlineLevel="0" collapsed="false">
      <c r="A6" s="238" t="s">
        <v>155</v>
      </c>
      <c r="B6" s="239" t="n">
        <f aca="false">C6+D6</f>
        <v>1135156</v>
      </c>
      <c r="C6" s="239" t="n">
        <f aca="false">+F6+AN6</f>
        <v>535209</v>
      </c>
      <c r="D6" s="239" t="n">
        <f aca="false">+G6+AO6</f>
        <v>599947</v>
      </c>
      <c r="E6" s="239" t="n">
        <f aca="false">N6+AA6</f>
        <v>-468</v>
      </c>
      <c r="F6" s="239" t="n">
        <f aca="false">O6+AB6</f>
        <v>-254</v>
      </c>
      <c r="G6" s="239" t="n">
        <f aca="false">P6+AC6</f>
        <v>-214</v>
      </c>
      <c r="H6" s="239" t="n">
        <f aca="false">H7</f>
        <v>687</v>
      </c>
      <c r="I6" s="239" t="n">
        <f aca="false">I7</f>
        <v>366</v>
      </c>
      <c r="J6" s="239" t="n">
        <f aca="false">J7</f>
        <v>321</v>
      </c>
      <c r="K6" s="239" t="n">
        <f aca="false">K7</f>
        <v>1047</v>
      </c>
      <c r="L6" s="239" t="n">
        <f aca="false">L7</f>
        <v>564</v>
      </c>
      <c r="M6" s="239" t="n">
        <f aca="false">M7</f>
        <v>483</v>
      </c>
      <c r="N6" s="239" t="n">
        <f aca="false">N7</f>
        <v>-360</v>
      </c>
      <c r="O6" s="239" t="n">
        <f aca="false">O7</f>
        <v>-198</v>
      </c>
      <c r="P6" s="239" t="n">
        <f aca="false">P7</f>
        <v>-162</v>
      </c>
      <c r="Q6" s="239" t="n">
        <f aca="false">+U7</f>
        <v>1233</v>
      </c>
      <c r="R6" s="239" t="n">
        <f aca="false">+AH7</f>
        <v>675</v>
      </c>
      <c r="S6" s="239" t="n">
        <f aca="false">+AI7</f>
        <v>558</v>
      </c>
      <c r="T6" s="240" t="s">
        <v>156</v>
      </c>
      <c r="U6" s="239" t="n">
        <f aca="false">U7</f>
        <v>1233</v>
      </c>
      <c r="V6" s="239" t="n">
        <f aca="false">Z7</f>
        <v>1341</v>
      </c>
      <c r="W6" s="239" t="n">
        <f aca="false">+AL7</f>
        <v>731</v>
      </c>
      <c r="X6" s="239" t="n">
        <f aca="false">+AM7</f>
        <v>610</v>
      </c>
      <c r="Y6" s="240" t="s">
        <v>156</v>
      </c>
      <c r="Z6" s="239" t="n">
        <f aca="false">Z7</f>
        <v>1341</v>
      </c>
      <c r="AA6" s="239" t="n">
        <f aca="false">Q6-V6</f>
        <v>-108</v>
      </c>
      <c r="AB6" s="239" t="n">
        <f aca="false">R6-W6</f>
        <v>-56</v>
      </c>
      <c r="AC6" s="239" t="n">
        <f aca="false">S6-X6</f>
        <v>-52</v>
      </c>
      <c r="AD6" s="238" t="s">
        <v>155</v>
      </c>
      <c r="AF6" s="221"/>
      <c r="AG6" s="221"/>
      <c r="AH6" s="221"/>
      <c r="AI6" s="221"/>
      <c r="AJ6" s="221"/>
      <c r="AK6" s="221"/>
      <c r="AL6" s="221"/>
      <c r="AM6" s="221"/>
      <c r="AN6" s="241" t="n">
        <v>535463</v>
      </c>
      <c r="AO6" s="242" t="n">
        <v>600161</v>
      </c>
    </row>
    <row r="7" customFormat="false" ht="14.45" hidden="false" customHeight="true" outlineLevel="0" collapsed="false">
      <c r="A7" s="243" t="s">
        <v>157</v>
      </c>
      <c r="B7" s="244" t="n">
        <f aca="false">B8+B9</f>
        <v>1135163</v>
      </c>
      <c r="C7" s="245" t="n">
        <f aca="false">C8+C9</f>
        <v>535237</v>
      </c>
      <c r="D7" s="245" t="n">
        <f aca="false">D8+D9</f>
        <v>599926</v>
      </c>
      <c r="E7" s="245" t="n">
        <f aca="false">N7+AA7</f>
        <v>-501</v>
      </c>
      <c r="F7" s="245" t="n">
        <f aca="false">O7+AB7</f>
        <v>-267</v>
      </c>
      <c r="G7" s="245" t="n">
        <f aca="false">P7+AC7</f>
        <v>-234</v>
      </c>
      <c r="H7" s="245" t="n">
        <f aca="false">I7+J7</f>
        <v>687</v>
      </c>
      <c r="I7" s="245" t="n">
        <f aca="false">I8+I9</f>
        <v>366</v>
      </c>
      <c r="J7" s="245" t="n">
        <f aca="false">J8+J9</f>
        <v>321</v>
      </c>
      <c r="K7" s="245" t="n">
        <f aca="false">L7+M7</f>
        <v>1047</v>
      </c>
      <c r="L7" s="245" t="n">
        <f aca="false">L8+L9</f>
        <v>564</v>
      </c>
      <c r="M7" s="245" t="n">
        <f aca="false">M8+M9</f>
        <v>483</v>
      </c>
      <c r="N7" s="245" t="n">
        <f aca="false">H7-K7</f>
        <v>-360</v>
      </c>
      <c r="O7" s="245" t="n">
        <f aca="false">I7-L7</f>
        <v>-198</v>
      </c>
      <c r="P7" s="245" t="n">
        <f aca="false">J7-M7</f>
        <v>-162</v>
      </c>
      <c r="Q7" s="245" t="n">
        <f aca="false">+R7+S7</f>
        <v>2104</v>
      </c>
      <c r="R7" s="245" t="n">
        <f aca="false">+R8+R9</f>
        <v>1101</v>
      </c>
      <c r="S7" s="245" t="n">
        <f aca="false">+S8+S9</f>
        <v>1003</v>
      </c>
      <c r="T7" s="245" t="n">
        <f aca="false">+T8+T9</f>
        <v>871</v>
      </c>
      <c r="U7" s="245" t="n">
        <f aca="false">+U8+U9</f>
        <v>1233</v>
      </c>
      <c r="V7" s="245" t="n">
        <f aca="false">+V8+V9</f>
        <v>2245</v>
      </c>
      <c r="W7" s="245" t="n">
        <f aca="false">+W8+W9</f>
        <v>1170</v>
      </c>
      <c r="X7" s="245" t="n">
        <f aca="false">+X8+X9</f>
        <v>1075</v>
      </c>
      <c r="Y7" s="245" t="n">
        <f aca="false">+Y8+Y9</f>
        <v>904</v>
      </c>
      <c r="Z7" s="245" t="n">
        <f aca="false">+Z8+Z9</f>
        <v>1341</v>
      </c>
      <c r="AA7" s="245" t="n">
        <f aca="false">Q7-V7</f>
        <v>-141</v>
      </c>
      <c r="AB7" s="245" t="n">
        <f aca="false">R7-W7</f>
        <v>-69</v>
      </c>
      <c r="AC7" s="245" t="n">
        <f aca="false">S7-X7</f>
        <v>-72</v>
      </c>
      <c r="AD7" s="243" t="s">
        <v>157</v>
      </c>
      <c r="AF7" s="246" t="n">
        <f aca="false">AF8+AF9</f>
        <v>426</v>
      </c>
      <c r="AG7" s="246" t="n">
        <f aca="false">AG8+AG9</f>
        <v>445</v>
      </c>
      <c r="AH7" s="246" t="n">
        <f aca="false">AH8+AH9</f>
        <v>675</v>
      </c>
      <c r="AI7" s="246" t="n">
        <f aca="false">AI8+AI9</f>
        <v>558</v>
      </c>
      <c r="AJ7" s="246" t="n">
        <f aca="false">AJ8+AJ9</f>
        <v>439</v>
      </c>
      <c r="AK7" s="246" t="n">
        <f aca="false">AK8+AK9</f>
        <v>465</v>
      </c>
      <c r="AL7" s="246" t="n">
        <f aca="false">AL8+AL9</f>
        <v>731</v>
      </c>
      <c r="AM7" s="246" t="n">
        <f aca="false">AM8+AM9</f>
        <v>610</v>
      </c>
      <c r="AN7" s="247" t="n">
        <v>535504</v>
      </c>
      <c r="AO7" s="248" t="n">
        <v>600160</v>
      </c>
    </row>
    <row r="8" customFormat="false" ht="14.45" hidden="false" customHeight="true" outlineLevel="0" collapsed="false">
      <c r="A8" s="249" t="s">
        <v>158</v>
      </c>
      <c r="B8" s="245" t="n">
        <f aca="false">C8+D8</f>
        <v>1020882</v>
      </c>
      <c r="C8" s="245" t="n">
        <f aca="false">SUM(C10:C22)</f>
        <v>481447</v>
      </c>
      <c r="D8" s="245" t="n">
        <f aca="false">SUM(D10:D22)</f>
        <v>539435</v>
      </c>
      <c r="E8" s="245" t="n">
        <f aca="false">N8+AA8</f>
        <v>-390</v>
      </c>
      <c r="F8" s="245" t="n">
        <f aca="false">O8+AB8</f>
        <v>-220</v>
      </c>
      <c r="G8" s="245" t="n">
        <f aca="false">P8+AC8</f>
        <v>-170</v>
      </c>
      <c r="H8" s="245" t="n">
        <f aca="false">I8+J8</f>
        <v>638</v>
      </c>
      <c r="I8" s="245" t="n">
        <f aca="false">SUM(I10:I22)</f>
        <v>337</v>
      </c>
      <c r="J8" s="245" t="n">
        <f aca="false">SUM(J10:J22)</f>
        <v>301</v>
      </c>
      <c r="K8" s="245" t="n">
        <f aca="false">L8+M8</f>
        <v>911</v>
      </c>
      <c r="L8" s="245" t="n">
        <f aca="false">SUM(L10:L22)</f>
        <v>495</v>
      </c>
      <c r="M8" s="245" t="n">
        <f aca="false">SUM(M10:M22)</f>
        <v>416</v>
      </c>
      <c r="N8" s="245" t="n">
        <f aca="false">H8-K8</f>
        <v>-273</v>
      </c>
      <c r="O8" s="245" t="n">
        <f aca="false">I8-L8</f>
        <v>-158</v>
      </c>
      <c r="P8" s="245" t="n">
        <f aca="false">J8-M8</f>
        <v>-115</v>
      </c>
      <c r="Q8" s="245" t="n">
        <f aca="false">+R8+S8</f>
        <v>1928</v>
      </c>
      <c r="R8" s="245" t="n">
        <f aca="false">AF8+AH8</f>
        <v>1022</v>
      </c>
      <c r="S8" s="245" t="n">
        <f aca="false">+AG8+AI8</f>
        <v>906</v>
      </c>
      <c r="T8" s="245" t="n">
        <f aca="false">+AF8+AG8</f>
        <v>765</v>
      </c>
      <c r="U8" s="245" t="n">
        <f aca="false">+AH8+AI8</f>
        <v>1163</v>
      </c>
      <c r="V8" s="245" t="n">
        <f aca="false">+W8+X8</f>
        <v>2045</v>
      </c>
      <c r="W8" s="245" t="n">
        <f aca="false">+AJ8+AL8</f>
        <v>1084</v>
      </c>
      <c r="X8" s="245" t="n">
        <f aca="false">+AK8+AM8</f>
        <v>961</v>
      </c>
      <c r="Y8" s="245" t="n">
        <f aca="false">+AJ8+AK8</f>
        <v>791</v>
      </c>
      <c r="Z8" s="245" t="n">
        <f aca="false">+AL8+AM8</f>
        <v>1254</v>
      </c>
      <c r="AA8" s="245" t="n">
        <f aca="false">Q8-V8</f>
        <v>-117</v>
      </c>
      <c r="AB8" s="245" t="n">
        <f aca="false">R8-W8</f>
        <v>-62</v>
      </c>
      <c r="AC8" s="245" t="n">
        <f aca="false">S8-X8</f>
        <v>-55</v>
      </c>
      <c r="AD8" s="249" t="s">
        <v>158</v>
      </c>
      <c r="AF8" s="246" t="n">
        <f aca="false">SUM(AF10:AF22)</f>
        <v>386</v>
      </c>
      <c r="AG8" s="246" t="n">
        <f aca="false">SUM(AG10:AG22)</f>
        <v>379</v>
      </c>
      <c r="AH8" s="246" t="n">
        <f aca="false">SUM(AH10:AH22)</f>
        <v>636</v>
      </c>
      <c r="AI8" s="246" t="n">
        <f aca="false">SUM(AI10:AI22)</f>
        <v>527</v>
      </c>
      <c r="AJ8" s="246" t="n">
        <f aca="false">SUM(AJ10:AJ22)</f>
        <v>392</v>
      </c>
      <c r="AK8" s="246" t="n">
        <f aca="false">SUM(AK10:AK22)</f>
        <v>399</v>
      </c>
      <c r="AL8" s="246" t="n">
        <f aca="false">SUM(AL10:AL22)</f>
        <v>692</v>
      </c>
      <c r="AM8" s="246" t="n">
        <f aca="false">SUM(AM10:AM22)</f>
        <v>562</v>
      </c>
      <c r="AN8" s="247" t="n">
        <v>481667</v>
      </c>
      <c r="AO8" s="248" t="n">
        <v>539605</v>
      </c>
    </row>
    <row r="9" customFormat="false" ht="14.45" hidden="false" customHeight="true" outlineLevel="0" collapsed="false">
      <c r="A9" s="250" t="s">
        <v>159</v>
      </c>
      <c r="B9" s="251" t="n">
        <f aca="false">C9+D9</f>
        <v>114281</v>
      </c>
      <c r="C9" s="251" t="n">
        <f aca="false">C23+C25+C27+C31+C36+C38</f>
        <v>53790</v>
      </c>
      <c r="D9" s="251" t="n">
        <f aca="false">D23+D25+D27+D31+D36+D38</f>
        <v>60491</v>
      </c>
      <c r="E9" s="251" t="n">
        <f aca="false">N9+AA9</f>
        <v>-111</v>
      </c>
      <c r="F9" s="251" t="n">
        <f aca="false">O9+AB9</f>
        <v>-47</v>
      </c>
      <c r="G9" s="251" t="n">
        <f aca="false">P9+AC9</f>
        <v>-64</v>
      </c>
      <c r="H9" s="251" t="n">
        <f aca="false">I9+J9</f>
        <v>49</v>
      </c>
      <c r="I9" s="251" t="n">
        <f aca="false">I23+I25+I27+I31+I36+I38</f>
        <v>29</v>
      </c>
      <c r="J9" s="251" t="n">
        <f aca="false">J23+J25+J27+J31+J36+J38</f>
        <v>20</v>
      </c>
      <c r="K9" s="251" t="n">
        <f aca="false">L9+M9</f>
        <v>136</v>
      </c>
      <c r="L9" s="251" t="n">
        <f aca="false">L23+L25+L27+L31+L36+L38</f>
        <v>69</v>
      </c>
      <c r="M9" s="251" t="n">
        <f aca="false">M23+M25+M27+M31+M36+M38</f>
        <v>67</v>
      </c>
      <c r="N9" s="251" t="n">
        <f aca="false">H9-K9</f>
        <v>-87</v>
      </c>
      <c r="O9" s="251" t="n">
        <f aca="false">I9-L9</f>
        <v>-40</v>
      </c>
      <c r="P9" s="251" t="n">
        <f aca="false">J9-M9</f>
        <v>-47</v>
      </c>
      <c r="Q9" s="251" t="n">
        <f aca="false">+R9+S9</f>
        <v>176</v>
      </c>
      <c r="R9" s="251" t="n">
        <f aca="false">AF9+AH9</f>
        <v>79</v>
      </c>
      <c r="S9" s="251" t="n">
        <f aca="false">+AG9+AI9</f>
        <v>97</v>
      </c>
      <c r="T9" s="251" t="n">
        <f aca="false">+AF9+AG9</f>
        <v>106</v>
      </c>
      <c r="U9" s="251" t="n">
        <f aca="false">+AH9+AI9</f>
        <v>70</v>
      </c>
      <c r="V9" s="251" t="n">
        <f aca="false">+W9+X9</f>
        <v>200</v>
      </c>
      <c r="W9" s="251" t="n">
        <f aca="false">+AJ9+AL9</f>
        <v>86</v>
      </c>
      <c r="X9" s="251" t="n">
        <f aca="false">+AK9+AM9</f>
        <v>114</v>
      </c>
      <c r="Y9" s="251" t="n">
        <f aca="false">+AJ9+AK9</f>
        <v>113</v>
      </c>
      <c r="Z9" s="251" t="n">
        <f aca="false">+AL9+AM9</f>
        <v>87</v>
      </c>
      <c r="AA9" s="251" t="n">
        <f aca="false">Q9-V9</f>
        <v>-24</v>
      </c>
      <c r="AB9" s="251" t="n">
        <f aca="false">R9-W9</f>
        <v>-7</v>
      </c>
      <c r="AC9" s="251" t="n">
        <f aca="false">S9-X9</f>
        <v>-17</v>
      </c>
      <c r="AD9" s="250" t="s">
        <v>159</v>
      </c>
      <c r="AF9" s="246" t="n">
        <f aca="false">AF23+AF25+AF27+AF31+AF36+AF38</f>
        <v>40</v>
      </c>
      <c r="AG9" s="246" t="n">
        <f aca="false">AG23+AG25+AG27+AG31+AG36+AG38</f>
        <v>66</v>
      </c>
      <c r="AH9" s="246" t="n">
        <f aca="false">AH23+AH25+AH27+AH31+AH36+AH38</f>
        <v>39</v>
      </c>
      <c r="AI9" s="246" t="n">
        <f aca="false">AI23+AI25+AI27+AI31+AI36+AI38</f>
        <v>31</v>
      </c>
      <c r="AJ9" s="246" t="n">
        <f aca="false">AJ23+AJ25+AJ27+AJ31+AJ36+AJ38</f>
        <v>47</v>
      </c>
      <c r="AK9" s="246" t="n">
        <f aca="false">AK23+AK25+AK27+AK31+AK36+AK38</f>
        <v>66</v>
      </c>
      <c r="AL9" s="246" t="n">
        <f aca="false">AL23+AL25+AL27+AL31+AL36+AL38</f>
        <v>39</v>
      </c>
      <c r="AM9" s="246" t="n">
        <f aca="false">AM23+AM25+AM27+AM31+AM36+AM38</f>
        <v>48</v>
      </c>
      <c r="AN9" s="247" t="n">
        <v>53837</v>
      </c>
      <c r="AO9" s="248" t="n">
        <v>60555</v>
      </c>
    </row>
    <row r="10" customFormat="false" ht="14.45" hidden="false" customHeight="true" outlineLevel="0" collapsed="false">
      <c r="A10" s="249" t="s">
        <v>160</v>
      </c>
      <c r="B10" s="245" t="n">
        <f aca="false">C10+D10</f>
        <v>331866</v>
      </c>
      <c r="C10" s="245" t="n">
        <f aca="false">+F10+AN10</f>
        <v>157347</v>
      </c>
      <c r="D10" s="245" t="n">
        <f aca="false">+G10+AO10</f>
        <v>174519</v>
      </c>
      <c r="E10" s="245" t="n">
        <f aca="false">N10+AA10</f>
        <v>-68</v>
      </c>
      <c r="F10" s="245" t="n">
        <f aca="false">O10+AB10</f>
        <v>2</v>
      </c>
      <c r="G10" s="245" t="n">
        <f aca="false">P10+AC10</f>
        <v>-70</v>
      </c>
      <c r="H10" s="245" t="n">
        <f aca="false">I10+J10</f>
        <v>237</v>
      </c>
      <c r="I10" s="252" t="n">
        <v>126</v>
      </c>
      <c r="J10" s="252" t="n">
        <v>111</v>
      </c>
      <c r="K10" s="245" t="n">
        <f aca="false">L10+M10</f>
        <v>233</v>
      </c>
      <c r="L10" s="252" t="n">
        <v>122</v>
      </c>
      <c r="M10" s="252" t="n">
        <v>111</v>
      </c>
      <c r="N10" s="245" t="n">
        <f aca="false">H10-K10</f>
        <v>4</v>
      </c>
      <c r="O10" s="245" t="n">
        <f aca="false">I10-L10</f>
        <v>4</v>
      </c>
      <c r="P10" s="245" t="n">
        <f aca="false">J10-M10</f>
        <v>0</v>
      </c>
      <c r="Q10" s="245" t="n">
        <f aca="false">+R10+S10</f>
        <v>794</v>
      </c>
      <c r="R10" s="245" t="n">
        <f aca="false">AF10+AH10</f>
        <v>467</v>
      </c>
      <c r="S10" s="245" t="n">
        <f aca="false">+AG10+AI10</f>
        <v>327</v>
      </c>
      <c r="T10" s="245" t="n">
        <f aca="false">+AF10+AG10</f>
        <v>256</v>
      </c>
      <c r="U10" s="245" t="n">
        <f aca="false">+AH10+AI10</f>
        <v>538</v>
      </c>
      <c r="V10" s="245" t="n">
        <f aca="false">+W10+X10</f>
        <v>866</v>
      </c>
      <c r="W10" s="245" t="n">
        <f aca="false">+AJ10+AL10</f>
        <v>469</v>
      </c>
      <c r="X10" s="245" t="n">
        <f aca="false">+AK10+AM10</f>
        <v>397</v>
      </c>
      <c r="Y10" s="245" t="n">
        <f aca="false">+AJ10+AK10</f>
        <v>207</v>
      </c>
      <c r="Z10" s="245" t="n">
        <f aca="false">+AL10+AM10</f>
        <v>659</v>
      </c>
      <c r="AA10" s="245" t="n">
        <f aca="false">Q10-V10</f>
        <v>-72</v>
      </c>
      <c r="AB10" s="245" t="n">
        <f aca="false">R10-W10</f>
        <v>-2</v>
      </c>
      <c r="AC10" s="245" t="n">
        <f aca="false">+S10-X10</f>
        <v>-70</v>
      </c>
      <c r="AD10" s="249" t="s">
        <v>160</v>
      </c>
      <c r="AF10" s="253" t="n">
        <v>139</v>
      </c>
      <c r="AG10" s="253" t="n">
        <v>117</v>
      </c>
      <c r="AH10" s="253" t="n">
        <v>328</v>
      </c>
      <c r="AI10" s="253" t="n">
        <v>210</v>
      </c>
      <c r="AJ10" s="253" t="n">
        <v>103</v>
      </c>
      <c r="AK10" s="253" t="n">
        <v>104</v>
      </c>
      <c r="AL10" s="253" t="n">
        <v>366</v>
      </c>
      <c r="AM10" s="253" t="n">
        <v>293</v>
      </c>
      <c r="AN10" s="241" t="n">
        <v>157345</v>
      </c>
      <c r="AO10" s="242" t="n">
        <v>174589</v>
      </c>
    </row>
    <row r="11" customFormat="false" ht="14.45" hidden="false" customHeight="true" outlineLevel="0" collapsed="false">
      <c r="A11" s="249" t="s">
        <v>161</v>
      </c>
      <c r="B11" s="245" t="n">
        <f aca="false">C11+D11</f>
        <v>62302</v>
      </c>
      <c r="C11" s="245" t="n">
        <f aca="false">+F11+AN11</f>
        <v>28864</v>
      </c>
      <c r="D11" s="245" t="n">
        <f aca="false">+G11+AO11</f>
        <v>33438</v>
      </c>
      <c r="E11" s="245" t="n">
        <f aca="false">N11+AA11</f>
        <v>-21</v>
      </c>
      <c r="F11" s="245" t="n">
        <f aca="false">O11+AB11</f>
        <v>-1</v>
      </c>
      <c r="G11" s="245" t="n">
        <f aca="false">P11+AC11</f>
        <v>-20</v>
      </c>
      <c r="H11" s="245" t="n">
        <f aca="false">I11+J11</f>
        <v>30</v>
      </c>
      <c r="I11" s="254" t="n">
        <v>20</v>
      </c>
      <c r="J11" s="254" t="n">
        <v>10</v>
      </c>
      <c r="K11" s="245" t="n">
        <f aca="false">L11+M11</f>
        <v>75</v>
      </c>
      <c r="L11" s="254" t="n">
        <v>36</v>
      </c>
      <c r="M11" s="254" t="n">
        <v>39</v>
      </c>
      <c r="N11" s="245" t="n">
        <f aca="false">H11-K11</f>
        <v>-45</v>
      </c>
      <c r="O11" s="245" t="n">
        <f aca="false">I11-L11</f>
        <v>-16</v>
      </c>
      <c r="P11" s="245" t="n">
        <f aca="false">J11-M11</f>
        <v>-29</v>
      </c>
      <c r="Q11" s="245" t="n">
        <f aca="false">+R11+S11</f>
        <v>143</v>
      </c>
      <c r="R11" s="245" t="n">
        <f aca="false">AF11+AH11</f>
        <v>79</v>
      </c>
      <c r="S11" s="245" t="n">
        <f aca="false">+AG11+AI11</f>
        <v>64</v>
      </c>
      <c r="T11" s="245" t="n">
        <f aca="false">+AF11+AG11</f>
        <v>59</v>
      </c>
      <c r="U11" s="245" t="n">
        <f aca="false">+AH11+AI11</f>
        <v>84</v>
      </c>
      <c r="V11" s="245" t="n">
        <f aca="false">+W11+X11</f>
        <v>119</v>
      </c>
      <c r="W11" s="245" t="n">
        <f aca="false">+AJ11+AL11</f>
        <v>64</v>
      </c>
      <c r="X11" s="245" t="n">
        <f aca="false">+AK11+AM11</f>
        <v>55</v>
      </c>
      <c r="Y11" s="245" t="n">
        <f aca="false">+AJ11+AK11</f>
        <v>47</v>
      </c>
      <c r="Z11" s="245" t="n">
        <f aca="false">+AL11+AM11</f>
        <v>72</v>
      </c>
      <c r="AA11" s="245" t="n">
        <f aca="false">Q11-V11</f>
        <v>24</v>
      </c>
      <c r="AB11" s="245" t="n">
        <f aca="false">R11-W11</f>
        <v>15</v>
      </c>
      <c r="AC11" s="245" t="n">
        <f aca="false">+S11-X11</f>
        <v>9</v>
      </c>
      <c r="AD11" s="249" t="s">
        <v>161</v>
      </c>
      <c r="AF11" s="253" t="n">
        <v>33</v>
      </c>
      <c r="AG11" s="253" t="n">
        <v>26</v>
      </c>
      <c r="AH11" s="253" t="n">
        <v>46</v>
      </c>
      <c r="AI11" s="253" t="n">
        <v>38</v>
      </c>
      <c r="AJ11" s="253" t="n">
        <v>24</v>
      </c>
      <c r="AK11" s="253" t="n">
        <v>23</v>
      </c>
      <c r="AL11" s="253" t="n">
        <v>40</v>
      </c>
      <c r="AM11" s="253" t="n">
        <v>32</v>
      </c>
      <c r="AN11" s="241" t="n">
        <v>28865</v>
      </c>
      <c r="AO11" s="242" t="n">
        <v>33458</v>
      </c>
      <c r="AS11" s="255"/>
    </row>
    <row r="12" customFormat="false" ht="14.45" hidden="false" customHeight="true" outlineLevel="0" collapsed="false">
      <c r="A12" s="249" t="s">
        <v>162</v>
      </c>
      <c r="B12" s="245" t="n">
        <f aca="false">C12+D12</f>
        <v>102663</v>
      </c>
      <c r="C12" s="245" t="n">
        <f aca="false">+F12+AN12</f>
        <v>48313</v>
      </c>
      <c r="D12" s="245" t="n">
        <f aca="false">+G12+AO12</f>
        <v>54350</v>
      </c>
      <c r="E12" s="245" t="n">
        <f aca="false">N12+AA12</f>
        <v>13</v>
      </c>
      <c r="F12" s="245" t="n">
        <f aca="false">O12+AB12</f>
        <v>-15</v>
      </c>
      <c r="G12" s="245" t="n">
        <f aca="false">P12+AC12</f>
        <v>28</v>
      </c>
      <c r="H12" s="245" t="n">
        <f aca="false">I12+J12</f>
        <v>74</v>
      </c>
      <c r="I12" s="254" t="n">
        <v>34</v>
      </c>
      <c r="J12" s="254" t="n">
        <v>40</v>
      </c>
      <c r="K12" s="245" t="n">
        <f aca="false">L12+M12</f>
        <v>103</v>
      </c>
      <c r="L12" s="254" t="n">
        <v>50</v>
      </c>
      <c r="M12" s="254" t="n">
        <v>53</v>
      </c>
      <c r="N12" s="245" t="n">
        <f aca="false">H12-K12</f>
        <v>-29</v>
      </c>
      <c r="O12" s="245" t="n">
        <f aca="false">I12-L12</f>
        <v>-16</v>
      </c>
      <c r="P12" s="245" t="n">
        <f aca="false">J12-M12</f>
        <v>-13</v>
      </c>
      <c r="Q12" s="245" t="n">
        <f aca="false">+R12+S12</f>
        <v>210</v>
      </c>
      <c r="R12" s="245" t="n">
        <f aca="false">AF12+AH12</f>
        <v>90</v>
      </c>
      <c r="S12" s="245" t="n">
        <f aca="false">+AG12+AI12</f>
        <v>120</v>
      </c>
      <c r="T12" s="245" t="n">
        <f aca="false">+AF12+AG12</f>
        <v>90</v>
      </c>
      <c r="U12" s="245" t="n">
        <f aca="false">+AH12+AI12</f>
        <v>120</v>
      </c>
      <c r="V12" s="245" t="n">
        <f aca="false">+W12+X12</f>
        <v>168</v>
      </c>
      <c r="W12" s="245" t="n">
        <f aca="false">+AJ12+AL12</f>
        <v>89</v>
      </c>
      <c r="X12" s="245" t="n">
        <f aca="false">+AK12+AM12</f>
        <v>79</v>
      </c>
      <c r="Y12" s="245" t="n">
        <f aca="false">+AJ12+AK12</f>
        <v>77</v>
      </c>
      <c r="Z12" s="245" t="n">
        <f aca="false">+AL12+AM12</f>
        <v>91</v>
      </c>
      <c r="AA12" s="245" t="n">
        <f aca="false">Q12-V12</f>
        <v>42</v>
      </c>
      <c r="AB12" s="245" t="n">
        <f aca="false">R12-W12</f>
        <v>1</v>
      </c>
      <c r="AC12" s="245" t="n">
        <f aca="false">+S12-X12</f>
        <v>41</v>
      </c>
      <c r="AD12" s="249" t="s">
        <v>162</v>
      </c>
      <c r="AF12" s="253" t="n">
        <v>42</v>
      </c>
      <c r="AG12" s="253" t="n">
        <v>48</v>
      </c>
      <c r="AH12" s="253" t="n">
        <v>48</v>
      </c>
      <c r="AI12" s="253" t="n">
        <v>72</v>
      </c>
      <c r="AJ12" s="253" t="n">
        <v>39</v>
      </c>
      <c r="AK12" s="253" t="n">
        <v>38</v>
      </c>
      <c r="AL12" s="253" t="n">
        <v>50</v>
      </c>
      <c r="AM12" s="253" t="n">
        <v>41</v>
      </c>
      <c r="AN12" s="241" t="n">
        <v>48328</v>
      </c>
      <c r="AO12" s="242" t="n">
        <v>54322</v>
      </c>
    </row>
    <row r="13" customFormat="false" ht="14.45" hidden="false" customHeight="true" outlineLevel="0" collapsed="false">
      <c r="A13" s="249" t="s">
        <v>163</v>
      </c>
      <c r="B13" s="245" t="n">
        <f aca="false">C13+D13</f>
        <v>81830</v>
      </c>
      <c r="C13" s="245" t="n">
        <f aca="false">+F13+AN13</f>
        <v>38070</v>
      </c>
      <c r="D13" s="245" t="n">
        <f aca="false">+G13+AO13</f>
        <v>43760</v>
      </c>
      <c r="E13" s="245" t="n">
        <f aca="false">N13+AA13</f>
        <v>-35</v>
      </c>
      <c r="F13" s="245" t="n">
        <f aca="false">O13+AB13</f>
        <v>-30</v>
      </c>
      <c r="G13" s="245" t="n">
        <f aca="false">P13+AC13</f>
        <v>-5</v>
      </c>
      <c r="H13" s="245" t="n">
        <f aca="false">I13+J13</f>
        <v>56</v>
      </c>
      <c r="I13" s="254" t="n">
        <v>20</v>
      </c>
      <c r="J13" s="254" t="n">
        <v>36</v>
      </c>
      <c r="K13" s="245" t="n">
        <f aca="false">L13+M13</f>
        <v>75</v>
      </c>
      <c r="L13" s="254" t="n">
        <v>39</v>
      </c>
      <c r="M13" s="254" t="n">
        <v>36</v>
      </c>
      <c r="N13" s="245" t="n">
        <f aca="false">H13-K13</f>
        <v>-19</v>
      </c>
      <c r="O13" s="245" t="n">
        <f aca="false">I13-L13</f>
        <v>-19</v>
      </c>
      <c r="P13" s="245" t="n">
        <f aca="false">J13-M13</f>
        <v>0</v>
      </c>
      <c r="Q13" s="245" t="n">
        <f aca="false">+R13+S13</f>
        <v>124</v>
      </c>
      <c r="R13" s="245" t="n">
        <f aca="false">AF13+AH13</f>
        <v>63</v>
      </c>
      <c r="S13" s="245" t="n">
        <f aca="false">+AG13+AI13</f>
        <v>61</v>
      </c>
      <c r="T13" s="245" t="n">
        <f aca="false">+AF13+AG13</f>
        <v>60</v>
      </c>
      <c r="U13" s="245" t="n">
        <f aca="false">+AH13+AI13</f>
        <v>64</v>
      </c>
      <c r="V13" s="245" t="n">
        <f aca="false">+W13+X13</f>
        <v>140</v>
      </c>
      <c r="W13" s="245" t="n">
        <f aca="false">+AJ13+AL13</f>
        <v>74</v>
      </c>
      <c r="X13" s="245" t="n">
        <f aca="false">+AK13+AM13</f>
        <v>66</v>
      </c>
      <c r="Y13" s="245" t="n">
        <f aca="false">+AJ13+AK13</f>
        <v>64</v>
      </c>
      <c r="Z13" s="245" t="n">
        <f aca="false">+AL13+AM13</f>
        <v>76</v>
      </c>
      <c r="AA13" s="245" t="n">
        <f aca="false">Q13-V13</f>
        <v>-16</v>
      </c>
      <c r="AB13" s="245" t="n">
        <f aca="false">R13-W13</f>
        <v>-11</v>
      </c>
      <c r="AC13" s="245" t="n">
        <f aca="false">+S13-X13</f>
        <v>-5</v>
      </c>
      <c r="AD13" s="249" t="s">
        <v>163</v>
      </c>
      <c r="AF13" s="253" t="n">
        <v>33</v>
      </c>
      <c r="AG13" s="253" t="n">
        <v>27</v>
      </c>
      <c r="AH13" s="253" t="n">
        <v>30</v>
      </c>
      <c r="AI13" s="253" t="n">
        <v>34</v>
      </c>
      <c r="AJ13" s="253" t="n">
        <v>34</v>
      </c>
      <c r="AK13" s="253" t="n">
        <v>30</v>
      </c>
      <c r="AL13" s="253" t="n">
        <v>40</v>
      </c>
      <c r="AM13" s="253" t="n">
        <v>36</v>
      </c>
      <c r="AN13" s="241" t="n">
        <v>38100</v>
      </c>
      <c r="AO13" s="242" t="n">
        <v>43765</v>
      </c>
    </row>
    <row r="14" customFormat="false" ht="14.45" hidden="false" customHeight="true" outlineLevel="0" collapsed="false">
      <c r="A14" s="249" t="s">
        <v>164</v>
      </c>
      <c r="B14" s="245" t="n">
        <f aca="false">C14+D14</f>
        <v>35038</v>
      </c>
      <c r="C14" s="245" t="n">
        <f aca="false">+F14+AN14</f>
        <v>16494</v>
      </c>
      <c r="D14" s="245" t="n">
        <f aca="false">+G14+AO14</f>
        <v>18544</v>
      </c>
      <c r="E14" s="245" t="n">
        <f aca="false">N14+AA14</f>
        <v>-53</v>
      </c>
      <c r="F14" s="245" t="n">
        <f aca="false">O14+AB14</f>
        <v>-30</v>
      </c>
      <c r="G14" s="245" t="n">
        <f aca="false">P14+AC14</f>
        <v>-23</v>
      </c>
      <c r="H14" s="245" t="n">
        <f aca="false">I14+J14</f>
        <v>17</v>
      </c>
      <c r="I14" s="254" t="n">
        <v>11</v>
      </c>
      <c r="J14" s="254" t="n">
        <v>6</v>
      </c>
      <c r="K14" s="245" t="n">
        <f aca="false">L14+M14</f>
        <v>52</v>
      </c>
      <c r="L14" s="254" t="n">
        <v>28</v>
      </c>
      <c r="M14" s="254" t="n">
        <v>24</v>
      </c>
      <c r="N14" s="245" t="n">
        <f aca="false">H14-K14</f>
        <v>-35</v>
      </c>
      <c r="O14" s="245" t="n">
        <f aca="false">I14-L14</f>
        <v>-17</v>
      </c>
      <c r="P14" s="245" t="n">
        <f aca="false">J14-M14</f>
        <v>-18</v>
      </c>
      <c r="Q14" s="245" t="n">
        <f aca="false">+R14+S14</f>
        <v>46</v>
      </c>
      <c r="R14" s="245" t="n">
        <f aca="false">AF14+AH14</f>
        <v>21</v>
      </c>
      <c r="S14" s="245" t="n">
        <f aca="false">+AG14+AI14</f>
        <v>25</v>
      </c>
      <c r="T14" s="245" t="n">
        <f aca="false">+AF14+AG14</f>
        <v>21</v>
      </c>
      <c r="U14" s="245" t="n">
        <f aca="false">+AH14+AI14</f>
        <v>25</v>
      </c>
      <c r="V14" s="245" t="n">
        <f aca="false">+W14+X14</f>
        <v>64</v>
      </c>
      <c r="W14" s="245" t="n">
        <f aca="false">+AJ14+AL14</f>
        <v>34</v>
      </c>
      <c r="X14" s="245" t="n">
        <f aca="false">+AK14+AM14</f>
        <v>30</v>
      </c>
      <c r="Y14" s="245" t="n">
        <f aca="false">+AJ14+AK14</f>
        <v>37</v>
      </c>
      <c r="Z14" s="245" t="n">
        <f aca="false">+AL14+AM14</f>
        <v>27</v>
      </c>
      <c r="AA14" s="245" t="n">
        <f aca="false">Q14-V14</f>
        <v>-18</v>
      </c>
      <c r="AB14" s="245" t="n">
        <f aca="false">R14-W14</f>
        <v>-13</v>
      </c>
      <c r="AC14" s="245" t="n">
        <f aca="false">+S14-X14</f>
        <v>-5</v>
      </c>
      <c r="AD14" s="249" t="s">
        <v>164</v>
      </c>
      <c r="AF14" s="253" t="n">
        <v>6</v>
      </c>
      <c r="AG14" s="253" t="n">
        <v>15</v>
      </c>
      <c r="AH14" s="253" t="n">
        <v>15</v>
      </c>
      <c r="AI14" s="253" t="n">
        <v>10</v>
      </c>
      <c r="AJ14" s="253" t="n">
        <v>22</v>
      </c>
      <c r="AK14" s="253" t="n">
        <v>15</v>
      </c>
      <c r="AL14" s="253" t="n">
        <v>12</v>
      </c>
      <c r="AM14" s="253" t="n">
        <v>15</v>
      </c>
      <c r="AN14" s="241" t="n">
        <v>16524</v>
      </c>
      <c r="AO14" s="242" t="n">
        <v>18567</v>
      </c>
    </row>
    <row r="15" customFormat="false" ht="14.45" hidden="false" customHeight="true" outlineLevel="0" collapsed="false">
      <c r="A15" s="249" t="s">
        <v>165</v>
      </c>
      <c r="B15" s="245" t="n">
        <f aca="false">C15+D15</f>
        <v>54648</v>
      </c>
      <c r="C15" s="245" t="n">
        <f aca="false">+F15+AN15</f>
        <v>25864</v>
      </c>
      <c r="D15" s="245" t="n">
        <f aca="false">+G15+AO15</f>
        <v>28784</v>
      </c>
      <c r="E15" s="245" t="n">
        <f aca="false">N15+AA15</f>
        <v>-20</v>
      </c>
      <c r="F15" s="245" t="n">
        <f aca="false">O15+AB15</f>
        <v>-20</v>
      </c>
      <c r="G15" s="245" t="n">
        <f aca="false">P15+AC15</f>
        <v>0</v>
      </c>
      <c r="H15" s="245" t="n">
        <f aca="false">I15+J15</f>
        <v>28</v>
      </c>
      <c r="I15" s="254" t="n">
        <v>16</v>
      </c>
      <c r="J15" s="254" t="n">
        <v>12</v>
      </c>
      <c r="K15" s="245" t="n">
        <f aca="false">L15+M15</f>
        <v>57</v>
      </c>
      <c r="L15" s="254" t="n">
        <v>36</v>
      </c>
      <c r="M15" s="254" t="n">
        <v>21</v>
      </c>
      <c r="N15" s="245" t="n">
        <f aca="false">H15-K15</f>
        <v>-29</v>
      </c>
      <c r="O15" s="245" t="n">
        <f aca="false">I15-L15</f>
        <v>-20</v>
      </c>
      <c r="P15" s="245" t="n">
        <f aca="false">J15-M15</f>
        <v>-9</v>
      </c>
      <c r="Q15" s="245" t="n">
        <f aca="false">+R15+S15</f>
        <v>74</v>
      </c>
      <c r="R15" s="245" t="n">
        <f aca="false">AF15+AH15</f>
        <v>32</v>
      </c>
      <c r="S15" s="245" t="n">
        <f aca="false">+AG15+AI15</f>
        <v>42</v>
      </c>
      <c r="T15" s="245" t="n">
        <f aca="false">+AF15+AG15</f>
        <v>29</v>
      </c>
      <c r="U15" s="245" t="n">
        <f aca="false">+AH15+AI15</f>
        <v>45</v>
      </c>
      <c r="V15" s="245" t="n">
        <f aca="false">+W15+X15</f>
        <v>65</v>
      </c>
      <c r="W15" s="245" t="n">
        <f aca="false">+AJ15+AL15</f>
        <v>32</v>
      </c>
      <c r="X15" s="245" t="n">
        <f aca="false">+AK15+AM15</f>
        <v>33</v>
      </c>
      <c r="Y15" s="245" t="n">
        <f aca="false">+AJ15+AK15</f>
        <v>38</v>
      </c>
      <c r="Z15" s="245" t="n">
        <f aca="false">+AL15+AM15</f>
        <v>27</v>
      </c>
      <c r="AA15" s="245" t="n">
        <f aca="false">Q15-V15</f>
        <v>9</v>
      </c>
      <c r="AB15" s="245" t="n">
        <f aca="false">R15-W15</f>
        <v>0</v>
      </c>
      <c r="AC15" s="245" t="n">
        <f aca="false">+S15-X15</f>
        <v>9</v>
      </c>
      <c r="AD15" s="249" t="s">
        <v>165</v>
      </c>
      <c r="AF15" s="253" t="n">
        <v>13</v>
      </c>
      <c r="AG15" s="253" t="n">
        <v>16</v>
      </c>
      <c r="AH15" s="253" t="n">
        <v>19</v>
      </c>
      <c r="AI15" s="253" t="n">
        <v>26</v>
      </c>
      <c r="AJ15" s="253" t="n">
        <v>15</v>
      </c>
      <c r="AK15" s="253" t="n">
        <v>23</v>
      </c>
      <c r="AL15" s="253" t="n">
        <v>17</v>
      </c>
      <c r="AM15" s="253" t="n">
        <v>10</v>
      </c>
      <c r="AN15" s="241" t="n">
        <v>25884</v>
      </c>
      <c r="AO15" s="242" t="n">
        <v>28784</v>
      </c>
    </row>
    <row r="16" customFormat="false" ht="14.45" hidden="false" customHeight="true" outlineLevel="0" collapsed="false">
      <c r="A16" s="249" t="s">
        <v>166</v>
      </c>
      <c r="B16" s="245" t="n">
        <f aca="false">C16+D16</f>
        <v>36183</v>
      </c>
      <c r="C16" s="245" t="n">
        <f aca="false">+F16+AN16</f>
        <v>16876</v>
      </c>
      <c r="D16" s="245" t="n">
        <f aca="false">+G16+AO16</f>
        <v>19307</v>
      </c>
      <c r="E16" s="245" t="n">
        <f aca="false">N16+AA16</f>
        <v>-43</v>
      </c>
      <c r="F16" s="245" t="n">
        <f aca="false">O16+AB16</f>
        <v>-35</v>
      </c>
      <c r="G16" s="245" t="n">
        <f aca="false">P16+AC16</f>
        <v>-8</v>
      </c>
      <c r="H16" s="245" t="n">
        <f aca="false">I16+J16</f>
        <v>22</v>
      </c>
      <c r="I16" s="254" t="n">
        <v>10</v>
      </c>
      <c r="J16" s="254" t="n">
        <v>12</v>
      </c>
      <c r="K16" s="245" t="n">
        <f aca="false">L16+M16</f>
        <v>28</v>
      </c>
      <c r="L16" s="254" t="n">
        <v>17</v>
      </c>
      <c r="M16" s="254" t="n">
        <v>11</v>
      </c>
      <c r="N16" s="245" t="n">
        <f aca="false">H16-K16</f>
        <v>-6</v>
      </c>
      <c r="O16" s="245" t="n">
        <f aca="false">I16-L16</f>
        <v>-7</v>
      </c>
      <c r="P16" s="245" t="n">
        <f aca="false">J16-M16</f>
        <v>1</v>
      </c>
      <c r="Q16" s="245" t="n">
        <f aca="false">+R16+S16</f>
        <v>62</v>
      </c>
      <c r="R16" s="245" t="n">
        <f aca="false">AF16+AH16</f>
        <v>24</v>
      </c>
      <c r="S16" s="245" t="n">
        <f aca="false">+AG16+AI16</f>
        <v>38</v>
      </c>
      <c r="T16" s="245" t="n">
        <f aca="false">+AF16+AG16</f>
        <v>22</v>
      </c>
      <c r="U16" s="245" t="n">
        <f aca="false">+AH16+AI16</f>
        <v>40</v>
      </c>
      <c r="V16" s="245" t="n">
        <f aca="false">+W16+X16</f>
        <v>99</v>
      </c>
      <c r="W16" s="245" t="n">
        <f aca="false">+AJ16+AL16</f>
        <v>52</v>
      </c>
      <c r="X16" s="245" t="n">
        <f aca="false">+AK16+AM16</f>
        <v>47</v>
      </c>
      <c r="Y16" s="245" t="n">
        <f aca="false">+AJ16+AK16</f>
        <v>40</v>
      </c>
      <c r="Z16" s="245" t="n">
        <f aca="false">+AL16+AM16</f>
        <v>59</v>
      </c>
      <c r="AA16" s="245" t="n">
        <f aca="false">Q16-V16</f>
        <v>-37</v>
      </c>
      <c r="AB16" s="245" t="n">
        <f aca="false">R16-W16</f>
        <v>-28</v>
      </c>
      <c r="AC16" s="245" t="n">
        <f aca="false">+S16-X16</f>
        <v>-9</v>
      </c>
      <c r="AD16" s="249" t="s">
        <v>166</v>
      </c>
      <c r="AF16" s="253" t="n">
        <v>8</v>
      </c>
      <c r="AG16" s="253" t="n">
        <v>14</v>
      </c>
      <c r="AH16" s="253" t="n">
        <v>16</v>
      </c>
      <c r="AI16" s="253" t="n">
        <v>24</v>
      </c>
      <c r="AJ16" s="253" t="n">
        <v>22</v>
      </c>
      <c r="AK16" s="253" t="n">
        <v>18</v>
      </c>
      <c r="AL16" s="253" t="n">
        <v>30</v>
      </c>
      <c r="AM16" s="253" t="n">
        <v>29</v>
      </c>
      <c r="AN16" s="241" t="n">
        <v>16911</v>
      </c>
      <c r="AO16" s="242" t="n">
        <v>19315</v>
      </c>
    </row>
    <row r="17" customFormat="false" ht="14.45" hidden="false" customHeight="true" outlineLevel="0" collapsed="false">
      <c r="A17" s="256" t="s">
        <v>167</v>
      </c>
      <c r="B17" s="245" t="n">
        <f aca="false">C17+D17</f>
        <v>88752</v>
      </c>
      <c r="C17" s="245" t="n">
        <f aca="false">+F17+AN17</f>
        <v>42414</v>
      </c>
      <c r="D17" s="245" t="n">
        <f aca="false">+G17+AO17</f>
        <v>46338</v>
      </c>
      <c r="E17" s="245" t="n">
        <f aca="false">N17+AA17</f>
        <v>-21</v>
      </c>
      <c r="F17" s="245" t="n">
        <f aca="false">O17+AB17</f>
        <v>-13</v>
      </c>
      <c r="G17" s="245" t="n">
        <f aca="false">P17+AC17</f>
        <v>-8</v>
      </c>
      <c r="H17" s="245" t="n">
        <f aca="false">I17+J17</f>
        <v>54</v>
      </c>
      <c r="I17" s="254" t="n">
        <v>36</v>
      </c>
      <c r="J17" s="254" t="n">
        <v>18</v>
      </c>
      <c r="K17" s="245" t="n">
        <f aca="false">L17+M17</f>
        <v>88</v>
      </c>
      <c r="L17" s="254" t="n">
        <v>49</v>
      </c>
      <c r="M17" s="254" t="n">
        <v>39</v>
      </c>
      <c r="N17" s="245" t="n">
        <f aca="false">H17-K17</f>
        <v>-34</v>
      </c>
      <c r="O17" s="245" t="n">
        <f aca="false">I17-L17</f>
        <v>-13</v>
      </c>
      <c r="P17" s="245" t="n">
        <f aca="false">J17-M17</f>
        <v>-21</v>
      </c>
      <c r="Q17" s="245" t="n">
        <f aca="false">+R17+S17</f>
        <v>133</v>
      </c>
      <c r="R17" s="245" t="n">
        <f aca="false">AF17+AH17</f>
        <v>69</v>
      </c>
      <c r="S17" s="245" t="n">
        <f aca="false">+AG17+AI17</f>
        <v>64</v>
      </c>
      <c r="T17" s="245" t="n">
        <f aca="false">+AF17+AG17</f>
        <v>63</v>
      </c>
      <c r="U17" s="245" t="n">
        <f aca="false">+AH17+AI17</f>
        <v>70</v>
      </c>
      <c r="V17" s="245" t="n">
        <f aca="false">+W17+X17</f>
        <v>120</v>
      </c>
      <c r="W17" s="245" t="n">
        <f aca="false">+AJ17+AL17</f>
        <v>69</v>
      </c>
      <c r="X17" s="245" t="n">
        <f aca="false">+AK17+AM17</f>
        <v>51</v>
      </c>
      <c r="Y17" s="245" t="n">
        <f aca="false">+AJ17+AK17</f>
        <v>47</v>
      </c>
      <c r="Z17" s="245" t="n">
        <f aca="false">+AL17+AM17</f>
        <v>73</v>
      </c>
      <c r="AA17" s="245" t="n">
        <f aca="false">Q17-V17</f>
        <v>13</v>
      </c>
      <c r="AB17" s="245" t="n">
        <f aca="false">R17-W17</f>
        <v>0</v>
      </c>
      <c r="AC17" s="245" t="n">
        <f aca="false">+S17-X17</f>
        <v>13</v>
      </c>
      <c r="AD17" s="249" t="s">
        <v>168</v>
      </c>
      <c r="AF17" s="253" t="n">
        <v>29</v>
      </c>
      <c r="AG17" s="253" t="n">
        <v>34</v>
      </c>
      <c r="AH17" s="253" t="n">
        <v>40</v>
      </c>
      <c r="AI17" s="253" t="n">
        <v>30</v>
      </c>
      <c r="AJ17" s="253" t="n">
        <v>28</v>
      </c>
      <c r="AK17" s="253" t="n">
        <v>19</v>
      </c>
      <c r="AL17" s="253" t="n">
        <v>41</v>
      </c>
      <c r="AM17" s="253" t="n">
        <v>32</v>
      </c>
      <c r="AN17" s="241" t="n">
        <v>42427</v>
      </c>
      <c r="AO17" s="242" t="n">
        <v>46346</v>
      </c>
    </row>
    <row r="18" customFormat="false" ht="14.45" hidden="false" customHeight="true" outlineLevel="0" collapsed="false">
      <c r="A18" s="249" t="s">
        <v>169</v>
      </c>
      <c r="B18" s="245" t="n">
        <f aca="false">C18+D18</f>
        <v>35589</v>
      </c>
      <c r="C18" s="245" t="n">
        <f aca="false">+F18+AN18</f>
        <v>16787</v>
      </c>
      <c r="D18" s="245" t="n">
        <f aca="false">+G18+AO18</f>
        <v>18802</v>
      </c>
      <c r="E18" s="245" t="n">
        <f aca="false">N18+AA18</f>
        <v>-31</v>
      </c>
      <c r="F18" s="245" t="n">
        <f aca="false">O18+AB18</f>
        <v>-13</v>
      </c>
      <c r="G18" s="245" t="n">
        <f aca="false">P18+AC18</f>
        <v>-18</v>
      </c>
      <c r="H18" s="245" t="n">
        <f aca="false">I18+J18</f>
        <v>13</v>
      </c>
      <c r="I18" s="254" t="n">
        <v>8</v>
      </c>
      <c r="J18" s="254" t="n">
        <v>5</v>
      </c>
      <c r="K18" s="245" t="n">
        <f aca="false">L18+M18</f>
        <v>23</v>
      </c>
      <c r="L18" s="254" t="n">
        <v>10</v>
      </c>
      <c r="M18" s="254" t="n">
        <v>13</v>
      </c>
      <c r="N18" s="245" t="n">
        <f aca="false">H18-K18</f>
        <v>-10</v>
      </c>
      <c r="O18" s="245" t="n">
        <f aca="false">I18-L18</f>
        <v>-2</v>
      </c>
      <c r="P18" s="245" t="n">
        <f aca="false">J18-M18</f>
        <v>-8</v>
      </c>
      <c r="Q18" s="245" t="n">
        <f aca="false">+R18+S18</f>
        <v>77</v>
      </c>
      <c r="R18" s="245" t="n">
        <f aca="false">AF18+AH18</f>
        <v>34</v>
      </c>
      <c r="S18" s="245" t="n">
        <f aca="false">+AG18+AI18</f>
        <v>43</v>
      </c>
      <c r="T18" s="245" t="n">
        <f aca="false">+AF18+AG18</f>
        <v>49</v>
      </c>
      <c r="U18" s="245" t="n">
        <f aca="false">+AH18+AI18</f>
        <v>28</v>
      </c>
      <c r="V18" s="245" t="n">
        <f aca="false">+W18+X18</f>
        <v>98</v>
      </c>
      <c r="W18" s="245" t="n">
        <f aca="false">+AJ18+AL18</f>
        <v>45</v>
      </c>
      <c r="X18" s="245" t="n">
        <f aca="false">+AK18+AM18</f>
        <v>53</v>
      </c>
      <c r="Y18" s="245" t="n">
        <f aca="false">+AJ18+AK18</f>
        <v>69</v>
      </c>
      <c r="Z18" s="245" t="n">
        <f aca="false">+AL18+AM18</f>
        <v>29</v>
      </c>
      <c r="AA18" s="245" t="n">
        <f aca="false">Q18-V18</f>
        <v>-21</v>
      </c>
      <c r="AB18" s="245" t="n">
        <f aca="false">R18-W18</f>
        <v>-11</v>
      </c>
      <c r="AC18" s="245" t="n">
        <f aca="false">+S18-X18</f>
        <v>-10</v>
      </c>
      <c r="AD18" s="249" t="s">
        <v>169</v>
      </c>
      <c r="AF18" s="253" t="n">
        <v>21</v>
      </c>
      <c r="AG18" s="253" t="n">
        <v>28</v>
      </c>
      <c r="AH18" s="253" t="n">
        <v>13</v>
      </c>
      <c r="AI18" s="253" t="n">
        <v>15</v>
      </c>
      <c r="AJ18" s="253" t="n">
        <v>29</v>
      </c>
      <c r="AK18" s="253" t="n">
        <v>40</v>
      </c>
      <c r="AL18" s="253" t="n">
        <v>16</v>
      </c>
      <c r="AM18" s="253" t="n">
        <v>13</v>
      </c>
      <c r="AN18" s="241" t="n">
        <v>16800</v>
      </c>
      <c r="AO18" s="242" t="n">
        <v>18820</v>
      </c>
    </row>
    <row r="19" customFormat="false" ht="14.45" hidden="false" customHeight="true" outlineLevel="0" collapsed="false">
      <c r="A19" s="249" t="s">
        <v>170</v>
      </c>
      <c r="B19" s="245" t="n">
        <f aca="false">C19+D19</f>
        <v>92343</v>
      </c>
      <c r="C19" s="245" t="n">
        <f aca="false">+F19+AN19</f>
        <v>43400</v>
      </c>
      <c r="D19" s="245" t="n">
        <f aca="false">+G19+AO19</f>
        <v>48943</v>
      </c>
      <c r="E19" s="245" t="n">
        <f aca="false">N19+AA19</f>
        <v>-67</v>
      </c>
      <c r="F19" s="245" t="n">
        <f aca="false">O19+AB19</f>
        <v>-43</v>
      </c>
      <c r="G19" s="245" t="n">
        <f aca="false">P19+AC19</f>
        <v>-24</v>
      </c>
      <c r="H19" s="245" t="n">
        <f aca="false">I19+J19</f>
        <v>50</v>
      </c>
      <c r="I19" s="254" t="n">
        <v>25</v>
      </c>
      <c r="J19" s="254" t="n">
        <v>25</v>
      </c>
      <c r="K19" s="245" t="n">
        <f aca="false">L19+M19</f>
        <v>80</v>
      </c>
      <c r="L19" s="254" t="n">
        <v>48</v>
      </c>
      <c r="M19" s="254" t="n">
        <v>32</v>
      </c>
      <c r="N19" s="245" t="n">
        <f aca="false">H19-K19</f>
        <v>-30</v>
      </c>
      <c r="O19" s="245" t="n">
        <f aca="false">I19-L19</f>
        <v>-23</v>
      </c>
      <c r="P19" s="245" t="n">
        <f aca="false">J19-M19</f>
        <v>-7</v>
      </c>
      <c r="Q19" s="245" t="n">
        <f aca="false">+R19+S19</f>
        <v>133</v>
      </c>
      <c r="R19" s="245" t="n">
        <f aca="false">AF19+AH19</f>
        <v>73</v>
      </c>
      <c r="S19" s="245" t="n">
        <f aca="false">+AG19+AI19</f>
        <v>60</v>
      </c>
      <c r="T19" s="245" t="n">
        <f aca="false">+AF19+AG19</f>
        <v>63</v>
      </c>
      <c r="U19" s="245" t="n">
        <f aca="false">+AH19+AI19</f>
        <v>70</v>
      </c>
      <c r="V19" s="245" t="n">
        <f aca="false">+W19+X19</f>
        <v>170</v>
      </c>
      <c r="W19" s="245" t="n">
        <f aca="false">+AJ19+AL19</f>
        <v>93</v>
      </c>
      <c r="X19" s="245" t="n">
        <f aca="false">+AK19+AM19</f>
        <v>77</v>
      </c>
      <c r="Y19" s="245" t="n">
        <f aca="false">+AJ19+AK19</f>
        <v>92</v>
      </c>
      <c r="Z19" s="245" t="n">
        <f aca="false">+AL19+AM19</f>
        <v>78</v>
      </c>
      <c r="AA19" s="245" t="n">
        <f aca="false">Q19-V19</f>
        <v>-37</v>
      </c>
      <c r="AB19" s="245" t="n">
        <f aca="false">R19-W19</f>
        <v>-20</v>
      </c>
      <c r="AC19" s="245" t="n">
        <f aca="false">+S19-X19</f>
        <v>-17</v>
      </c>
      <c r="AD19" s="249" t="s">
        <v>170</v>
      </c>
      <c r="AF19" s="253" t="n">
        <v>34</v>
      </c>
      <c r="AG19" s="253" t="n">
        <v>29</v>
      </c>
      <c r="AH19" s="253" t="n">
        <v>39</v>
      </c>
      <c r="AI19" s="253" t="n">
        <v>31</v>
      </c>
      <c r="AJ19" s="253" t="n">
        <v>45</v>
      </c>
      <c r="AK19" s="253" t="n">
        <v>47</v>
      </c>
      <c r="AL19" s="253" t="n">
        <v>48</v>
      </c>
      <c r="AM19" s="253" t="n">
        <v>30</v>
      </c>
      <c r="AN19" s="241" t="n">
        <v>43443</v>
      </c>
      <c r="AO19" s="242" t="n">
        <v>48967</v>
      </c>
    </row>
    <row r="20" customFormat="false" ht="14.45" hidden="false" customHeight="true" outlineLevel="0" collapsed="false">
      <c r="A20" s="249" t="s">
        <v>171</v>
      </c>
      <c r="B20" s="245" t="n">
        <f aca="false">C20+D20</f>
        <v>39485</v>
      </c>
      <c r="C20" s="245" t="n">
        <f aca="false">+F20+AN20</f>
        <v>18662</v>
      </c>
      <c r="D20" s="245" t="n">
        <f aca="false">+G20+AO20</f>
        <v>20823</v>
      </c>
      <c r="E20" s="245" t="n">
        <f aca="false">N20+AA20</f>
        <v>-32</v>
      </c>
      <c r="F20" s="245" t="n">
        <f aca="false">O20+AB20</f>
        <v>-18</v>
      </c>
      <c r="G20" s="245" t="n">
        <f aca="false">P20+AC20</f>
        <v>-14</v>
      </c>
      <c r="H20" s="245" t="n">
        <f aca="false">I20+J20</f>
        <v>21</v>
      </c>
      <c r="I20" s="254" t="n">
        <v>13</v>
      </c>
      <c r="J20" s="254" t="n">
        <v>8</v>
      </c>
      <c r="K20" s="245" t="n">
        <f aca="false">L20+M20</f>
        <v>36</v>
      </c>
      <c r="L20" s="254" t="n">
        <v>25</v>
      </c>
      <c r="M20" s="254" t="n">
        <v>11</v>
      </c>
      <c r="N20" s="245" t="n">
        <f aca="false">H20-K20</f>
        <v>-15</v>
      </c>
      <c r="O20" s="245" t="n">
        <f aca="false">I20-L20</f>
        <v>-12</v>
      </c>
      <c r="P20" s="245" t="n">
        <f aca="false">J20-M20</f>
        <v>-3</v>
      </c>
      <c r="Q20" s="245" t="n">
        <f aca="false">+R20+S20</f>
        <v>37</v>
      </c>
      <c r="R20" s="245" t="n">
        <f aca="false">AF20+AH20</f>
        <v>21</v>
      </c>
      <c r="S20" s="245" t="n">
        <f aca="false">+AG20+AI20</f>
        <v>16</v>
      </c>
      <c r="T20" s="245" t="n">
        <f aca="false">+AF20+AG20</f>
        <v>17</v>
      </c>
      <c r="U20" s="245" t="n">
        <f aca="false">+AH20+AI20</f>
        <v>20</v>
      </c>
      <c r="V20" s="245" t="n">
        <f aca="false">+W20+X20</f>
        <v>54</v>
      </c>
      <c r="W20" s="245" t="n">
        <f aca="false">+AJ20+AL20</f>
        <v>27</v>
      </c>
      <c r="X20" s="245" t="n">
        <f aca="false">+AK20+AM20</f>
        <v>27</v>
      </c>
      <c r="Y20" s="245" t="n">
        <f aca="false">+AJ20+AK20</f>
        <v>23</v>
      </c>
      <c r="Z20" s="245" t="n">
        <f aca="false">+AL20+AM20</f>
        <v>31</v>
      </c>
      <c r="AA20" s="245" t="n">
        <f aca="false">Q20-V20</f>
        <v>-17</v>
      </c>
      <c r="AB20" s="245" t="n">
        <f aca="false">R20-W20</f>
        <v>-6</v>
      </c>
      <c r="AC20" s="245" t="n">
        <f aca="false">+S20-X20</f>
        <v>-11</v>
      </c>
      <c r="AD20" s="249" t="s">
        <v>171</v>
      </c>
      <c r="AF20" s="253" t="n">
        <v>8</v>
      </c>
      <c r="AG20" s="253" t="n">
        <v>9</v>
      </c>
      <c r="AH20" s="253" t="n">
        <v>13</v>
      </c>
      <c r="AI20" s="253" t="n">
        <v>7</v>
      </c>
      <c r="AJ20" s="253" t="n">
        <v>11</v>
      </c>
      <c r="AK20" s="253" t="n">
        <v>12</v>
      </c>
      <c r="AL20" s="253" t="n">
        <v>16</v>
      </c>
      <c r="AM20" s="253" t="n">
        <v>15</v>
      </c>
      <c r="AN20" s="241" t="n">
        <v>18680</v>
      </c>
      <c r="AO20" s="242" t="n">
        <v>20837</v>
      </c>
    </row>
    <row r="21" customFormat="false" ht="14.45" hidden="false" customHeight="true" outlineLevel="0" collapsed="false">
      <c r="A21" s="249" t="s">
        <v>172</v>
      </c>
      <c r="B21" s="245" t="n">
        <f aca="false">C21+D21</f>
        <v>28699</v>
      </c>
      <c r="C21" s="245" t="n">
        <f aca="false">+F21+AN21</f>
        <v>13686</v>
      </c>
      <c r="D21" s="245" t="n">
        <f aca="false">+G21+AO21</f>
        <v>15013</v>
      </c>
      <c r="E21" s="245" t="n">
        <f aca="false">N21+AA21</f>
        <v>-8</v>
      </c>
      <c r="F21" s="245" t="n">
        <f aca="false">O21+AB21</f>
        <v>-3</v>
      </c>
      <c r="G21" s="245" t="n">
        <f aca="false">P21+AC21</f>
        <v>-5</v>
      </c>
      <c r="H21" s="245" t="n">
        <f aca="false">I21+J21</f>
        <v>18</v>
      </c>
      <c r="I21" s="254" t="n">
        <v>10</v>
      </c>
      <c r="J21" s="254" t="n">
        <v>8</v>
      </c>
      <c r="K21" s="245" t="n">
        <f aca="false">L21+M21</f>
        <v>31</v>
      </c>
      <c r="L21" s="254" t="n">
        <v>19</v>
      </c>
      <c r="M21" s="254" t="n">
        <v>12</v>
      </c>
      <c r="N21" s="245" t="n">
        <f aca="false">H21-K21</f>
        <v>-13</v>
      </c>
      <c r="O21" s="245" t="n">
        <f aca="false">I21-L21</f>
        <v>-9</v>
      </c>
      <c r="P21" s="245" t="n">
        <f aca="false">J21-M21</f>
        <v>-4</v>
      </c>
      <c r="Q21" s="245" t="n">
        <f aca="false">+R21+S21</f>
        <v>47</v>
      </c>
      <c r="R21" s="245" t="n">
        <f aca="false">AF21+AH21</f>
        <v>27</v>
      </c>
      <c r="S21" s="245" t="n">
        <f aca="false">+AG21+AI21</f>
        <v>20</v>
      </c>
      <c r="T21" s="245" t="n">
        <f aca="false">+AF21+AG21</f>
        <v>18</v>
      </c>
      <c r="U21" s="245" t="n">
        <f aca="false">+AH21+AI21</f>
        <v>29</v>
      </c>
      <c r="V21" s="245" t="n">
        <f aca="false">+W21+X21</f>
        <v>42</v>
      </c>
      <c r="W21" s="245" t="n">
        <f aca="false">+AJ21+AL21</f>
        <v>21</v>
      </c>
      <c r="X21" s="245" t="n">
        <f aca="false">+AK21+AM21</f>
        <v>21</v>
      </c>
      <c r="Y21" s="245" t="n">
        <f aca="false">+AJ21+AK21</f>
        <v>27</v>
      </c>
      <c r="Z21" s="245" t="n">
        <f aca="false">+AL21+AM21</f>
        <v>15</v>
      </c>
      <c r="AA21" s="245" t="n">
        <f aca="false">Q21-V21</f>
        <v>5</v>
      </c>
      <c r="AB21" s="245" t="n">
        <f aca="false">R21-W21</f>
        <v>6</v>
      </c>
      <c r="AC21" s="245" t="n">
        <f aca="false">+S21-X21</f>
        <v>-1</v>
      </c>
      <c r="AD21" s="249" t="s">
        <v>172</v>
      </c>
      <c r="AF21" s="253" t="n">
        <v>12</v>
      </c>
      <c r="AG21" s="253" t="n">
        <v>6</v>
      </c>
      <c r="AH21" s="253" t="n">
        <v>15</v>
      </c>
      <c r="AI21" s="253" t="n">
        <v>14</v>
      </c>
      <c r="AJ21" s="253" t="n">
        <v>12</v>
      </c>
      <c r="AK21" s="253" t="n">
        <v>15</v>
      </c>
      <c r="AL21" s="253" t="n">
        <v>9</v>
      </c>
      <c r="AM21" s="253" t="n">
        <v>6</v>
      </c>
      <c r="AN21" s="241" t="n">
        <v>13689</v>
      </c>
      <c r="AO21" s="242" t="n">
        <v>15018</v>
      </c>
    </row>
    <row r="22" customFormat="false" ht="14.45" hidden="false" customHeight="true" outlineLevel="0" collapsed="false">
      <c r="A22" s="249" t="s">
        <v>173</v>
      </c>
      <c r="B22" s="245" t="n">
        <f aca="false">C22+D22</f>
        <v>31484</v>
      </c>
      <c r="C22" s="245" t="n">
        <f aca="false">+F22+AN22</f>
        <v>14670</v>
      </c>
      <c r="D22" s="245" t="n">
        <f aca="false">+G22+AO22</f>
        <v>16814</v>
      </c>
      <c r="E22" s="245" t="n">
        <f aca="false">N22+AA22</f>
        <v>-4</v>
      </c>
      <c r="F22" s="245" t="n">
        <f aca="false">O22+AB22</f>
        <v>-1</v>
      </c>
      <c r="G22" s="245" t="n">
        <f aca="false">P22+AC22</f>
        <v>-3</v>
      </c>
      <c r="H22" s="245" t="n">
        <f aca="false">I22+J22</f>
        <v>18</v>
      </c>
      <c r="I22" s="254" t="n">
        <v>8</v>
      </c>
      <c r="J22" s="254" t="n">
        <v>10</v>
      </c>
      <c r="K22" s="245" t="n">
        <f aca="false">L22+M22</f>
        <v>30</v>
      </c>
      <c r="L22" s="254" t="n">
        <v>16</v>
      </c>
      <c r="M22" s="254" t="n">
        <v>14</v>
      </c>
      <c r="N22" s="245" t="n">
        <f aca="false">H22-K22</f>
        <v>-12</v>
      </c>
      <c r="O22" s="245" t="n">
        <f aca="false">I22-L22</f>
        <v>-8</v>
      </c>
      <c r="P22" s="245" t="n">
        <f aca="false">J22-M22</f>
        <v>-4</v>
      </c>
      <c r="Q22" s="245" t="n">
        <f aca="false">+R22+S22</f>
        <v>48</v>
      </c>
      <c r="R22" s="245" t="n">
        <f aca="false">AF22+AH22</f>
        <v>22</v>
      </c>
      <c r="S22" s="245" t="n">
        <f aca="false">+AG22+AI22</f>
        <v>26</v>
      </c>
      <c r="T22" s="245" t="n">
        <f aca="false">+AF22+AG22</f>
        <v>18</v>
      </c>
      <c r="U22" s="245" t="n">
        <f aca="false">+AH22+AI22</f>
        <v>30</v>
      </c>
      <c r="V22" s="245" t="n">
        <f aca="false">+W22+X22</f>
        <v>40</v>
      </c>
      <c r="W22" s="245" t="n">
        <f aca="false">+AJ22+AL22</f>
        <v>15</v>
      </c>
      <c r="X22" s="245" t="n">
        <f aca="false">+AK22+AM22</f>
        <v>25</v>
      </c>
      <c r="Y22" s="245" t="n">
        <f aca="false">+AJ22+AK22</f>
        <v>23</v>
      </c>
      <c r="Z22" s="245" t="n">
        <f aca="false">+AL22+AM22</f>
        <v>17</v>
      </c>
      <c r="AA22" s="245" t="n">
        <f aca="false">Q22-V22</f>
        <v>8</v>
      </c>
      <c r="AB22" s="245" t="n">
        <f aca="false">R22-W22</f>
        <v>7</v>
      </c>
      <c r="AC22" s="245" t="n">
        <f aca="false">+S22-X22</f>
        <v>1</v>
      </c>
      <c r="AD22" s="249" t="s">
        <v>173</v>
      </c>
      <c r="AF22" s="253" t="n">
        <v>8</v>
      </c>
      <c r="AG22" s="253" t="n">
        <v>10</v>
      </c>
      <c r="AH22" s="253" t="n">
        <v>14</v>
      </c>
      <c r="AI22" s="253" t="n">
        <v>16</v>
      </c>
      <c r="AJ22" s="253" t="n">
        <v>8</v>
      </c>
      <c r="AK22" s="253" t="n">
        <v>15</v>
      </c>
      <c r="AL22" s="253" t="n">
        <v>7</v>
      </c>
      <c r="AM22" s="253" t="n">
        <v>10</v>
      </c>
      <c r="AN22" s="241" t="n">
        <v>14671</v>
      </c>
      <c r="AO22" s="242" t="n">
        <v>16817</v>
      </c>
    </row>
    <row r="23" customFormat="false" ht="14.45" hidden="false" customHeight="true" outlineLevel="0" collapsed="false">
      <c r="A23" s="257" t="s">
        <v>174</v>
      </c>
      <c r="B23" s="258" t="n">
        <f aca="false">C23+D23</f>
        <v>6702</v>
      </c>
      <c r="C23" s="258" t="n">
        <f aca="false">C24</f>
        <v>3204</v>
      </c>
      <c r="D23" s="258" t="n">
        <f aca="false">D24</f>
        <v>3498</v>
      </c>
      <c r="E23" s="258" t="n">
        <f aca="false">N23+AA23</f>
        <v>2</v>
      </c>
      <c r="F23" s="258" t="n">
        <f aca="false">O23+AB23</f>
        <v>0</v>
      </c>
      <c r="G23" s="258" t="n">
        <f aca="false">P23+AC23</f>
        <v>2</v>
      </c>
      <c r="H23" s="258" t="n">
        <f aca="false">H24</f>
        <v>1</v>
      </c>
      <c r="I23" s="259" t="n">
        <f aca="false">I24</f>
        <v>1</v>
      </c>
      <c r="J23" s="259" t="n">
        <f aca="false">J24</f>
        <v>0</v>
      </c>
      <c r="K23" s="259" t="n">
        <f aca="false">L23+M23</f>
        <v>8</v>
      </c>
      <c r="L23" s="259" t="n">
        <f aca="false">L24</f>
        <v>4</v>
      </c>
      <c r="M23" s="259" t="n">
        <f aca="false">M24</f>
        <v>4</v>
      </c>
      <c r="N23" s="258" t="n">
        <f aca="false">H23-K23</f>
        <v>-7</v>
      </c>
      <c r="O23" s="258" t="n">
        <f aca="false">I23-L23</f>
        <v>-3</v>
      </c>
      <c r="P23" s="258" t="n">
        <f aca="false">J23-M23</f>
        <v>-4</v>
      </c>
      <c r="Q23" s="258" t="n">
        <f aca="false">+R23+S23</f>
        <v>25</v>
      </c>
      <c r="R23" s="258" t="n">
        <f aca="false">AF23+AH23</f>
        <v>11</v>
      </c>
      <c r="S23" s="258" t="n">
        <f aca="false">+AG23+AI23</f>
        <v>14</v>
      </c>
      <c r="T23" s="258" t="n">
        <f aca="false">+AF23+AG23</f>
        <v>16</v>
      </c>
      <c r="U23" s="258" t="n">
        <f aca="false">+AH23+AI23</f>
        <v>9</v>
      </c>
      <c r="V23" s="258" t="n">
        <f aca="false">+W23+X23</f>
        <v>16</v>
      </c>
      <c r="W23" s="258" t="n">
        <f aca="false">+AJ23+AL23</f>
        <v>8</v>
      </c>
      <c r="X23" s="258" t="n">
        <f aca="false">+AK23+AM23</f>
        <v>8</v>
      </c>
      <c r="Y23" s="258" t="n">
        <f aca="false">+AJ23+AK23</f>
        <v>10</v>
      </c>
      <c r="Z23" s="258" t="n">
        <f aca="false">+AL23+AM23</f>
        <v>6</v>
      </c>
      <c r="AA23" s="258" t="n">
        <f aca="false">Q23-V23</f>
        <v>9</v>
      </c>
      <c r="AB23" s="258" t="n">
        <f aca="false">R23-W23</f>
        <v>3</v>
      </c>
      <c r="AC23" s="258" t="n">
        <f aca="false">+S23-X23</f>
        <v>6</v>
      </c>
      <c r="AD23" s="257" t="s">
        <v>174</v>
      </c>
      <c r="AF23" s="246" t="n">
        <f aca="false">AF24</f>
        <v>5</v>
      </c>
      <c r="AG23" s="246" t="n">
        <f aca="false">AG24</f>
        <v>11</v>
      </c>
      <c r="AH23" s="246" t="n">
        <f aca="false">AH24</f>
        <v>6</v>
      </c>
      <c r="AI23" s="246" t="n">
        <f aca="false">AI24</f>
        <v>3</v>
      </c>
      <c r="AJ23" s="246" t="n">
        <f aca="false">AJ24</f>
        <v>4</v>
      </c>
      <c r="AK23" s="246" t="n">
        <f aca="false">AK24</f>
        <v>6</v>
      </c>
      <c r="AL23" s="246" t="n">
        <f aca="false">AL24</f>
        <v>4</v>
      </c>
      <c r="AM23" s="246" t="n">
        <f aca="false">AM24</f>
        <v>2</v>
      </c>
      <c r="AN23" s="247" t="n">
        <v>3204</v>
      </c>
      <c r="AO23" s="248" t="n">
        <v>3496</v>
      </c>
    </row>
    <row r="24" customFormat="false" ht="14.45" hidden="false" customHeight="true" outlineLevel="0" collapsed="false">
      <c r="A24" s="249" t="s">
        <v>175</v>
      </c>
      <c r="B24" s="245" t="n">
        <f aca="false">C24+D24</f>
        <v>6702</v>
      </c>
      <c r="C24" s="251" t="n">
        <f aca="false">+F24+AN24</f>
        <v>3204</v>
      </c>
      <c r="D24" s="251" t="n">
        <f aca="false">+G24+AO24</f>
        <v>3498</v>
      </c>
      <c r="E24" s="260" t="n">
        <f aca="false">N24+AA24</f>
        <v>2</v>
      </c>
      <c r="F24" s="245" t="n">
        <f aca="false">O24+AB24</f>
        <v>0</v>
      </c>
      <c r="G24" s="245" t="n">
        <f aca="false">P24+AC24</f>
        <v>2</v>
      </c>
      <c r="H24" s="245" t="n">
        <f aca="false">I24+J24</f>
        <v>1</v>
      </c>
      <c r="I24" s="254" t="n">
        <v>1</v>
      </c>
      <c r="J24" s="254" t="n">
        <v>0</v>
      </c>
      <c r="K24" s="245" t="n">
        <f aca="false">L24+M24</f>
        <v>8</v>
      </c>
      <c r="L24" s="254" t="n">
        <v>4</v>
      </c>
      <c r="M24" s="254" t="n">
        <v>4</v>
      </c>
      <c r="N24" s="245" t="n">
        <f aca="false">H24-K24</f>
        <v>-7</v>
      </c>
      <c r="O24" s="245" t="n">
        <f aca="false">I24-L24</f>
        <v>-3</v>
      </c>
      <c r="P24" s="245" t="n">
        <f aca="false">J24-M24</f>
        <v>-4</v>
      </c>
      <c r="Q24" s="245" t="n">
        <f aca="false">+R24+S24</f>
        <v>25</v>
      </c>
      <c r="R24" s="245" t="n">
        <f aca="false">AF24+AH24</f>
        <v>11</v>
      </c>
      <c r="S24" s="245" t="n">
        <f aca="false">+AG24+AI24</f>
        <v>14</v>
      </c>
      <c r="T24" s="245" t="n">
        <f aca="false">+AF24+AG24</f>
        <v>16</v>
      </c>
      <c r="U24" s="245" t="n">
        <f aca="false">+AH24+AI24</f>
        <v>9</v>
      </c>
      <c r="V24" s="245" t="n">
        <f aca="false">+W24+X24</f>
        <v>16</v>
      </c>
      <c r="W24" s="245" t="n">
        <f aca="false">+AJ24+AL24</f>
        <v>8</v>
      </c>
      <c r="X24" s="245" t="n">
        <f aca="false">+AK24+AM24</f>
        <v>8</v>
      </c>
      <c r="Y24" s="245" t="n">
        <f aca="false">+AJ24+AK24</f>
        <v>10</v>
      </c>
      <c r="Z24" s="245" t="n">
        <f aca="false">+AL24+AM24</f>
        <v>6</v>
      </c>
      <c r="AA24" s="245" t="n">
        <f aca="false">Q24-V24</f>
        <v>9</v>
      </c>
      <c r="AB24" s="245" t="n">
        <f aca="false">R24-W24</f>
        <v>3</v>
      </c>
      <c r="AC24" s="245" t="n">
        <f aca="false">+S24-X24</f>
        <v>6</v>
      </c>
      <c r="AD24" s="249" t="s">
        <v>175</v>
      </c>
      <c r="AF24" s="253" t="n">
        <v>5</v>
      </c>
      <c r="AG24" s="253" t="n">
        <v>11</v>
      </c>
      <c r="AH24" s="253" t="n">
        <v>6</v>
      </c>
      <c r="AI24" s="253" t="n">
        <v>3</v>
      </c>
      <c r="AJ24" s="253" t="n">
        <v>4</v>
      </c>
      <c r="AK24" s="253" t="n">
        <v>6</v>
      </c>
      <c r="AL24" s="253" t="n">
        <v>4</v>
      </c>
      <c r="AM24" s="253" t="n">
        <v>2</v>
      </c>
      <c r="AN24" s="241" t="n">
        <v>3204</v>
      </c>
      <c r="AO24" s="242" t="n">
        <v>3496</v>
      </c>
    </row>
    <row r="25" customFormat="false" ht="14.45" hidden="false" customHeight="true" outlineLevel="0" collapsed="false">
      <c r="A25" s="257" t="s">
        <v>176</v>
      </c>
      <c r="B25" s="258" t="n">
        <f aca="false">C25+D25</f>
        <v>3039</v>
      </c>
      <c r="C25" s="258" t="n">
        <f aca="false">SUM(C26:C26)</f>
        <v>1421</v>
      </c>
      <c r="D25" s="258" t="n">
        <f aca="false">SUM(D26:D26)</f>
        <v>1618</v>
      </c>
      <c r="E25" s="258" t="n">
        <f aca="false">N25+AA25</f>
        <v>-7</v>
      </c>
      <c r="F25" s="258" t="n">
        <f aca="false">O25+AB25</f>
        <v>-3</v>
      </c>
      <c r="G25" s="258" t="n">
        <f aca="false">P25+AC25</f>
        <v>-4</v>
      </c>
      <c r="H25" s="258" t="n">
        <f aca="false">I25+J25</f>
        <v>0</v>
      </c>
      <c r="I25" s="259" t="n">
        <f aca="false">SUM(I26:I26)</f>
        <v>0</v>
      </c>
      <c r="J25" s="259" t="n">
        <f aca="false">SUM(J26:J26)</f>
        <v>0</v>
      </c>
      <c r="K25" s="259" t="n">
        <f aca="false">L25+M25</f>
        <v>5</v>
      </c>
      <c r="L25" s="259" t="n">
        <f aca="false">SUM(L26:L26)</f>
        <v>3</v>
      </c>
      <c r="M25" s="259" t="n">
        <f aca="false">SUM(M26:M26)</f>
        <v>2</v>
      </c>
      <c r="N25" s="258" t="n">
        <f aca="false">H25-K25</f>
        <v>-5</v>
      </c>
      <c r="O25" s="258" t="n">
        <f aca="false">I25-L25</f>
        <v>-3</v>
      </c>
      <c r="P25" s="258" t="n">
        <f aca="false">J25-M25</f>
        <v>-2</v>
      </c>
      <c r="Q25" s="258" t="n">
        <f aca="false">+R25+S25</f>
        <v>2</v>
      </c>
      <c r="R25" s="258" t="n">
        <f aca="false">AF25+AH25</f>
        <v>1</v>
      </c>
      <c r="S25" s="258" t="n">
        <f aca="false">+AG25+AI25</f>
        <v>1</v>
      </c>
      <c r="T25" s="258" t="n">
        <f aca="false">+AF25+AG25</f>
        <v>1</v>
      </c>
      <c r="U25" s="258" t="n">
        <f aca="false">+AH25+AI25</f>
        <v>1</v>
      </c>
      <c r="V25" s="258" t="n">
        <f aca="false">+W25+X25</f>
        <v>4</v>
      </c>
      <c r="W25" s="258" t="n">
        <f aca="false">+AJ25+AL25</f>
        <v>1</v>
      </c>
      <c r="X25" s="258" t="n">
        <f aca="false">+AK25+AM25</f>
        <v>3</v>
      </c>
      <c r="Y25" s="258" t="n">
        <f aca="false">+AJ25+AK25</f>
        <v>1</v>
      </c>
      <c r="Z25" s="258" t="n">
        <f aca="false">+AL25+AM25</f>
        <v>3</v>
      </c>
      <c r="AA25" s="258" t="n">
        <f aca="false">Q25-V25</f>
        <v>-2</v>
      </c>
      <c r="AB25" s="258" t="n">
        <f aca="false">R25-W25</f>
        <v>0</v>
      </c>
      <c r="AC25" s="258" t="n">
        <f aca="false">+S25-X25</f>
        <v>-2</v>
      </c>
      <c r="AD25" s="257" t="s">
        <v>176</v>
      </c>
      <c r="AF25" s="246" t="n">
        <f aca="false">SUM(AF26:AF26)</f>
        <v>1</v>
      </c>
      <c r="AG25" s="246" t="n">
        <f aca="false">SUM(AG26:AG26)</f>
        <v>0</v>
      </c>
      <c r="AH25" s="246" t="n">
        <f aca="false">SUM(AH26:AH26)</f>
        <v>0</v>
      </c>
      <c r="AI25" s="246" t="n">
        <f aca="false">SUM(AI26:AI26)</f>
        <v>1</v>
      </c>
      <c r="AJ25" s="246" t="n">
        <f aca="false">SUM(AJ26:AJ26)</f>
        <v>0</v>
      </c>
      <c r="AK25" s="246" t="n">
        <f aca="false">SUM(AK26:AK26)</f>
        <v>1</v>
      </c>
      <c r="AL25" s="246" t="n">
        <f aca="false">SUM(AL26:AL26)</f>
        <v>1</v>
      </c>
      <c r="AM25" s="246" t="n">
        <f aca="false">SUM(AM26:AM26)</f>
        <v>2</v>
      </c>
      <c r="AN25" s="247" t="n">
        <v>1424</v>
      </c>
      <c r="AO25" s="248" t="n">
        <v>1622</v>
      </c>
    </row>
    <row r="26" customFormat="false" ht="14.45" hidden="false" customHeight="true" outlineLevel="0" collapsed="false">
      <c r="A26" s="261" t="s">
        <v>177</v>
      </c>
      <c r="B26" s="245" t="n">
        <f aca="false">C26+D26</f>
        <v>3039</v>
      </c>
      <c r="C26" s="245" t="n">
        <f aca="false">+F26+AN26</f>
        <v>1421</v>
      </c>
      <c r="D26" s="245" t="n">
        <f aca="false">+G26+AO26</f>
        <v>1618</v>
      </c>
      <c r="E26" s="245" t="n">
        <f aca="false">N26+AA26</f>
        <v>-7</v>
      </c>
      <c r="F26" s="245" t="n">
        <f aca="false">O26+AB26</f>
        <v>-3</v>
      </c>
      <c r="G26" s="245" t="n">
        <f aca="false">P26+AC26</f>
        <v>-4</v>
      </c>
      <c r="H26" s="245" t="n">
        <f aca="false">I26+J26</f>
        <v>0</v>
      </c>
      <c r="I26" s="254" t="n">
        <v>0</v>
      </c>
      <c r="J26" s="254" t="n">
        <v>0</v>
      </c>
      <c r="K26" s="245" t="n">
        <f aca="false">L26+M26</f>
        <v>5</v>
      </c>
      <c r="L26" s="254" t="n">
        <v>3</v>
      </c>
      <c r="M26" s="254" t="n">
        <v>2</v>
      </c>
      <c r="N26" s="245" t="n">
        <f aca="false">H26-K26</f>
        <v>-5</v>
      </c>
      <c r="O26" s="245" t="n">
        <f aca="false">I26-L26</f>
        <v>-3</v>
      </c>
      <c r="P26" s="245" t="n">
        <f aca="false">J26-M26</f>
        <v>-2</v>
      </c>
      <c r="Q26" s="245" t="n">
        <f aca="false">+R26+S26</f>
        <v>2</v>
      </c>
      <c r="R26" s="245" t="n">
        <f aca="false">AF26+AH26</f>
        <v>1</v>
      </c>
      <c r="S26" s="245" t="n">
        <f aca="false">+AG26+AI26</f>
        <v>1</v>
      </c>
      <c r="T26" s="245" t="n">
        <f aca="false">+AF26+AG26</f>
        <v>1</v>
      </c>
      <c r="U26" s="245" t="n">
        <f aca="false">+AH26+AI26</f>
        <v>1</v>
      </c>
      <c r="V26" s="245" t="n">
        <f aca="false">+W26+X26</f>
        <v>4</v>
      </c>
      <c r="W26" s="245" t="n">
        <f aca="false">+AJ26+AL26</f>
        <v>1</v>
      </c>
      <c r="X26" s="245" t="n">
        <f aca="false">+AK26+AM26</f>
        <v>3</v>
      </c>
      <c r="Y26" s="245" t="n">
        <f aca="false">+AJ26+AK26</f>
        <v>1</v>
      </c>
      <c r="Z26" s="245" t="n">
        <f aca="false">+AL26+AM26</f>
        <v>3</v>
      </c>
      <c r="AA26" s="245" t="n">
        <f aca="false">Q26-V26</f>
        <v>-2</v>
      </c>
      <c r="AB26" s="245" t="n">
        <f aca="false">R26-W26</f>
        <v>0</v>
      </c>
      <c r="AC26" s="245" t="n">
        <f aca="false">+S26-X26</f>
        <v>-2</v>
      </c>
      <c r="AD26" s="249" t="s">
        <v>178</v>
      </c>
      <c r="AF26" s="253" t="n">
        <v>1</v>
      </c>
      <c r="AG26" s="253" t="n">
        <v>0</v>
      </c>
      <c r="AH26" s="253" t="n">
        <v>0</v>
      </c>
      <c r="AI26" s="253" t="n">
        <v>1</v>
      </c>
      <c r="AJ26" s="253" t="n">
        <v>0</v>
      </c>
      <c r="AK26" s="253" t="n">
        <v>1</v>
      </c>
      <c r="AL26" s="253" t="n">
        <v>1</v>
      </c>
      <c r="AM26" s="253" t="n">
        <v>2</v>
      </c>
      <c r="AN26" s="241" t="n">
        <v>1424</v>
      </c>
      <c r="AO26" s="242" t="n">
        <v>1622</v>
      </c>
    </row>
    <row r="27" customFormat="false" ht="14.45" hidden="false" customHeight="true" outlineLevel="0" collapsed="false">
      <c r="A27" s="257" t="s">
        <v>179</v>
      </c>
      <c r="B27" s="258" t="n">
        <f aca="false">C27+D27</f>
        <v>33189</v>
      </c>
      <c r="C27" s="258" t="n">
        <f aca="false">SUM(C28:C30)</f>
        <v>15477</v>
      </c>
      <c r="D27" s="258" t="n">
        <f aca="false">SUM(D28:D30)</f>
        <v>17712</v>
      </c>
      <c r="E27" s="258" t="n">
        <f aca="false">N27+AA27</f>
        <v>-52</v>
      </c>
      <c r="F27" s="258" t="n">
        <f aca="false">O27+AB27</f>
        <v>-20</v>
      </c>
      <c r="G27" s="258" t="n">
        <f aca="false">P27+AC27</f>
        <v>-32</v>
      </c>
      <c r="H27" s="258" t="n">
        <f aca="false">I27+J27</f>
        <v>13</v>
      </c>
      <c r="I27" s="259" t="n">
        <f aca="false">SUM(I28:I30)</f>
        <v>9</v>
      </c>
      <c r="J27" s="259" t="n">
        <f aca="false">SUM(J28:J30)</f>
        <v>4</v>
      </c>
      <c r="K27" s="259" t="n">
        <f aca="false">L27+M27</f>
        <v>43</v>
      </c>
      <c r="L27" s="259" t="n">
        <f aca="false">SUM(L28:L30)</f>
        <v>22</v>
      </c>
      <c r="M27" s="259" t="n">
        <f aca="false">SUM(M28:M30)</f>
        <v>21</v>
      </c>
      <c r="N27" s="258" t="n">
        <f aca="false">H27-K27</f>
        <v>-30</v>
      </c>
      <c r="O27" s="258" t="n">
        <f aca="false">I27-L27</f>
        <v>-13</v>
      </c>
      <c r="P27" s="258" t="n">
        <f aca="false">J27-M27</f>
        <v>-17</v>
      </c>
      <c r="Q27" s="258" t="n">
        <f aca="false">+R27+S27</f>
        <v>41</v>
      </c>
      <c r="R27" s="258" t="n">
        <f aca="false">AF27+AH27</f>
        <v>18</v>
      </c>
      <c r="S27" s="258" t="n">
        <f aca="false">+AG27+AI27</f>
        <v>23</v>
      </c>
      <c r="T27" s="258" t="n">
        <f aca="false">+AF27+AG27</f>
        <v>24</v>
      </c>
      <c r="U27" s="258" t="n">
        <f aca="false">+AH27+AI27</f>
        <v>17</v>
      </c>
      <c r="V27" s="258" t="n">
        <f aca="false">+W27+X27</f>
        <v>63</v>
      </c>
      <c r="W27" s="258" t="n">
        <f aca="false">+AJ27+AL27</f>
        <v>25</v>
      </c>
      <c r="X27" s="258" t="n">
        <f aca="false">+AK27+AM27</f>
        <v>38</v>
      </c>
      <c r="Y27" s="258" t="n">
        <f aca="false">+AJ27+AK27</f>
        <v>26</v>
      </c>
      <c r="Z27" s="258" t="n">
        <f aca="false">+AL27+AM27</f>
        <v>37</v>
      </c>
      <c r="AA27" s="258" t="n">
        <f aca="false">Q27-V27</f>
        <v>-22</v>
      </c>
      <c r="AB27" s="258" t="n">
        <f aca="false">R27-W27</f>
        <v>-7</v>
      </c>
      <c r="AC27" s="258" t="n">
        <f aca="false">+S27-X27</f>
        <v>-15</v>
      </c>
      <c r="AD27" s="257" t="s">
        <v>179</v>
      </c>
      <c r="AF27" s="246" t="n">
        <f aca="false">SUM(AF28:AF30)</f>
        <v>7</v>
      </c>
      <c r="AG27" s="246" t="n">
        <f aca="false">SUM(AG28:AG30)</f>
        <v>17</v>
      </c>
      <c r="AH27" s="246" t="n">
        <f aca="false">SUM(AH28:AH30)</f>
        <v>11</v>
      </c>
      <c r="AI27" s="246" t="n">
        <f aca="false">SUM(AI28:AI30)</f>
        <v>6</v>
      </c>
      <c r="AJ27" s="246" t="n">
        <f aca="false">SUM(AJ28:AJ30)</f>
        <v>12</v>
      </c>
      <c r="AK27" s="246" t="n">
        <f aca="false">SUM(AK28:AK30)</f>
        <v>14</v>
      </c>
      <c r="AL27" s="246" t="n">
        <f aca="false">SUM(AL28:AL30)</f>
        <v>13</v>
      </c>
      <c r="AM27" s="246" t="n">
        <f aca="false">SUM(AM28:AM30)</f>
        <v>24</v>
      </c>
      <c r="AN27" s="247" t="n">
        <v>15497</v>
      </c>
      <c r="AO27" s="248" t="n">
        <v>17744</v>
      </c>
    </row>
    <row r="28" customFormat="false" ht="14.45" hidden="false" customHeight="true" outlineLevel="0" collapsed="false">
      <c r="A28" s="262" t="s">
        <v>180</v>
      </c>
      <c r="B28" s="245" t="n">
        <f aca="false">C28+D28</f>
        <v>4253</v>
      </c>
      <c r="C28" s="245" t="n">
        <f aca="false">+F28+AN28</f>
        <v>2049</v>
      </c>
      <c r="D28" s="245" t="n">
        <f aca="false">+G28+AO28</f>
        <v>2204</v>
      </c>
      <c r="E28" s="245" t="n">
        <f aca="false">N28+AA28</f>
        <v>-10</v>
      </c>
      <c r="F28" s="245" t="n">
        <f aca="false">O28+AB28</f>
        <v>1</v>
      </c>
      <c r="G28" s="245" t="n">
        <f aca="false">P28+AC28</f>
        <v>-11</v>
      </c>
      <c r="H28" s="245" t="n">
        <f aca="false">I28+J28</f>
        <v>0</v>
      </c>
      <c r="I28" s="263" t="n">
        <v>0</v>
      </c>
      <c r="J28" s="263" t="n">
        <v>0</v>
      </c>
      <c r="K28" s="245" t="n">
        <f aca="false">L28+M28</f>
        <v>5</v>
      </c>
      <c r="L28" s="263" t="n">
        <v>2</v>
      </c>
      <c r="M28" s="263" t="n">
        <v>3</v>
      </c>
      <c r="N28" s="245" t="n">
        <f aca="false">H28-K28</f>
        <v>-5</v>
      </c>
      <c r="O28" s="245" t="n">
        <f aca="false">I28-L28</f>
        <v>-2</v>
      </c>
      <c r="P28" s="245" t="n">
        <f aca="false">J28-M28</f>
        <v>-3</v>
      </c>
      <c r="Q28" s="245" t="n">
        <f aca="false">+R28+S28</f>
        <v>6</v>
      </c>
      <c r="R28" s="245" t="n">
        <f aca="false">AF28+AH28</f>
        <v>4</v>
      </c>
      <c r="S28" s="245" t="n">
        <f aca="false">+AG28+AI28</f>
        <v>2</v>
      </c>
      <c r="T28" s="245" t="n">
        <f aca="false">+AF28+AG28</f>
        <v>4</v>
      </c>
      <c r="U28" s="245" t="n">
        <f aca="false">+AH28+AI28</f>
        <v>2</v>
      </c>
      <c r="V28" s="245" t="n">
        <f aca="false">+W28+X28</f>
        <v>11</v>
      </c>
      <c r="W28" s="245" t="n">
        <f aca="false">+AJ28+AL28</f>
        <v>1</v>
      </c>
      <c r="X28" s="245" t="n">
        <f aca="false">+AK28+AM28</f>
        <v>10</v>
      </c>
      <c r="Y28" s="245" t="n">
        <f aca="false">+AJ28+AK28</f>
        <v>3</v>
      </c>
      <c r="Z28" s="245" t="n">
        <f aca="false">+AL28+AM28</f>
        <v>8</v>
      </c>
      <c r="AA28" s="245" t="n">
        <f aca="false">Q28-V28</f>
        <v>-5</v>
      </c>
      <c r="AB28" s="245" t="n">
        <f aca="false">R28-W28</f>
        <v>3</v>
      </c>
      <c r="AC28" s="245" t="n">
        <f aca="false">+S28-X28</f>
        <v>-8</v>
      </c>
      <c r="AD28" s="262" t="s">
        <v>180</v>
      </c>
      <c r="AF28" s="264" t="n">
        <v>2</v>
      </c>
      <c r="AG28" s="264" t="n">
        <v>2</v>
      </c>
      <c r="AH28" s="264" t="n">
        <v>2</v>
      </c>
      <c r="AI28" s="264" t="n">
        <v>0</v>
      </c>
      <c r="AJ28" s="264" t="n">
        <v>1</v>
      </c>
      <c r="AK28" s="264" t="n">
        <v>2</v>
      </c>
      <c r="AL28" s="264" t="n">
        <v>0</v>
      </c>
      <c r="AM28" s="264" t="n">
        <v>8</v>
      </c>
      <c r="AN28" s="241" t="n">
        <v>2048</v>
      </c>
      <c r="AO28" s="242" t="n">
        <v>2215</v>
      </c>
    </row>
    <row r="29" customFormat="false" ht="14.45" hidden="false" customHeight="true" outlineLevel="0" collapsed="false">
      <c r="A29" s="249" t="s">
        <v>181</v>
      </c>
      <c r="B29" s="245" t="n">
        <f aca="false">C29+D29</f>
        <v>20092</v>
      </c>
      <c r="C29" s="245" t="n">
        <f aca="false">+F29+AN29</f>
        <v>9323</v>
      </c>
      <c r="D29" s="245" t="n">
        <f aca="false">+G29+AO29</f>
        <v>10769</v>
      </c>
      <c r="E29" s="245" t="n">
        <f aca="false">N29+AA29</f>
        <v>-16</v>
      </c>
      <c r="F29" s="245" t="n">
        <f aca="false">O29+AB29</f>
        <v>-11</v>
      </c>
      <c r="G29" s="245" t="n">
        <f aca="false">P29+AC29</f>
        <v>-5</v>
      </c>
      <c r="H29" s="245" t="n">
        <f aca="false">I29+J29</f>
        <v>8</v>
      </c>
      <c r="I29" s="254" t="n">
        <v>5</v>
      </c>
      <c r="J29" s="254" t="n">
        <v>3</v>
      </c>
      <c r="K29" s="245" t="n">
        <f aca="false">L29+M29</f>
        <v>24</v>
      </c>
      <c r="L29" s="254" t="n">
        <v>12</v>
      </c>
      <c r="M29" s="254" t="n">
        <v>12</v>
      </c>
      <c r="N29" s="245" t="n">
        <f aca="false">H29-K29</f>
        <v>-16</v>
      </c>
      <c r="O29" s="245" t="n">
        <f aca="false">I29-L29</f>
        <v>-7</v>
      </c>
      <c r="P29" s="245" t="n">
        <f aca="false">J29-M29</f>
        <v>-9</v>
      </c>
      <c r="Q29" s="245" t="n">
        <f aca="false">+R29+S29</f>
        <v>27</v>
      </c>
      <c r="R29" s="245" t="n">
        <f aca="false">AF29+AH29</f>
        <v>9</v>
      </c>
      <c r="S29" s="245" t="n">
        <f aca="false">+AG29+AI29</f>
        <v>18</v>
      </c>
      <c r="T29" s="245" t="n">
        <f aca="false">+AF29+AG29</f>
        <v>17</v>
      </c>
      <c r="U29" s="245" t="n">
        <f aca="false">+AH29+AI29</f>
        <v>10</v>
      </c>
      <c r="V29" s="245" t="n">
        <f aca="false">+W29+X29</f>
        <v>27</v>
      </c>
      <c r="W29" s="245" t="n">
        <f aca="false">+AJ29+AL29</f>
        <v>13</v>
      </c>
      <c r="X29" s="245" t="n">
        <f aca="false">+AK29+AM29</f>
        <v>14</v>
      </c>
      <c r="Y29" s="245" t="n">
        <f aca="false">+AJ29+AK29</f>
        <v>15</v>
      </c>
      <c r="Z29" s="245" t="n">
        <f aca="false">+AL29+AM29</f>
        <v>12</v>
      </c>
      <c r="AA29" s="245" t="n">
        <f aca="false">Q29-V29</f>
        <v>0</v>
      </c>
      <c r="AB29" s="245" t="n">
        <f aca="false">R29-W29</f>
        <v>-4</v>
      </c>
      <c r="AC29" s="245" t="n">
        <f aca="false">+S29-X29</f>
        <v>4</v>
      </c>
      <c r="AD29" s="249" t="s">
        <v>181</v>
      </c>
      <c r="AF29" s="253" t="n">
        <v>4</v>
      </c>
      <c r="AG29" s="253" t="n">
        <v>13</v>
      </c>
      <c r="AH29" s="253" t="n">
        <v>5</v>
      </c>
      <c r="AI29" s="253" t="n">
        <v>5</v>
      </c>
      <c r="AJ29" s="253" t="n">
        <v>5</v>
      </c>
      <c r="AK29" s="253" t="n">
        <v>10</v>
      </c>
      <c r="AL29" s="253" t="n">
        <v>8</v>
      </c>
      <c r="AM29" s="253" t="n">
        <v>4</v>
      </c>
      <c r="AN29" s="241" t="n">
        <v>9334</v>
      </c>
      <c r="AO29" s="242" t="n">
        <v>10774</v>
      </c>
    </row>
    <row r="30" customFormat="false" ht="14.45" hidden="false" customHeight="true" outlineLevel="0" collapsed="false">
      <c r="A30" s="249" t="s">
        <v>182</v>
      </c>
      <c r="B30" s="245" t="n">
        <f aca="false">C30+D30</f>
        <v>8844</v>
      </c>
      <c r="C30" s="245" t="n">
        <f aca="false">+F30+AN30</f>
        <v>4105</v>
      </c>
      <c r="D30" s="245" t="n">
        <f aca="false">+G30+AO30</f>
        <v>4739</v>
      </c>
      <c r="E30" s="245" t="n">
        <f aca="false">N30+AA30</f>
        <v>-26</v>
      </c>
      <c r="F30" s="245" t="n">
        <f aca="false">O30+AB30</f>
        <v>-10</v>
      </c>
      <c r="G30" s="245" t="n">
        <f aca="false">P30+AC30</f>
        <v>-16</v>
      </c>
      <c r="H30" s="245" t="n">
        <f aca="false">I30+J30</f>
        <v>5</v>
      </c>
      <c r="I30" s="254" t="n">
        <v>4</v>
      </c>
      <c r="J30" s="254" t="n">
        <v>1</v>
      </c>
      <c r="K30" s="245" t="n">
        <f aca="false">L30+M30</f>
        <v>14</v>
      </c>
      <c r="L30" s="254" t="n">
        <v>8</v>
      </c>
      <c r="M30" s="254" t="n">
        <v>6</v>
      </c>
      <c r="N30" s="245" t="n">
        <f aca="false">H30-K30</f>
        <v>-9</v>
      </c>
      <c r="O30" s="245" t="n">
        <f aca="false">I30-L30</f>
        <v>-4</v>
      </c>
      <c r="P30" s="245" t="n">
        <f aca="false">J30-M30</f>
        <v>-5</v>
      </c>
      <c r="Q30" s="245" t="n">
        <f aca="false">+R30+S30</f>
        <v>8</v>
      </c>
      <c r="R30" s="245" t="n">
        <f aca="false">AF30+AH30</f>
        <v>5</v>
      </c>
      <c r="S30" s="245" t="n">
        <f aca="false">+AG30+AI30</f>
        <v>3</v>
      </c>
      <c r="T30" s="245" t="n">
        <f aca="false">+AF30+AG30</f>
        <v>3</v>
      </c>
      <c r="U30" s="245" t="n">
        <f aca="false">+AH30+AI30</f>
        <v>5</v>
      </c>
      <c r="V30" s="245" t="n">
        <f aca="false">+W30+X30</f>
        <v>25</v>
      </c>
      <c r="W30" s="245" t="n">
        <f aca="false">+AJ30+AL30</f>
        <v>11</v>
      </c>
      <c r="X30" s="245" t="n">
        <f aca="false">+AK30+AM30</f>
        <v>14</v>
      </c>
      <c r="Y30" s="245" t="n">
        <f aca="false">+AJ30+AK30</f>
        <v>8</v>
      </c>
      <c r="Z30" s="245" t="n">
        <f aca="false">+AL30+AM30</f>
        <v>17</v>
      </c>
      <c r="AA30" s="245" t="n">
        <f aca="false">Q30-V30</f>
        <v>-17</v>
      </c>
      <c r="AB30" s="245" t="n">
        <f aca="false">R30-W30</f>
        <v>-6</v>
      </c>
      <c r="AC30" s="245" t="n">
        <f aca="false">+S30-X30</f>
        <v>-11</v>
      </c>
      <c r="AD30" s="249" t="s">
        <v>182</v>
      </c>
      <c r="AF30" s="253" t="n">
        <v>1</v>
      </c>
      <c r="AG30" s="253" t="n">
        <v>2</v>
      </c>
      <c r="AH30" s="253" t="n">
        <v>4</v>
      </c>
      <c r="AI30" s="253" t="n">
        <v>1</v>
      </c>
      <c r="AJ30" s="253" t="n">
        <v>6</v>
      </c>
      <c r="AK30" s="253" t="n">
        <v>2</v>
      </c>
      <c r="AL30" s="253" t="n">
        <v>5</v>
      </c>
      <c r="AM30" s="253" t="n">
        <v>12</v>
      </c>
      <c r="AN30" s="241" t="n">
        <v>4115</v>
      </c>
      <c r="AO30" s="242" t="n">
        <v>4755</v>
      </c>
    </row>
    <row r="31" customFormat="false" ht="14.45" hidden="false" customHeight="true" outlineLevel="0" collapsed="false">
      <c r="A31" s="257" t="s">
        <v>183</v>
      </c>
      <c r="B31" s="258" t="n">
        <f aca="false">C31+D31</f>
        <v>27494</v>
      </c>
      <c r="C31" s="258" t="n">
        <f aca="false">SUM(C32:C35)</f>
        <v>12877</v>
      </c>
      <c r="D31" s="258" t="n">
        <f aca="false">SUM(D32:D35)</f>
        <v>14617</v>
      </c>
      <c r="E31" s="258" t="n">
        <f aca="false">N31+AA31</f>
        <v>-15</v>
      </c>
      <c r="F31" s="258" t="n">
        <f aca="false">O31+AB31</f>
        <v>-6</v>
      </c>
      <c r="G31" s="258" t="n">
        <f aca="false">P31+AC31</f>
        <v>-9</v>
      </c>
      <c r="H31" s="258" t="n">
        <f aca="false">I31+J31</f>
        <v>14</v>
      </c>
      <c r="I31" s="259" t="n">
        <f aca="false">SUM(I32:I35)</f>
        <v>6</v>
      </c>
      <c r="J31" s="259" t="n">
        <f aca="false">SUM(J32:J35)</f>
        <v>8</v>
      </c>
      <c r="K31" s="259" t="n">
        <f aca="false">L31+M31</f>
        <v>29</v>
      </c>
      <c r="L31" s="259" t="n">
        <f aca="false">SUM(L32:L35)</f>
        <v>15</v>
      </c>
      <c r="M31" s="259" t="n">
        <f aca="false">SUM(M32:M35)</f>
        <v>14</v>
      </c>
      <c r="N31" s="258" t="n">
        <f aca="false">H31-K31</f>
        <v>-15</v>
      </c>
      <c r="O31" s="258" t="n">
        <f aca="false">I31-L31</f>
        <v>-9</v>
      </c>
      <c r="P31" s="258" t="n">
        <f aca="false">J31-M31</f>
        <v>-6</v>
      </c>
      <c r="Q31" s="258" t="n">
        <f aca="false">+R31+S31</f>
        <v>51</v>
      </c>
      <c r="R31" s="258" t="n">
        <f aca="false">AF31+AH31</f>
        <v>22</v>
      </c>
      <c r="S31" s="258" t="n">
        <f aca="false">+AG31+AI31</f>
        <v>29</v>
      </c>
      <c r="T31" s="258" t="n">
        <f aca="false">+AF31+AG31</f>
        <v>37</v>
      </c>
      <c r="U31" s="258" t="n">
        <f aca="false">+AH31+AI31</f>
        <v>14</v>
      </c>
      <c r="V31" s="258" t="n">
        <f aca="false">+W31+X31</f>
        <v>51</v>
      </c>
      <c r="W31" s="258" t="n">
        <f aca="false">+AJ31+AL31</f>
        <v>19</v>
      </c>
      <c r="X31" s="258" t="n">
        <f aca="false">+AK31+AM31</f>
        <v>32</v>
      </c>
      <c r="Y31" s="258" t="n">
        <f aca="false">+AJ31+AK31</f>
        <v>39</v>
      </c>
      <c r="Z31" s="258" t="n">
        <f aca="false">+AL31+AM31</f>
        <v>12</v>
      </c>
      <c r="AA31" s="258" t="n">
        <f aca="false">Q31-V31</f>
        <v>0</v>
      </c>
      <c r="AB31" s="258" t="n">
        <f aca="false">R31-W31</f>
        <v>3</v>
      </c>
      <c r="AC31" s="258" t="n">
        <f aca="false">+S31-X31</f>
        <v>-3</v>
      </c>
      <c r="AD31" s="257" t="s">
        <v>183</v>
      </c>
      <c r="AF31" s="246" t="n">
        <f aca="false">SUM(AF32:AF35)</f>
        <v>16</v>
      </c>
      <c r="AG31" s="246" t="n">
        <f aca="false">SUM(AG32:AG35)</f>
        <v>21</v>
      </c>
      <c r="AH31" s="246" t="n">
        <f aca="false">SUM(AH32:AH35)</f>
        <v>6</v>
      </c>
      <c r="AI31" s="246" t="n">
        <f aca="false">SUM(AI32:AI35)</f>
        <v>8</v>
      </c>
      <c r="AJ31" s="246" t="n">
        <f aca="false">SUM(AJ32:AJ35)</f>
        <v>12</v>
      </c>
      <c r="AK31" s="246" t="n">
        <f aca="false">SUM(AK32:AK35)</f>
        <v>27</v>
      </c>
      <c r="AL31" s="246" t="n">
        <f aca="false">SUM(AL32:AL35)</f>
        <v>7</v>
      </c>
      <c r="AM31" s="246" t="n">
        <f aca="false">SUM(AM32:AM35)</f>
        <v>5</v>
      </c>
      <c r="AN31" s="247" t="n">
        <v>12883</v>
      </c>
      <c r="AO31" s="248" t="n">
        <v>14626</v>
      </c>
    </row>
    <row r="32" customFormat="false" ht="14.45" hidden="false" customHeight="true" outlineLevel="0" collapsed="false">
      <c r="A32" s="249" t="s">
        <v>184</v>
      </c>
      <c r="B32" s="245" t="n">
        <f aca="false">C32+D32</f>
        <v>11445</v>
      </c>
      <c r="C32" s="245" t="n">
        <f aca="false">+F32+AN32</f>
        <v>5354</v>
      </c>
      <c r="D32" s="245" t="n">
        <f aca="false">+G32+AO32</f>
        <v>6091</v>
      </c>
      <c r="E32" s="245" t="n">
        <f aca="false">N32+AA32</f>
        <v>-13</v>
      </c>
      <c r="F32" s="245" t="n">
        <f aca="false">O32+AB32</f>
        <v>-8</v>
      </c>
      <c r="G32" s="245" t="n">
        <f aca="false">P32+AC32</f>
        <v>-5</v>
      </c>
      <c r="H32" s="245" t="n">
        <f aca="false">I32+J32</f>
        <v>2</v>
      </c>
      <c r="I32" s="252" t="n">
        <v>1</v>
      </c>
      <c r="J32" s="252" t="n">
        <v>1</v>
      </c>
      <c r="K32" s="245" t="n">
        <f aca="false">L32+M32</f>
        <v>11</v>
      </c>
      <c r="L32" s="252" t="n">
        <v>5</v>
      </c>
      <c r="M32" s="252" t="n">
        <v>6</v>
      </c>
      <c r="N32" s="245" t="n">
        <f aca="false">H32-K32</f>
        <v>-9</v>
      </c>
      <c r="O32" s="245" t="n">
        <f aca="false">I32-L32</f>
        <v>-4</v>
      </c>
      <c r="P32" s="245" t="n">
        <f aca="false">J32-M32</f>
        <v>-5</v>
      </c>
      <c r="Q32" s="245" t="n">
        <f aca="false">+R32+S32</f>
        <v>21</v>
      </c>
      <c r="R32" s="245" t="n">
        <f aca="false">AF32+AH32</f>
        <v>7</v>
      </c>
      <c r="S32" s="245" t="n">
        <f aca="false">+AG32+AI32</f>
        <v>14</v>
      </c>
      <c r="T32" s="245" t="n">
        <f aca="false">+AF32+AG32</f>
        <v>10</v>
      </c>
      <c r="U32" s="245" t="n">
        <f aca="false">+AH32+AI32</f>
        <v>11</v>
      </c>
      <c r="V32" s="245" t="n">
        <f aca="false">+W32+X32</f>
        <v>25</v>
      </c>
      <c r="W32" s="245" t="n">
        <f aca="false">+AJ32+AL32</f>
        <v>11</v>
      </c>
      <c r="X32" s="245" t="n">
        <f aca="false">+AK32+AM32</f>
        <v>14</v>
      </c>
      <c r="Y32" s="245" t="n">
        <f aca="false">+AJ32+AK32</f>
        <v>21</v>
      </c>
      <c r="Z32" s="245" t="n">
        <f aca="false">+AL32+AM32</f>
        <v>4</v>
      </c>
      <c r="AA32" s="245" t="n">
        <f aca="false">Q32-V32</f>
        <v>-4</v>
      </c>
      <c r="AB32" s="245" t="n">
        <f aca="false">R32-W32</f>
        <v>-4</v>
      </c>
      <c r="AC32" s="245" t="n">
        <f aca="false">+S32-X32</f>
        <v>0</v>
      </c>
      <c r="AD32" s="249" t="s">
        <v>184</v>
      </c>
      <c r="AF32" s="253" t="n">
        <v>4</v>
      </c>
      <c r="AG32" s="253" t="n">
        <v>6</v>
      </c>
      <c r="AH32" s="253" t="n">
        <v>3</v>
      </c>
      <c r="AI32" s="253" t="n">
        <v>8</v>
      </c>
      <c r="AJ32" s="253" t="n">
        <v>9</v>
      </c>
      <c r="AK32" s="253" t="n">
        <v>12</v>
      </c>
      <c r="AL32" s="253" t="n">
        <v>2</v>
      </c>
      <c r="AM32" s="253" t="n">
        <v>2</v>
      </c>
      <c r="AN32" s="241" t="n">
        <v>5362</v>
      </c>
      <c r="AO32" s="242" t="n">
        <v>6096</v>
      </c>
    </row>
    <row r="33" customFormat="false" ht="14.45" hidden="false" customHeight="true" outlineLevel="0" collapsed="false">
      <c r="A33" s="249" t="s">
        <v>185</v>
      </c>
      <c r="B33" s="245" t="n">
        <f aca="false">C33+D33</f>
        <v>7025</v>
      </c>
      <c r="C33" s="245" t="n">
        <f aca="false">+F33+AN33</f>
        <v>3208</v>
      </c>
      <c r="D33" s="245" t="n">
        <f aca="false">+G33+AO33</f>
        <v>3817</v>
      </c>
      <c r="E33" s="245" t="n">
        <f aca="false">N33+AA33</f>
        <v>-4</v>
      </c>
      <c r="F33" s="245" t="n">
        <f aca="false">O33+AB33</f>
        <v>5</v>
      </c>
      <c r="G33" s="245" t="n">
        <f aca="false">P33+AC33</f>
        <v>-9</v>
      </c>
      <c r="H33" s="245" t="n">
        <f aca="false">I33+J33</f>
        <v>6</v>
      </c>
      <c r="I33" s="254" t="n">
        <v>3</v>
      </c>
      <c r="J33" s="254" t="n">
        <v>3</v>
      </c>
      <c r="K33" s="245" t="n">
        <f aca="false">L33+M33</f>
        <v>11</v>
      </c>
      <c r="L33" s="254" t="n">
        <v>4</v>
      </c>
      <c r="M33" s="254" t="n">
        <v>7</v>
      </c>
      <c r="N33" s="245" t="n">
        <f aca="false">H33-K33</f>
        <v>-5</v>
      </c>
      <c r="O33" s="245" t="n">
        <f aca="false">I33-L33</f>
        <v>-1</v>
      </c>
      <c r="P33" s="245" t="n">
        <f aca="false">J33-M33</f>
        <v>-4</v>
      </c>
      <c r="Q33" s="245" t="n">
        <f aca="false">+R33+S33</f>
        <v>13</v>
      </c>
      <c r="R33" s="245" t="n">
        <f aca="false">AF33+AH33</f>
        <v>8</v>
      </c>
      <c r="S33" s="245" t="n">
        <f aca="false">+AG33+AI33</f>
        <v>5</v>
      </c>
      <c r="T33" s="245" t="n">
        <f aca="false">+AF33+AG33</f>
        <v>11</v>
      </c>
      <c r="U33" s="245" t="n">
        <f aca="false">+AH33+AI33</f>
        <v>2</v>
      </c>
      <c r="V33" s="245" t="n">
        <f aca="false">+W33+X33</f>
        <v>12</v>
      </c>
      <c r="W33" s="245" t="n">
        <f aca="false">+AJ33+AL33</f>
        <v>2</v>
      </c>
      <c r="X33" s="245" t="n">
        <f aca="false">+AK33+AM33</f>
        <v>10</v>
      </c>
      <c r="Y33" s="245" t="n">
        <f aca="false">+AJ33+AK33</f>
        <v>7</v>
      </c>
      <c r="Z33" s="245" t="n">
        <f aca="false">+AL33+AM33</f>
        <v>5</v>
      </c>
      <c r="AA33" s="245" t="n">
        <f aca="false">Q33-V33</f>
        <v>1</v>
      </c>
      <c r="AB33" s="245" t="n">
        <f aca="false">R33-W33</f>
        <v>6</v>
      </c>
      <c r="AC33" s="245" t="n">
        <f aca="false">+S33-X33</f>
        <v>-5</v>
      </c>
      <c r="AD33" s="249" t="s">
        <v>185</v>
      </c>
      <c r="AF33" s="253" t="n">
        <v>6</v>
      </c>
      <c r="AG33" s="253" t="n">
        <v>5</v>
      </c>
      <c r="AH33" s="253" t="n">
        <v>2</v>
      </c>
      <c r="AI33" s="253" t="n">
        <v>0</v>
      </c>
      <c r="AJ33" s="253" t="n">
        <v>0</v>
      </c>
      <c r="AK33" s="253" t="n">
        <v>7</v>
      </c>
      <c r="AL33" s="253" t="n">
        <v>2</v>
      </c>
      <c r="AM33" s="253" t="n">
        <v>3</v>
      </c>
      <c r="AN33" s="241" t="n">
        <v>3203</v>
      </c>
      <c r="AO33" s="242" t="n">
        <v>3826</v>
      </c>
    </row>
    <row r="34" customFormat="false" ht="14.45" hidden="false" customHeight="true" outlineLevel="0" collapsed="false">
      <c r="A34" s="249" t="s">
        <v>186</v>
      </c>
      <c r="B34" s="245" t="n">
        <f aca="false">C34+D34</f>
        <v>5805</v>
      </c>
      <c r="C34" s="245" t="n">
        <f aca="false">+F34+AN34</f>
        <v>2702</v>
      </c>
      <c r="D34" s="245" t="n">
        <f aca="false">+G34+AO34</f>
        <v>3103</v>
      </c>
      <c r="E34" s="245" t="n">
        <f aca="false">N34+AA34</f>
        <v>-3</v>
      </c>
      <c r="F34" s="245" t="n">
        <f aca="false">O34+AB34</f>
        <v>-2</v>
      </c>
      <c r="G34" s="245" t="n">
        <f aca="false">P34+AC34</f>
        <v>-1</v>
      </c>
      <c r="H34" s="245" t="n">
        <f aca="false">I34+J34</f>
        <v>2</v>
      </c>
      <c r="I34" s="254" t="n">
        <v>2</v>
      </c>
      <c r="J34" s="254" t="n">
        <v>0</v>
      </c>
      <c r="K34" s="245" t="n">
        <f aca="false">L34+M34</f>
        <v>7</v>
      </c>
      <c r="L34" s="254" t="n">
        <v>6</v>
      </c>
      <c r="M34" s="254" t="n">
        <v>1</v>
      </c>
      <c r="N34" s="245" t="n">
        <f aca="false">H34-K34</f>
        <v>-5</v>
      </c>
      <c r="O34" s="245" t="n">
        <f aca="false">I34-L34</f>
        <v>-4</v>
      </c>
      <c r="P34" s="245" t="n">
        <f aca="false">J34-M34</f>
        <v>-1</v>
      </c>
      <c r="Q34" s="245" t="n">
        <f aca="false">+R34+S34</f>
        <v>11</v>
      </c>
      <c r="R34" s="245" t="n">
        <f aca="false">AF34+AH34</f>
        <v>5</v>
      </c>
      <c r="S34" s="245" t="n">
        <f aca="false">+AG34+AI34</f>
        <v>6</v>
      </c>
      <c r="T34" s="245" t="n">
        <f aca="false">+AF34+AG34</f>
        <v>11</v>
      </c>
      <c r="U34" s="245" t="n">
        <f aca="false">+AH34+AI34</f>
        <v>0</v>
      </c>
      <c r="V34" s="245" t="n">
        <f aca="false">+W34+X34</f>
        <v>9</v>
      </c>
      <c r="W34" s="245" t="n">
        <f aca="false">+AJ34+AL34</f>
        <v>3</v>
      </c>
      <c r="X34" s="245" t="n">
        <f aca="false">+AK34+AM34</f>
        <v>6</v>
      </c>
      <c r="Y34" s="245" t="n">
        <f aca="false">+AJ34+AK34</f>
        <v>8</v>
      </c>
      <c r="Z34" s="245" t="n">
        <f aca="false">+AL34+AM34</f>
        <v>1</v>
      </c>
      <c r="AA34" s="245" t="n">
        <f aca="false">Q34-V34</f>
        <v>2</v>
      </c>
      <c r="AB34" s="245" t="n">
        <f aca="false">R34-W34</f>
        <v>2</v>
      </c>
      <c r="AC34" s="245" t="n">
        <f aca="false">+S34-X34</f>
        <v>0</v>
      </c>
      <c r="AD34" s="249" t="s">
        <v>186</v>
      </c>
      <c r="AF34" s="253" t="n">
        <v>5</v>
      </c>
      <c r="AG34" s="253" t="n">
        <v>6</v>
      </c>
      <c r="AH34" s="253" t="n">
        <v>0</v>
      </c>
      <c r="AI34" s="253" t="n">
        <v>0</v>
      </c>
      <c r="AJ34" s="253" t="n">
        <v>2</v>
      </c>
      <c r="AK34" s="253" t="n">
        <v>6</v>
      </c>
      <c r="AL34" s="253" t="n">
        <v>1</v>
      </c>
      <c r="AM34" s="253" t="n">
        <v>0</v>
      </c>
      <c r="AN34" s="241" t="n">
        <v>2704</v>
      </c>
      <c r="AO34" s="242" t="n">
        <v>3104</v>
      </c>
    </row>
    <row r="35" customFormat="false" ht="14.45" hidden="false" customHeight="true" outlineLevel="0" collapsed="false">
      <c r="A35" s="250" t="s">
        <v>187</v>
      </c>
      <c r="B35" s="251" t="n">
        <f aca="false">C35+D35</f>
        <v>3219</v>
      </c>
      <c r="C35" s="251" t="n">
        <f aca="false">+F35+AN35</f>
        <v>1613</v>
      </c>
      <c r="D35" s="251" t="n">
        <f aca="false">+G35+AO35</f>
        <v>1606</v>
      </c>
      <c r="E35" s="251" t="n">
        <f aca="false">N35+AA35</f>
        <v>5</v>
      </c>
      <c r="F35" s="251" t="n">
        <f aca="false">O35+AB35</f>
        <v>-1</v>
      </c>
      <c r="G35" s="251" t="n">
        <f aca="false">P35+AC35</f>
        <v>6</v>
      </c>
      <c r="H35" s="251" t="n">
        <f aca="false">I35+J35</f>
        <v>4</v>
      </c>
      <c r="I35" s="265" t="n">
        <v>0</v>
      </c>
      <c r="J35" s="265" t="n">
        <v>4</v>
      </c>
      <c r="K35" s="251" t="n">
        <f aca="false">L35+M35</f>
        <v>0</v>
      </c>
      <c r="L35" s="265" t="n">
        <v>0</v>
      </c>
      <c r="M35" s="265" t="n">
        <v>0</v>
      </c>
      <c r="N35" s="251" t="n">
        <f aca="false">H35-K35</f>
        <v>4</v>
      </c>
      <c r="O35" s="251" t="n">
        <f aca="false">I35-L35</f>
        <v>0</v>
      </c>
      <c r="P35" s="251" t="n">
        <f aca="false">J35-M35</f>
        <v>4</v>
      </c>
      <c r="Q35" s="251" t="n">
        <f aca="false">+R35+S35</f>
        <v>6</v>
      </c>
      <c r="R35" s="251" t="n">
        <f aca="false">AF35+AH35</f>
        <v>2</v>
      </c>
      <c r="S35" s="251" t="n">
        <f aca="false">+AG35+AI35</f>
        <v>4</v>
      </c>
      <c r="T35" s="251" t="n">
        <f aca="false">+AF35+AG35</f>
        <v>5</v>
      </c>
      <c r="U35" s="251" t="n">
        <f aca="false">+AH35+AI35</f>
        <v>1</v>
      </c>
      <c r="V35" s="251" t="n">
        <f aca="false">+W35+X35</f>
        <v>5</v>
      </c>
      <c r="W35" s="251" t="n">
        <f aca="false">+AJ35+AL35</f>
        <v>3</v>
      </c>
      <c r="X35" s="251" t="n">
        <f aca="false">+AK35+AM35</f>
        <v>2</v>
      </c>
      <c r="Y35" s="251" t="n">
        <f aca="false">+AJ35+AK35</f>
        <v>3</v>
      </c>
      <c r="Z35" s="251" t="n">
        <f aca="false">+AL35+AM35</f>
        <v>2</v>
      </c>
      <c r="AA35" s="251" t="n">
        <f aca="false">Q35-V35</f>
        <v>1</v>
      </c>
      <c r="AB35" s="251" t="n">
        <f aca="false">R35-W35</f>
        <v>-1</v>
      </c>
      <c r="AC35" s="251" t="n">
        <f aca="false">+S35-X35</f>
        <v>2</v>
      </c>
      <c r="AD35" s="250" t="s">
        <v>187</v>
      </c>
      <c r="AF35" s="253" t="n">
        <v>1</v>
      </c>
      <c r="AG35" s="253" t="n">
        <v>4</v>
      </c>
      <c r="AH35" s="253" t="n">
        <v>1</v>
      </c>
      <c r="AI35" s="253" t="n">
        <v>0</v>
      </c>
      <c r="AJ35" s="253" t="n">
        <v>1</v>
      </c>
      <c r="AK35" s="253" t="n">
        <v>2</v>
      </c>
      <c r="AL35" s="253" t="n">
        <v>2</v>
      </c>
      <c r="AM35" s="253" t="n">
        <v>0</v>
      </c>
      <c r="AN35" s="241" t="n">
        <v>1614</v>
      </c>
      <c r="AO35" s="242" t="n">
        <v>1600</v>
      </c>
    </row>
    <row r="36" customFormat="false" ht="14.45" hidden="false" customHeight="true" outlineLevel="0" collapsed="false">
      <c r="A36" s="257" t="s">
        <v>188</v>
      </c>
      <c r="B36" s="258" t="n">
        <f aca="false">C36+D36</f>
        <v>22790</v>
      </c>
      <c r="C36" s="258" t="n">
        <f aca="false">SUM(C37:C37)</f>
        <v>10732</v>
      </c>
      <c r="D36" s="258" t="n">
        <f aca="false">SUM(D37:D37)</f>
        <v>12058</v>
      </c>
      <c r="E36" s="258" t="n">
        <f aca="false">N36+AA36</f>
        <v>-16</v>
      </c>
      <c r="F36" s="258" t="n">
        <f aca="false">O36+AB36</f>
        <v>-10</v>
      </c>
      <c r="G36" s="258" t="n">
        <f aca="false">P36+AC36</f>
        <v>-6</v>
      </c>
      <c r="H36" s="259" t="n">
        <f aca="false">I36+J36</f>
        <v>11</v>
      </c>
      <c r="I36" s="259" t="n">
        <f aca="false">SUM(I37:I37)</f>
        <v>6</v>
      </c>
      <c r="J36" s="259" t="n">
        <f aca="false">SUM(J37:J37)</f>
        <v>5</v>
      </c>
      <c r="K36" s="259" t="n">
        <f aca="false">L36+M36</f>
        <v>28</v>
      </c>
      <c r="L36" s="259" t="n">
        <f aca="false">SUM(L37:L37)</f>
        <v>12</v>
      </c>
      <c r="M36" s="259" t="n">
        <f aca="false">SUM(M37:M37)</f>
        <v>16</v>
      </c>
      <c r="N36" s="258" t="n">
        <f aca="false">H36-K36</f>
        <v>-17</v>
      </c>
      <c r="O36" s="258" t="n">
        <f aca="false">I36-L36</f>
        <v>-6</v>
      </c>
      <c r="P36" s="258" t="n">
        <f aca="false">J36-M36</f>
        <v>-11</v>
      </c>
      <c r="Q36" s="258" t="n">
        <f aca="false">T36+U36</f>
        <v>33</v>
      </c>
      <c r="R36" s="258" t="n">
        <f aca="false">AF36+AH36</f>
        <v>15</v>
      </c>
      <c r="S36" s="258" t="n">
        <f aca="false">+AG36+AI36</f>
        <v>18</v>
      </c>
      <c r="T36" s="258" t="n">
        <f aca="false">+AF36+AG36</f>
        <v>18</v>
      </c>
      <c r="U36" s="258" t="n">
        <f aca="false">+AH36+AI36</f>
        <v>15</v>
      </c>
      <c r="V36" s="258" t="n">
        <f aca="false">+W36+X36</f>
        <v>32</v>
      </c>
      <c r="W36" s="258" t="n">
        <f aca="false">+AJ36+AL36</f>
        <v>19</v>
      </c>
      <c r="X36" s="258" t="n">
        <f aca="false">+AK36+AM36</f>
        <v>13</v>
      </c>
      <c r="Y36" s="258" t="n">
        <f aca="false">+AJ36+AK36</f>
        <v>21</v>
      </c>
      <c r="Z36" s="258" t="n">
        <f aca="false">+AL36+AM36</f>
        <v>11</v>
      </c>
      <c r="AA36" s="258" t="n">
        <f aca="false">Q36-V36</f>
        <v>1</v>
      </c>
      <c r="AB36" s="258" t="n">
        <f aca="false">R36-W36</f>
        <v>-4</v>
      </c>
      <c r="AC36" s="258" t="n">
        <f aca="false">S36-X36</f>
        <v>5</v>
      </c>
      <c r="AD36" s="257" t="s">
        <v>188</v>
      </c>
      <c r="AF36" s="246" t="n">
        <f aca="false">SUM(AF37:AF37)</f>
        <v>5</v>
      </c>
      <c r="AG36" s="246" t="n">
        <f aca="false">SUM(AG37:AG37)</f>
        <v>13</v>
      </c>
      <c r="AH36" s="246" t="n">
        <f aca="false">SUM(AH37:AH37)</f>
        <v>10</v>
      </c>
      <c r="AI36" s="246" t="n">
        <f aca="false">SUM(AI37:AI37)</f>
        <v>5</v>
      </c>
      <c r="AJ36" s="246" t="n">
        <f aca="false">SUM(AJ37:AJ37)</f>
        <v>13</v>
      </c>
      <c r="AK36" s="246" t="n">
        <f aca="false">SUM(AK37:AK37)</f>
        <v>8</v>
      </c>
      <c r="AL36" s="246" t="n">
        <f aca="false">SUM(AL37:AL37)</f>
        <v>6</v>
      </c>
      <c r="AM36" s="246" t="n">
        <f aca="false">SUM(AM37:AM37)</f>
        <v>5</v>
      </c>
      <c r="AN36" s="247" t="n">
        <v>10742</v>
      </c>
      <c r="AO36" s="248" t="n">
        <v>12064</v>
      </c>
    </row>
    <row r="37" customFormat="false" ht="14.45" hidden="false" customHeight="true" outlineLevel="0" collapsed="false">
      <c r="A37" s="250" t="s">
        <v>189</v>
      </c>
      <c r="B37" s="251" t="n">
        <f aca="false">C37+D37</f>
        <v>22790</v>
      </c>
      <c r="C37" s="251" t="n">
        <f aca="false">+F37+AN37</f>
        <v>10732</v>
      </c>
      <c r="D37" s="251" t="n">
        <f aca="false">+G37+AO37</f>
        <v>12058</v>
      </c>
      <c r="E37" s="251" t="n">
        <f aca="false">N37+AA37</f>
        <v>-16</v>
      </c>
      <c r="F37" s="251" t="n">
        <f aca="false">O37+AB37</f>
        <v>-10</v>
      </c>
      <c r="G37" s="251" t="n">
        <f aca="false">P37+AC37</f>
        <v>-6</v>
      </c>
      <c r="H37" s="251" t="n">
        <f aca="false">I37+J37</f>
        <v>11</v>
      </c>
      <c r="I37" s="266" t="n">
        <v>6</v>
      </c>
      <c r="J37" s="266" t="n">
        <v>5</v>
      </c>
      <c r="K37" s="251" t="n">
        <f aca="false">L37+M37</f>
        <v>28</v>
      </c>
      <c r="L37" s="266" t="n">
        <v>12</v>
      </c>
      <c r="M37" s="266" t="n">
        <v>16</v>
      </c>
      <c r="N37" s="251" t="n">
        <f aca="false">H37-K37</f>
        <v>-17</v>
      </c>
      <c r="O37" s="251" t="n">
        <f aca="false">I37-L37</f>
        <v>-6</v>
      </c>
      <c r="P37" s="251" t="n">
        <f aca="false">J37-M37</f>
        <v>-11</v>
      </c>
      <c r="Q37" s="251" t="n">
        <f aca="false">T37+U37</f>
        <v>33</v>
      </c>
      <c r="R37" s="251" t="n">
        <f aca="false">AF37+AH37</f>
        <v>15</v>
      </c>
      <c r="S37" s="251" t="n">
        <f aca="false">+AG37+AI37</f>
        <v>18</v>
      </c>
      <c r="T37" s="251" t="n">
        <f aca="false">+AF37+AG37</f>
        <v>18</v>
      </c>
      <c r="U37" s="251" t="n">
        <f aca="false">+AH37+AI37</f>
        <v>15</v>
      </c>
      <c r="V37" s="251" t="n">
        <f aca="false">+W37+X37</f>
        <v>32</v>
      </c>
      <c r="W37" s="251" t="n">
        <f aca="false">+AJ37+AL37</f>
        <v>19</v>
      </c>
      <c r="X37" s="251" t="n">
        <f aca="false">+AK37+AM37</f>
        <v>13</v>
      </c>
      <c r="Y37" s="251" t="n">
        <f aca="false">+AJ37+AK37</f>
        <v>21</v>
      </c>
      <c r="Z37" s="251" t="n">
        <f aca="false">+AL37+AM37</f>
        <v>11</v>
      </c>
      <c r="AA37" s="251" t="n">
        <f aca="false">Q37-V37</f>
        <v>1</v>
      </c>
      <c r="AB37" s="251" t="n">
        <f aca="false">R37-W37</f>
        <v>-4</v>
      </c>
      <c r="AC37" s="251" t="n">
        <f aca="false">S37-X37</f>
        <v>5</v>
      </c>
      <c r="AD37" s="250" t="s">
        <v>189</v>
      </c>
      <c r="AF37" s="253" t="n">
        <v>5</v>
      </c>
      <c r="AG37" s="253" t="n">
        <v>13</v>
      </c>
      <c r="AH37" s="253" t="n">
        <v>10</v>
      </c>
      <c r="AI37" s="253" t="n">
        <v>5</v>
      </c>
      <c r="AJ37" s="253" t="n">
        <v>13</v>
      </c>
      <c r="AK37" s="253" t="n">
        <v>8</v>
      </c>
      <c r="AL37" s="253" t="n">
        <v>6</v>
      </c>
      <c r="AM37" s="253" t="n">
        <v>5</v>
      </c>
      <c r="AN37" s="241" t="n">
        <v>10742</v>
      </c>
      <c r="AO37" s="242" t="n">
        <v>12064</v>
      </c>
    </row>
    <row r="38" customFormat="false" ht="14.45" hidden="false" customHeight="true" outlineLevel="0" collapsed="false">
      <c r="A38" s="257" t="s">
        <v>190</v>
      </c>
      <c r="B38" s="258" t="n">
        <f aca="false">C38+D38</f>
        <v>21067</v>
      </c>
      <c r="C38" s="258" t="n">
        <f aca="false">SUM(C39:C40)</f>
        <v>10079</v>
      </c>
      <c r="D38" s="258" t="n">
        <f aca="false">SUM(D39:D40)</f>
        <v>10988</v>
      </c>
      <c r="E38" s="258" t="n">
        <f aca="false">N38+AA38</f>
        <v>-23</v>
      </c>
      <c r="F38" s="258" t="n">
        <f aca="false">O38+AB38</f>
        <v>-8</v>
      </c>
      <c r="G38" s="258" t="n">
        <f aca="false">P38+AC38</f>
        <v>-15</v>
      </c>
      <c r="H38" s="259" t="n">
        <f aca="false">I38+J38</f>
        <v>10</v>
      </c>
      <c r="I38" s="259" t="n">
        <f aca="false">SUM(I39:I40)</f>
        <v>7</v>
      </c>
      <c r="J38" s="259" t="n">
        <f aca="false">SUM(J39:J40)</f>
        <v>3</v>
      </c>
      <c r="K38" s="259" t="n">
        <f aca="false">L38+M38</f>
        <v>23</v>
      </c>
      <c r="L38" s="259" t="n">
        <f aca="false">SUM(L39:L40)</f>
        <v>13</v>
      </c>
      <c r="M38" s="259" t="n">
        <f aca="false">SUM(M39:M40)</f>
        <v>10</v>
      </c>
      <c r="N38" s="258" t="n">
        <f aca="false">H38-K38</f>
        <v>-13</v>
      </c>
      <c r="O38" s="258" t="n">
        <f aca="false">I38-L38</f>
        <v>-6</v>
      </c>
      <c r="P38" s="258" t="n">
        <f aca="false">J38-M38</f>
        <v>-7</v>
      </c>
      <c r="Q38" s="258" t="n">
        <f aca="false">T38+U38</f>
        <v>24</v>
      </c>
      <c r="R38" s="258" t="n">
        <f aca="false">AF38+AH38</f>
        <v>12</v>
      </c>
      <c r="S38" s="258" t="n">
        <f aca="false">+AG38+AI38</f>
        <v>12</v>
      </c>
      <c r="T38" s="258" t="n">
        <f aca="false">+AF38+AG38</f>
        <v>10</v>
      </c>
      <c r="U38" s="258" t="n">
        <f aca="false">+AH38+AI38</f>
        <v>14</v>
      </c>
      <c r="V38" s="258" t="n">
        <f aca="false">+W38+X38</f>
        <v>34</v>
      </c>
      <c r="W38" s="258" t="n">
        <f aca="false">+AJ38+AL38</f>
        <v>14</v>
      </c>
      <c r="X38" s="258" t="n">
        <f aca="false">+AK38+AM38</f>
        <v>20</v>
      </c>
      <c r="Y38" s="258" t="n">
        <f aca="false">+AJ38+AK38</f>
        <v>16</v>
      </c>
      <c r="Z38" s="258" t="n">
        <f aca="false">+AL38+AM38</f>
        <v>18</v>
      </c>
      <c r="AA38" s="258" t="n">
        <f aca="false">Q38-V38</f>
        <v>-10</v>
      </c>
      <c r="AB38" s="258" t="n">
        <f aca="false">R38-W38</f>
        <v>-2</v>
      </c>
      <c r="AC38" s="258" t="n">
        <f aca="false">S38-X38</f>
        <v>-8</v>
      </c>
      <c r="AD38" s="257" t="s">
        <v>190</v>
      </c>
      <c r="AF38" s="246" t="n">
        <f aca="false">SUM(AF39:AF40)</f>
        <v>6</v>
      </c>
      <c r="AG38" s="246" t="n">
        <f aca="false">SUM(AG39:AG40)</f>
        <v>4</v>
      </c>
      <c r="AH38" s="246" t="n">
        <f aca="false">SUM(AH39:AH40)</f>
        <v>6</v>
      </c>
      <c r="AI38" s="246" t="n">
        <f aca="false">SUM(AI39:AI40)</f>
        <v>8</v>
      </c>
      <c r="AJ38" s="246" t="n">
        <f aca="false">SUM(AJ39:AJ40)</f>
        <v>6</v>
      </c>
      <c r="AK38" s="246" t="n">
        <f aca="false">SUM(AK39:AK40)</f>
        <v>10</v>
      </c>
      <c r="AL38" s="246" t="n">
        <f aca="false">SUM(AL39:AL40)</f>
        <v>8</v>
      </c>
      <c r="AM38" s="246" t="n">
        <f aca="false">SUM(AM39:AM40)</f>
        <v>10</v>
      </c>
      <c r="AN38" s="247" t="n">
        <v>10087</v>
      </c>
      <c r="AO38" s="248" t="n">
        <v>11003</v>
      </c>
    </row>
    <row r="39" customFormat="false" ht="14.45" hidden="false" customHeight="true" outlineLevel="0" collapsed="false">
      <c r="A39" s="249" t="s">
        <v>191</v>
      </c>
      <c r="B39" s="245" t="n">
        <f aca="false">C39+D39</f>
        <v>17944</v>
      </c>
      <c r="C39" s="245" t="n">
        <f aca="false">+F39+AN39</f>
        <v>8585</v>
      </c>
      <c r="D39" s="245" t="n">
        <f aca="false">+G39+AO39</f>
        <v>9359</v>
      </c>
      <c r="E39" s="245" t="n">
        <f aca="false">N39+AA39</f>
        <v>-15</v>
      </c>
      <c r="F39" s="245" t="n">
        <f aca="false">O39+AB39</f>
        <v>-3</v>
      </c>
      <c r="G39" s="245" t="n">
        <f aca="false">P39+AC39</f>
        <v>-12</v>
      </c>
      <c r="H39" s="245" t="n">
        <f aca="false">I39+J39</f>
        <v>10</v>
      </c>
      <c r="I39" s="252" t="n">
        <v>7</v>
      </c>
      <c r="J39" s="252" t="n">
        <v>3</v>
      </c>
      <c r="K39" s="245" t="n">
        <f aca="false">L39+M39</f>
        <v>19</v>
      </c>
      <c r="L39" s="252" t="n">
        <v>10</v>
      </c>
      <c r="M39" s="252" t="n">
        <v>9</v>
      </c>
      <c r="N39" s="245" t="n">
        <f aca="false">H39-K39</f>
        <v>-9</v>
      </c>
      <c r="O39" s="245" t="n">
        <f aca="false">I39-L39</f>
        <v>-3</v>
      </c>
      <c r="P39" s="245" t="n">
        <f aca="false">J39-M39</f>
        <v>-6</v>
      </c>
      <c r="Q39" s="245" t="n">
        <f aca="false">T39+U39</f>
        <v>22</v>
      </c>
      <c r="R39" s="245" t="n">
        <f aca="false">AF39+AH39</f>
        <v>10</v>
      </c>
      <c r="S39" s="245" t="n">
        <f aca="false">+AG39+AI39</f>
        <v>12</v>
      </c>
      <c r="T39" s="245" t="n">
        <f aca="false">+AF39+AG39</f>
        <v>10</v>
      </c>
      <c r="U39" s="245" t="n">
        <f aca="false">+AH39+AI39</f>
        <v>12</v>
      </c>
      <c r="V39" s="245" t="n">
        <f aca="false">+W39+X39</f>
        <v>28</v>
      </c>
      <c r="W39" s="245" t="n">
        <f aca="false">+AJ39+AL39</f>
        <v>10</v>
      </c>
      <c r="X39" s="245" t="n">
        <f aca="false">+AK39+AM39</f>
        <v>18</v>
      </c>
      <c r="Y39" s="245" t="n">
        <f aca="false">+AJ39+AK39</f>
        <v>16</v>
      </c>
      <c r="Z39" s="245" t="n">
        <f aca="false">+AL39+AM39</f>
        <v>12</v>
      </c>
      <c r="AA39" s="245" t="n">
        <f aca="false">Q39-V39</f>
        <v>-6</v>
      </c>
      <c r="AB39" s="245" t="n">
        <f aca="false">R39-W39</f>
        <v>0</v>
      </c>
      <c r="AC39" s="245" t="n">
        <f aca="false">S39-X39</f>
        <v>-6</v>
      </c>
      <c r="AD39" s="249" t="s">
        <v>191</v>
      </c>
      <c r="AF39" s="253" t="n">
        <v>6</v>
      </c>
      <c r="AG39" s="253" t="n">
        <v>4</v>
      </c>
      <c r="AH39" s="253" t="n">
        <v>4</v>
      </c>
      <c r="AI39" s="253" t="n">
        <v>8</v>
      </c>
      <c r="AJ39" s="253" t="n">
        <v>6</v>
      </c>
      <c r="AK39" s="253" t="n">
        <v>10</v>
      </c>
      <c r="AL39" s="253" t="n">
        <v>4</v>
      </c>
      <c r="AM39" s="253" t="n">
        <v>8</v>
      </c>
      <c r="AN39" s="241" t="n">
        <v>8588</v>
      </c>
      <c r="AO39" s="242" t="n">
        <v>9371</v>
      </c>
    </row>
    <row r="40" customFormat="false" ht="14.45" hidden="false" customHeight="true" outlineLevel="0" collapsed="false">
      <c r="A40" s="250" t="s">
        <v>192</v>
      </c>
      <c r="B40" s="251" t="n">
        <f aca="false">C40+D40</f>
        <v>3123</v>
      </c>
      <c r="C40" s="251" t="n">
        <f aca="false">+F40+AN40</f>
        <v>1494</v>
      </c>
      <c r="D40" s="251" t="n">
        <f aca="false">+G40+AO40</f>
        <v>1629</v>
      </c>
      <c r="E40" s="251" t="n">
        <f aca="false">N40+AA40</f>
        <v>-8</v>
      </c>
      <c r="F40" s="251" t="n">
        <f aca="false">O40+AB40</f>
        <v>-5</v>
      </c>
      <c r="G40" s="251" t="n">
        <f aca="false">P40+AC40</f>
        <v>-3</v>
      </c>
      <c r="H40" s="251" t="n">
        <f aca="false">I40+J40</f>
        <v>0</v>
      </c>
      <c r="I40" s="266" t="n">
        <v>0</v>
      </c>
      <c r="J40" s="266" t="n">
        <v>0</v>
      </c>
      <c r="K40" s="251" t="n">
        <f aca="false">L40+M40</f>
        <v>4</v>
      </c>
      <c r="L40" s="266" t="n">
        <v>3</v>
      </c>
      <c r="M40" s="266" t="n">
        <v>1</v>
      </c>
      <c r="N40" s="251" t="n">
        <f aca="false">H40-K40</f>
        <v>-4</v>
      </c>
      <c r="O40" s="251" t="n">
        <f aca="false">I40-L40</f>
        <v>-3</v>
      </c>
      <c r="P40" s="251" t="n">
        <f aca="false">J40-M40</f>
        <v>-1</v>
      </c>
      <c r="Q40" s="251" t="n">
        <f aca="false">T40+U40</f>
        <v>2</v>
      </c>
      <c r="R40" s="251" t="n">
        <f aca="false">AF40+AH40</f>
        <v>2</v>
      </c>
      <c r="S40" s="251" t="n">
        <f aca="false">+AG40+AI40</f>
        <v>0</v>
      </c>
      <c r="T40" s="251" t="n">
        <f aca="false">+AF40+AG40</f>
        <v>0</v>
      </c>
      <c r="U40" s="251" t="n">
        <f aca="false">+AH40+AI40</f>
        <v>2</v>
      </c>
      <c r="V40" s="251" t="n">
        <f aca="false">+W40+X40</f>
        <v>6</v>
      </c>
      <c r="W40" s="251" t="n">
        <f aca="false">+AJ40+AL40</f>
        <v>4</v>
      </c>
      <c r="X40" s="251" t="n">
        <f aca="false">+AK40+AM40</f>
        <v>2</v>
      </c>
      <c r="Y40" s="251" t="n">
        <f aca="false">+AJ40+AK40</f>
        <v>0</v>
      </c>
      <c r="Z40" s="251" t="n">
        <f aca="false">+AL40+AM40</f>
        <v>6</v>
      </c>
      <c r="AA40" s="251" t="n">
        <f aca="false">Q40-V40</f>
        <v>-4</v>
      </c>
      <c r="AB40" s="251" t="n">
        <f aca="false">R40-W40</f>
        <v>-2</v>
      </c>
      <c r="AC40" s="251" t="n">
        <f aca="false">S40-X40</f>
        <v>-2</v>
      </c>
      <c r="AD40" s="250" t="s">
        <v>193</v>
      </c>
      <c r="AF40" s="253" t="n">
        <v>0</v>
      </c>
      <c r="AG40" s="253" t="n">
        <v>0</v>
      </c>
      <c r="AH40" s="253" t="n">
        <v>2</v>
      </c>
      <c r="AI40" s="253" t="n">
        <v>0</v>
      </c>
      <c r="AJ40" s="253" t="n">
        <v>0</v>
      </c>
      <c r="AK40" s="253" t="n">
        <v>0</v>
      </c>
      <c r="AL40" s="253" t="n">
        <v>4</v>
      </c>
      <c r="AM40" s="253" t="n">
        <v>2</v>
      </c>
      <c r="AN40" s="241" t="n">
        <v>1499</v>
      </c>
      <c r="AO40" s="242" t="n">
        <v>1632</v>
      </c>
    </row>
    <row r="41" customFormat="false" ht="14.45" hidden="false" customHeight="true" outlineLevel="0" collapsed="false">
      <c r="Q41" s="267"/>
      <c r="R41" s="267"/>
      <c r="S41" s="267"/>
      <c r="T41" s="267"/>
      <c r="U41" s="267"/>
      <c r="V41" s="267"/>
      <c r="W41" s="267"/>
      <c r="X41" s="267"/>
      <c r="Y41" s="267"/>
      <c r="Z41" s="267"/>
    </row>
    <row r="42" customFormat="false" ht="14.45" hidden="false" customHeight="true" outlineLevel="0" collapsed="false">
      <c r="A42" s="268" t="s">
        <v>194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4.45" hidden="false" customHeight="tru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R43" s="267"/>
      <c r="S43" s="267"/>
      <c r="T43" s="267"/>
      <c r="U43" s="267"/>
      <c r="V43" s="267"/>
      <c r="W43" s="267"/>
      <c r="X43" s="267"/>
      <c r="Y43" s="267"/>
      <c r="Z43" s="267"/>
    </row>
    <row r="44" customFormat="false" ht="14.45" hidden="false" customHeight="tru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R44" s="267"/>
      <c r="S44" s="267"/>
      <c r="T44" s="267"/>
      <c r="U44" s="267"/>
      <c r="V44" s="267"/>
      <c r="W44" s="267"/>
      <c r="X44" s="267"/>
      <c r="Y44" s="267"/>
      <c r="Z44" s="267"/>
    </row>
    <row r="45" customFormat="false" ht="14.45" hidden="false" customHeight="tru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70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</row>
    <row r="46" customFormat="false" ht="14.1" hidden="false" customHeight="true" outlineLevel="0" collapsed="false">
      <c r="AD46" s="271"/>
    </row>
    <row r="47" customFormat="false" ht="14.1" hidden="false" customHeight="true" outlineLevel="0" collapsed="false">
      <c r="A47" s="271"/>
      <c r="I47" s="272"/>
      <c r="J47" s="272"/>
      <c r="L47" s="272"/>
      <c r="M47" s="272"/>
      <c r="AD47" s="271"/>
      <c r="AF47" s="255"/>
      <c r="AG47" s="255"/>
      <c r="AH47" s="255"/>
      <c r="AI47" s="255"/>
      <c r="AJ47" s="255"/>
      <c r="AK47" s="255"/>
      <c r="AL47" s="255"/>
      <c r="AM47" s="255"/>
      <c r="AN47" s="273"/>
      <c r="AO47" s="274"/>
    </row>
    <row r="48" customFormat="false" ht="14.1" hidden="false" customHeight="tru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5" width="10.99"/>
    <col collapsed="false" customWidth="true" hidden="false" outlineLevel="0" max="10" min="2" style="275" width="7.62"/>
    <col collapsed="false" customWidth="true" hidden="false" outlineLevel="0" max="11" min="11" style="275" width="7.49"/>
    <col collapsed="false" customWidth="true" hidden="false" outlineLevel="0" max="12" min="12" style="275" width="7.62"/>
    <col collapsed="false" customWidth="true" hidden="false" outlineLevel="0" max="13" min="13" style="275" width="10.99"/>
    <col collapsed="false" customWidth="false" hidden="false" outlineLevel="0" max="257" min="14" style="275" width="8.99"/>
  </cols>
  <sheetData>
    <row r="1" s="277" customFormat="true" ht="31.5" hidden="false" customHeight="true" outlineLevel="0" collapsed="false">
      <c r="A1" s="276" t="s">
        <v>19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s="277" customFormat="true" ht="31.5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4.2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1" t="s">
        <v>196</v>
      </c>
      <c r="M3" s="280"/>
    </row>
    <row r="4" customFormat="false" ht="18" hidden="false" customHeight="true" outlineLevel="0" collapsed="false">
      <c r="A4" s="282"/>
      <c r="B4" s="282"/>
      <c r="C4" s="283" t="s">
        <v>197</v>
      </c>
      <c r="D4" s="284" t="s">
        <v>198</v>
      </c>
      <c r="E4" s="284" t="s">
        <v>199</v>
      </c>
      <c r="F4" s="284" t="s">
        <v>200</v>
      </c>
      <c r="G4" s="283" t="s">
        <v>201</v>
      </c>
      <c r="H4" s="284" t="s">
        <v>202</v>
      </c>
      <c r="I4" s="284" t="s">
        <v>199</v>
      </c>
      <c r="J4" s="284" t="s">
        <v>200</v>
      </c>
      <c r="K4" s="282"/>
      <c r="L4" s="285" t="s">
        <v>203</v>
      </c>
      <c r="M4" s="286"/>
    </row>
    <row r="5" customFormat="false" ht="18" hidden="false" customHeight="true" outlineLevel="0" collapsed="false">
      <c r="A5" s="287" t="s">
        <v>204</v>
      </c>
      <c r="B5" s="288" t="s">
        <v>57</v>
      </c>
      <c r="C5" s="288" t="s">
        <v>205</v>
      </c>
      <c r="D5" s="288" t="s">
        <v>206</v>
      </c>
      <c r="E5" s="288" t="s">
        <v>207</v>
      </c>
      <c r="F5" s="288" t="s">
        <v>139</v>
      </c>
      <c r="G5" s="288" t="s">
        <v>208</v>
      </c>
      <c r="H5" s="288" t="s">
        <v>209</v>
      </c>
      <c r="I5" s="288" t="s">
        <v>210</v>
      </c>
      <c r="J5" s="288" t="s">
        <v>139</v>
      </c>
      <c r="K5" s="289" t="s">
        <v>211</v>
      </c>
      <c r="L5" s="290" t="s">
        <v>212</v>
      </c>
      <c r="M5" s="291" t="s">
        <v>213</v>
      </c>
    </row>
    <row r="6" customFormat="false" ht="18" hidden="false" customHeight="true" outlineLevel="0" collapsed="false">
      <c r="A6" s="292" t="s">
        <v>214</v>
      </c>
      <c r="B6" s="293" t="n">
        <f aca="false">L6+K6</f>
        <v>394807</v>
      </c>
      <c r="C6" s="293" t="n">
        <f aca="false">C7+C8</f>
        <v>344</v>
      </c>
      <c r="D6" s="293" t="n">
        <f aca="false">D7+D8</f>
        <v>423</v>
      </c>
      <c r="E6" s="293" t="n">
        <f aca="false">E7+E8</f>
        <v>591</v>
      </c>
      <c r="F6" s="293" t="n">
        <f aca="false">F7+F8</f>
        <v>1358</v>
      </c>
      <c r="G6" s="293" t="n">
        <f aca="false">G7+G8</f>
        <v>280</v>
      </c>
      <c r="H6" s="293" t="n">
        <f aca="false">H7+H8</f>
        <v>462</v>
      </c>
      <c r="I6" s="293" t="n">
        <f aca="false">I7+I8</f>
        <v>504</v>
      </c>
      <c r="J6" s="293" t="n">
        <f aca="false">J7+J8</f>
        <v>1246</v>
      </c>
      <c r="K6" s="293" t="n">
        <f aca="false">F6-J6</f>
        <v>112</v>
      </c>
      <c r="L6" s="294" t="n">
        <v>394695</v>
      </c>
      <c r="M6" s="295" t="s">
        <v>214</v>
      </c>
    </row>
    <row r="7" customFormat="false" ht="18" hidden="false" customHeight="true" outlineLevel="0" collapsed="false">
      <c r="A7" s="296" t="s">
        <v>215</v>
      </c>
      <c r="B7" s="297" t="n">
        <f aca="false">L7+K7</f>
        <v>359576</v>
      </c>
      <c r="C7" s="297" t="n">
        <f aca="false">SUM(C9:C21)</f>
        <v>317</v>
      </c>
      <c r="D7" s="297" t="n">
        <f aca="false">SUM(D9:D21)</f>
        <v>410</v>
      </c>
      <c r="E7" s="297" t="n">
        <f aca="false">SUM(E9:E21)</f>
        <v>537</v>
      </c>
      <c r="F7" s="297" t="n">
        <f aca="false">SUM(F9:F21)</f>
        <v>1264</v>
      </c>
      <c r="G7" s="297" t="n">
        <f aca="false">SUM(G9:G21)</f>
        <v>255</v>
      </c>
      <c r="H7" s="297" t="n">
        <f aca="false">SUM(H9:H21)</f>
        <v>435</v>
      </c>
      <c r="I7" s="297" t="n">
        <f aca="false">SUM(I9:I21)</f>
        <v>454</v>
      </c>
      <c r="J7" s="297" t="n">
        <f aca="false">SUM(J9:J21)</f>
        <v>1144</v>
      </c>
      <c r="K7" s="297" t="n">
        <f aca="false">F7-J7</f>
        <v>120</v>
      </c>
      <c r="L7" s="298" t="n">
        <v>359456</v>
      </c>
      <c r="M7" s="299" t="s">
        <v>215</v>
      </c>
      <c r="N7" s="300"/>
    </row>
    <row r="8" customFormat="false" ht="18" hidden="false" customHeight="true" outlineLevel="0" collapsed="false">
      <c r="A8" s="287" t="s">
        <v>216</v>
      </c>
      <c r="B8" s="301" t="n">
        <f aca="false">L8+K8</f>
        <v>35231</v>
      </c>
      <c r="C8" s="301" t="n">
        <f aca="false">C22+C24+C26+C30+C35+C37</f>
        <v>27</v>
      </c>
      <c r="D8" s="301" t="n">
        <f aca="false">D22+D24+D26+D30+D35+D37</f>
        <v>13</v>
      </c>
      <c r="E8" s="301" t="n">
        <f aca="false">E22+E24+E26+E30+E35+E37</f>
        <v>54</v>
      </c>
      <c r="F8" s="301" t="n">
        <f aca="false">F22+F24+F26+F30+F35+F37</f>
        <v>94</v>
      </c>
      <c r="G8" s="301" t="n">
        <f aca="false">G22+G24+G26+G30+G35+G37</f>
        <v>25</v>
      </c>
      <c r="H8" s="301" t="n">
        <f aca="false">H22+H24+H26+H30+H35+H37</f>
        <v>27</v>
      </c>
      <c r="I8" s="301" t="n">
        <f aca="false">I22+I24+I26+I30+I35+I37</f>
        <v>50</v>
      </c>
      <c r="J8" s="301" t="n">
        <f aca="false">J22+J24+J26+J30+J35+J37</f>
        <v>102</v>
      </c>
      <c r="K8" s="302" t="n">
        <f aca="false">F8-J8</f>
        <v>-8</v>
      </c>
      <c r="L8" s="302" t="n">
        <v>35239</v>
      </c>
      <c r="M8" s="303" t="s">
        <v>216</v>
      </c>
      <c r="N8" s="300"/>
    </row>
    <row r="9" customFormat="false" ht="18" hidden="false" customHeight="true" outlineLevel="0" collapsed="false">
      <c r="A9" s="296" t="s">
        <v>217</v>
      </c>
      <c r="B9" s="297" t="n">
        <f aca="false">L9+K9</f>
        <v>132043</v>
      </c>
      <c r="C9" s="304" t="n">
        <v>110</v>
      </c>
      <c r="D9" s="305" t="n">
        <v>221</v>
      </c>
      <c r="E9" s="304" t="n">
        <v>201</v>
      </c>
      <c r="F9" s="297" t="n">
        <f aca="false">SUM(C9:E9)</f>
        <v>532</v>
      </c>
      <c r="G9" s="304" t="n">
        <v>86</v>
      </c>
      <c r="H9" s="305" t="n">
        <v>266</v>
      </c>
      <c r="I9" s="304" t="n">
        <v>158</v>
      </c>
      <c r="J9" s="297" t="n">
        <f aca="false">SUM(G9:I9)</f>
        <v>510</v>
      </c>
      <c r="K9" s="297" t="n">
        <f aca="false">F9-J9</f>
        <v>22</v>
      </c>
      <c r="L9" s="298" t="n">
        <v>132021</v>
      </c>
      <c r="M9" s="299" t="s">
        <v>217</v>
      </c>
      <c r="N9" s="300"/>
    </row>
    <row r="10" customFormat="false" ht="18" hidden="false" customHeight="true" outlineLevel="0" collapsed="false">
      <c r="A10" s="296" t="s">
        <v>218</v>
      </c>
      <c r="B10" s="297" t="n">
        <f aca="false">L10+K10</f>
        <v>23240</v>
      </c>
      <c r="C10" s="304" t="n">
        <v>23</v>
      </c>
      <c r="D10" s="304" t="n">
        <v>47</v>
      </c>
      <c r="E10" s="304" t="n">
        <v>34</v>
      </c>
      <c r="F10" s="297" t="n">
        <f aca="false">SUM(C10:E10)</f>
        <v>104</v>
      </c>
      <c r="G10" s="306" t="n">
        <v>15</v>
      </c>
      <c r="H10" s="306" t="n">
        <v>30</v>
      </c>
      <c r="I10" s="306" t="n">
        <v>29</v>
      </c>
      <c r="J10" s="297" t="n">
        <f aca="false">SUM(G10:I10)</f>
        <v>74</v>
      </c>
      <c r="K10" s="297" t="n">
        <f aca="false">F10-J10</f>
        <v>30</v>
      </c>
      <c r="L10" s="298" t="n">
        <v>23210</v>
      </c>
      <c r="M10" s="299" t="s">
        <v>218</v>
      </c>
    </row>
    <row r="11" customFormat="false" ht="18" hidden="false" customHeight="true" outlineLevel="0" collapsed="false">
      <c r="A11" s="296" t="s">
        <v>219</v>
      </c>
      <c r="B11" s="297" t="n">
        <f aca="false">L11+K11</f>
        <v>31849</v>
      </c>
      <c r="C11" s="304" t="n">
        <v>28</v>
      </c>
      <c r="D11" s="304" t="n">
        <v>22</v>
      </c>
      <c r="E11" s="304" t="n">
        <v>35</v>
      </c>
      <c r="F11" s="297" t="n">
        <f aca="false">SUM(C11:E11)</f>
        <v>85</v>
      </c>
      <c r="G11" s="306" t="n">
        <v>20</v>
      </c>
      <c r="H11" s="306" t="n">
        <v>18</v>
      </c>
      <c r="I11" s="306" t="n">
        <v>24</v>
      </c>
      <c r="J11" s="297" t="n">
        <f aca="false">SUM(G11:I11)</f>
        <v>62</v>
      </c>
      <c r="K11" s="297" t="n">
        <f aca="false">F11-J11</f>
        <v>23</v>
      </c>
      <c r="L11" s="298" t="n">
        <v>31826</v>
      </c>
      <c r="M11" s="299" t="s">
        <v>219</v>
      </c>
    </row>
    <row r="12" customFormat="false" ht="18" hidden="false" customHeight="true" outlineLevel="0" collapsed="false">
      <c r="A12" s="296" t="s">
        <v>220</v>
      </c>
      <c r="B12" s="297" t="n">
        <f aca="false">L12+K12</f>
        <v>28597</v>
      </c>
      <c r="C12" s="304" t="n">
        <v>25</v>
      </c>
      <c r="D12" s="304" t="n">
        <v>18</v>
      </c>
      <c r="E12" s="304" t="n">
        <v>40</v>
      </c>
      <c r="F12" s="297" t="n">
        <f aca="false">SUM(C12:E12)</f>
        <v>83</v>
      </c>
      <c r="G12" s="306" t="n">
        <v>23</v>
      </c>
      <c r="H12" s="306" t="n">
        <v>26</v>
      </c>
      <c r="I12" s="306" t="n">
        <v>34</v>
      </c>
      <c r="J12" s="297" t="n">
        <f aca="false">SUM(G12:I12)</f>
        <v>83</v>
      </c>
      <c r="K12" s="297" t="n">
        <f aca="false">F12-J12</f>
        <v>0</v>
      </c>
      <c r="L12" s="298" t="n">
        <v>28597</v>
      </c>
      <c r="M12" s="299" t="s">
        <v>220</v>
      </c>
    </row>
    <row r="13" customFormat="false" ht="18" hidden="false" customHeight="true" outlineLevel="0" collapsed="false">
      <c r="A13" s="296" t="s">
        <v>221</v>
      </c>
      <c r="B13" s="297" t="n">
        <f aca="false">L13+K13</f>
        <v>11964</v>
      </c>
      <c r="C13" s="304" t="n">
        <v>10</v>
      </c>
      <c r="D13" s="304" t="n">
        <v>13</v>
      </c>
      <c r="E13" s="304" t="n">
        <v>17</v>
      </c>
      <c r="F13" s="297" t="n">
        <f aca="false">SUM(C13:E13)</f>
        <v>40</v>
      </c>
      <c r="G13" s="306" t="n">
        <v>8</v>
      </c>
      <c r="H13" s="306" t="n">
        <v>6</v>
      </c>
      <c r="I13" s="306" t="n">
        <v>18</v>
      </c>
      <c r="J13" s="297" t="n">
        <f aca="false">SUM(G13:I13)</f>
        <v>32</v>
      </c>
      <c r="K13" s="297" t="n">
        <f aca="false">F13-J13</f>
        <v>8</v>
      </c>
      <c r="L13" s="298" t="n">
        <v>11956</v>
      </c>
      <c r="M13" s="299" t="s">
        <v>221</v>
      </c>
      <c r="N13" s="300"/>
    </row>
    <row r="14" customFormat="false" ht="18" hidden="false" customHeight="true" outlineLevel="0" collapsed="false">
      <c r="A14" s="296" t="s">
        <v>222</v>
      </c>
      <c r="B14" s="297" t="n">
        <f aca="false">L14+K14</f>
        <v>17370</v>
      </c>
      <c r="C14" s="304" t="n">
        <v>8</v>
      </c>
      <c r="D14" s="304" t="n">
        <v>9</v>
      </c>
      <c r="E14" s="304" t="n">
        <v>40</v>
      </c>
      <c r="F14" s="297" t="n">
        <f aca="false">SUM(C14:E14)</f>
        <v>57</v>
      </c>
      <c r="G14" s="306" t="n">
        <v>12</v>
      </c>
      <c r="H14" s="306" t="n">
        <v>6</v>
      </c>
      <c r="I14" s="306" t="n">
        <v>47</v>
      </c>
      <c r="J14" s="297" t="n">
        <f aca="false">SUM(G14:I14)</f>
        <v>65</v>
      </c>
      <c r="K14" s="297" t="n">
        <f aca="false">F14-J14</f>
        <v>-8</v>
      </c>
      <c r="L14" s="298" t="n">
        <v>17378</v>
      </c>
      <c r="M14" s="299" t="s">
        <v>222</v>
      </c>
      <c r="N14" s="300"/>
    </row>
    <row r="15" customFormat="false" ht="18" hidden="false" customHeight="true" outlineLevel="0" collapsed="false">
      <c r="A15" s="296" t="s">
        <v>223</v>
      </c>
      <c r="B15" s="297" t="n">
        <f aca="false">L15+K15</f>
        <v>12140</v>
      </c>
      <c r="C15" s="304" t="n">
        <v>8</v>
      </c>
      <c r="D15" s="304" t="n">
        <v>16</v>
      </c>
      <c r="E15" s="304" t="n">
        <v>17</v>
      </c>
      <c r="F15" s="297" t="n">
        <f aca="false">SUM(C15:E15)</f>
        <v>41</v>
      </c>
      <c r="G15" s="306" t="n">
        <v>11</v>
      </c>
      <c r="H15" s="306" t="n">
        <v>22</v>
      </c>
      <c r="I15" s="306" t="n">
        <v>14</v>
      </c>
      <c r="J15" s="297" t="n">
        <f aca="false">SUM(G15:I15)</f>
        <v>47</v>
      </c>
      <c r="K15" s="297" t="n">
        <f aca="false">F15-J15</f>
        <v>-6</v>
      </c>
      <c r="L15" s="298" t="n">
        <v>12146</v>
      </c>
      <c r="M15" s="299" t="s">
        <v>223</v>
      </c>
      <c r="N15" s="300"/>
    </row>
    <row r="16" customFormat="false" ht="18" hidden="false" customHeight="true" outlineLevel="0" collapsed="false">
      <c r="A16" s="296" t="s">
        <v>168</v>
      </c>
      <c r="B16" s="297" t="n">
        <f aca="false">L16+K16</f>
        <v>28765</v>
      </c>
      <c r="C16" s="304" t="n">
        <v>27</v>
      </c>
      <c r="D16" s="304" t="n">
        <v>18</v>
      </c>
      <c r="E16" s="304" t="n">
        <v>37</v>
      </c>
      <c r="F16" s="297" t="n">
        <f aca="false">SUM(C16:E16)</f>
        <v>82</v>
      </c>
      <c r="G16" s="306" t="n">
        <v>10</v>
      </c>
      <c r="H16" s="306" t="n">
        <v>15</v>
      </c>
      <c r="I16" s="306" t="n">
        <v>43</v>
      </c>
      <c r="J16" s="297" t="n">
        <f aca="false">SUM(G16:I16)</f>
        <v>68</v>
      </c>
      <c r="K16" s="297" t="n">
        <f aca="false">F16-J16</f>
        <v>14</v>
      </c>
      <c r="L16" s="298" t="n">
        <v>28751</v>
      </c>
      <c r="M16" s="299" t="s">
        <v>168</v>
      </c>
      <c r="N16" s="300"/>
    </row>
    <row r="17" customFormat="false" ht="18" hidden="false" customHeight="true" outlineLevel="0" collapsed="false">
      <c r="A17" s="296" t="s">
        <v>224</v>
      </c>
      <c r="B17" s="297" t="n">
        <f aca="false">L17+K17</f>
        <v>12050</v>
      </c>
      <c r="C17" s="304" t="n">
        <v>20</v>
      </c>
      <c r="D17" s="304" t="n">
        <v>7</v>
      </c>
      <c r="E17" s="304" t="n">
        <v>17</v>
      </c>
      <c r="F17" s="297" t="n">
        <f aca="false">SUM(C17:E17)</f>
        <v>44</v>
      </c>
      <c r="G17" s="306" t="n">
        <v>14</v>
      </c>
      <c r="H17" s="306" t="n">
        <v>4</v>
      </c>
      <c r="I17" s="306" t="n">
        <v>4</v>
      </c>
      <c r="J17" s="297" t="n">
        <f aca="false">SUM(G17:I17)</f>
        <v>22</v>
      </c>
      <c r="K17" s="297" t="n">
        <f aca="false">F17-J17</f>
        <v>22</v>
      </c>
      <c r="L17" s="298" t="n">
        <v>12028</v>
      </c>
      <c r="M17" s="299" t="s">
        <v>224</v>
      </c>
      <c r="N17" s="300"/>
    </row>
    <row r="18" customFormat="false" ht="18" hidden="false" customHeight="true" outlineLevel="0" collapsed="false">
      <c r="A18" s="296" t="s">
        <v>225</v>
      </c>
      <c r="B18" s="297" t="n">
        <f aca="false">L18+K18</f>
        <v>28473</v>
      </c>
      <c r="C18" s="304" t="n">
        <v>30</v>
      </c>
      <c r="D18" s="304" t="n">
        <v>20</v>
      </c>
      <c r="E18" s="304" t="n">
        <v>40</v>
      </c>
      <c r="F18" s="297" t="n">
        <f aca="false">SUM(C18:E18)</f>
        <v>90</v>
      </c>
      <c r="G18" s="306" t="n">
        <v>38</v>
      </c>
      <c r="H18" s="306" t="n">
        <v>23</v>
      </c>
      <c r="I18" s="306" t="n">
        <v>30</v>
      </c>
      <c r="J18" s="297" t="n">
        <f aca="false">SUM(G18:I18)</f>
        <v>91</v>
      </c>
      <c r="K18" s="297" t="n">
        <f aca="false">F18-J18</f>
        <v>-1</v>
      </c>
      <c r="L18" s="298" t="n">
        <v>28474</v>
      </c>
      <c r="M18" s="299" t="s">
        <v>226</v>
      </c>
      <c r="N18" s="300"/>
    </row>
    <row r="19" customFormat="false" ht="18" hidden="false" customHeight="true" outlineLevel="0" collapsed="false">
      <c r="A19" s="296" t="s">
        <v>171</v>
      </c>
      <c r="B19" s="297" t="n">
        <f aca="false">L19+K19</f>
        <v>13632</v>
      </c>
      <c r="C19" s="304" t="n">
        <v>9</v>
      </c>
      <c r="D19" s="304" t="n">
        <v>5</v>
      </c>
      <c r="E19" s="304" t="n">
        <v>36</v>
      </c>
      <c r="F19" s="297" t="n">
        <f aca="false">SUM(C19:E19)</f>
        <v>50</v>
      </c>
      <c r="G19" s="306" t="n">
        <v>4</v>
      </c>
      <c r="H19" s="306" t="n">
        <v>6</v>
      </c>
      <c r="I19" s="306" t="n">
        <v>33</v>
      </c>
      <c r="J19" s="297" t="n">
        <f aca="false">SUM(G19:I19)</f>
        <v>43</v>
      </c>
      <c r="K19" s="297" t="n">
        <f aca="false">F19-J19</f>
        <v>7</v>
      </c>
      <c r="L19" s="298" t="n">
        <v>13625</v>
      </c>
      <c r="M19" s="299" t="s">
        <v>171</v>
      </c>
    </row>
    <row r="20" customFormat="false" ht="18" hidden="false" customHeight="true" outlineLevel="0" collapsed="false">
      <c r="A20" s="296" t="s">
        <v>172</v>
      </c>
      <c r="B20" s="297" t="n">
        <f aca="false">L20+K20</f>
        <v>9132</v>
      </c>
      <c r="C20" s="304" t="n">
        <v>9</v>
      </c>
      <c r="D20" s="304" t="n">
        <v>8</v>
      </c>
      <c r="E20" s="304" t="n">
        <v>16</v>
      </c>
      <c r="F20" s="297" t="n">
        <f aca="false">SUM(C20:E20)</f>
        <v>33</v>
      </c>
      <c r="G20" s="306" t="n">
        <v>7</v>
      </c>
      <c r="H20" s="306" t="n">
        <v>6</v>
      </c>
      <c r="I20" s="306" t="n">
        <v>14</v>
      </c>
      <c r="J20" s="297" t="n">
        <f aca="false">SUM(G20:I20)</f>
        <v>27</v>
      </c>
      <c r="K20" s="297" t="n">
        <f aca="false">F20-J20</f>
        <v>6</v>
      </c>
      <c r="L20" s="298" t="n">
        <v>9126</v>
      </c>
      <c r="M20" s="299" t="s">
        <v>172</v>
      </c>
    </row>
    <row r="21" customFormat="false" ht="18" hidden="false" customHeight="true" outlineLevel="0" collapsed="false">
      <c r="A21" s="287" t="s">
        <v>227</v>
      </c>
      <c r="B21" s="297" t="n">
        <f aca="false">L21+K21</f>
        <v>10321</v>
      </c>
      <c r="C21" s="304" t="n">
        <v>10</v>
      </c>
      <c r="D21" s="304" t="n">
        <v>6</v>
      </c>
      <c r="E21" s="304" t="n">
        <v>7</v>
      </c>
      <c r="F21" s="297" t="n">
        <f aca="false">SUM(C21:E21)</f>
        <v>23</v>
      </c>
      <c r="G21" s="306" t="n">
        <v>7</v>
      </c>
      <c r="H21" s="306" t="n">
        <v>7</v>
      </c>
      <c r="I21" s="306" t="n">
        <v>6</v>
      </c>
      <c r="J21" s="297" t="n">
        <f aca="false">SUM(G21:I21)</f>
        <v>20</v>
      </c>
      <c r="K21" s="297" t="n">
        <f aca="false">F21-J21</f>
        <v>3</v>
      </c>
      <c r="L21" s="302" t="n">
        <v>10318</v>
      </c>
      <c r="M21" s="303" t="s">
        <v>227</v>
      </c>
    </row>
    <row r="22" customFormat="false" ht="18" hidden="false" customHeight="true" outlineLevel="0" collapsed="false">
      <c r="A22" s="307" t="s">
        <v>228</v>
      </c>
      <c r="B22" s="308" t="n">
        <f aca="false">L22+K22</f>
        <v>2574</v>
      </c>
      <c r="C22" s="309" t="n">
        <f aca="false">C23</f>
        <v>7</v>
      </c>
      <c r="D22" s="309" t="n">
        <f aca="false">D23</f>
        <v>2</v>
      </c>
      <c r="E22" s="309" t="n">
        <f aca="false">E23</f>
        <v>4</v>
      </c>
      <c r="F22" s="310" t="n">
        <f aca="false">F23</f>
        <v>13</v>
      </c>
      <c r="G22" s="309" t="n">
        <f aca="false">G23</f>
        <v>4</v>
      </c>
      <c r="H22" s="309" t="n">
        <f aca="false">H23</f>
        <v>2</v>
      </c>
      <c r="I22" s="309" t="n">
        <f aca="false">I23</f>
        <v>5</v>
      </c>
      <c r="J22" s="308" t="n">
        <f aca="false">J23</f>
        <v>11</v>
      </c>
      <c r="K22" s="311" t="n">
        <f aca="false">F22-J22</f>
        <v>2</v>
      </c>
      <c r="L22" s="312" t="n">
        <v>2572</v>
      </c>
      <c r="M22" s="313" t="s">
        <v>228</v>
      </c>
    </row>
    <row r="23" customFormat="false" ht="18" hidden="false" customHeight="true" outlineLevel="0" collapsed="false">
      <c r="A23" s="314" t="s">
        <v>229</v>
      </c>
      <c r="B23" s="315" t="n">
        <f aca="false">L23+K23</f>
        <v>2574</v>
      </c>
      <c r="C23" s="316" t="n">
        <v>7</v>
      </c>
      <c r="D23" s="316" t="n">
        <v>2</v>
      </c>
      <c r="E23" s="316" t="n">
        <v>4</v>
      </c>
      <c r="F23" s="317" t="n">
        <f aca="false">SUM(C23:E23)</f>
        <v>13</v>
      </c>
      <c r="G23" s="318" t="n">
        <v>4</v>
      </c>
      <c r="H23" s="318" t="n">
        <v>2</v>
      </c>
      <c r="I23" s="318" t="n">
        <v>5</v>
      </c>
      <c r="J23" s="315" t="n">
        <f aca="false">SUM(G23:I23)</f>
        <v>11</v>
      </c>
      <c r="K23" s="315" t="n">
        <f aca="false">F23-J23</f>
        <v>2</v>
      </c>
      <c r="L23" s="319" t="n">
        <v>2572</v>
      </c>
      <c r="M23" s="320" t="s">
        <v>229</v>
      </c>
    </row>
    <row r="24" customFormat="false" ht="18" hidden="false" customHeight="true" outlineLevel="0" collapsed="false">
      <c r="A24" s="307" t="s">
        <v>176</v>
      </c>
      <c r="B24" s="321" t="n">
        <f aca="false">L24+K24</f>
        <v>1087</v>
      </c>
      <c r="C24" s="322" t="n">
        <f aca="false">SUM(C25:C25)</f>
        <v>1</v>
      </c>
      <c r="D24" s="322" t="n">
        <f aca="false">SUM(D25:D25)</f>
        <v>0</v>
      </c>
      <c r="E24" s="322" t="n">
        <f aca="false">SUM(E25:E25)</f>
        <v>1</v>
      </c>
      <c r="F24" s="323" t="n">
        <f aca="false">SUM(F25:F25)</f>
        <v>2</v>
      </c>
      <c r="G24" s="322" t="n">
        <f aca="false">SUM(G25:G25)</f>
        <v>1</v>
      </c>
      <c r="H24" s="322" t="n">
        <f aca="false">SUM(H25:H25)</f>
        <v>0</v>
      </c>
      <c r="I24" s="322" t="n">
        <f aca="false">SUM(I25:I25)</f>
        <v>2</v>
      </c>
      <c r="J24" s="321" t="n">
        <f aca="false">SUM(J25:J25)</f>
        <v>3</v>
      </c>
      <c r="K24" s="321" t="n">
        <f aca="false">F24-J24</f>
        <v>-1</v>
      </c>
      <c r="L24" s="312" t="n">
        <v>1088</v>
      </c>
      <c r="M24" s="313" t="s">
        <v>176</v>
      </c>
    </row>
    <row r="25" customFormat="false" ht="18" hidden="false" customHeight="true" outlineLevel="0" collapsed="false">
      <c r="A25" s="287" t="s">
        <v>177</v>
      </c>
      <c r="B25" s="301" t="n">
        <f aca="false">L25+K25</f>
        <v>1087</v>
      </c>
      <c r="C25" s="324" t="n">
        <v>1</v>
      </c>
      <c r="D25" s="324" t="n">
        <v>0</v>
      </c>
      <c r="E25" s="324" t="n">
        <v>1</v>
      </c>
      <c r="F25" s="301" t="n">
        <f aca="false">SUM(C25:E25)</f>
        <v>2</v>
      </c>
      <c r="G25" s="325" t="n">
        <v>1</v>
      </c>
      <c r="H25" s="325" t="n">
        <v>0</v>
      </c>
      <c r="I25" s="325" t="n">
        <v>2</v>
      </c>
      <c r="J25" s="301" t="n">
        <f aca="false">SUM(G25:I25)</f>
        <v>3</v>
      </c>
      <c r="K25" s="301" t="n">
        <f aca="false">F25-J25</f>
        <v>-1</v>
      </c>
      <c r="L25" s="302" t="n">
        <v>1088</v>
      </c>
      <c r="M25" s="303" t="s">
        <v>177</v>
      </c>
    </row>
    <row r="26" customFormat="false" ht="18" hidden="false" customHeight="true" outlineLevel="0" collapsed="false">
      <c r="A26" s="307" t="s">
        <v>230</v>
      </c>
      <c r="B26" s="321" t="n">
        <f aca="false">L26+K26</f>
        <v>10748</v>
      </c>
      <c r="C26" s="322" t="n">
        <f aca="false">SUM(C27:C29)</f>
        <v>4</v>
      </c>
      <c r="D26" s="322" t="n">
        <f aca="false">SUM(D27:D29)</f>
        <v>4</v>
      </c>
      <c r="E26" s="322" t="n">
        <f aca="false">SUM(E27:E29)</f>
        <v>22</v>
      </c>
      <c r="F26" s="322" t="n">
        <f aca="false">SUM(F27:F29)</f>
        <v>30</v>
      </c>
      <c r="G26" s="322" t="n">
        <f aca="false">SUM(G27:G29)</f>
        <v>4</v>
      </c>
      <c r="H26" s="322" t="n">
        <f aca="false">SUM(H27:H29)</f>
        <v>17</v>
      </c>
      <c r="I26" s="322" t="n">
        <f aca="false">SUM(I27:I29)</f>
        <v>16</v>
      </c>
      <c r="J26" s="321" t="n">
        <f aca="false">SUM(J27:J29)</f>
        <v>37</v>
      </c>
      <c r="K26" s="321" t="n">
        <f aca="false">F26-J26</f>
        <v>-7</v>
      </c>
      <c r="L26" s="312" t="n">
        <v>10755</v>
      </c>
      <c r="M26" s="313" t="s">
        <v>230</v>
      </c>
    </row>
    <row r="27" customFormat="false" ht="18" hidden="false" customHeight="true" outlineLevel="0" collapsed="false">
      <c r="A27" s="296" t="s">
        <v>231</v>
      </c>
      <c r="B27" s="297" t="n">
        <f aca="false">L27+K27</f>
        <v>1414</v>
      </c>
      <c r="C27" s="304" t="n">
        <v>1</v>
      </c>
      <c r="D27" s="304" t="n">
        <v>0</v>
      </c>
      <c r="E27" s="304" t="n">
        <v>1</v>
      </c>
      <c r="F27" s="297" t="n">
        <f aca="false">SUM(C27:E27)</f>
        <v>2</v>
      </c>
      <c r="G27" s="306" t="n">
        <v>1</v>
      </c>
      <c r="H27" s="306" t="n">
        <v>7</v>
      </c>
      <c r="I27" s="306" t="n">
        <v>1</v>
      </c>
      <c r="J27" s="297" t="n">
        <f aca="false">SUM(G27:I27)</f>
        <v>9</v>
      </c>
      <c r="K27" s="297" t="n">
        <f aca="false">F27-J27</f>
        <v>-7</v>
      </c>
      <c r="L27" s="298" t="n">
        <v>1421</v>
      </c>
      <c r="M27" s="299" t="s">
        <v>231</v>
      </c>
    </row>
    <row r="28" customFormat="false" ht="18" hidden="false" customHeight="true" outlineLevel="0" collapsed="false">
      <c r="A28" s="296" t="s">
        <v>232</v>
      </c>
      <c r="B28" s="297" t="n">
        <f aca="false">L28+K28</f>
        <v>6345</v>
      </c>
      <c r="C28" s="304" t="n">
        <v>2</v>
      </c>
      <c r="D28" s="304" t="n">
        <v>3</v>
      </c>
      <c r="E28" s="304" t="n">
        <v>16</v>
      </c>
      <c r="F28" s="297" t="n">
        <f aca="false">SUM(C28:E28)</f>
        <v>21</v>
      </c>
      <c r="G28" s="306" t="n">
        <v>3</v>
      </c>
      <c r="H28" s="306" t="n">
        <v>1</v>
      </c>
      <c r="I28" s="306" t="n">
        <v>15</v>
      </c>
      <c r="J28" s="297" t="n">
        <f aca="false">SUM(G28:I28)</f>
        <v>19</v>
      </c>
      <c r="K28" s="297" t="n">
        <f aca="false">F28-J28</f>
        <v>2</v>
      </c>
      <c r="L28" s="298" t="n">
        <v>6343</v>
      </c>
      <c r="M28" s="299" t="s">
        <v>232</v>
      </c>
    </row>
    <row r="29" customFormat="false" ht="18" hidden="false" customHeight="true" outlineLevel="0" collapsed="false">
      <c r="A29" s="296" t="s">
        <v>233</v>
      </c>
      <c r="B29" s="297" t="n">
        <f aca="false">L29+K29</f>
        <v>2989</v>
      </c>
      <c r="C29" s="304" t="n">
        <v>1</v>
      </c>
      <c r="D29" s="304" t="n">
        <v>1</v>
      </c>
      <c r="E29" s="304" t="n">
        <v>5</v>
      </c>
      <c r="F29" s="297" t="n">
        <f aca="false">SUM(C29:E29)</f>
        <v>7</v>
      </c>
      <c r="G29" s="306" t="n">
        <v>0</v>
      </c>
      <c r="H29" s="306" t="n">
        <v>9</v>
      </c>
      <c r="I29" s="306" t="n">
        <v>0</v>
      </c>
      <c r="J29" s="297" t="n">
        <f aca="false">SUM(G29:I29)</f>
        <v>9</v>
      </c>
      <c r="K29" s="297" t="n">
        <f aca="false">F29-J29</f>
        <v>-2</v>
      </c>
      <c r="L29" s="298" t="n">
        <v>2991</v>
      </c>
      <c r="M29" s="299" t="s">
        <v>233</v>
      </c>
    </row>
    <row r="30" customFormat="false" ht="18" hidden="false" customHeight="true" outlineLevel="0" collapsed="false">
      <c r="A30" s="326" t="s">
        <v>183</v>
      </c>
      <c r="B30" s="327" t="n">
        <f aca="false">L30+K30</f>
        <v>8549</v>
      </c>
      <c r="C30" s="310" t="n">
        <f aca="false">SUM(C31:C34)</f>
        <v>9</v>
      </c>
      <c r="D30" s="310" t="n">
        <f aca="false">SUM(D31:D34)</f>
        <v>3</v>
      </c>
      <c r="E30" s="310" t="n">
        <f aca="false">SUM(E31:E34)</f>
        <v>12</v>
      </c>
      <c r="F30" s="310" t="n">
        <f aca="false">SUM(F31:F34)</f>
        <v>24</v>
      </c>
      <c r="G30" s="310" t="n">
        <f aca="false">SUM(G31:G34)</f>
        <v>5</v>
      </c>
      <c r="H30" s="310" t="n">
        <f aca="false">SUM(H31:H34)</f>
        <v>1</v>
      </c>
      <c r="I30" s="310" t="n">
        <f aca="false">SUM(I31:I34)</f>
        <v>12</v>
      </c>
      <c r="J30" s="308" t="n">
        <f aca="false">SUM(J31:J34)</f>
        <v>18</v>
      </c>
      <c r="K30" s="308" t="n">
        <f aca="false">F30-J30</f>
        <v>6</v>
      </c>
      <c r="L30" s="328" t="n">
        <v>8543</v>
      </c>
      <c r="M30" s="329" t="s">
        <v>183</v>
      </c>
    </row>
    <row r="31" customFormat="false" ht="18" hidden="false" customHeight="true" outlineLevel="0" collapsed="false">
      <c r="A31" s="330" t="s">
        <v>184</v>
      </c>
      <c r="B31" s="331" t="n">
        <f aca="false">L31+K31</f>
        <v>3885</v>
      </c>
      <c r="C31" s="304" t="n">
        <v>3</v>
      </c>
      <c r="D31" s="304" t="n">
        <v>3</v>
      </c>
      <c r="E31" s="304" t="n">
        <v>10</v>
      </c>
      <c r="F31" s="297" t="n">
        <f aca="false">SUM(C31:E31)</f>
        <v>16</v>
      </c>
      <c r="G31" s="304" t="n">
        <v>1</v>
      </c>
      <c r="H31" s="304" t="n">
        <v>1</v>
      </c>
      <c r="I31" s="304" t="n">
        <v>8</v>
      </c>
      <c r="J31" s="297" t="n">
        <f aca="false">SUM(G31:I31)</f>
        <v>10</v>
      </c>
      <c r="K31" s="297" t="n">
        <f aca="false">F31-J31</f>
        <v>6</v>
      </c>
      <c r="L31" s="332" t="n">
        <v>3879</v>
      </c>
      <c r="M31" s="333" t="s">
        <v>184</v>
      </c>
    </row>
    <row r="32" customFormat="false" ht="18" hidden="false" customHeight="true" outlineLevel="0" collapsed="false">
      <c r="A32" s="296" t="s">
        <v>185</v>
      </c>
      <c r="B32" s="297" t="n">
        <f aca="false">L32+K32</f>
        <v>2296</v>
      </c>
      <c r="C32" s="304" t="n">
        <v>3</v>
      </c>
      <c r="D32" s="304" t="n">
        <v>0</v>
      </c>
      <c r="E32" s="304" t="n">
        <v>2</v>
      </c>
      <c r="F32" s="297" t="n">
        <f aca="false">SUM(C32:E32)</f>
        <v>5</v>
      </c>
      <c r="G32" s="306" t="n">
        <v>0</v>
      </c>
      <c r="H32" s="306" t="n">
        <v>0</v>
      </c>
      <c r="I32" s="306" t="n">
        <v>3</v>
      </c>
      <c r="J32" s="297" t="n">
        <f aca="false">SUM(G32:I32)</f>
        <v>3</v>
      </c>
      <c r="K32" s="297" t="n">
        <f aca="false">F32-J32</f>
        <v>2</v>
      </c>
      <c r="L32" s="298" t="n">
        <v>2294</v>
      </c>
      <c r="M32" s="299" t="s">
        <v>185</v>
      </c>
    </row>
    <row r="33" customFormat="false" ht="18" hidden="false" customHeight="true" outlineLevel="0" collapsed="false">
      <c r="A33" s="296" t="s">
        <v>234</v>
      </c>
      <c r="B33" s="297" t="n">
        <f aca="false">L33+K33</f>
        <v>1624</v>
      </c>
      <c r="C33" s="304" t="n">
        <v>3</v>
      </c>
      <c r="D33" s="304" t="n">
        <v>0</v>
      </c>
      <c r="E33" s="304" t="n">
        <v>0</v>
      </c>
      <c r="F33" s="297" t="n">
        <f aca="false">SUM(C33:E33)</f>
        <v>3</v>
      </c>
      <c r="G33" s="306" t="n">
        <v>3</v>
      </c>
      <c r="H33" s="306" t="n">
        <v>0</v>
      </c>
      <c r="I33" s="306" t="n">
        <v>0</v>
      </c>
      <c r="J33" s="297" t="n">
        <f aca="false">SUM(G33:I33)</f>
        <v>3</v>
      </c>
      <c r="K33" s="297" t="n">
        <f aca="false">F33-J33</f>
        <v>0</v>
      </c>
      <c r="L33" s="298" t="n">
        <v>1624</v>
      </c>
      <c r="M33" s="299" t="s">
        <v>234</v>
      </c>
    </row>
    <row r="34" customFormat="false" ht="18" hidden="false" customHeight="true" outlineLevel="0" collapsed="false">
      <c r="A34" s="303" t="s">
        <v>235</v>
      </c>
      <c r="B34" s="301" t="n">
        <f aca="false">L34+K34</f>
        <v>744</v>
      </c>
      <c r="C34" s="324" t="n">
        <v>0</v>
      </c>
      <c r="D34" s="324" t="n">
        <v>0</v>
      </c>
      <c r="E34" s="324" t="n">
        <v>0</v>
      </c>
      <c r="F34" s="301" t="n">
        <f aca="false">SUM(C34:E34)</f>
        <v>0</v>
      </c>
      <c r="G34" s="325" t="n">
        <v>1</v>
      </c>
      <c r="H34" s="325" t="n">
        <v>0</v>
      </c>
      <c r="I34" s="325" t="n">
        <v>1</v>
      </c>
      <c r="J34" s="301" t="n">
        <f aca="false">SUM(G34:I34)</f>
        <v>2</v>
      </c>
      <c r="K34" s="301" t="n">
        <f aca="false">F34-J34</f>
        <v>-2</v>
      </c>
      <c r="L34" s="302" t="n">
        <v>746</v>
      </c>
      <c r="M34" s="303" t="s">
        <v>235</v>
      </c>
    </row>
    <row r="35" customFormat="false" ht="18" hidden="false" customHeight="true" outlineLevel="0" collapsed="false">
      <c r="A35" s="334" t="s">
        <v>236</v>
      </c>
      <c r="B35" s="308" t="n">
        <f aca="false">L35+K35</f>
        <v>6326</v>
      </c>
      <c r="C35" s="310" t="n">
        <f aca="false">SUM(C36:C36)</f>
        <v>4</v>
      </c>
      <c r="D35" s="310" t="n">
        <f aca="false">SUM(D36:D36)</f>
        <v>2</v>
      </c>
      <c r="E35" s="310" t="n">
        <f aca="false">SUM(E36:E36)</f>
        <v>10</v>
      </c>
      <c r="F35" s="310" t="n">
        <f aca="false">SUM(F36:F36)</f>
        <v>16</v>
      </c>
      <c r="G35" s="310" t="n">
        <f aca="false">SUM(G36:G36)</f>
        <v>8</v>
      </c>
      <c r="H35" s="310" t="n">
        <f aca="false">SUM(H36:H36)</f>
        <v>2</v>
      </c>
      <c r="I35" s="310" t="n">
        <f aca="false">SUM(I36:I36)</f>
        <v>10</v>
      </c>
      <c r="J35" s="308" t="n">
        <f aca="false">SUM(J36:J36)</f>
        <v>20</v>
      </c>
      <c r="K35" s="308" t="n">
        <f aca="false">F35-J35</f>
        <v>-4</v>
      </c>
      <c r="L35" s="311" t="n">
        <v>6330</v>
      </c>
      <c r="M35" s="335" t="s">
        <v>236</v>
      </c>
    </row>
    <row r="36" customFormat="false" ht="18" hidden="false" customHeight="true" outlineLevel="0" collapsed="false">
      <c r="A36" s="336" t="s">
        <v>237</v>
      </c>
      <c r="B36" s="301" t="n">
        <f aca="false">K36+L36</f>
        <v>6326</v>
      </c>
      <c r="C36" s="324" t="n">
        <v>4</v>
      </c>
      <c r="D36" s="324" t="n">
        <v>2</v>
      </c>
      <c r="E36" s="324" t="n">
        <v>10</v>
      </c>
      <c r="F36" s="301" t="n">
        <f aca="false">SUM(C36:E36)</f>
        <v>16</v>
      </c>
      <c r="G36" s="324" t="n">
        <v>8</v>
      </c>
      <c r="H36" s="324" t="n">
        <v>2</v>
      </c>
      <c r="I36" s="324" t="n">
        <v>10</v>
      </c>
      <c r="J36" s="301" t="n">
        <f aca="false">SUM(G36:I36)</f>
        <v>20</v>
      </c>
      <c r="K36" s="301" t="n">
        <f aca="false">F36-J36</f>
        <v>-4</v>
      </c>
      <c r="L36" s="302" t="n">
        <v>6330</v>
      </c>
      <c r="M36" s="337" t="s">
        <v>237</v>
      </c>
    </row>
    <row r="37" customFormat="false" ht="18" hidden="false" customHeight="true" outlineLevel="0" collapsed="false">
      <c r="A37" s="338" t="s">
        <v>238</v>
      </c>
      <c r="B37" s="321" t="n">
        <f aca="false">L37+K37</f>
        <v>5947</v>
      </c>
      <c r="C37" s="322" t="n">
        <f aca="false">SUM(C38:C39)</f>
        <v>2</v>
      </c>
      <c r="D37" s="322" t="n">
        <f aca="false">SUM(D38:D39)</f>
        <v>2</v>
      </c>
      <c r="E37" s="322" t="n">
        <f aca="false">SUM(E38:E39)</f>
        <v>5</v>
      </c>
      <c r="F37" s="321" t="n">
        <f aca="false">SUM(F38:F39)</f>
        <v>9</v>
      </c>
      <c r="G37" s="322" t="n">
        <f aca="false">SUM(G38:G39)</f>
        <v>3</v>
      </c>
      <c r="H37" s="322" t="n">
        <f aca="false">SUM(H38:H39)</f>
        <v>5</v>
      </c>
      <c r="I37" s="322" t="n">
        <f aca="false">SUM(I38:I39)</f>
        <v>5</v>
      </c>
      <c r="J37" s="311" t="n">
        <f aca="false">SUM(G37:I37)</f>
        <v>13</v>
      </c>
      <c r="K37" s="321" t="n">
        <f aca="false">F37-J37</f>
        <v>-4</v>
      </c>
      <c r="L37" s="312" t="n">
        <v>5951</v>
      </c>
      <c r="M37" s="339" t="s">
        <v>238</v>
      </c>
    </row>
    <row r="38" customFormat="false" ht="18" hidden="false" customHeight="true" outlineLevel="0" collapsed="false">
      <c r="A38" s="340" t="s">
        <v>239</v>
      </c>
      <c r="B38" s="297" t="n">
        <f aca="false">L38+K38</f>
        <v>5077</v>
      </c>
      <c r="C38" s="304" t="n">
        <v>2</v>
      </c>
      <c r="D38" s="304" t="n">
        <v>2</v>
      </c>
      <c r="E38" s="304" t="n">
        <v>5</v>
      </c>
      <c r="F38" s="297" t="n">
        <f aca="false">SUM(C38:E38)</f>
        <v>9</v>
      </c>
      <c r="G38" s="304" t="n">
        <v>3</v>
      </c>
      <c r="H38" s="304" t="n">
        <v>3</v>
      </c>
      <c r="I38" s="304" t="n">
        <v>4</v>
      </c>
      <c r="J38" s="297" t="n">
        <f aca="false">SUM(G38:I38)</f>
        <v>10</v>
      </c>
      <c r="K38" s="297" t="n">
        <f aca="false">F38-J38</f>
        <v>-1</v>
      </c>
      <c r="L38" s="298" t="n">
        <v>5078</v>
      </c>
      <c r="M38" s="341" t="s">
        <v>239</v>
      </c>
    </row>
    <row r="39" customFormat="false" ht="18" hidden="false" customHeight="true" outlineLevel="0" collapsed="false">
      <c r="A39" s="336" t="s">
        <v>193</v>
      </c>
      <c r="B39" s="301" t="n">
        <f aca="false">L39+K39</f>
        <v>870</v>
      </c>
      <c r="C39" s="324" t="n">
        <v>0</v>
      </c>
      <c r="D39" s="324" t="n">
        <v>0</v>
      </c>
      <c r="E39" s="324" t="n">
        <v>0</v>
      </c>
      <c r="F39" s="301" t="n">
        <f aca="false">SUM(C39:E39)</f>
        <v>0</v>
      </c>
      <c r="G39" s="325" t="n">
        <v>0</v>
      </c>
      <c r="H39" s="325" t="n">
        <v>2</v>
      </c>
      <c r="I39" s="325" t="n">
        <v>1</v>
      </c>
      <c r="J39" s="301" t="n">
        <f aca="false">SUM(G39:I39)</f>
        <v>3</v>
      </c>
      <c r="K39" s="301" t="n">
        <f aca="false">F39-J39</f>
        <v>-3</v>
      </c>
      <c r="L39" s="302" t="n">
        <v>873</v>
      </c>
      <c r="M39" s="33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2" t="s">
        <v>240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8" hidden="false" customHeight="true" outlineLevel="0" collapsed="false">
      <c r="A42" s="343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8" hidden="false" customHeight="true" outlineLevel="0" collapsed="false">
      <c r="A43" s="343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8" hidden="false" customHeight="true" outlineLevel="0" collapsed="false">
      <c r="A44" s="343"/>
      <c r="R44" s="195"/>
      <c r="S44" s="195"/>
      <c r="T44" s="195"/>
      <c r="U44" s="195"/>
      <c r="V44" s="195"/>
      <c r="W44" s="195"/>
      <c r="X44" s="195"/>
      <c r="Y44" s="195"/>
    </row>
    <row r="45" customFormat="false" ht="12" hidden="false" customHeight="false" outlineLevel="0" collapsed="false">
      <c r="A45" s="194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2" hidden="false" customHeight="fals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269"/>
      <c r="S46" s="269"/>
      <c r="T46" s="269"/>
      <c r="U46" s="269"/>
      <c r="V46" s="269"/>
      <c r="W46" s="269"/>
      <c r="X46" s="269"/>
      <c r="Y46" s="269"/>
    </row>
    <row r="48" customFormat="false" ht="12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52" customFormat="false" ht="12" hidden="false" customHeight="false" outlineLevel="0" collapsed="false">
      <c r="E52" s="344"/>
    </row>
  </sheetData>
  <mergeCells count="1">
    <mergeCell ref="A1:M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5" width="6.12"/>
    <col collapsed="false" customWidth="true" hidden="false" outlineLevel="0" max="14" min="5" style="0" width="6.12"/>
    <col collapsed="false" customWidth="true" hidden="false" outlineLevel="0" max="15" min="15" style="346" width="6.62"/>
    <col collapsed="false" customWidth="false" hidden="false" outlineLevel="0" max="16" min="16" style="346" width="8.99"/>
    <col collapsed="false" customWidth="true" hidden="false" outlineLevel="0" max="17" min="17" style="346" width="8.36"/>
    <col collapsed="false" customWidth="false" hidden="false" outlineLevel="0" max="25" min="18" style="346" width="8.99"/>
  </cols>
  <sheetData>
    <row r="1" s="50" customFormat="true" ht="24.75" hidden="false" customHeight="true" outlineLevel="0" collapsed="false">
      <c r="B1" s="347" t="s">
        <v>241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8"/>
      <c r="Q1" s="348"/>
      <c r="R1" s="348"/>
      <c r="S1" s="348"/>
      <c r="T1" s="348"/>
      <c r="U1" s="348"/>
      <c r="V1" s="348"/>
      <c r="W1" s="348"/>
      <c r="X1" s="348"/>
      <c r="Y1" s="348"/>
    </row>
    <row r="2" customFormat="false" ht="14.25" hidden="false" customHeight="false" outlineLevel="0" collapsed="false">
      <c r="B2" s="349" t="s">
        <v>242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50"/>
      <c r="O2" s="350"/>
    </row>
    <row r="3" customFormat="false" ht="15" hidden="false" customHeight="true" outlineLevel="0" collapsed="false">
      <c r="B3" s="351" t="s">
        <v>243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 t="s">
        <v>244</v>
      </c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</row>
    <row r="4" customFormat="false" ht="15" hidden="false" customHeight="true" outlineLevel="0" collapsed="false">
      <c r="B4" s="352" t="s">
        <v>245</v>
      </c>
      <c r="C4" s="353" t="s">
        <v>246</v>
      </c>
      <c r="D4" s="354" t="s">
        <v>247</v>
      </c>
      <c r="E4" s="354" t="s">
        <v>248</v>
      </c>
      <c r="F4" s="354" t="s">
        <v>249</v>
      </c>
      <c r="G4" s="354" t="s">
        <v>250</v>
      </c>
      <c r="H4" s="354" t="s">
        <v>251</v>
      </c>
      <c r="I4" s="354" t="s">
        <v>252</v>
      </c>
      <c r="J4" s="354" t="s">
        <v>253</v>
      </c>
      <c r="K4" s="354" t="s">
        <v>254</v>
      </c>
      <c r="L4" s="354" t="s">
        <v>255</v>
      </c>
      <c r="M4" s="354" t="s">
        <v>256</v>
      </c>
      <c r="N4" s="354" t="s">
        <v>257</v>
      </c>
      <c r="O4" s="355" t="s">
        <v>139</v>
      </c>
      <c r="P4" s="356"/>
      <c r="Q4" s="351"/>
      <c r="R4" s="351"/>
      <c r="S4" s="351"/>
      <c r="T4" s="351"/>
      <c r="U4" s="351"/>
      <c r="V4" s="351"/>
      <c r="W4" s="351"/>
      <c r="X4" s="351"/>
      <c r="Y4" s="351"/>
    </row>
    <row r="5" customFormat="false" ht="15" hidden="false" customHeight="true" outlineLevel="0" collapsed="false">
      <c r="B5" s="357" t="s">
        <v>258</v>
      </c>
      <c r="C5" s="358" t="n">
        <v>760</v>
      </c>
      <c r="D5" s="359" t="n">
        <v>677</v>
      </c>
      <c r="E5" s="360" t="n">
        <v>732</v>
      </c>
      <c r="F5" s="360" t="n">
        <v>699</v>
      </c>
      <c r="G5" s="360" t="n">
        <v>666</v>
      </c>
      <c r="H5" s="361" t="n">
        <v>715</v>
      </c>
      <c r="I5" s="361" t="n">
        <v>678</v>
      </c>
      <c r="J5" s="361" t="n">
        <v>829</v>
      </c>
      <c r="K5" s="361" t="n">
        <v>680</v>
      </c>
      <c r="L5" s="361" t="n">
        <v>811</v>
      </c>
      <c r="M5" s="361" t="n">
        <v>827</v>
      </c>
      <c r="N5" s="362" t="n">
        <v>704</v>
      </c>
      <c r="O5" s="363" t="n">
        <v>8778</v>
      </c>
      <c r="P5" s="356"/>
      <c r="Q5" s="351"/>
      <c r="R5" s="351"/>
      <c r="S5" s="351"/>
      <c r="T5" s="351"/>
      <c r="U5" s="351"/>
      <c r="V5" s="351"/>
      <c r="W5" s="351"/>
      <c r="X5" s="351"/>
      <c r="Y5" s="351"/>
    </row>
    <row r="6" customFormat="false" ht="15" hidden="false" customHeight="true" outlineLevel="0" collapsed="false">
      <c r="B6" s="364" t="s">
        <v>259</v>
      </c>
      <c r="C6" s="365" t="n">
        <v>845</v>
      </c>
      <c r="D6" s="366" t="n">
        <v>754</v>
      </c>
      <c r="E6" s="367" t="n">
        <v>683</v>
      </c>
      <c r="F6" s="367" t="n">
        <v>729</v>
      </c>
      <c r="G6" s="367" t="n">
        <v>630</v>
      </c>
      <c r="H6" s="368" t="n">
        <v>628</v>
      </c>
      <c r="I6" s="368" t="n">
        <v>721</v>
      </c>
      <c r="J6" s="368" t="n">
        <v>789</v>
      </c>
      <c r="K6" s="368" t="n">
        <v>637</v>
      </c>
      <c r="L6" s="368" t="n">
        <v>755</v>
      </c>
      <c r="M6" s="368" t="n">
        <v>724</v>
      </c>
      <c r="N6" s="369" t="n">
        <v>724</v>
      </c>
      <c r="O6" s="370" t="n">
        <v>8619</v>
      </c>
      <c r="P6" s="356"/>
      <c r="Q6" s="351"/>
      <c r="R6" s="351"/>
      <c r="S6" s="351"/>
      <c r="T6" s="351"/>
      <c r="U6" s="351"/>
      <c r="V6" s="351"/>
      <c r="W6" s="351"/>
      <c r="X6" s="351"/>
      <c r="Y6" s="351"/>
    </row>
    <row r="7" customFormat="false" ht="15" hidden="false" customHeight="true" outlineLevel="0" collapsed="false">
      <c r="B7" s="364" t="s">
        <v>260</v>
      </c>
      <c r="C7" s="365" t="n">
        <v>745</v>
      </c>
      <c r="D7" s="366" t="n">
        <v>711</v>
      </c>
      <c r="E7" s="367" t="n">
        <v>654</v>
      </c>
      <c r="F7" s="367" t="n">
        <v>655</v>
      </c>
      <c r="G7" s="367" t="n">
        <v>631</v>
      </c>
      <c r="H7" s="368" t="n">
        <v>691</v>
      </c>
      <c r="I7" s="368" t="n">
        <v>670</v>
      </c>
      <c r="J7" s="368" t="n">
        <v>714</v>
      </c>
      <c r="K7" s="368" t="n">
        <v>696</v>
      </c>
      <c r="L7" s="368" t="n">
        <v>693</v>
      </c>
      <c r="M7" s="368" t="n">
        <v>691</v>
      </c>
      <c r="N7" s="369" t="n">
        <v>756</v>
      </c>
      <c r="O7" s="370" t="n">
        <v>8307</v>
      </c>
      <c r="P7" s="356"/>
      <c r="Q7" s="351"/>
      <c r="R7" s="351"/>
      <c r="S7" s="351"/>
      <c r="T7" s="351"/>
      <c r="U7" s="351"/>
      <c r="V7" s="351"/>
      <c r="W7" s="351"/>
      <c r="X7" s="351"/>
      <c r="Y7" s="351"/>
    </row>
    <row r="8" customFormat="false" ht="15" hidden="false" customHeight="true" outlineLevel="0" collapsed="false">
      <c r="B8" s="364" t="s">
        <v>261</v>
      </c>
      <c r="C8" s="365" t="n">
        <v>685</v>
      </c>
      <c r="D8" s="366" t="n">
        <v>589</v>
      </c>
      <c r="E8" s="367" t="n">
        <v>654</v>
      </c>
      <c r="F8" s="367" t="n">
        <v>693</v>
      </c>
      <c r="G8" s="367" t="n">
        <v>606</v>
      </c>
      <c r="H8" s="368" t="n">
        <v>669</v>
      </c>
      <c r="I8" s="368" t="n">
        <v>692</v>
      </c>
      <c r="J8" s="368" t="n">
        <v>679</v>
      </c>
      <c r="K8" s="368" t="n">
        <v>628</v>
      </c>
      <c r="L8" s="368" t="n">
        <v>662</v>
      </c>
      <c r="M8" s="368" t="n">
        <v>688</v>
      </c>
      <c r="N8" s="369" t="n">
        <v>717</v>
      </c>
      <c r="O8" s="370" t="n">
        <v>7962</v>
      </c>
      <c r="P8" s="356"/>
      <c r="Q8" s="351"/>
      <c r="R8" s="351"/>
      <c r="S8" s="351"/>
      <c r="T8" s="351"/>
      <c r="U8" s="351"/>
      <c r="V8" s="351"/>
      <c r="W8" s="351"/>
      <c r="X8" s="351"/>
      <c r="Y8" s="351"/>
    </row>
    <row r="9" customFormat="false" ht="15" hidden="false" customHeight="true" outlineLevel="0" collapsed="false">
      <c r="B9" s="364" t="s">
        <v>262</v>
      </c>
      <c r="C9" s="365" t="n">
        <v>642</v>
      </c>
      <c r="D9" s="366" t="n">
        <v>683</v>
      </c>
      <c r="E9" s="367" t="n">
        <v>668</v>
      </c>
      <c r="F9" s="367" t="n">
        <v>651</v>
      </c>
      <c r="G9" s="367" t="n">
        <v>580</v>
      </c>
      <c r="H9" s="368" t="n">
        <v>671</v>
      </c>
      <c r="I9" s="368" t="n">
        <v>568</v>
      </c>
      <c r="J9" s="368" t="n">
        <v>665</v>
      </c>
      <c r="K9" s="368" t="n">
        <v>675</v>
      </c>
      <c r="L9" s="368" t="n">
        <v>667</v>
      </c>
      <c r="M9" s="368" t="n">
        <v>717</v>
      </c>
      <c r="N9" s="369" t="n">
        <v>664</v>
      </c>
      <c r="O9" s="370" t="n">
        <v>7851</v>
      </c>
      <c r="P9" s="356"/>
      <c r="Q9" s="351"/>
      <c r="R9" s="351"/>
      <c r="S9" s="351"/>
      <c r="T9" s="351"/>
      <c r="U9" s="351"/>
      <c r="V9" s="351"/>
      <c r="W9" s="351"/>
      <c r="X9" s="351"/>
      <c r="Y9" s="351"/>
    </row>
    <row r="10" customFormat="false" ht="15" hidden="false" customHeight="true" outlineLevel="0" collapsed="false">
      <c r="B10" s="371" t="s">
        <v>263</v>
      </c>
      <c r="C10" s="372" t="n">
        <v>642</v>
      </c>
      <c r="D10" s="373" t="n">
        <v>654</v>
      </c>
      <c r="E10" s="374" t="n">
        <v>589</v>
      </c>
      <c r="F10" s="374" t="n">
        <v>606</v>
      </c>
      <c r="G10" s="374" t="n">
        <v>563</v>
      </c>
      <c r="H10" s="375" t="n">
        <v>657</v>
      </c>
      <c r="I10" s="375" t="n">
        <v>638</v>
      </c>
      <c r="J10" s="375" t="n">
        <v>722</v>
      </c>
      <c r="K10" s="375" t="n">
        <v>604</v>
      </c>
      <c r="L10" s="375" t="n">
        <v>687</v>
      </c>
      <c r="M10" s="375"/>
      <c r="N10" s="376"/>
      <c r="O10" s="377" t="n">
        <f aca="false">SUM(C10:N10)</f>
        <v>6362</v>
      </c>
      <c r="P10" s="356"/>
      <c r="Q10" s="351"/>
      <c r="R10" s="351"/>
      <c r="S10" s="351"/>
      <c r="T10" s="351"/>
      <c r="U10" s="351"/>
      <c r="V10" s="351"/>
      <c r="W10" s="351"/>
      <c r="X10" s="351"/>
      <c r="Y10" s="351"/>
    </row>
    <row r="11" customFormat="false" ht="9.95" hidden="false" customHeight="true" outlineLevel="0" collapsed="false">
      <c r="B11" s="378"/>
      <c r="C11" s="379"/>
      <c r="D11" s="379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/>
      <c r="P11" s="351"/>
      <c r="Q11" s="351"/>
      <c r="R11" s="351"/>
      <c r="S11" s="351"/>
      <c r="T11" s="351"/>
      <c r="U11" s="351"/>
      <c r="V11" s="351"/>
      <c r="W11" s="351"/>
      <c r="X11" s="351"/>
      <c r="Y11" s="351"/>
    </row>
    <row r="12" s="159" customFormat="true" ht="15" hidden="false" customHeight="true" outlineLevel="0" collapsed="false">
      <c r="A12" s="380"/>
      <c r="B12" s="159" t="s">
        <v>264</v>
      </c>
      <c r="C12" s="351"/>
      <c r="D12" s="351"/>
      <c r="N12" s="351" t="s">
        <v>244</v>
      </c>
      <c r="O12" s="38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s="159" customFormat="true" ht="15" hidden="false" customHeight="true" outlineLevel="0" collapsed="false">
      <c r="B13" s="352" t="s">
        <v>245</v>
      </c>
      <c r="C13" s="382" t="s">
        <v>108</v>
      </c>
      <c r="D13" s="383" t="s">
        <v>109</v>
      </c>
      <c r="E13" s="383" t="s">
        <v>110</v>
      </c>
      <c r="F13" s="383" t="s">
        <v>265</v>
      </c>
      <c r="G13" s="383" t="s">
        <v>266</v>
      </c>
      <c r="H13" s="383" t="s">
        <v>267</v>
      </c>
      <c r="I13" s="383" t="s">
        <v>268</v>
      </c>
      <c r="J13" s="383" t="s">
        <v>269</v>
      </c>
      <c r="K13" s="383" t="s">
        <v>270</v>
      </c>
      <c r="L13" s="383" t="s">
        <v>271</v>
      </c>
      <c r="M13" s="383" t="s">
        <v>272</v>
      </c>
      <c r="N13" s="383" t="s">
        <v>107</v>
      </c>
      <c r="O13" s="355" t="s">
        <v>139</v>
      </c>
      <c r="P13" s="351"/>
      <c r="Q13" s="351"/>
      <c r="R13" s="351"/>
      <c r="S13" s="351"/>
      <c r="T13" s="351"/>
      <c r="U13" s="351"/>
      <c r="V13" s="351"/>
      <c r="W13" s="351"/>
      <c r="X13" s="351"/>
      <c r="Y13" s="351"/>
    </row>
    <row r="14" s="159" customFormat="true" ht="15" hidden="false" customHeight="true" outlineLevel="0" collapsed="false">
      <c r="B14" s="384" t="s">
        <v>258</v>
      </c>
      <c r="C14" s="358" t="n">
        <v>1020</v>
      </c>
      <c r="D14" s="359" t="n">
        <v>1055</v>
      </c>
      <c r="E14" s="360" t="n">
        <v>1041</v>
      </c>
      <c r="F14" s="360" t="n">
        <v>1096</v>
      </c>
      <c r="G14" s="360" t="n">
        <v>981</v>
      </c>
      <c r="H14" s="385" t="n">
        <v>1095</v>
      </c>
      <c r="I14" s="385" t="n">
        <v>1040</v>
      </c>
      <c r="J14" s="359" t="n">
        <v>1054</v>
      </c>
      <c r="K14" s="361" t="n">
        <v>936</v>
      </c>
      <c r="L14" s="361" t="n">
        <v>873</v>
      </c>
      <c r="M14" s="361" t="n">
        <v>864</v>
      </c>
      <c r="N14" s="386" t="n">
        <v>893</v>
      </c>
      <c r="O14" s="363" t="n">
        <v>11948</v>
      </c>
      <c r="P14" s="351"/>
      <c r="Q14" s="351"/>
      <c r="R14" s="351"/>
      <c r="S14" s="351"/>
      <c r="T14" s="351"/>
      <c r="U14" s="351"/>
      <c r="V14" s="351"/>
      <c r="W14" s="351"/>
      <c r="X14" s="351"/>
      <c r="Y14" s="351"/>
    </row>
    <row r="15" s="159" customFormat="true" ht="15" hidden="false" customHeight="true" outlineLevel="0" collapsed="false">
      <c r="B15" s="364" t="s">
        <v>259</v>
      </c>
      <c r="C15" s="365" t="n">
        <v>990</v>
      </c>
      <c r="D15" s="366" t="n">
        <v>1017</v>
      </c>
      <c r="E15" s="367" t="n">
        <v>1057</v>
      </c>
      <c r="F15" s="367" t="n">
        <v>1112</v>
      </c>
      <c r="G15" s="367" t="n">
        <v>998</v>
      </c>
      <c r="H15" s="366" t="n">
        <v>1082</v>
      </c>
      <c r="I15" s="366" t="n">
        <v>1072</v>
      </c>
      <c r="J15" s="366" t="n">
        <v>1037</v>
      </c>
      <c r="K15" s="368" t="n">
        <v>952</v>
      </c>
      <c r="L15" s="368" t="n">
        <v>981</v>
      </c>
      <c r="M15" s="368" t="n">
        <v>910</v>
      </c>
      <c r="N15" s="387" t="n">
        <v>923</v>
      </c>
      <c r="O15" s="370" t="n">
        <v>12131</v>
      </c>
      <c r="P15" s="356"/>
      <c r="Q15" s="351"/>
      <c r="R15" s="351"/>
      <c r="S15" s="351"/>
      <c r="T15" s="351"/>
      <c r="U15" s="351"/>
      <c r="V15" s="351"/>
      <c r="W15" s="351"/>
      <c r="X15" s="351"/>
      <c r="Y15" s="351"/>
    </row>
    <row r="16" s="159" customFormat="true" ht="15" hidden="false" customHeight="true" outlineLevel="0" collapsed="false">
      <c r="B16" s="364" t="s">
        <v>260</v>
      </c>
      <c r="C16" s="365" t="n">
        <v>1016</v>
      </c>
      <c r="D16" s="366" t="n">
        <v>1026</v>
      </c>
      <c r="E16" s="367" t="n">
        <v>1048</v>
      </c>
      <c r="F16" s="367" t="n">
        <v>1380</v>
      </c>
      <c r="G16" s="367" t="n">
        <v>1056</v>
      </c>
      <c r="H16" s="388" t="n">
        <v>1209</v>
      </c>
      <c r="I16" s="388" t="n">
        <v>1038</v>
      </c>
      <c r="J16" s="368" t="n">
        <v>998</v>
      </c>
      <c r="K16" s="368" t="n">
        <v>937</v>
      </c>
      <c r="L16" s="368" t="n">
        <v>968</v>
      </c>
      <c r="M16" s="368" t="n">
        <v>945</v>
      </c>
      <c r="N16" s="387" t="n">
        <v>882</v>
      </c>
      <c r="O16" s="370" t="n">
        <v>12503</v>
      </c>
      <c r="P16" s="356"/>
      <c r="Q16" s="351"/>
      <c r="R16" s="351"/>
      <c r="S16" s="351"/>
      <c r="T16" s="351"/>
      <c r="U16" s="351"/>
      <c r="V16" s="351"/>
      <c r="W16" s="351"/>
      <c r="X16" s="351"/>
      <c r="Y16" s="351"/>
    </row>
    <row r="17" s="159" customFormat="true" ht="15" hidden="false" customHeight="true" outlineLevel="0" collapsed="false">
      <c r="B17" s="364" t="s">
        <v>261</v>
      </c>
      <c r="C17" s="365" t="n">
        <v>1101</v>
      </c>
      <c r="D17" s="366" t="n">
        <v>1058</v>
      </c>
      <c r="E17" s="367" t="n">
        <v>1103</v>
      </c>
      <c r="F17" s="367" t="n">
        <v>1225</v>
      </c>
      <c r="G17" s="367" t="n">
        <v>1116</v>
      </c>
      <c r="H17" s="366" t="n">
        <v>1077</v>
      </c>
      <c r="I17" s="366" t="n">
        <v>1024</v>
      </c>
      <c r="J17" s="366" t="n">
        <v>1036</v>
      </c>
      <c r="K17" s="368" t="n">
        <v>955</v>
      </c>
      <c r="L17" s="368" t="n">
        <v>951</v>
      </c>
      <c r="M17" s="366" t="n">
        <v>1087</v>
      </c>
      <c r="N17" s="387" t="n">
        <v>990</v>
      </c>
      <c r="O17" s="370" t="n">
        <v>12723</v>
      </c>
      <c r="P17" s="356"/>
      <c r="Q17" s="351"/>
      <c r="R17" s="351"/>
      <c r="S17" s="351"/>
      <c r="T17" s="351"/>
      <c r="U17" s="351"/>
      <c r="V17" s="351"/>
      <c r="W17" s="351"/>
      <c r="X17" s="351"/>
      <c r="Y17" s="351"/>
    </row>
    <row r="18" s="159" customFormat="true" ht="15" hidden="false" customHeight="true" outlineLevel="0" collapsed="false">
      <c r="B18" s="364" t="s">
        <v>262</v>
      </c>
      <c r="C18" s="365" t="n">
        <v>1080</v>
      </c>
      <c r="D18" s="366" t="n">
        <v>1075</v>
      </c>
      <c r="E18" s="367" t="n">
        <v>1148</v>
      </c>
      <c r="F18" s="367" t="n">
        <v>1253</v>
      </c>
      <c r="G18" s="367" t="n">
        <v>1047</v>
      </c>
      <c r="H18" s="366" t="n">
        <v>1259</v>
      </c>
      <c r="I18" s="366" t="n">
        <v>1106</v>
      </c>
      <c r="J18" s="366" t="n">
        <v>1117</v>
      </c>
      <c r="K18" s="366" t="n">
        <v>1042</v>
      </c>
      <c r="L18" s="368" t="n">
        <v>912</v>
      </c>
      <c r="M18" s="366" t="n">
        <v>1011</v>
      </c>
      <c r="N18" s="387" t="n">
        <v>977</v>
      </c>
      <c r="O18" s="370" t="n">
        <v>13027</v>
      </c>
      <c r="P18" s="356"/>
      <c r="Q18" s="351"/>
      <c r="R18" s="351"/>
      <c r="S18" s="351"/>
      <c r="T18" s="351"/>
      <c r="U18" s="351"/>
      <c r="V18" s="351"/>
      <c r="W18" s="351"/>
      <c r="X18" s="351"/>
      <c r="Y18" s="351"/>
    </row>
    <row r="19" s="159" customFormat="true" ht="15" hidden="false" customHeight="true" outlineLevel="0" collapsed="false">
      <c r="B19" s="371" t="s">
        <v>263</v>
      </c>
      <c r="C19" s="372" t="n">
        <v>1074</v>
      </c>
      <c r="D19" s="373" t="n">
        <v>1091</v>
      </c>
      <c r="E19" s="374" t="n">
        <v>1188</v>
      </c>
      <c r="F19" s="374" t="n">
        <v>1331</v>
      </c>
      <c r="G19" s="374" t="n">
        <v>1211</v>
      </c>
      <c r="H19" s="373" t="n">
        <v>1228</v>
      </c>
      <c r="I19" s="373" t="n">
        <v>1076</v>
      </c>
      <c r="J19" s="373" t="n">
        <v>1153</v>
      </c>
      <c r="K19" s="389" t="n">
        <v>1131</v>
      </c>
      <c r="L19" s="389" t="n">
        <v>1047</v>
      </c>
      <c r="M19" s="375"/>
      <c r="N19" s="376"/>
      <c r="O19" s="377" t="n">
        <f aca="false">SUM(C19:N19)</f>
        <v>11530</v>
      </c>
      <c r="P19" s="356"/>
      <c r="Q19" s="351"/>
      <c r="R19" s="351"/>
      <c r="S19" s="351"/>
      <c r="T19" s="351"/>
      <c r="U19" s="351"/>
      <c r="V19" s="351"/>
      <c r="W19" s="351"/>
      <c r="X19" s="351"/>
      <c r="Y19" s="351"/>
    </row>
    <row r="20" s="159" customFormat="true" ht="9.95" hidden="false" customHeight="true" outlineLevel="0" collapsed="false">
      <c r="C20" s="351"/>
      <c r="D20" s="351"/>
      <c r="O20" s="379"/>
      <c r="P20" s="351"/>
      <c r="Q20" s="351"/>
      <c r="R20" s="351"/>
      <c r="S20" s="351"/>
      <c r="T20" s="351"/>
      <c r="U20" s="351"/>
      <c r="V20" s="351"/>
      <c r="W20" s="351"/>
      <c r="X20" s="351"/>
      <c r="Y20" s="351"/>
    </row>
    <row r="21" s="159" customFormat="true" ht="15" hidden="false" customHeight="true" outlineLevel="0" collapsed="false">
      <c r="B21" s="159" t="s">
        <v>273</v>
      </c>
      <c r="C21" s="351"/>
      <c r="D21" s="351"/>
      <c r="N21" s="351" t="s">
        <v>244</v>
      </c>
      <c r="O21" s="381"/>
      <c r="P21" s="351"/>
      <c r="Q21" s="351"/>
      <c r="R21" s="351"/>
      <c r="S21" s="351"/>
      <c r="T21" s="351"/>
      <c r="U21" s="351"/>
      <c r="V21" s="351"/>
      <c r="W21" s="351"/>
      <c r="X21" s="351"/>
      <c r="Y21" s="351"/>
    </row>
    <row r="22" s="159" customFormat="true" ht="15" hidden="false" customHeight="true" outlineLevel="0" collapsed="false">
      <c r="B22" s="352" t="s">
        <v>245</v>
      </c>
      <c r="C22" s="382" t="s">
        <v>108</v>
      </c>
      <c r="D22" s="383" t="s">
        <v>109</v>
      </c>
      <c r="E22" s="383" t="s">
        <v>110</v>
      </c>
      <c r="F22" s="383" t="s">
        <v>265</v>
      </c>
      <c r="G22" s="383" t="s">
        <v>266</v>
      </c>
      <c r="H22" s="383" t="s">
        <v>267</v>
      </c>
      <c r="I22" s="383" t="s">
        <v>268</v>
      </c>
      <c r="J22" s="383" t="s">
        <v>269</v>
      </c>
      <c r="K22" s="383" t="s">
        <v>270</v>
      </c>
      <c r="L22" s="383" t="s">
        <v>271</v>
      </c>
      <c r="M22" s="383" t="s">
        <v>272</v>
      </c>
      <c r="N22" s="383" t="s">
        <v>107</v>
      </c>
      <c r="O22" s="355" t="s">
        <v>139</v>
      </c>
      <c r="P22" s="356"/>
      <c r="Q22" s="351"/>
      <c r="R22" s="351"/>
      <c r="S22" s="351"/>
      <c r="T22" s="351"/>
      <c r="U22" s="351"/>
      <c r="V22" s="351"/>
      <c r="W22" s="351"/>
      <c r="X22" s="351"/>
      <c r="Y22" s="351"/>
    </row>
    <row r="23" s="159" customFormat="true" ht="15" hidden="false" customHeight="true" outlineLevel="0" collapsed="false">
      <c r="B23" s="357" t="s">
        <v>258</v>
      </c>
      <c r="C23" s="385" t="n">
        <f aca="false">C5-C14</f>
        <v>-260</v>
      </c>
      <c r="D23" s="390" t="n">
        <f aca="false">D5-D14</f>
        <v>-378</v>
      </c>
      <c r="E23" s="385" t="n">
        <f aca="false">E5-E14</f>
        <v>-309</v>
      </c>
      <c r="F23" s="385" t="n">
        <f aca="false">F5-F14</f>
        <v>-397</v>
      </c>
      <c r="G23" s="385" t="n">
        <f aca="false">G5-G14</f>
        <v>-315</v>
      </c>
      <c r="H23" s="385" t="n">
        <f aca="false">H5-H14</f>
        <v>-380</v>
      </c>
      <c r="I23" s="385" t="n">
        <f aca="false">I5-I14</f>
        <v>-362</v>
      </c>
      <c r="J23" s="385" t="n">
        <f aca="false">J5-J14</f>
        <v>-225</v>
      </c>
      <c r="K23" s="385" t="n">
        <f aca="false">K5-K14</f>
        <v>-256</v>
      </c>
      <c r="L23" s="385" t="n">
        <f aca="false">L5-L14</f>
        <v>-62</v>
      </c>
      <c r="M23" s="385" t="n">
        <f aca="false">M5-M14</f>
        <v>-37</v>
      </c>
      <c r="N23" s="385" t="n">
        <f aca="false">N5-N14</f>
        <v>-189</v>
      </c>
      <c r="O23" s="363" t="n">
        <f aca="false">SUM(C23:N23)</f>
        <v>-3170</v>
      </c>
      <c r="P23" s="356"/>
      <c r="Q23" s="351"/>
      <c r="R23" s="351"/>
      <c r="S23" s="351"/>
      <c r="T23" s="351"/>
      <c r="U23" s="351"/>
      <c r="V23" s="351"/>
      <c r="W23" s="351"/>
      <c r="X23" s="351"/>
      <c r="Y23" s="351"/>
    </row>
    <row r="24" s="159" customFormat="true" ht="15" hidden="false" customHeight="true" outlineLevel="0" collapsed="false">
      <c r="B24" s="364" t="s">
        <v>259</v>
      </c>
      <c r="C24" s="366" t="n">
        <f aca="false">C6-C15</f>
        <v>-145</v>
      </c>
      <c r="D24" s="365" t="n">
        <f aca="false">D6-D15</f>
        <v>-263</v>
      </c>
      <c r="E24" s="366" t="n">
        <f aca="false">E6-E15</f>
        <v>-374</v>
      </c>
      <c r="F24" s="366" t="n">
        <f aca="false">F6-F15</f>
        <v>-383</v>
      </c>
      <c r="G24" s="366" t="n">
        <f aca="false">G6-G15</f>
        <v>-368</v>
      </c>
      <c r="H24" s="366" t="n">
        <f aca="false">H6-H15</f>
        <v>-454</v>
      </c>
      <c r="I24" s="366" t="n">
        <f aca="false">I6-I15</f>
        <v>-351</v>
      </c>
      <c r="J24" s="366" t="n">
        <f aca="false">J6-J15</f>
        <v>-248</v>
      </c>
      <c r="K24" s="366" t="n">
        <f aca="false">K6-K15</f>
        <v>-315</v>
      </c>
      <c r="L24" s="366" t="n">
        <f aca="false">L6-L15</f>
        <v>-226</v>
      </c>
      <c r="M24" s="366" t="n">
        <f aca="false">M6-M15</f>
        <v>-186</v>
      </c>
      <c r="N24" s="366" t="n">
        <f aca="false">N6-N15</f>
        <v>-199</v>
      </c>
      <c r="O24" s="370" t="n">
        <f aca="false">SUM(C24:N24)</f>
        <v>-3512</v>
      </c>
      <c r="P24" s="351"/>
      <c r="Q24" s="351"/>
      <c r="R24" s="351"/>
      <c r="S24" s="351"/>
      <c r="T24" s="351"/>
      <c r="U24" s="351"/>
      <c r="V24" s="351"/>
      <c r="W24" s="351"/>
      <c r="X24" s="351"/>
      <c r="Y24" s="351"/>
    </row>
    <row r="25" s="159" customFormat="true" ht="15" hidden="false" customHeight="true" outlineLevel="0" collapsed="false">
      <c r="B25" s="364" t="s">
        <v>260</v>
      </c>
      <c r="C25" s="366" t="n">
        <f aca="false">C7-C16</f>
        <v>-271</v>
      </c>
      <c r="D25" s="365" t="n">
        <f aca="false">D7-D16</f>
        <v>-315</v>
      </c>
      <c r="E25" s="366" t="n">
        <f aca="false">E7-E16</f>
        <v>-394</v>
      </c>
      <c r="F25" s="366" t="n">
        <f aca="false">F7-F16</f>
        <v>-725</v>
      </c>
      <c r="G25" s="366" t="n">
        <f aca="false">G7-G16</f>
        <v>-425</v>
      </c>
      <c r="H25" s="366" t="n">
        <f aca="false">H7-H16</f>
        <v>-518</v>
      </c>
      <c r="I25" s="366" t="n">
        <f aca="false">I7-I16</f>
        <v>-368</v>
      </c>
      <c r="J25" s="366" t="n">
        <f aca="false">J7-J16</f>
        <v>-284</v>
      </c>
      <c r="K25" s="366" t="n">
        <f aca="false">K7-K16</f>
        <v>-241</v>
      </c>
      <c r="L25" s="366" t="n">
        <f aca="false">L7-L16</f>
        <v>-275</v>
      </c>
      <c r="M25" s="366" t="n">
        <f aca="false">M7-M16</f>
        <v>-254</v>
      </c>
      <c r="N25" s="366" t="n">
        <f aca="false">N7-N16</f>
        <v>-126</v>
      </c>
      <c r="O25" s="370" t="n">
        <f aca="false">SUM(C25:N25)</f>
        <v>-4196</v>
      </c>
      <c r="P25" s="351"/>
      <c r="Q25" s="351"/>
      <c r="R25" s="351"/>
      <c r="S25" s="351"/>
      <c r="T25" s="351"/>
      <c r="U25" s="351"/>
      <c r="V25" s="351"/>
      <c r="W25" s="351"/>
      <c r="X25" s="351"/>
      <c r="Y25" s="351"/>
    </row>
    <row r="26" s="159" customFormat="true" ht="15" hidden="false" customHeight="true" outlineLevel="0" collapsed="false">
      <c r="B26" s="364" t="s">
        <v>261</v>
      </c>
      <c r="C26" s="366" t="n">
        <f aca="false">C8-C17</f>
        <v>-416</v>
      </c>
      <c r="D26" s="365" t="n">
        <f aca="false">D8-D17</f>
        <v>-469</v>
      </c>
      <c r="E26" s="366" t="n">
        <f aca="false">E8-E17</f>
        <v>-449</v>
      </c>
      <c r="F26" s="366" t="n">
        <f aca="false">F8-F17</f>
        <v>-532</v>
      </c>
      <c r="G26" s="366" t="n">
        <f aca="false">G8-G17</f>
        <v>-510</v>
      </c>
      <c r="H26" s="366" t="n">
        <f aca="false">H8-H17</f>
        <v>-408</v>
      </c>
      <c r="I26" s="366" t="n">
        <f aca="false">I8-I17</f>
        <v>-332</v>
      </c>
      <c r="J26" s="366" t="n">
        <f aca="false">J8-J17</f>
        <v>-357</v>
      </c>
      <c r="K26" s="366" t="n">
        <f aca="false">K8-K17</f>
        <v>-327</v>
      </c>
      <c r="L26" s="366" t="n">
        <f aca="false">L8-L17</f>
        <v>-289</v>
      </c>
      <c r="M26" s="366" t="n">
        <f aca="false">M8-M17</f>
        <v>-399</v>
      </c>
      <c r="N26" s="366" t="n">
        <f aca="false">N8-N17</f>
        <v>-273</v>
      </c>
      <c r="O26" s="370" t="n">
        <f aca="false">SUM(C26:N26)</f>
        <v>-4761</v>
      </c>
      <c r="P26" s="351"/>
      <c r="Q26" s="351"/>
      <c r="R26" s="351"/>
      <c r="S26" s="351"/>
      <c r="T26" s="351"/>
      <c r="U26" s="351"/>
      <c r="V26" s="351"/>
      <c r="W26" s="351"/>
      <c r="X26" s="351"/>
      <c r="Y26" s="351"/>
    </row>
    <row r="27" s="159" customFormat="true" ht="15" hidden="false" customHeight="true" outlineLevel="0" collapsed="false">
      <c r="B27" s="364" t="s">
        <v>262</v>
      </c>
      <c r="C27" s="388" t="n">
        <f aca="false">C9-C18</f>
        <v>-438</v>
      </c>
      <c r="D27" s="391" t="n">
        <f aca="false">D9-D18</f>
        <v>-392</v>
      </c>
      <c r="E27" s="388" t="n">
        <f aca="false">E9-E18</f>
        <v>-480</v>
      </c>
      <c r="F27" s="388" t="n">
        <f aca="false">F9-F18</f>
        <v>-602</v>
      </c>
      <c r="G27" s="388" t="n">
        <f aca="false">G9-G18</f>
        <v>-467</v>
      </c>
      <c r="H27" s="388" t="n">
        <f aca="false">H9-H18</f>
        <v>-588</v>
      </c>
      <c r="I27" s="388" t="n">
        <f aca="false">I9-I18</f>
        <v>-538</v>
      </c>
      <c r="J27" s="388" t="n">
        <f aca="false">J9-J18</f>
        <v>-452</v>
      </c>
      <c r="K27" s="388" t="n">
        <f aca="false">K9-K18</f>
        <v>-367</v>
      </c>
      <c r="L27" s="388" t="n">
        <f aca="false">L9-L18</f>
        <v>-245</v>
      </c>
      <c r="M27" s="388" t="n">
        <f aca="false">M9-M18</f>
        <v>-294</v>
      </c>
      <c r="N27" s="388" t="n">
        <f aca="false">N9-N18</f>
        <v>-313</v>
      </c>
      <c r="O27" s="370" t="n">
        <f aca="false">SUM(C27:N27)</f>
        <v>-5176</v>
      </c>
      <c r="P27" s="356"/>
      <c r="Q27" s="351"/>
      <c r="R27" s="351"/>
      <c r="S27" s="351"/>
      <c r="T27" s="351"/>
      <c r="U27" s="351"/>
      <c r="V27" s="351"/>
      <c r="W27" s="351"/>
      <c r="X27" s="351"/>
      <c r="Y27" s="351"/>
    </row>
    <row r="28" s="159" customFormat="true" ht="15" hidden="false" customHeight="true" outlineLevel="0" collapsed="false">
      <c r="B28" s="392" t="s">
        <v>263</v>
      </c>
      <c r="C28" s="393" t="n">
        <f aca="false">C10-C19</f>
        <v>-432</v>
      </c>
      <c r="D28" s="394" t="n">
        <f aca="false">D10-D19</f>
        <v>-437</v>
      </c>
      <c r="E28" s="394" t="n">
        <f aca="false">E10-E19</f>
        <v>-599</v>
      </c>
      <c r="F28" s="394" t="n">
        <f aca="false">F10-F19</f>
        <v>-725</v>
      </c>
      <c r="G28" s="394" t="n">
        <f aca="false">G10-G19</f>
        <v>-648</v>
      </c>
      <c r="H28" s="394" t="n">
        <f aca="false">H10-H19</f>
        <v>-571</v>
      </c>
      <c r="I28" s="394" t="n">
        <f aca="false">I10-I19</f>
        <v>-438</v>
      </c>
      <c r="J28" s="394" t="n">
        <f aca="false">J10-J19</f>
        <v>-431</v>
      </c>
      <c r="K28" s="394" t="n">
        <f aca="false">K10-K19</f>
        <v>-527</v>
      </c>
      <c r="L28" s="394" t="n">
        <f aca="false">L10-L19</f>
        <v>-360</v>
      </c>
      <c r="M28" s="394" t="n">
        <f aca="false">M10-M19</f>
        <v>0</v>
      </c>
      <c r="N28" s="395" t="n">
        <f aca="false">N10-N19</f>
        <v>0</v>
      </c>
      <c r="O28" s="396" t="n">
        <f aca="false">SUM(C28:N28)</f>
        <v>-5168</v>
      </c>
      <c r="P28" s="356"/>
      <c r="Q28" s="351"/>
      <c r="R28" s="351"/>
      <c r="S28" s="351"/>
      <c r="T28" s="351"/>
      <c r="U28" s="351"/>
      <c r="V28" s="351"/>
      <c r="W28" s="351"/>
      <c r="X28" s="351"/>
      <c r="Y28" s="351"/>
    </row>
    <row r="29" s="159" customFormat="true" ht="9.95" hidden="false" customHeight="true" outlineLevel="0" collapsed="false">
      <c r="C29" s="351"/>
      <c r="D29" s="351"/>
      <c r="O29" s="379"/>
      <c r="P29" s="351"/>
      <c r="Q29" s="351"/>
      <c r="R29" s="351"/>
      <c r="S29" s="351"/>
      <c r="T29" s="351"/>
      <c r="U29" s="351"/>
      <c r="V29" s="351"/>
      <c r="W29" s="351"/>
      <c r="X29" s="351"/>
      <c r="Y29" s="351"/>
    </row>
    <row r="30" s="159" customFormat="true" ht="15" hidden="false" customHeight="true" outlineLevel="0" collapsed="false">
      <c r="B30" s="397" t="s">
        <v>274</v>
      </c>
      <c r="C30" s="351"/>
      <c r="D30" s="351"/>
      <c r="N30" s="350"/>
      <c r="O30" s="350"/>
      <c r="P30" s="351"/>
      <c r="Q30" s="351"/>
      <c r="R30" s="351"/>
      <c r="S30" s="351"/>
      <c r="T30" s="351"/>
      <c r="U30" s="351"/>
      <c r="V30" s="351"/>
      <c r="W30" s="351"/>
      <c r="X30" s="351"/>
      <c r="Y30" s="351"/>
    </row>
    <row r="31" s="159" customFormat="true" ht="15" hidden="false" customHeight="true" outlineLevel="0" collapsed="false">
      <c r="B31" s="351" t="s">
        <v>275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0"/>
      <c r="N31" s="351" t="s">
        <v>244</v>
      </c>
      <c r="O31" s="381"/>
      <c r="P31" s="351"/>
      <c r="Q31" s="351"/>
      <c r="R31" s="351"/>
      <c r="S31" s="351"/>
      <c r="T31" s="351"/>
      <c r="U31" s="351"/>
      <c r="V31" s="351"/>
      <c r="W31" s="351"/>
      <c r="X31" s="351"/>
      <c r="Y31" s="351"/>
    </row>
    <row r="32" s="159" customFormat="true" ht="15" hidden="false" customHeight="true" outlineLevel="0" collapsed="false">
      <c r="B32" s="352" t="s">
        <v>245</v>
      </c>
      <c r="C32" s="382" t="s">
        <v>108</v>
      </c>
      <c r="D32" s="383" t="s">
        <v>109</v>
      </c>
      <c r="E32" s="383" t="s">
        <v>110</v>
      </c>
      <c r="F32" s="383" t="s">
        <v>265</v>
      </c>
      <c r="G32" s="383" t="s">
        <v>266</v>
      </c>
      <c r="H32" s="383" t="s">
        <v>267</v>
      </c>
      <c r="I32" s="383" t="s">
        <v>268</v>
      </c>
      <c r="J32" s="383" t="s">
        <v>269</v>
      </c>
      <c r="K32" s="383" t="s">
        <v>270</v>
      </c>
      <c r="L32" s="383" t="s">
        <v>271</v>
      </c>
      <c r="M32" s="383" t="s">
        <v>272</v>
      </c>
      <c r="N32" s="383" t="s">
        <v>107</v>
      </c>
      <c r="O32" s="355" t="s">
        <v>139</v>
      </c>
      <c r="P32" s="356"/>
      <c r="Q32" s="351"/>
      <c r="R32" s="351"/>
      <c r="S32" s="351"/>
      <c r="T32" s="351"/>
      <c r="U32" s="351"/>
      <c r="V32" s="351"/>
      <c r="W32" s="351"/>
      <c r="X32" s="351"/>
      <c r="Y32" s="351"/>
    </row>
    <row r="33" s="159" customFormat="true" ht="15" hidden="false" customHeight="true" outlineLevel="0" collapsed="false">
      <c r="B33" s="364" t="s">
        <v>258</v>
      </c>
      <c r="C33" s="358" t="n">
        <v>1425</v>
      </c>
      <c r="D33" s="359" t="n">
        <v>1027</v>
      </c>
      <c r="E33" s="359" t="n">
        <v>831</v>
      </c>
      <c r="F33" s="359" t="n">
        <v>1193</v>
      </c>
      <c r="G33" s="359" t="n">
        <v>912</v>
      </c>
      <c r="H33" s="359" t="n">
        <v>3229</v>
      </c>
      <c r="I33" s="359" t="n">
        <v>3699</v>
      </c>
      <c r="J33" s="359" t="n">
        <v>1484</v>
      </c>
      <c r="K33" s="359" t="n">
        <v>1097</v>
      </c>
      <c r="L33" s="359" t="n">
        <v>1453</v>
      </c>
      <c r="M33" s="359" t="n">
        <v>1467</v>
      </c>
      <c r="N33" s="398" t="n">
        <v>1000</v>
      </c>
      <c r="O33" s="363" t="n">
        <v>18817</v>
      </c>
      <c r="P33" s="356"/>
      <c r="Q33" s="351"/>
      <c r="R33" s="351"/>
      <c r="S33" s="351"/>
      <c r="T33" s="351"/>
      <c r="U33" s="351"/>
      <c r="V33" s="351"/>
      <c r="W33" s="351"/>
      <c r="X33" s="351"/>
      <c r="Y33" s="351"/>
    </row>
    <row r="34" s="159" customFormat="true" ht="15" hidden="false" customHeight="true" outlineLevel="0" collapsed="false">
      <c r="B34" s="364" t="s">
        <v>259</v>
      </c>
      <c r="C34" s="365" t="n">
        <v>1495</v>
      </c>
      <c r="D34" s="366" t="n">
        <v>1013</v>
      </c>
      <c r="E34" s="366" t="n">
        <v>880</v>
      </c>
      <c r="F34" s="366" t="n">
        <v>796</v>
      </c>
      <c r="G34" s="366" t="n">
        <v>930</v>
      </c>
      <c r="H34" s="366" t="n">
        <v>2786</v>
      </c>
      <c r="I34" s="366" t="n">
        <v>3850</v>
      </c>
      <c r="J34" s="366" t="n">
        <v>1207</v>
      </c>
      <c r="K34" s="366" t="n">
        <v>920</v>
      </c>
      <c r="L34" s="366" t="n">
        <v>1371</v>
      </c>
      <c r="M34" s="366" t="n">
        <v>1491</v>
      </c>
      <c r="N34" s="399" t="n">
        <v>1205</v>
      </c>
      <c r="O34" s="370" t="n">
        <v>17944</v>
      </c>
      <c r="P34" s="356"/>
      <c r="Q34" s="351"/>
      <c r="R34" s="351"/>
      <c r="S34" s="351"/>
      <c r="T34" s="351"/>
      <c r="U34" s="351"/>
      <c r="V34" s="351"/>
      <c r="W34" s="351"/>
      <c r="X34" s="351"/>
      <c r="Y34" s="351"/>
    </row>
    <row r="35" s="159" customFormat="true" ht="15" hidden="false" customHeight="true" outlineLevel="0" collapsed="false">
      <c r="B35" s="364" t="s">
        <v>260</v>
      </c>
      <c r="C35" s="365" t="n">
        <v>1317</v>
      </c>
      <c r="D35" s="366" t="n">
        <v>1020</v>
      </c>
      <c r="E35" s="366" t="n">
        <v>866</v>
      </c>
      <c r="F35" s="366" t="n">
        <v>846</v>
      </c>
      <c r="G35" s="366" t="n">
        <v>934</v>
      </c>
      <c r="H35" s="366" t="n">
        <v>3118</v>
      </c>
      <c r="I35" s="366" t="n">
        <v>3477</v>
      </c>
      <c r="J35" s="366" t="n">
        <v>1139</v>
      </c>
      <c r="K35" s="366" t="n">
        <v>1022</v>
      </c>
      <c r="L35" s="366" t="n">
        <v>1375</v>
      </c>
      <c r="M35" s="366" t="n">
        <v>1370</v>
      </c>
      <c r="N35" s="399" t="n">
        <v>1078</v>
      </c>
      <c r="O35" s="370" t="n">
        <v>17562</v>
      </c>
      <c r="P35" s="356"/>
      <c r="Q35" s="351"/>
      <c r="R35" s="351"/>
      <c r="S35" s="351"/>
      <c r="T35" s="351"/>
      <c r="U35" s="351"/>
      <c r="V35" s="351"/>
      <c r="W35" s="351"/>
      <c r="X35" s="351"/>
      <c r="Y35" s="351"/>
    </row>
    <row r="36" s="159" customFormat="true" ht="15" hidden="false" customHeight="true" outlineLevel="0" collapsed="false">
      <c r="B36" s="364" t="s">
        <v>261</v>
      </c>
      <c r="C36" s="365" t="n">
        <v>1264</v>
      </c>
      <c r="D36" s="366" t="n">
        <v>976</v>
      </c>
      <c r="E36" s="366" t="n">
        <v>905</v>
      </c>
      <c r="F36" s="366" t="n">
        <v>931</v>
      </c>
      <c r="G36" s="366" t="n">
        <v>886</v>
      </c>
      <c r="H36" s="366" t="n">
        <v>3085</v>
      </c>
      <c r="I36" s="366" t="n">
        <v>3580</v>
      </c>
      <c r="J36" s="366" t="n">
        <v>1068</v>
      </c>
      <c r="K36" s="366" t="n">
        <v>1017</v>
      </c>
      <c r="L36" s="366" t="n">
        <v>1318</v>
      </c>
      <c r="M36" s="366" t="n">
        <v>1464</v>
      </c>
      <c r="N36" s="399" t="n">
        <v>1221</v>
      </c>
      <c r="O36" s="370" t="n">
        <v>17715</v>
      </c>
      <c r="P36" s="351"/>
      <c r="Q36" s="351"/>
      <c r="R36" s="351"/>
      <c r="S36" s="351"/>
      <c r="T36" s="351"/>
      <c r="U36" s="351"/>
      <c r="V36" s="351"/>
      <c r="W36" s="351"/>
      <c r="X36" s="351"/>
      <c r="Y36" s="351"/>
    </row>
    <row r="37" s="159" customFormat="true" ht="15" hidden="false" customHeight="true" outlineLevel="0" collapsed="false">
      <c r="B37" s="364" t="s">
        <v>262</v>
      </c>
      <c r="C37" s="365" t="n">
        <v>1198</v>
      </c>
      <c r="D37" s="366" t="n">
        <v>1005</v>
      </c>
      <c r="E37" s="366" t="n">
        <v>881</v>
      </c>
      <c r="F37" s="366" t="n">
        <v>842</v>
      </c>
      <c r="G37" s="366" t="n">
        <v>872</v>
      </c>
      <c r="H37" s="366" t="n">
        <v>2972</v>
      </c>
      <c r="I37" s="366" t="n">
        <v>3213</v>
      </c>
      <c r="J37" s="366" t="n">
        <v>1220</v>
      </c>
      <c r="K37" s="366" t="n">
        <v>991</v>
      </c>
      <c r="L37" s="366" t="n">
        <v>1318</v>
      </c>
      <c r="M37" s="366" t="n">
        <v>1364</v>
      </c>
      <c r="N37" s="399" t="n">
        <v>1111</v>
      </c>
      <c r="O37" s="370" t="n">
        <v>16987</v>
      </c>
      <c r="P37" s="351"/>
      <c r="Q37" s="351"/>
      <c r="R37" s="351"/>
      <c r="S37" s="351"/>
      <c r="T37" s="351"/>
      <c r="U37" s="351"/>
      <c r="V37" s="351"/>
      <c r="W37" s="351"/>
      <c r="X37" s="351"/>
      <c r="Y37" s="351"/>
    </row>
    <row r="38" s="159" customFormat="true" ht="15" hidden="false" customHeight="true" outlineLevel="0" collapsed="false">
      <c r="B38" s="400" t="s">
        <v>263</v>
      </c>
      <c r="C38" s="372" t="n">
        <v>1174</v>
      </c>
      <c r="D38" s="373" t="n">
        <v>917</v>
      </c>
      <c r="E38" s="373" t="n">
        <v>789</v>
      </c>
      <c r="F38" s="373" t="n">
        <v>787</v>
      </c>
      <c r="G38" s="373" t="n">
        <v>848</v>
      </c>
      <c r="H38" s="373" t="n">
        <v>2725</v>
      </c>
      <c r="I38" s="373" t="n">
        <v>2934</v>
      </c>
      <c r="J38" s="373" t="n">
        <v>1118</v>
      </c>
      <c r="K38" s="373" t="n">
        <v>875</v>
      </c>
      <c r="L38" s="373" t="n">
        <v>1233</v>
      </c>
      <c r="M38" s="373"/>
      <c r="N38" s="401"/>
      <c r="O38" s="377" t="n">
        <f aca="false">SUM(C38:N38)</f>
        <v>13400</v>
      </c>
      <c r="P38" s="351"/>
      <c r="Q38" s="351"/>
      <c r="R38" s="351"/>
      <c r="S38" s="351"/>
      <c r="T38" s="351"/>
      <c r="U38" s="351"/>
      <c r="V38" s="351"/>
      <c r="W38" s="351"/>
      <c r="X38" s="351"/>
      <c r="Y38" s="351"/>
    </row>
    <row r="39" s="159" customFormat="true" ht="9.95" hidden="false" customHeight="true" outlineLevel="0" collapsed="false">
      <c r="B39" s="378"/>
      <c r="C39" s="379"/>
      <c r="D39" s="379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9"/>
      <c r="P39" s="402"/>
      <c r="Q39" s="351"/>
      <c r="R39" s="351"/>
      <c r="S39" s="351"/>
      <c r="T39" s="351"/>
      <c r="U39" s="351"/>
      <c r="V39" s="351"/>
      <c r="W39" s="351"/>
      <c r="X39" s="351"/>
      <c r="Y39" s="351"/>
    </row>
    <row r="40" customFormat="false" ht="15" hidden="false" customHeight="true" outlineLevel="0" collapsed="false">
      <c r="B40" s="159" t="s">
        <v>276</v>
      </c>
      <c r="C40" s="351"/>
      <c r="D40" s="351"/>
      <c r="E40" s="159"/>
      <c r="F40" s="159"/>
      <c r="G40" s="159"/>
      <c r="H40" s="159"/>
      <c r="I40" s="159"/>
      <c r="J40" s="159"/>
      <c r="K40" s="159"/>
      <c r="L40" s="159"/>
      <c r="M40" s="159"/>
      <c r="N40" s="351" t="s">
        <v>244</v>
      </c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</row>
    <row r="41" customFormat="false" ht="15" hidden="false" customHeight="true" outlineLevel="0" collapsed="false">
      <c r="B41" s="352" t="s">
        <v>245</v>
      </c>
      <c r="C41" s="382" t="s">
        <v>108</v>
      </c>
      <c r="D41" s="383" t="s">
        <v>109</v>
      </c>
      <c r="E41" s="383" t="s">
        <v>110</v>
      </c>
      <c r="F41" s="383" t="s">
        <v>265</v>
      </c>
      <c r="G41" s="383" t="s">
        <v>266</v>
      </c>
      <c r="H41" s="383" t="s">
        <v>267</v>
      </c>
      <c r="I41" s="383" t="s">
        <v>268</v>
      </c>
      <c r="J41" s="383" t="s">
        <v>269</v>
      </c>
      <c r="K41" s="383" t="s">
        <v>270</v>
      </c>
      <c r="L41" s="383" t="s">
        <v>271</v>
      </c>
      <c r="M41" s="383" t="s">
        <v>272</v>
      </c>
      <c r="N41" s="383" t="s">
        <v>107</v>
      </c>
      <c r="O41" s="355" t="s">
        <v>139</v>
      </c>
      <c r="P41" s="356"/>
      <c r="Q41" s="351"/>
      <c r="R41" s="351"/>
      <c r="S41" s="351"/>
      <c r="T41" s="351"/>
      <c r="U41" s="351"/>
      <c r="V41" s="351"/>
      <c r="W41" s="351"/>
      <c r="X41" s="351"/>
      <c r="Y41" s="351"/>
    </row>
    <row r="42" customFormat="false" ht="15" hidden="false" customHeight="true" outlineLevel="0" collapsed="false">
      <c r="B42" s="357" t="s">
        <v>258</v>
      </c>
      <c r="C42" s="358" t="n">
        <v>1231</v>
      </c>
      <c r="D42" s="359" t="n">
        <v>960</v>
      </c>
      <c r="E42" s="359" t="n">
        <v>969</v>
      </c>
      <c r="F42" s="359" t="n">
        <v>1059</v>
      </c>
      <c r="G42" s="359" t="n">
        <v>1147</v>
      </c>
      <c r="H42" s="359" t="n">
        <v>6726</v>
      </c>
      <c r="I42" s="359" t="n">
        <v>3001</v>
      </c>
      <c r="J42" s="359" t="n">
        <v>1287</v>
      </c>
      <c r="K42" s="359" t="n">
        <v>1077</v>
      </c>
      <c r="L42" s="359" t="n">
        <v>1388</v>
      </c>
      <c r="M42" s="359" t="n">
        <v>1377</v>
      </c>
      <c r="N42" s="398" t="n">
        <v>1324</v>
      </c>
      <c r="O42" s="363" t="n">
        <v>21546</v>
      </c>
      <c r="P42" s="356"/>
      <c r="Q42" s="351"/>
      <c r="R42" s="351"/>
      <c r="S42" s="351"/>
      <c r="T42" s="351"/>
      <c r="U42" s="351"/>
      <c r="V42" s="351"/>
      <c r="W42" s="351"/>
      <c r="X42" s="351"/>
      <c r="Y42" s="351"/>
    </row>
    <row r="43" customFormat="false" ht="15" hidden="false" customHeight="true" outlineLevel="0" collapsed="false">
      <c r="B43" s="364" t="s">
        <v>259</v>
      </c>
      <c r="C43" s="365" t="n">
        <v>1351</v>
      </c>
      <c r="D43" s="366" t="n">
        <v>1007</v>
      </c>
      <c r="E43" s="366" t="n">
        <v>1045</v>
      </c>
      <c r="F43" s="366" t="n">
        <v>1002</v>
      </c>
      <c r="G43" s="366" t="n">
        <v>1093</v>
      </c>
      <c r="H43" s="366" t="n">
        <v>7042</v>
      </c>
      <c r="I43" s="366" t="n">
        <v>3055</v>
      </c>
      <c r="J43" s="366" t="n">
        <v>1214</v>
      </c>
      <c r="K43" s="366" t="n">
        <v>985</v>
      </c>
      <c r="L43" s="366" t="n">
        <v>1414</v>
      </c>
      <c r="M43" s="366" t="n">
        <v>1335</v>
      </c>
      <c r="N43" s="399" t="n">
        <v>1359</v>
      </c>
      <c r="O43" s="370" t="n">
        <v>21902</v>
      </c>
      <c r="P43" s="356"/>
      <c r="Q43" s="351"/>
      <c r="R43" s="351"/>
      <c r="S43" s="351"/>
      <c r="T43" s="351"/>
      <c r="U43" s="351"/>
      <c r="V43" s="351"/>
      <c r="W43" s="351"/>
      <c r="X43" s="351"/>
      <c r="Y43" s="351"/>
    </row>
    <row r="44" customFormat="false" ht="15" hidden="false" customHeight="true" outlineLevel="0" collapsed="false">
      <c r="B44" s="364" t="s">
        <v>260</v>
      </c>
      <c r="C44" s="365" t="n">
        <v>1364</v>
      </c>
      <c r="D44" s="366" t="n">
        <v>916</v>
      </c>
      <c r="E44" s="366" t="n">
        <v>948</v>
      </c>
      <c r="F44" s="366" t="n">
        <v>1024</v>
      </c>
      <c r="G44" s="366" t="n">
        <v>1310</v>
      </c>
      <c r="H44" s="366" t="n">
        <v>7083</v>
      </c>
      <c r="I44" s="366" t="n">
        <v>2910</v>
      </c>
      <c r="J44" s="366" t="n">
        <v>1349</v>
      </c>
      <c r="K44" s="366" t="n">
        <v>1013</v>
      </c>
      <c r="L44" s="366" t="n">
        <v>1398</v>
      </c>
      <c r="M44" s="366" t="n">
        <v>1299</v>
      </c>
      <c r="N44" s="399" t="n">
        <v>1297</v>
      </c>
      <c r="O44" s="370" t="n">
        <v>21911</v>
      </c>
      <c r="P44" s="356"/>
      <c r="Q44" s="351"/>
      <c r="R44" s="351"/>
      <c r="S44" s="351"/>
      <c r="T44" s="351"/>
      <c r="U44" s="351"/>
      <c r="V44" s="351"/>
      <c r="W44" s="351"/>
      <c r="X44" s="351"/>
      <c r="Y44" s="351"/>
    </row>
    <row r="45" customFormat="false" ht="15" hidden="false" customHeight="true" outlineLevel="0" collapsed="false">
      <c r="B45" s="364" t="s">
        <v>261</v>
      </c>
      <c r="C45" s="365" t="n">
        <v>1246</v>
      </c>
      <c r="D45" s="366" t="n">
        <v>877</v>
      </c>
      <c r="E45" s="366" t="n">
        <v>961</v>
      </c>
      <c r="F45" s="366" t="n">
        <v>955</v>
      </c>
      <c r="G45" s="366" t="n">
        <v>1012</v>
      </c>
      <c r="H45" s="366" t="n">
        <v>6716</v>
      </c>
      <c r="I45" s="366" t="n">
        <v>2783</v>
      </c>
      <c r="J45" s="366" t="n">
        <v>1088</v>
      </c>
      <c r="K45" s="366" t="n">
        <v>1086</v>
      </c>
      <c r="L45" s="366" t="n">
        <v>1480</v>
      </c>
      <c r="M45" s="366" t="n">
        <v>1560</v>
      </c>
      <c r="N45" s="399" t="n">
        <v>1326</v>
      </c>
      <c r="O45" s="370" t="n">
        <v>21090</v>
      </c>
      <c r="P45" s="356"/>
      <c r="Q45" s="351"/>
      <c r="R45" s="351"/>
      <c r="S45" s="351"/>
      <c r="T45" s="351"/>
      <c r="U45" s="351"/>
      <c r="V45" s="351"/>
      <c r="W45" s="351"/>
      <c r="X45" s="351"/>
      <c r="Y45" s="351"/>
    </row>
    <row r="46" customFormat="false" ht="15" hidden="false" customHeight="true" outlineLevel="0" collapsed="false">
      <c r="B46" s="364" t="s">
        <v>262</v>
      </c>
      <c r="C46" s="365" t="n">
        <v>1278</v>
      </c>
      <c r="D46" s="366" t="n">
        <v>981</v>
      </c>
      <c r="E46" s="366" t="n">
        <v>890</v>
      </c>
      <c r="F46" s="366" t="n">
        <v>976</v>
      </c>
      <c r="G46" s="366" t="n">
        <v>1122</v>
      </c>
      <c r="H46" s="366" t="n">
        <v>7076</v>
      </c>
      <c r="I46" s="366" t="n">
        <v>2644</v>
      </c>
      <c r="J46" s="366" t="n">
        <v>1381</v>
      </c>
      <c r="K46" s="366" t="n">
        <v>1133</v>
      </c>
      <c r="L46" s="366" t="n">
        <v>1309</v>
      </c>
      <c r="M46" s="366" t="n">
        <v>1320</v>
      </c>
      <c r="N46" s="399" t="n">
        <v>1328</v>
      </c>
      <c r="O46" s="370" t="n">
        <v>21438</v>
      </c>
      <c r="P46" s="356"/>
      <c r="Q46" s="351"/>
      <c r="R46" s="351"/>
      <c r="S46" s="351"/>
      <c r="T46" s="351"/>
      <c r="U46" s="351"/>
      <c r="V46" s="351"/>
      <c r="W46" s="351"/>
      <c r="X46" s="351"/>
      <c r="Y46" s="351"/>
    </row>
    <row r="47" customFormat="false" ht="15" hidden="false" customHeight="true" outlineLevel="0" collapsed="false">
      <c r="B47" s="371" t="s">
        <v>263</v>
      </c>
      <c r="C47" s="372" t="n">
        <v>1196</v>
      </c>
      <c r="D47" s="373" t="n">
        <v>1043</v>
      </c>
      <c r="E47" s="373" t="n">
        <v>904</v>
      </c>
      <c r="F47" s="373" t="n">
        <v>1003</v>
      </c>
      <c r="G47" s="373" t="n">
        <v>1099</v>
      </c>
      <c r="H47" s="373" t="n">
        <v>6721</v>
      </c>
      <c r="I47" s="373" t="n">
        <v>2819</v>
      </c>
      <c r="J47" s="373" t="n">
        <v>1293</v>
      </c>
      <c r="K47" s="373" t="n">
        <v>1128</v>
      </c>
      <c r="L47" s="373" t="n">
        <v>1341</v>
      </c>
      <c r="M47" s="373"/>
      <c r="N47" s="401"/>
      <c r="O47" s="377" t="n">
        <f aca="false">SUM(C47:N47)</f>
        <v>18547</v>
      </c>
      <c r="P47" s="356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9.95" hidden="false" customHeight="true" outlineLevel="0" collapsed="false">
      <c r="B48" s="159"/>
      <c r="C48" s="351"/>
      <c r="D48" s="351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379"/>
      <c r="P48" s="351"/>
      <c r="Q48" s="351"/>
      <c r="R48" s="351"/>
      <c r="S48" s="351"/>
      <c r="T48" s="351"/>
      <c r="U48" s="351"/>
      <c r="V48" s="351"/>
      <c r="W48" s="351"/>
      <c r="X48" s="351"/>
      <c r="Y48" s="351"/>
    </row>
    <row r="49" s="351" customFormat="true" ht="15" hidden="false" customHeight="true" outlineLevel="0" collapsed="false">
      <c r="B49" s="159" t="s">
        <v>277</v>
      </c>
      <c r="E49" s="159"/>
      <c r="F49" s="159"/>
      <c r="G49" s="159"/>
      <c r="H49" s="159"/>
      <c r="I49" s="159"/>
      <c r="J49" s="159"/>
      <c r="K49" s="159"/>
      <c r="L49" s="159"/>
      <c r="M49" s="159"/>
      <c r="N49" s="351" t="s">
        <v>244</v>
      </c>
      <c r="O49" s="381"/>
    </row>
    <row r="50" s="351" customFormat="true" ht="15" hidden="false" customHeight="true" outlineLevel="0" collapsed="false">
      <c r="B50" s="352" t="s">
        <v>245</v>
      </c>
      <c r="C50" s="382" t="s">
        <v>108</v>
      </c>
      <c r="D50" s="383" t="s">
        <v>109</v>
      </c>
      <c r="E50" s="383" t="s">
        <v>110</v>
      </c>
      <c r="F50" s="383" t="s">
        <v>265</v>
      </c>
      <c r="G50" s="383" t="s">
        <v>266</v>
      </c>
      <c r="H50" s="383" t="s">
        <v>267</v>
      </c>
      <c r="I50" s="383" t="s">
        <v>268</v>
      </c>
      <c r="J50" s="383" t="s">
        <v>269</v>
      </c>
      <c r="K50" s="383" t="s">
        <v>270</v>
      </c>
      <c r="L50" s="383" t="s">
        <v>271</v>
      </c>
      <c r="M50" s="383" t="s">
        <v>272</v>
      </c>
      <c r="N50" s="383" t="s">
        <v>107</v>
      </c>
      <c r="O50" s="355" t="s">
        <v>139</v>
      </c>
    </row>
    <row r="51" s="159" customFormat="true" ht="15" hidden="false" customHeight="true" outlineLevel="0" collapsed="false">
      <c r="B51" s="357" t="s">
        <v>258</v>
      </c>
      <c r="C51" s="403" t="n">
        <f aca="false">C33-C42</f>
        <v>194</v>
      </c>
      <c r="D51" s="398" t="n">
        <f aca="false">D33-D42</f>
        <v>67</v>
      </c>
      <c r="E51" s="398" t="n">
        <f aca="false">E33-E42</f>
        <v>-138</v>
      </c>
      <c r="F51" s="398" t="n">
        <f aca="false">F33-F42</f>
        <v>134</v>
      </c>
      <c r="G51" s="398" t="n">
        <f aca="false">G33-G42</f>
        <v>-235</v>
      </c>
      <c r="H51" s="398" t="n">
        <f aca="false">H33-H42</f>
        <v>-3497</v>
      </c>
      <c r="I51" s="398" t="n">
        <f aca="false">I33-I42</f>
        <v>698</v>
      </c>
      <c r="J51" s="398" t="n">
        <f aca="false">J33-J42</f>
        <v>197</v>
      </c>
      <c r="K51" s="359" t="n">
        <f aca="false">K33-K42</f>
        <v>20</v>
      </c>
      <c r="L51" s="359" t="n">
        <f aca="false">L33-L42</f>
        <v>65</v>
      </c>
      <c r="M51" s="398" t="n">
        <f aca="false">M33-M42</f>
        <v>90</v>
      </c>
      <c r="N51" s="398" t="n">
        <f aca="false">N33-N42</f>
        <v>-324</v>
      </c>
      <c r="O51" s="363" t="n">
        <f aca="false">SUM(C51:N51)</f>
        <v>-2729</v>
      </c>
      <c r="P51" s="351"/>
      <c r="Q51" s="351"/>
      <c r="R51" s="351"/>
      <c r="S51" s="351"/>
      <c r="T51" s="351"/>
      <c r="U51" s="351"/>
      <c r="V51" s="351"/>
      <c r="W51" s="351"/>
      <c r="X51" s="351"/>
      <c r="Y51" s="351"/>
    </row>
    <row r="52" s="159" customFormat="true" ht="15" hidden="false" customHeight="true" outlineLevel="0" collapsed="false">
      <c r="B52" s="364" t="s">
        <v>259</v>
      </c>
      <c r="C52" s="404" t="n">
        <f aca="false">C34-C43</f>
        <v>144</v>
      </c>
      <c r="D52" s="399" t="n">
        <f aca="false">D34-D43</f>
        <v>6</v>
      </c>
      <c r="E52" s="405" t="n">
        <f aca="false">E34-E43</f>
        <v>-165</v>
      </c>
      <c r="F52" s="405" t="n">
        <f aca="false">F34-F43</f>
        <v>-206</v>
      </c>
      <c r="G52" s="405" t="n">
        <f aca="false">G34-G43</f>
        <v>-163</v>
      </c>
      <c r="H52" s="366" t="n">
        <f aca="false">H34-H43</f>
        <v>-4256</v>
      </c>
      <c r="I52" s="406" t="n">
        <f aca="false">I34-I43</f>
        <v>795</v>
      </c>
      <c r="J52" s="367" t="n">
        <f aca="false">J34-J43</f>
        <v>-7</v>
      </c>
      <c r="K52" s="366" t="n">
        <f aca="false">K34-K43</f>
        <v>-65</v>
      </c>
      <c r="L52" s="366" t="n">
        <f aca="false">L34-L43</f>
        <v>-43</v>
      </c>
      <c r="M52" s="406" t="n">
        <f aca="false">M34-M43</f>
        <v>156</v>
      </c>
      <c r="N52" s="399" t="n">
        <f aca="false">N34-N43</f>
        <v>-154</v>
      </c>
      <c r="O52" s="370" t="n">
        <f aca="false">SUM(C52:N52)</f>
        <v>-3958</v>
      </c>
      <c r="P52" s="356"/>
      <c r="Q52" s="351"/>
      <c r="R52" s="351"/>
      <c r="S52" s="351"/>
      <c r="T52" s="351"/>
      <c r="U52" s="351"/>
      <c r="V52" s="351"/>
      <c r="W52" s="351"/>
      <c r="X52" s="351"/>
      <c r="Y52" s="351"/>
    </row>
    <row r="53" s="159" customFormat="true" ht="15" hidden="false" customHeight="true" outlineLevel="0" collapsed="false">
      <c r="B53" s="364" t="s">
        <v>260</v>
      </c>
      <c r="C53" s="365" t="n">
        <f aca="false">C35-C44</f>
        <v>-47</v>
      </c>
      <c r="D53" s="366" t="n">
        <f aca="false">D35-D44</f>
        <v>104</v>
      </c>
      <c r="E53" s="367" t="n">
        <f aca="false">E35-E44</f>
        <v>-82</v>
      </c>
      <c r="F53" s="367" t="n">
        <f aca="false">F35-F44</f>
        <v>-178</v>
      </c>
      <c r="G53" s="367" t="n">
        <f aca="false">G35-G44</f>
        <v>-376</v>
      </c>
      <c r="H53" s="367" t="n">
        <f aca="false">H35-H44</f>
        <v>-3965</v>
      </c>
      <c r="I53" s="367" t="n">
        <f aca="false">I35-I44</f>
        <v>567</v>
      </c>
      <c r="J53" s="367" t="n">
        <f aca="false">J35-J44</f>
        <v>-210</v>
      </c>
      <c r="K53" s="367" t="n">
        <f aca="false">K35-K44</f>
        <v>9</v>
      </c>
      <c r="L53" s="367" t="n">
        <f aca="false">L35-L44</f>
        <v>-23</v>
      </c>
      <c r="M53" s="367" t="n">
        <f aca="false">M35-M44</f>
        <v>71</v>
      </c>
      <c r="N53" s="405" t="n">
        <f aca="false">N35-N44</f>
        <v>-219</v>
      </c>
      <c r="O53" s="370" t="n">
        <f aca="false">SUM(C53:N53)</f>
        <v>-4349</v>
      </c>
      <c r="P53" s="356"/>
      <c r="Q53" s="351"/>
      <c r="R53" s="351"/>
      <c r="S53" s="351"/>
      <c r="T53" s="351"/>
      <c r="U53" s="351"/>
      <c r="V53" s="351"/>
      <c r="W53" s="351"/>
      <c r="X53" s="351"/>
      <c r="Y53" s="351"/>
    </row>
    <row r="54" s="159" customFormat="true" ht="15" hidden="false" customHeight="true" outlineLevel="0" collapsed="false">
      <c r="B54" s="364" t="s">
        <v>261</v>
      </c>
      <c r="C54" s="365" t="n">
        <f aca="false">C36-C45</f>
        <v>18</v>
      </c>
      <c r="D54" s="366" t="n">
        <f aca="false">D36-D45</f>
        <v>99</v>
      </c>
      <c r="E54" s="366" t="n">
        <f aca="false">E36-E45</f>
        <v>-56</v>
      </c>
      <c r="F54" s="366" t="n">
        <f aca="false">F36-F45</f>
        <v>-24</v>
      </c>
      <c r="G54" s="366" t="n">
        <f aca="false">G36-G45</f>
        <v>-126</v>
      </c>
      <c r="H54" s="366" t="n">
        <f aca="false">H36-H45</f>
        <v>-3631</v>
      </c>
      <c r="I54" s="366" t="n">
        <f aca="false">I36-I45</f>
        <v>797</v>
      </c>
      <c r="J54" s="366" t="n">
        <f aca="false">J36-J45</f>
        <v>-20</v>
      </c>
      <c r="K54" s="366" t="n">
        <f aca="false">K36-K45</f>
        <v>-69</v>
      </c>
      <c r="L54" s="366" t="n">
        <f aca="false">L36-L45</f>
        <v>-162</v>
      </c>
      <c r="M54" s="366" t="n">
        <f aca="false">M36-M45</f>
        <v>-96</v>
      </c>
      <c r="N54" s="399" t="n">
        <f aca="false">N36-N45</f>
        <v>-105</v>
      </c>
      <c r="O54" s="370" t="n">
        <f aca="false">SUM(C54:N54)</f>
        <v>-3375</v>
      </c>
      <c r="P54" s="356"/>
      <c r="Q54" s="351"/>
      <c r="R54" s="351"/>
      <c r="S54" s="351"/>
      <c r="T54" s="351"/>
      <c r="U54" s="351"/>
      <c r="V54" s="351"/>
      <c r="W54" s="351"/>
      <c r="X54" s="351"/>
      <c r="Y54" s="351"/>
    </row>
    <row r="55" s="159" customFormat="true" ht="15" hidden="false" customHeight="true" outlineLevel="0" collapsed="false">
      <c r="B55" s="364" t="s">
        <v>262</v>
      </c>
      <c r="C55" s="365" t="n">
        <f aca="false">C37-C46</f>
        <v>-80</v>
      </c>
      <c r="D55" s="366" t="n">
        <f aca="false">D37-D46</f>
        <v>24</v>
      </c>
      <c r="E55" s="366" t="n">
        <f aca="false">E37-E46</f>
        <v>-9</v>
      </c>
      <c r="F55" s="366" t="n">
        <f aca="false">F37-F46</f>
        <v>-134</v>
      </c>
      <c r="G55" s="366" t="n">
        <f aca="false">G37-G46</f>
        <v>-250</v>
      </c>
      <c r="H55" s="366" t="n">
        <f aca="false">H37-H46</f>
        <v>-4104</v>
      </c>
      <c r="I55" s="366" t="n">
        <f aca="false">I37-I46</f>
        <v>569</v>
      </c>
      <c r="J55" s="366" t="n">
        <f aca="false">J37-J46</f>
        <v>-161</v>
      </c>
      <c r="K55" s="366" t="n">
        <f aca="false">K37-K46</f>
        <v>-142</v>
      </c>
      <c r="L55" s="366" t="n">
        <f aca="false">L37-L46</f>
        <v>9</v>
      </c>
      <c r="M55" s="366" t="n">
        <f aca="false">M37-M46</f>
        <v>44</v>
      </c>
      <c r="N55" s="399" t="n">
        <f aca="false">N37-N46</f>
        <v>-217</v>
      </c>
      <c r="O55" s="370" t="n">
        <f aca="false">SUM(C55:N55)</f>
        <v>-4451</v>
      </c>
      <c r="P55" s="356"/>
      <c r="Q55" s="351"/>
      <c r="R55" s="351"/>
      <c r="S55" s="351"/>
      <c r="T55" s="351"/>
      <c r="U55" s="351"/>
      <c r="V55" s="351"/>
      <c r="W55" s="351"/>
      <c r="X55" s="351"/>
      <c r="Y55" s="351"/>
    </row>
    <row r="56" s="159" customFormat="true" ht="15" hidden="false" customHeight="true" outlineLevel="0" collapsed="false">
      <c r="B56" s="392" t="s">
        <v>263</v>
      </c>
      <c r="C56" s="393" t="n">
        <f aca="false">C38-C47</f>
        <v>-22</v>
      </c>
      <c r="D56" s="394" t="n">
        <f aca="false">D38-D47</f>
        <v>-126</v>
      </c>
      <c r="E56" s="394" t="n">
        <f aca="false">E38-E47</f>
        <v>-115</v>
      </c>
      <c r="F56" s="394" t="n">
        <f aca="false">F38-F47</f>
        <v>-216</v>
      </c>
      <c r="G56" s="394" t="n">
        <f aca="false">G38-G47</f>
        <v>-251</v>
      </c>
      <c r="H56" s="394" t="n">
        <f aca="false">H38-H47</f>
        <v>-3996</v>
      </c>
      <c r="I56" s="394" t="n">
        <f aca="false">I38-I47</f>
        <v>115</v>
      </c>
      <c r="J56" s="394" t="n">
        <f aca="false">J38-J47</f>
        <v>-175</v>
      </c>
      <c r="K56" s="394" t="n">
        <f aca="false">K38-K47</f>
        <v>-253</v>
      </c>
      <c r="L56" s="394" t="n">
        <f aca="false">L38-L47</f>
        <v>-108</v>
      </c>
      <c r="M56" s="394" t="n">
        <f aca="false">M38-M47</f>
        <v>0</v>
      </c>
      <c r="N56" s="395" t="n">
        <f aca="false">N38-N47</f>
        <v>0</v>
      </c>
      <c r="O56" s="396" t="n">
        <f aca="false">SUM(C56:N56)</f>
        <v>-5147</v>
      </c>
      <c r="P56" s="356"/>
      <c r="Q56" s="351"/>
      <c r="R56" s="351"/>
      <c r="S56" s="351"/>
      <c r="T56" s="351"/>
      <c r="U56" s="351"/>
      <c r="V56" s="351"/>
      <c r="W56" s="351"/>
      <c r="X56" s="351"/>
      <c r="Y56" s="351"/>
    </row>
    <row r="57" s="159" customFormat="true" ht="15" hidden="false" customHeight="true" outlineLevel="0" collapsed="false">
      <c r="C57" s="351"/>
      <c r="D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</row>
    <row r="58" s="159" customFormat="true" ht="15" hidden="false" customHeight="true" outlineLevel="0" collapsed="false">
      <c r="C58" s="351"/>
      <c r="D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</row>
    <row r="59" s="159" customFormat="true" ht="15" hidden="false" customHeight="true" outlineLevel="0" collapsed="false">
      <c r="C59" s="351"/>
      <c r="D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</row>
    <row r="60" s="159" customFormat="true" ht="15" hidden="false" customHeight="true" outlineLevel="0" collapsed="false">
      <c r="C60" s="351"/>
      <c r="D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</row>
    <row r="61" s="351" customFormat="true" ht="15" hidden="false" customHeight="true" outlineLevel="0" collapsed="false">
      <c r="B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s="351" customFormat="true" ht="15" hidden="false" customHeight="true" outlineLevel="0" collapsed="false">
      <c r="B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</row>
    <row r="63" s="159" customFormat="true" ht="15" hidden="false" customHeight="true" outlineLevel="0" collapsed="false">
      <c r="C63" s="351"/>
      <c r="D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</row>
    <row r="64" s="159" customFormat="true" ht="15" hidden="false" customHeight="true" outlineLevel="0" collapsed="false">
      <c r="C64" s="351"/>
      <c r="D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</row>
    <row r="65" s="159" customFormat="true" ht="15" hidden="false" customHeight="true" outlineLevel="0" collapsed="false">
      <c r="C65" s="351"/>
      <c r="D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</row>
    <row r="66" s="159" customFormat="true" ht="15" hidden="false" customHeight="true" outlineLevel="0" collapsed="false">
      <c r="C66" s="351"/>
      <c r="D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</row>
    <row r="67" s="159" customFormat="true" ht="15" hidden="false" customHeight="true" outlineLevel="0" collapsed="false">
      <c r="C67" s="351"/>
      <c r="D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</row>
    <row r="68" s="159" customFormat="true" ht="15" hidden="false" customHeight="true" outlineLevel="0" collapsed="false">
      <c r="C68" s="351"/>
      <c r="D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</row>
    <row r="69" s="159" customFormat="true" ht="15" hidden="false" customHeight="true" outlineLevel="0" collapsed="false">
      <c r="C69" s="351"/>
      <c r="D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</row>
    <row r="70" s="159" customFormat="true" ht="15" hidden="false" customHeight="true" outlineLevel="0" collapsed="false">
      <c r="C70" s="351"/>
      <c r="D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</row>
    <row r="71" s="159" customFormat="true" ht="15" hidden="false" customHeight="true" outlineLevel="0" collapsed="false">
      <c r="C71" s="351"/>
      <c r="D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</row>
    <row r="72" s="159" customFormat="true" ht="15" hidden="false" customHeight="true" outlineLevel="0" collapsed="false">
      <c r="C72" s="351"/>
      <c r="D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</row>
    <row r="73" s="159" customFormat="true" ht="15" hidden="false" customHeight="true" outlineLevel="0" collapsed="false">
      <c r="C73" s="351"/>
      <c r="D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</row>
    <row r="74" s="159" customFormat="true" ht="15" hidden="false" customHeight="true" outlineLevel="0" collapsed="false">
      <c r="C74" s="351"/>
      <c r="D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</row>
    <row r="75" s="159" customFormat="true" ht="15" hidden="false" customHeight="true" outlineLevel="0" collapsed="false">
      <c r="C75" s="351"/>
      <c r="D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</row>
    <row r="76" s="159" customFormat="true" ht="15" hidden="false" customHeight="true" outlineLevel="0" collapsed="false">
      <c r="C76" s="351"/>
      <c r="D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</row>
    <row r="77" s="159" customFormat="true" ht="15" hidden="false" customHeight="true" outlineLevel="0" collapsed="false">
      <c r="C77" s="351"/>
      <c r="D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</row>
    <row r="78" s="159" customFormat="true" ht="15" hidden="false" customHeight="true" outlineLevel="0" collapsed="false">
      <c r="C78" s="351"/>
      <c r="D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</row>
    <row r="79" s="159" customFormat="true" ht="15" hidden="false" customHeight="true" outlineLevel="0" collapsed="false">
      <c r="C79" s="351"/>
      <c r="D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</row>
    <row r="80" s="159" customFormat="true" ht="15" hidden="false" customHeight="true" outlineLevel="0" collapsed="false">
      <c r="C80" s="351"/>
      <c r="D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</row>
    <row r="81" s="159" customFormat="true" ht="15" hidden="false" customHeight="true" outlineLevel="0" collapsed="false">
      <c r="C81" s="351"/>
      <c r="D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</row>
    <row r="82" s="159" customFormat="true" ht="15" hidden="false" customHeight="true" outlineLevel="0" collapsed="false">
      <c r="C82" s="351"/>
      <c r="D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</row>
    <row r="83" s="159" customFormat="true" ht="15" hidden="false" customHeight="true" outlineLevel="0" collapsed="false">
      <c r="C83" s="351"/>
      <c r="D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</row>
    <row r="84" s="159" customFormat="true" ht="15" hidden="false" customHeight="true" outlineLevel="0" collapsed="false">
      <c r="C84" s="351"/>
      <c r="D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</row>
    <row r="85" s="159" customFormat="true" ht="15" hidden="false" customHeight="true" outlineLevel="0" collapsed="false">
      <c r="C85" s="351"/>
      <c r="D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</row>
    <row r="86" s="159" customFormat="true" ht="15" hidden="false" customHeight="true" outlineLevel="0" collapsed="false">
      <c r="C86" s="351"/>
      <c r="D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</row>
    <row r="87" s="159" customFormat="true" ht="15" hidden="false" customHeight="true" outlineLevel="0" collapsed="false">
      <c r="C87" s="351"/>
      <c r="D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</row>
    <row r="88" s="159" customFormat="true" ht="15" hidden="false" customHeight="true" outlineLevel="0" collapsed="false">
      <c r="C88" s="351"/>
      <c r="D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</row>
    <row r="89" s="159" customFormat="true" ht="15" hidden="false" customHeight="true" outlineLevel="0" collapsed="false">
      <c r="C89" s="351"/>
      <c r="D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</row>
    <row r="90" s="159" customFormat="true" ht="15" hidden="false" customHeight="true" outlineLevel="0" collapsed="false">
      <c r="C90" s="351"/>
      <c r="D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</row>
    <row r="91" s="159" customFormat="true" ht="15" hidden="false" customHeight="true" outlineLevel="0" collapsed="false">
      <c r="C91" s="351"/>
      <c r="D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</row>
    <row r="92" s="159" customFormat="true" ht="15" hidden="false" customHeight="true" outlineLevel="0" collapsed="false">
      <c r="C92" s="351"/>
      <c r="D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</row>
    <row r="93" s="159" customFormat="true" ht="15" hidden="false" customHeight="true" outlineLevel="0" collapsed="false">
      <c r="C93" s="351"/>
      <c r="D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</row>
    <row r="94" s="159" customFormat="true" ht="15" hidden="false" customHeight="true" outlineLevel="0" collapsed="false">
      <c r="C94" s="351"/>
      <c r="D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</row>
    <row r="95" s="159" customFormat="true" ht="15" hidden="false" customHeight="true" outlineLevel="0" collapsed="false">
      <c r="C95" s="351"/>
      <c r="D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</row>
    <row r="96" s="159" customFormat="true" ht="15" hidden="false" customHeight="true" outlineLevel="0" collapsed="false">
      <c r="C96" s="351"/>
      <c r="D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</row>
    <row r="97" s="159" customFormat="true" ht="15" hidden="false" customHeight="true" outlineLevel="0" collapsed="false">
      <c r="C97" s="351"/>
      <c r="D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</row>
    <row r="98" s="159" customFormat="true" ht="15" hidden="false" customHeight="true" outlineLevel="0" collapsed="false">
      <c r="C98" s="351"/>
      <c r="D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</row>
    <row r="99" s="159" customFormat="true" ht="15" hidden="false" customHeight="true" outlineLevel="0" collapsed="false">
      <c r="C99" s="351"/>
      <c r="D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</row>
    <row r="100" s="159" customFormat="true" ht="15" hidden="false" customHeight="true" outlineLevel="0" collapsed="false">
      <c r="C100" s="351"/>
      <c r="D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</row>
    <row r="101" s="159" customFormat="true" ht="15" hidden="false" customHeight="true" outlineLevel="0" collapsed="false">
      <c r="C101" s="351"/>
      <c r="D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</row>
    <row r="102" s="159" customFormat="true" ht="15" hidden="false" customHeight="true" outlineLevel="0" collapsed="false">
      <c r="C102" s="351"/>
      <c r="D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</row>
    <row r="103" s="159" customFormat="true" ht="15" hidden="false" customHeight="true" outlineLevel="0" collapsed="false">
      <c r="C103" s="351"/>
      <c r="D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</row>
    <row r="104" s="159" customFormat="true" ht="15" hidden="false" customHeight="true" outlineLevel="0" collapsed="false">
      <c r="C104" s="351"/>
      <c r="D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</row>
    <row r="105" s="159" customFormat="true" ht="15" hidden="false" customHeight="true" outlineLevel="0" collapsed="false">
      <c r="C105" s="351"/>
      <c r="D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</row>
    <row r="106" s="159" customFormat="true" ht="15" hidden="false" customHeight="true" outlineLevel="0" collapsed="false">
      <c r="C106" s="351"/>
      <c r="D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</row>
    <row r="107" s="159" customFormat="true" ht="15" hidden="false" customHeight="true" outlineLevel="0" collapsed="false">
      <c r="C107" s="351"/>
      <c r="D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</row>
    <row r="108" s="159" customFormat="true" ht="15" hidden="false" customHeight="true" outlineLevel="0" collapsed="false">
      <c r="C108" s="351"/>
      <c r="D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</row>
    <row r="109" s="159" customFormat="true" ht="15" hidden="false" customHeight="true" outlineLevel="0" collapsed="false">
      <c r="C109" s="351"/>
      <c r="D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</row>
    <row r="110" s="159" customFormat="true" ht="15" hidden="false" customHeight="true" outlineLevel="0" collapsed="false">
      <c r="C110" s="351"/>
      <c r="D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</row>
    <row r="111" s="159" customFormat="true" ht="15" hidden="false" customHeight="true" outlineLevel="0" collapsed="false">
      <c r="C111" s="351"/>
      <c r="D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</row>
    <row r="112" s="159" customFormat="true" ht="15" hidden="false" customHeight="true" outlineLevel="0" collapsed="false">
      <c r="C112" s="351"/>
      <c r="D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</row>
    <row r="113" s="159" customFormat="true" ht="15" hidden="false" customHeight="true" outlineLevel="0" collapsed="false">
      <c r="C113" s="351"/>
      <c r="D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</row>
    <row r="114" s="159" customFormat="true" ht="15" hidden="false" customHeight="true" outlineLevel="0" collapsed="false">
      <c r="C114" s="351"/>
      <c r="D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</row>
    <row r="115" s="159" customFormat="true" ht="15" hidden="false" customHeight="true" outlineLevel="0" collapsed="false">
      <c r="C115" s="351"/>
      <c r="D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</row>
    <row r="116" s="159" customFormat="true" ht="15" hidden="false" customHeight="true" outlineLevel="0" collapsed="false">
      <c r="C116" s="351"/>
      <c r="D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</row>
    <row r="117" s="159" customFormat="true" ht="15" hidden="false" customHeight="true" outlineLevel="0" collapsed="false">
      <c r="C117" s="351"/>
      <c r="D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</row>
    <row r="118" s="159" customFormat="true" ht="15" hidden="false" customHeight="true" outlineLevel="0" collapsed="false">
      <c r="C118" s="351"/>
      <c r="D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</row>
    <row r="119" s="159" customFormat="true" ht="15" hidden="false" customHeight="true" outlineLevel="0" collapsed="false">
      <c r="C119" s="351"/>
      <c r="D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</row>
    <row r="120" s="159" customFormat="true" ht="15" hidden="false" customHeight="true" outlineLevel="0" collapsed="false">
      <c r="C120" s="351"/>
      <c r="D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</row>
    <row r="121" s="159" customFormat="true" ht="15" hidden="false" customHeight="true" outlineLevel="0" collapsed="false">
      <c r="C121" s="351"/>
      <c r="D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</row>
    <row r="122" s="159" customFormat="true" ht="15" hidden="false" customHeight="true" outlineLevel="0" collapsed="false">
      <c r="C122" s="351"/>
      <c r="D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</row>
    <row r="123" s="159" customFormat="true" ht="15" hidden="false" customHeight="true" outlineLevel="0" collapsed="false">
      <c r="C123" s="351"/>
      <c r="D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</row>
    <row r="124" s="159" customFormat="true" ht="15" hidden="false" customHeight="true" outlineLevel="0" collapsed="false">
      <c r="C124" s="351"/>
      <c r="D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</row>
    <row r="125" s="159" customFormat="true" ht="15" hidden="false" customHeight="true" outlineLevel="0" collapsed="false">
      <c r="C125" s="351"/>
      <c r="D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</row>
    <row r="126" s="159" customFormat="true" ht="15" hidden="false" customHeight="true" outlineLevel="0" collapsed="false">
      <c r="C126" s="351"/>
      <c r="D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</row>
    <row r="127" s="159" customFormat="true" ht="15" hidden="false" customHeight="true" outlineLevel="0" collapsed="false">
      <c r="C127" s="351"/>
      <c r="D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</row>
    <row r="128" s="159" customFormat="true" ht="15" hidden="false" customHeight="true" outlineLevel="0" collapsed="false">
      <c r="C128" s="351"/>
      <c r="D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</row>
    <row r="129" s="159" customFormat="true" ht="15" hidden="false" customHeight="true" outlineLevel="0" collapsed="false">
      <c r="C129" s="351"/>
      <c r="D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</row>
    <row r="130" s="159" customFormat="true" ht="15" hidden="false" customHeight="true" outlineLevel="0" collapsed="false">
      <c r="C130" s="351"/>
      <c r="D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</row>
    <row r="131" s="159" customFormat="true" ht="15" hidden="false" customHeight="true" outlineLevel="0" collapsed="false">
      <c r="C131" s="351"/>
      <c r="D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</row>
    <row r="132" s="159" customFormat="true" ht="15" hidden="false" customHeight="true" outlineLevel="0" collapsed="false">
      <c r="C132" s="351"/>
      <c r="D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</row>
    <row r="133" s="159" customFormat="true" ht="15" hidden="false" customHeight="true" outlineLevel="0" collapsed="false">
      <c r="C133" s="351"/>
      <c r="D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</row>
    <row r="134" s="159" customFormat="true" ht="15" hidden="false" customHeight="true" outlineLevel="0" collapsed="false">
      <c r="C134" s="351"/>
      <c r="D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</row>
    <row r="135" s="159" customFormat="true" ht="15" hidden="false" customHeight="true" outlineLevel="0" collapsed="false">
      <c r="C135" s="351"/>
      <c r="D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</row>
    <row r="136" s="159" customFormat="true" ht="15" hidden="false" customHeight="true" outlineLevel="0" collapsed="false">
      <c r="C136" s="351"/>
      <c r="D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</row>
    <row r="137" s="159" customFormat="true" ht="15" hidden="false" customHeight="true" outlineLevel="0" collapsed="false">
      <c r="C137" s="351"/>
      <c r="D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</row>
    <row r="138" s="159" customFormat="true" ht="15" hidden="false" customHeight="true" outlineLevel="0" collapsed="false">
      <c r="C138" s="351"/>
      <c r="D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</row>
    <row r="139" s="159" customFormat="true" ht="15" hidden="false" customHeight="true" outlineLevel="0" collapsed="false">
      <c r="C139" s="351"/>
      <c r="D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</row>
    <row r="140" s="159" customFormat="true" ht="15" hidden="false" customHeight="true" outlineLevel="0" collapsed="false">
      <c r="C140" s="351"/>
      <c r="D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</row>
    <row r="141" s="159" customFormat="true" ht="15" hidden="false" customHeight="true" outlineLevel="0" collapsed="false">
      <c r="C141" s="351"/>
      <c r="D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</row>
    <row r="142" s="159" customFormat="true" ht="15" hidden="false" customHeight="true" outlineLevel="0" collapsed="false">
      <c r="C142" s="351"/>
      <c r="D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</row>
    <row r="143" s="159" customFormat="true" ht="15" hidden="false" customHeight="true" outlineLevel="0" collapsed="false">
      <c r="C143" s="351"/>
      <c r="D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</row>
    <row r="144" s="159" customFormat="true" ht="15" hidden="false" customHeight="true" outlineLevel="0" collapsed="false">
      <c r="B144" s="0"/>
      <c r="C144" s="345"/>
      <c r="D144" s="3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</row>
    <row r="145" s="159" customFormat="true" ht="15" hidden="false" customHeight="true" outlineLevel="0" collapsed="false">
      <c r="B145" s="0"/>
      <c r="C145" s="345"/>
      <c r="D145" s="3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</row>
    <row r="146" s="159" customFormat="true" ht="15" hidden="false" customHeight="true" outlineLevel="0" collapsed="false">
      <c r="B146" s="0"/>
      <c r="C146" s="345"/>
      <c r="D146" s="3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</row>
    <row r="147" s="159" customFormat="true" ht="15" hidden="false" customHeight="true" outlineLevel="0" collapsed="false">
      <c r="B147" s="0"/>
      <c r="C147" s="345"/>
      <c r="D147" s="3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</row>
    <row r="148" s="159" customFormat="true" ht="15" hidden="false" customHeight="true" outlineLevel="0" collapsed="false">
      <c r="B148" s="0"/>
      <c r="C148" s="345"/>
      <c r="D148" s="3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</row>
    <row r="149" s="159" customFormat="true" ht="15" hidden="false" customHeight="true" outlineLevel="0" collapsed="false">
      <c r="B149" s="0"/>
      <c r="C149" s="345"/>
      <c r="D149" s="3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</row>
    <row r="150" s="159" customFormat="true" ht="15" hidden="false" customHeight="true" outlineLevel="0" collapsed="false">
      <c r="B150" s="0"/>
      <c r="C150" s="345"/>
      <c r="D150" s="3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</row>
    <row r="151" s="159" customFormat="true" ht="15" hidden="false" customHeight="true" outlineLevel="0" collapsed="false">
      <c r="B151" s="0"/>
      <c r="C151" s="345"/>
      <c r="D151" s="3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</row>
    <row r="152" s="159" customFormat="true" ht="15" hidden="false" customHeight="true" outlineLevel="0" collapsed="false">
      <c r="B152" s="0"/>
      <c r="C152" s="345"/>
      <c r="D152" s="3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</row>
    <row r="153" s="159" customFormat="true" ht="15" hidden="false" customHeight="true" outlineLevel="0" collapsed="false">
      <c r="B153" s="0"/>
      <c r="C153" s="345"/>
      <c r="D153" s="3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</row>
    <row r="154" s="159" customFormat="true" ht="15" hidden="false" customHeight="true" outlineLevel="0" collapsed="false">
      <c r="B154" s="0"/>
      <c r="C154" s="345"/>
      <c r="D154" s="3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</row>
    <row r="155" s="159" customFormat="true" ht="15" hidden="false" customHeight="true" outlineLevel="0" collapsed="false">
      <c r="B155" s="0"/>
      <c r="C155" s="345"/>
      <c r="D155" s="3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</row>
    <row r="156" s="159" customFormat="true" ht="15" hidden="false" customHeight="true" outlineLevel="0" collapsed="false">
      <c r="B156" s="0"/>
      <c r="C156" s="345"/>
      <c r="D156" s="3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</row>
    <row r="157" s="159" customFormat="true" ht="15" hidden="false" customHeight="true" outlineLevel="0" collapsed="false">
      <c r="B157" s="0"/>
      <c r="C157" s="345"/>
      <c r="D157" s="3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</row>
    <row r="158" s="159" customFormat="true" ht="15" hidden="false" customHeight="true" outlineLevel="0" collapsed="false">
      <c r="B158" s="0"/>
      <c r="C158" s="345"/>
      <c r="D158" s="3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</row>
    <row r="159" s="159" customFormat="true" ht="15" hidden="false" customHeight="true" outlineLevel="0" collapsed="false">
      <c r="B159" s="0"/>
      <c r="C159" s="345"/>
      <c r="D159" s="3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</row>
    <row r="160" s="159" customFormat="true" ht="15" hidden="false" customHeight="true" outlineLevel="0" collapsed="false">
      <c r="B160" s="0"/>
      <c r="C160" s="345"/>
      <c r="D160" s="3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</row>
    <row r="161" s="159" customFormat="true" ht="15" hidden="false" customHeight="true" outlineLevel="0" collapsed="false">
      <c r="B161" s="0"/>
      <c r="C161" s="345"/>
      <c r="D161" s="3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</row>
    <row r="162" customFormat="false" ht="15" hidden="false" customHeight="true" outlineLevel="0" collapsed="false"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</row>
    <row r="163" customFormat="false" ht="15" hidden="false" customHeight="true" outlineLevel="0" collapsed="false"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</row>
    <row r="164" customFormat="false" ht="15" hidden="false" customHeight="true" outlineLevel="0" collapsed="false"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</row>
    <row r="165" customFormat="false" ht="15" hidden="false" customHeight="true" outlineLevel="0" collapsed="false"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</row>
    <row r="166" customFormat="false" ht="15" hidden="false" customHeight="true" outlineLevel="0" collapsed="false"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</row>
    <row r="167" customFormat="false" ht="15" hidden="false" customHeight="true" outlineLevel="0" collapsed="false"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</row>
    <row r="168" customFormat="false" ht="15" hidden="false" customHeight="true" outlineLevel="0" collapsed="false"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</row>
    <row r="169" customFormat="false" ht="15" hidden="false" customHeight="true" outlineLevel="0" collapsed="false"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</row>
    <row r="170" customFormat="false" ht="15" hidden="false" customHeight="true" outlineLevel="0" collapsed="false"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</row>
    <row r="171" customFormat="false" ht="15" hidden="false" customHeight="true" outlineLevel="0" collapsed="false"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</row>
    <row r="172" customFormat="false" ht="15" hidden="false" customHeight="true" outlineLevel="0" collapsed="false"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</row>
    <row r="173" customFormat="false" ht="15" hidden="false" customHeight="true" outlineLevel="0" collapsed="false"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</row>
    <row r="174" customFormat="false" ht="15" hidden="false" customHeight="true" outlineLevel="0" collapsed="false"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</row>
    <row r="175" customFormat="false" ht="15" hidden="false" customHeight="true" outlineLevel="0" collapsed="false"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</row>
    <row r="176" customFormat="false" ht="15" hidden="false" customHeight="true" outlineLevel="0" collapsed="false"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</row>
    <row r="177" customFormat="false" ht="15" hidden="false" customHeight="true" outlineLevel="0" collapsed="false"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</row>
    <row r="178" customFormat="false" ht="15" hidden="false" customHeight="true" outlineLevel="0" collapsed="false"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</row>
    <row r="179" customFormat="false" ht="15" hidden="false" customHeight="true" outlineLevel="0" collapsed="false"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</row>
    <row r="180" customFormat="false" ht="15" hidden="false" customHeight="true" outlineLevel="0" collapsed="false"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</row>
    <row r="181" customFormat="false" ht="15" hidden="false" customHeight="true" outlineLevel="0" collapsed="false"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</row>
    <row r="182" customFormat="false" ht="15" hidden="false" customHeight="true" outlineLevel="0" collapsed="false"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</row>
    <row r="183" customFormat="false" ht="15" hidden="false" customHeight="true" outlineLevel="0" collapsed="false"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</row>
    <row r="184" customFormat="false" ht="15" hidden="false" customHeight="true" outlineLevel="0" collapsed="false"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</row>
    <row r="185" customFormat="false" ht="15" hidden="false" customHeight="true" outlineLevel="0" collapsed="false"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</row>
    <row r="186" customFormat="false" ht="15" hidden="false" customHeight="true" outlineLevel="0" collapsed="false"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</row>
    <row r="187" customFormat="false" ht="15" hidden="false" customHeight="true" outlineLevel="0" collapsed="false"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</row>
    <row r="188" customFormat="false" ht="15" hidden="false" customHeight="true" outlineLevel="0" collapsed="false"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</row>
    <row r="189" customFormat="false" ht="15" hidden="false" customHeight="true" outlineLevel="0" collapsed="false"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</row>
    <row r="190" customFormat="false" ht="15" hidden="false" customHeight="true" outlineLevel="0" collapsed="false"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</row>
    <row r="191" customFormat="false" ht="15" hidden="false" customHeight="true" outlineLevel="0" collapsed="false"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</row>
    <row r="192" customFormat="false" ht="15" hidden="false" customHeight="true" outlineLevel="0" collapsed="false"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</row>
    <row r="193" customFormat="false" ht="15" hidden="false" customHeight="true" outlineLevel="0" collapsed="false"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</row>
    <row r="194" customFormat="false" ht="15" hidden="false" customHeight="true" outlineLevel="0" collapsed="false"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</row>
    <row r="195" customFormat="false" ht="15" hidden="false" customHeight="true" outlineLevel="0" collapsed="false"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</row>
    <row r="196" customFormat="false" ht="15" hidden="false" customHeight="true" outlineLevel="0" collapsed="false"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</row>
    <row r="197" customFormat="false" ht="15" hidden="false" customHeight="true" outlineLevel="0" collapsed="false"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</row>
    <row r="198" customFormat="false" ht="15" hidden="false" customHeight="true" outlineLevel="0" collapsed="false"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</row>
    <row r="199" customFormat="false" ht="15" hidden="false" customHeight="true" outlineLevel="0" collapsed="false"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</row>
    <row r="200" customFormat="false" ht="15" hidden="false" customHeight="true" outlineLevel="0" collapsed="false"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</row>
    <row r="201" customFormat="false" ht="15" hidden="false" customHeight="true" outlineLevel="0" collapsed="false"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</row>
    <row r="202" customFormat="false" ht="15" hidden="false" customHeight="true" outlineLevel="0" collapsed="false"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</row>
    <row r="203" customFormat="false" ht="15" hidden="false" customHeight="true" outlineLevel="0" collapsed="false"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</row>
    <row r="204" customFormat="false" ht="15" hidden="false" customHeight="true" outlineLevel="0" collapsed="false"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</row>
    <row r="205" customFormat="false" ht="13.5" hidden="false" customHeight="false" outlineLevel="0" collapsed="false"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</row>
    <row r="206" customFormat="false" ht="13.5" hidden="false" customHeight="false" outlineLevel="0" collapsed="false"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</row>
    <row r="207" customFormat="false" ht="13.5" hidden="false" customHeight="false" outlineLevel="0" collapsed="false"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</row>
    <row r="208" customFormat="false" ht="13.5" hidden="false" customHeight="false" outlineLevel="0" collapsed="false"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</row>
    <row r="209" customFormat="false" ht="13.5" hidden="false" customHeight="false" outlineLevel="0" collapsed="false"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</row>
    <row r="210" customFormat="false" ht="13.5" hidden="false" customHeight="false" outlineLevel="0" collapsed="false"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</row>
    <row r="211" customFormat="false" ht="13.5" hidden="false" customHeight="false" outlineLevel="0" collapsed="false"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</row>
    <row r="212" customFormat="false" ht="13.5" hidden="false" customHeight="false" outlineLevel="0" collapsed="false"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</row>
    <row r="213" customFormat="false" ht="13.5" hidden="false" customHeight="false" outlineLevel="0" collapsed="false"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</row>
    <row r="214" customFormat="false" ht="13.5" hidden="false" customHeight="false" outlineLevel="0" collapsed="false"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</row>
    <row r="215" customFormat="false" ht="13.5" hidden="false" customHeight="false" outlineLevel="0" collapsed="false"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</row>
    <row r="216" customFormat="false" ht="13.5" hidden="false" customHeight="false" outlineLevel="0" collapsed="false"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</row>
    <row r="217" customFormat="false" ht="13.5" hidden="false" customHeight="false" outlineLevel="0" collapsed="false"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</row>
    <row r="218" customFormat="false" ht="13.5" hidden="false" customHeight="false" outlineLevel="0" collapsed="false"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</row>
    <row r="219" customFormat="false" ht="13.5" hidden="false" customHeight="false" outlineLevel="0" collapsed="false"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</row>
    <row r="220" customFormat="false" ht="13.5" hidden="false" customHeight="false" outlineLevel="0" collapsed="false"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</row>
    <row r="221" customFormat="false" ht="13.5" hidden="false" customHeight="false" outlineLevel="0" collapsed="false"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</row>
    <row r="222" customFormat="false" ht="13.5" hidden="false" customHeight="false" outlineLevel="0" collapsed="false"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</row>
    <row r="223" customFormat="false" ht="13.5" hidden="false" customHeight="false" outlineLevel="0" collapsed="false"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</row>
    <row r="224" customFormat="false" ht="13.5" hidden="false" customHeight="false" outlineLevel="0" collapsed="false"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</row>
    <row r="225" customFormat="false" ht="13.5" hidden="false" customHeight="false" outlineLevel="0" collapsed="false"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</row>
    <row r="226" customFormat="false" ht="13.5" hidden="false" customHeight="false" outlineLevel="0" collapsed="false"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</row>
    <row r="227" customFormat="false" ht="13.5" hidden="false" customHeight="false" outlineLevel="0" collapsed="false"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</row>
    <row r="228" customFormat="false" ht="13.5" hidden="false" customHeight="false" outlineLevel="0" collapsed="false"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</row>
    <row r="229" customFormat="false" ht="13.5" hidden="false" customHeight="false" outlineLevel="0" collapsed="false"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</row>
    <row r="230" customFormat="false" ht="13.5" hidden="false" customHeight="false" outlineLevel="0" collapsed="false"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</row>
    <row r="231" customFormat="false" ht="13.5" hidden="false" customHeight="false" outlineLevel="0" collapsed="false"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</row>
    <row r="232" customFormat="false" ht="13.5" hidden="false" customHeight="false" outlineLevel="0" collapsed="false"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</row>
    <row r="233" customFormat="false" ht="13.5" hidden="false" customHeight="false" outlineLevel="0" collapsed="false"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</row>
    <row r="234" customFormat="false" ht="13.5" hidden="false" customHeight="false" outlineLevel="0" collapsed="false"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</row>
    <row r="235" customFormat="false" ht="13.5" hidden="false" customHeight="false" outlineLevel="0" collapsed="false"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</row>
    <row r="236" customFormat="false" ht="13.5" hidden="false" customHeight="false" outlineLevel="0" collapsed="false"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</row>
    <row r="237" customFormat="false" ht="13.5" hidden="false" customHeight="false" outlineLevel="0" collapsed="false"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</row>
    <row r="238" customFormat="false" ht="13.5" hidden="false" customHeight="false" outlineLevel="0" collapsed="false"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</row>
    <row r="239" customFormat="false" ht="13.5" hidden="false" customHeight="false" outlineLevel="0" collapsed="false"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</row>
    <row r="240" customFormat="false" ht="13.5" hidden="false" customHeight="false" outlineLevel="0" collapsed="false"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</row>
    <row r="241" customFormat="false" ht="13.5" hidden="false" customHeight="false" outlineLevel="0" collapsed="false"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</row>
    <row r="242" customFormat="false" ht="13.5" hidden="false" customHeight="false" outlineLevel="0" collapsed="false"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</row>
    <row r="243" customFormat="false" ht="13.5" hidden="false" customHeight="false" outlineLevel="0" collapsed="false"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</row>
    <row r="244" customFormat="false" ht="13.5" hidden="false" customHeight="false" outlineLevel="0" collapsed="false"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</row>
    <row r="245" customFormat="false" ht="13.5" hidden="false" customHeight="false" outlineLevel="0" collapsed="false"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</row>
    <row r="246" customFormat="false" ht="13.5" hidden="false" customHeight="false" outlineLevel="0" collapsed="false"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</row>
    <row r="247" customFormat="false" ht="13.5" hidden="false" customHeight="false" outlineLevel="0" collapsed="false"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</row>
    <row r="248" customFormat="false" ht="13.5" hidden="false" customHeight="false" outlineLevel="0" collapsed="false"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</row>
    <row r="249" customFormat="false" ht="13.5" hidden="false" customHeight="false" outlineLevel="0" collapsed="false"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</row>
    <row r="250" customFormat="false" ht="13.5" hidden="false" customHeight="false" outlineLevel="0" collapsed="false"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</row>
    <row r="251" customFormat="false" ht="13.5" hidden="false" customHeight="false" outlineLevel="0" collapsed="false"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</row>
    <row r="252" customFormat="false" ht="13.5" hidden="false" customHeight="false" outlineLevel="0" collapsed="false"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</row>
    <row r="253" customFormat="false" ht="13.5" hidden="false" customHeight="false" outlineLevel="0" collapsed="false"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</row>
    <row r="254" customFormat="false" ht="13.5" hidden="false" customHeight="false" outlineLevel="0" collapsed="false"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</row>
    <row r="255" customFormat="false" ht="13.5" hidden="false" customHeight="false" outlineLevel="0" collapsed="false"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</row>
    <row r="256" customFormat="false" ht="13.5" hidden="false" customHeight="false" outlineLevel="0" collapsed="false"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</row>
    <row r="257" customFormat="false" ht="13.5" hidden="false" customHeight="false" outlineLevel="0" collapsed="false"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</row>
    <row r="258" customFormat="false" ht="13.5" hidden="false" customHeight="false" outlineLevel="0" collapsed="false"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</row>
    <row r="259" customFormat="false" ht="13.5" hidden="false" customHeight="false" outlineLevel="0" collapsed="false"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</row>
    <row r="260" customFormat="false" ht="13.5" hidden="false" customHeight="false" outlineLevel="0" collapsed="false"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</row>
    <row r="261" customFormat="false" ht="13.5" hidden="false" customHeight="false" outlineLevel="0" collapsed="false"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</row>
    <row r="262" customFormat="false" ht="13.5" hidden="false" customHeight="false" outlineLevel="0" collapsed="false"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</row>
    <row r="263" customFormat="false" ht="13.5" hidden="false" customHeight="false" outlineLevel="0" collapsed="false"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</row>
    <row r="264" customFormat="false" ht="13.5" hidden="false" customHeight="false" outlineLevel="0" collapsed="false"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</row>
    <row r="265" customFormat="false" ht="13.5" hidden="false" customHeight="false" outlineLevel="0" collapsed="false"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</row>
    <row r="266" customFormat="false" ht="13.5" hidden="false" customHeight="false" outlineLevel="0" collapsed="false"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</row>
    <row r="267" customFormat="false" ht="13.5" hidden="false" customHeight="false" outlineLevel="0" collapsed="false"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</row>
    <row r="268" customFormat="false" ht="13.5" hidden="false" customHeight="false" outlineLevel="0" collapsed="false"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</row>
    <row r="269" customFormat="false" ht="13.5" hidden="false" customHeight="false" outlineLevel="0" collapsed="false"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</row>
    <row r="270" customFormat="false" ht="13.5" hidden="false" customHeight="false" outlineLevel="0" collapsed="false"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</row>
    <row r="271" customFormat="false" ht="13.5" hidden="false" customHeight="false" outlineLevel="0" collapsed="false"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</row>
    <row r="272" customFormat="false" ht="13.5" hidden="false" customHeight="false" outlineLevel="0" collapsed="false"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</row>
    <row r="273" customFormat="false" ht="13.5" hidden="false" customHeight="false" outlineLevel="0" collapsed="false"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</row>
    <row r="274" customFormat="false" ht="13.5" hidden="false" customHeight="false" outlineLevel="0" collapsed="false"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</row>
    <row r="275" customFormat="false" ht="13.5" hidden="false" customHeight="false" outlineLevel="0" collapsed="false"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</row>
    <row r="276" customFormat="false" ht="13.5" hidden="false" customHeight="false" outlineLevel="0" collapsed="false"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</row>
    <row r="277" customFormat="false" ht="13.5" hidden="false" customHeight="false" outlineLevel="0" collapsed="false"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</row>
    <row r="278" customFormat="false" ht="13.5" hidden="false" customHeight="false" outlineLevel="0" collapsed="false"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</row>
    <row r="279" customFormat="false" ht="13.5" hidden="false" customHeight="false" outlineLevel="0" collapsed="false"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</row>
    <row r="280" customFormat="false" ht="13.5" hidden="false" customHeight="false" outlineLevel="0" collapsed="false"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</row>
    <row r="281" customFormat="false" ht="13.5" hidden="false" customHeight="false" outlineLevel="0" collapsed="false"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</row>
    <row r="282" customFormat="false" ht="13.5" hidden="false" customHeight="false" outlineLevel="0" collapsed="false"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</row>
    <row r="283" customFormat="false" ht="13.5" hidden="false" customHeight="false" outlineLevel="0" collapsed="false"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</row>
    <row r="284" customFormat="false" ht="13.5" hidden="false" customHeight="false" outlineLevel="0" collapsed="false"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</row>
    <row r="285" customFormat="false" ht="13.5" hidden="false" customHeight="false" outlineLevel="0" collapsed="false"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</row>
    <row r="286" customFormat="false" ht="13.5" hidden="false" customHeight="false" outlineLevel="0" collapsed="false"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</row>
    <row r="287" customFormat="false" ht="13.5" hidden="false" customHeight="false" outlineLevel="0" collapsed="false"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</row>
    <row r="288" customFormat="false" ht="13.5" hidden="false" customHeight="false" outlineLevel="0" collapsed="false"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</row>
    <row r="289" customFormat="false" ht="13.5" hidden="false" customHeight="false" outlineLevel="0" collapsed="false"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</row>
    <row r="290" customFormat="false" ht="13.5" hidden="false" customHeight="false" outlineLevel="0" collapsed="false"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</row>
    <row r="291" customFormat="false" ht="13.5" hidden="false" customHeight="false" outlineLevel="0" collapsed="false"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</row>
    <row r="292" customFormat="false" ht="13.5" hidden="false" customHeight="false" outlineLevel="0" collapsed="false"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</row>
    <row r="293" customFormat="false" ht="13.5" hidden="false" customHeight="false" outlineLevel="0" collapsed="false"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</row>
    <row r="294" customFormat="false" ht="13.5" hidden="false" customHeight="false" outlineLevel="0" collapsed="false"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</row>
    <row r="295" customFormat="false" ht="13.5" hidden="false" customHeight="false" outlineLevel="0" collapsed="false"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</row>
    <row r="296" customFormat="false" ht="13.5" hidden="false" customHeight="false" outlineLevel="0" collapsed="false"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</row>
    <row r="297" customFormat="false" ht="13.5" hidden="false" customHeight="false" outlineLevel="0" collapsed="false"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</row>
    <row r="298" customFormat="false" ht="13.5" hidden="false" customHeight="false" outlineLevel="0" collapsed="false"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</row>
    <row r="299" customFormat="false" ht="13.5" hidden="false" customHeight="false" outlineLevel="0" collapsed="false"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</row>
    <row r="300" customFormat="false" ht="13.5" hidden="false" customHeight="false" outlineLevel="0" collapsed="false"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</row>
    <row r="301" customFormat="false" ht="13.5" hidden="false" customHeight="false" outlineLevel="0" collapsed="false"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</row>
    <row r="302" customFormat="false" ht="13.5" hidden="false" customHeight="false" outlineLevel="0" collapsed="false"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</row>
    <row r="303" customFormat="false" ht="13.5" hidden="false" customHeight="false" outlineLevel="0" collapsed="false"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</row>
    <row r="304" customFormat="false" ht="13.5" hidden="false" customHeight="false" outlineLevel="0" collapsed="false"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</row>
    <row r="305" customFormat="false" ht="13.5" hidden="false" customHeight="false" outlineLevel="0" collapsed="false"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</row>
    <row r="306" customFormat="false" ht="13.5" hidden="false" customHeight="false" outlineLevel="0" collapsed="false"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</row>
    <row r="307" customFormat="false" ht="13.5" hidden="false" customHeight="false" outlineLevel="0" collapsed="false"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</row>
    <row r="308" customFormat="false" ht="13.5" hidden="false" customHeight="false" outlineLevel="0" collapsed="false"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</row>
    <row r="309" customFormat="false" ht="13.5" hidden="false" customHeight="false" outlineLevel="0" collapsed="false"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</row>
    <row r="310" customFormat="false" ht="13.5" hidden="false" customHeight="false" outlineLevel="0" collapsed="false"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</row>
    <row r="311" customFormat="false" ht="13.5" hidden="false" customHeight="false" outlineLevel="0" collapsed="false"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</row>
    <row r="312" customFormat="false" ht="13.5" hidden="false" customHeight="false" outlineLevel="0" collapsed="false"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</row>
    <row r="313" customFormat="false" ht="13.5" hidden="false" customHeight="false" outlineLevel="0" collapsed="false"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</row>
    <row r="314" customFormat="false" ht="13.5" hidden="false" customHeight="false" outlineLevel="0" collapsed="false"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</row>
    <row r="315" customFormat="false" ht="13.5" hidden="false" customHeight="false" outlineLevel="0" collapsed="false"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</row>
    <row r="316" customFormat="false" ht="13.5" hidden="false" customHeight="false" outlineLevel="0" collapsed="false"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</row>
    <row r="317" customFormat="false" ht="13.5" hidden="false" customHeight="false" outlineLevel="0" collapsed="false"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</row>
    <row r="318" customFormat="false" ht="13.5" hidden="false" customHeight="false" outlineLevel="0" collapsed="false"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</row>
    <row r="319" customFormat="false" ht="13.5" hidden="false" customHeight="false" outlineLevel="0" collapsed="false"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</row>
    <row r="320" customFormat="false" ht="13.5" hidden="false" customHeight="false" outlineLevel="0" collapsed="false"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</row>
    <row r="321" customFormat="false" ht="13.5" hidden="false" customHeight="false" outlineLevel="0" collapsed="false"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</row>
    <row r="322" customFormat="false" ht="13.5" hidden="false" customHeight="false" outlineLevel="0" collapsed="false"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</row>
    <row r="323" customFormat="false" ht="13.5" hidden="false" customHeight="false" outlineLevel="0" collapsed="false"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</row>
    <row r="324" customFormat="false" ht="13.5" hidden="false" customHeight="false" outlineLevel="0" collapsed="false"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</row>
    <row r="325" customFormat="false" ht="13.5" hidden="false" customHeight="false" outlineLevel="0" collapsed="false"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</row>
    <row r="326" customFormat="false" ht="13.5" hidden="false" customHeight="false" outlineLevel="0" collapsed="false"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</row>
    <row r="327" customFormat="false" ht="13.5" hidden="false" customHeight="false" outlineLevel="0" collapsed="false"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</row>
    <row r="328" customFormat="false" ht="13.5" hidden="false" customHeight="false" outlineLevel="0" collapsed="false"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</row>
    <row r="329" customFormat="false" ht="13.5" hidden="false" customHeight="false" outlineLevel="0" collapsed="false"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</row>
    <row r="330" customFormat="false" ht="13.5" hidden="false" customHeight="false" outlineLevel="0" collapsed="false"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</row>
    <row r="331" customFormat="false" ht="13.5" hidden="false" customHeight="false" outlineLevel="0" collapsed="false"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</row>
    <row r="332" customFormat="false" ht="13.5" hidden="false" customHeight="false" outlineLevel="0" collapsed="false"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</row>
    <row r="333" customFormat="false" ht="13.5" hidden="false" customHeight="false" outlineLevel="0" collapsed="false"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</row>
    <row r="334" customFormat="false" ht="13.5" hidden="false" customHeight="false" outlineLevel="0" collapsed="false"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</row>
    <row r="335" customFormat="false" ht="13.5" hidden="false" customHeight="false" outlineLevel="0" collapsed="false"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</row>
    <row r="336" customFormat="false" ht="13.5" hidden="false" customHeight="false" outlineLevel="0" collapsed="false"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</row>
    <row r="337" customFormat="false" ht="13.5" hidden="false" customHeight="false" outlineLevel="0" collapsed="false"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</row>
    <row r="338" customFormat="false" ht="13.5" hidden="false" customHeight="false" outlineLevel="0" collapsed="false"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</row>
    <row r="339" customFormat="false" ht="13.5" hidden="false" customHeight="false" outlineLevel="0" collapsed="false"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</row>
    <row r="340" customFormat="false" ht="13.5" hidden="false" customHeight="false" outlineLevel="0" collapsed="false"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</row>
    <row r="341" customFormat="false" ht="13.5" hidden="false" customHeight="false" outlineLevel="0" collapsed="false"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</row>
    <row r="342" customFormat="false" ht="13.5" hidden="false" customHeight="false" outlineLevel="0" collapsed="false"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</row>
    <row r="343" customFormat="false" ht="13.5" hidden="false" customHeight="false" outlineLevel="0" collapsed="false"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</row>
    <row r="344" customFormat="false" ht="13.5" hidden="false" customHeight="false" outlineLevel="0" collapsed="false"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</row>
    <row r="345" customFormat="false" ht="13.5" hidden="false" customHeight="false" outlineLevel="0" collapsed="false"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</row>
    <row r="346" customFormat="false" ht="13.5" hidden="false" customHeight="false" outlineLevel="0" collapsed="false"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</row>
    <row r="347" customFormat="false" ht="13.5" hidden="false" customHeight="false" outlineLevel="0" collapsed="false"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</row>
    <row r="348" customFormat="false" ht="13.5" hidden="false" customHeight="false" outlineLevel="0" collapsed="false"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</row>
    <row r="349" customFormat="false" ht="13.5" hidden="false" customHeight="false" outlineLevel="0" collapsed="false"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</row>
    <row r="350" customFormat="false" ht="13.5" hidden="false" customHeight="false" outlineLevel="0" collapsed="false"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</row>
    <row r="351" customFormat="false" ht="13.5" hidden="false" customHeight="false" outlineLevel="0" collapsed="false"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</row>
    <row r="352" customFormat="false" ht="13.5" hidden="false" customHeight="false" outlineLevel="0" collapsed="false"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</row>
    <row r="353" customFormat="false" ht="13.5" hidden="false" customHeight="false" outlineLevel="0" collapsed="false"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</row>
    <row r="354" customFormat="false" ht="13.5" hidden="false" customHeight="false" outlineLevel="0" collapsed="false"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</row>
    <row r="355" customFormat="false" ht="13.5" hidden="false" customHeight="false" outlineLevel="0" collapsed="false"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</row>
    <row r="356" customFormat="false" ht="13.5" hidden="false" customHeight="false" outlineLevel="0" collapsed="false"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</row>
    <row r="357" customFormat="false" ht="13.5" hidden="false" customHeight="false" outlineLevel="0" collapsed="false"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</row>
    <row r="358" customFormat="false" ht="13.5" hidden="false" customHeight="false" outlineLevel="0" collapsed="false"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</row>
    <row r="359" customFormat="false" ht="13.5" hidden="false" customHeight="false" outlineLevel="0" collapsed="false"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</row>
    <row r="360" customFormat="false" ht="13.5" hidden="false" customHeight="false" outlineLevel="0" collapsed="false"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</row>
    <row r="361" customFormat="false" ht="13.5" hidden="false" customHeight="false" outlineLevel="0" collapsed="false"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</row>
    <row r="362" customFormat="false" ht="13.5" hidden="false" customHeight="false" outlineLevel="0" collapsed="false"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</row>
    <row r="363" customFormat="false" ht="13.5" hidden="false" customHeight="false" outlineLevel="0" collapsed="false"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</row>
    <row r="364" customFormat="false" ht="13.5" hidden="false" customHeight="false" outlineLevel="0" collapsed="false"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</row>
    <row r="365" customFormat="false" ht="13.5" hidden="false" customHeight="false" outlineLevel="0" collapsed="false"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</row>
    <row r="366" customFormat="false" ht="13.5" hidden="false" customHeight="false" outlineLevel="0" collapsed="false"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</row>
    <row r="367" customFormat="false" ht="13.5" hidden="false" customHeight="false" outlineLevel="0" collapsed="false"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</row>
    <row r="368" customFormat="false" ht="13.5" hidden="false" customHeight="false" outlineLevel="0" collapsed="false"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</row>
    <row r="369" customFormat="false" ht="13.5" hidden="false" customHeight="false" outlineLevel="0" collapsed="false"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</row>
    <row r="370" customFormat="false" ht="13.5" hidden="false" customHeight="false" outlineLevel="0" collapsed="false"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</row>
    <row r="371" customFormat="false" ht="13.5" hidden="false" customHeight="false" outlineLevel="0" collapsed="false"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</row>
    <row r="372" customFormat="false" ht="13.5" hidden="false" customHeight="false" outlineLevel="0" collapsed="false"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</row>
    <row r="373" customFormat="false" ht="13.5" hidden="false" customHeight="false" outlineLevel="0" collapsed="false"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</row>
    <row r="374" customFormat="false" ht="13.5" hidden="false" customHeight="false" outlineLevel="0" collapsed="false"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</row>
    <row r="375" customFormat="false" ht="13.5" hidden="false" customHeight="false" outlineLevel="0" collapsed="false"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</row>
    <row r="376" customFormat="false" ht="13.5" hidden="false" customHeight="false" outlineLevel="0" collapsed="false"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</row>
    <row r="377" customFormat="false" ht="13.5" hidden="false" customHeight="false" outlineLevel="0" collapsed="false"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</row>
    <row r="378" customFormat="false" ht="13.5" hidden="false" customHeight="false" outlineLevel="0" collapsed="false"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</row>
    <row r="379" customFormat="false" ht="13.5" hidden="false" customHeight="false" outlineLevel="0" collapsed="false"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</row>
    <row r="380" customFormat="false" ht="13.5" hidden="false" customHeight="false" outlineLevel="0" collapsed="false"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</row>
    <row r="381" customFormat="false" ht="13.5" hidden="false" customHeight="false" outlineLevel="0" collapsed="false"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</row>
    <row r="382" customFormat="false" ht="13.5" hidden="false" customHeight="false" outlineLevel="0" collapsed="false"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</row>
    <row r="383" customFormat="false" ht="13.5" hidden="false" customHeight="false" outlineLevel="0" collapsed="false"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</row>
    <row r="384" customFormat="false" ht="13.5" hidden="false" customHeight="false" outlineLevel="0" collapsed="false"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</row>
    <row r="385" customFormat="false" ht="13.5" hidden="false" customHeight="false" outlineLevel="0" collapsed="false"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</row>
    <row r="386" customFormat="false" ht="13.5" hidden="false" customHeight="false" outlineLevel="0" collapsed="false"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</row>
    <row r="387" customFormat="false" ht="13.5" hidden="false" customHeight="false" outlineLevel="0" collapsed="false"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</row>
    <row r="388" customFormat="false" ht="13.5" hidden="false" customHeight="false" outlineLevel="0" collapsed="false"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</row>
    <row r="389" customFormat="false" ht="13.5" hidden="false" customHeight="false" outlineLevel="0" collapsed="false"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</row>
    <row r="390" customFormat="false" ht="13.5" hidden="false" customHeight="false" outlineLevel="0" collapsed="false"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</row>
    <row r="391" customFormat="false" ht="13.5" hidden="false" customHeight="false" outlineLevel="0" collapsed="false"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</row>
    <row r="392" customFormat="false" ht="13.5" hidden="false" customHeight="false" outlineLevel="0" collapsed="false"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</row>
    <row r="393" customFormat="false" ht="13.5" hidden="false" customHeight="false" outlineLevel="0" collapsed="false"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</row>
    <row r="394" customFormat="false" ht="13.5" hidden="false" customHeight="false" outlineLevel="0" collapsed="false"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</row>
    <row r="395" customFormat="false" ht="13.5" hidden="false" customHeight="false" outlineLevel="0" collapsed="false"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</row>
    <row r="396" customFormat="false" ht="13.5" hidden="false" customHeight="false" outlineLevel="0" collapsed="false"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</row>
    <row r="397" customFormat="false" ht="13.5" hidden="false" customHeight="false" outlineLevel="0" collapsed="false"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</row>
    <row r="398" customFormat="false" ht="13.5" hidden="false" customHeight="false" outlineLevel="0" collapsed="false"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</row>
    <row r="399" customFormat="false" ht="13.5" hidden="false" customHeight="false" outlineLevel="0" collapsed="false"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</row>
    <row r="400" customFormat="false" ht="13.5" hidden="false" customHeight="false" outlineLevel="0" collapsed="false"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</row>
    <row r="401" customFormat="false" ht="13.5" hidden="false" customHeight="false" outlineLevel="0" collapsed="false"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</row>
    <row r="402" customFormat="false" ht="13.5" hidden="false" customHeight="false" outlineLevel="0" collapsed="false"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</row>
    <row r="403" customFormat="false" ht="13.5" hidden="false" customHeight="false" outlineLevel="0" collapsed="false"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</row>
    <row r="404" customFormat="false" ht="13.5" hidden="false" customHeight="false" outlineLevel="0" collapsed="false"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</row>
    <row r="405" customFormat="false" ht="13.5" hidden="false" customHeight="false" outlineLevel="0" collapsed="false"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</row>
    <row r="406" customFormat="false" ht="13.5" hidden="false" customHeight="false" outlineLevel="0" collapsed="false"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</row>
    <row r="407" customFormat="false" ht="13.5" hidden="false" customHeight="false" outlineLevel="0" collapsed="false"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</row>
    <row r="408" customFormat="false" ht="13.5" hidden="false" customHeight="false" outlineLevel="0" collapsed="false"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</row>
    <row r="409" customFormat="false" ht="13.5" hidden="false" customHeight="false" outlineLevel="0" collapsed="false"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</row>
    <row r="410" customFormat="false" ht="13.5" hidden="false" customHeight="false" outlineLevel="0" collapsed="false"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</row>
    <row r="411" customFormat="false" ht="13.5" hidden="false" customHeight="false" outlineLevel="0" collapsed="false"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</row>
    <row r="412" customFormat="false" ht="13.5" hidden="false" customHeight="false" outlineLevel="0" collapsed="false"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</row>
    <row r="413" customFormat="false" ht="13.5" hidden="false" customHeight="false" outlineLevel="0" collapsed="false"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</row>
    <row r="414" customFormat="false" ht="13.5" hidden="false" customHeight="false" outlineLevel="0" collapsed="false"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</row>
    <row r="415" customFormat="false" ht="13.5" hidden="false" customHeight="false" outlineLevel="0" collapsed="false"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</row>
    <row r="416" customFormat="false" ht="13.5" hidden="false" customHeight="false" outlineLevel="0" collapsed="false"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</row>
    <row r="417" customFormat="false" ht="13.5" hidden="false" customHeight="false" outlineLevel="0" collapsed="false"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</row>
    <row r="418" customFormat="false" ht="13.5" hidden="false" customHeight="false" outlineLevel="0" collapsed="false"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</row>
    <row r="419" customFormat="false" ht="13.5" hidden="false" customHeight="false" outlineLevel="0" collapsed="false"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</row>
    <row r="420" customFormat="false" ht="13.5" hidden="false" customHeight="false" outlineLevel="0" collapsed="false"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</row>
    <row r="421" customFormat="false" ht="13.5" hidden="false" customHeight="false" outlineLevel="0" collapsed="false"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</row>
    <row r="422" customFormat="false" ht="13.5" hidden="false" customHeight="false" outlineLevel="0" collapsed="false"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</row>
    <row r="423" customFormat="false" ht="13.5" hidden="false" customHeight="false" outlineLevel="0" collapsed="false"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</row>
    <row r="424" customFormat="false" ht="13.5" hidden="false" customHeight="false" outlineLevel="0" collapsed="false"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</row>
    <row r="425" customFormat="false" ht="13.5" hidden="false" customHeight="false" outlineLevel="0" collapsed="false"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</row>
    <row r="426" customFormat="false" ht="13.5" hidden="false" customHeight="false" outlineLevel="0" collapsed="false"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</row>
    <row r="427" customFormat="false" ht="13.5" hidden="false" customHeight="false" outlineLevel="0" collapsed="false"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</row>
    <row r="428" customFormat="false" ht="13.5" hidden="false" customHeight="false" outlineLevel="0" collapsed="false"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</row>
    <row r="429" customFormat="false" ht="13.5" hidden="false" customHeight="false" outlineLevel="0" collapsed="false"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</row>
    <row r="430" customFormat="false" ht="13.5" hidden="false" customHeight="false" outlineLevel="0" collapsed="false"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</row>
    <row r="431" customFormat="false" ht="13.5" hidden="false" customHeight="false" outlineLevel="0" collapsed="false"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</row>
    <row r="432" customFormat="false" ht="13.5" hidden="false" customHeight="false" outlineLevel="0" collapsed="false"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</row>
    <row r="433" customFormat="false" ht="13.5" hidden="false" customHeight="false" outlineLevel="0" collapsed="false"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</row>
    <row r="434" customFormat="false" ht="13.5" hidden="false" customHeight="false" outlineLevel="0" collapsed="false"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</row>
    <row r="435" customFormat="false" ht="13.5" hidden="false" customHeight="false" outlineLevel="0" collapsed="false"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</row>
    <row r="436" customFormat="false" ht="13.5" hidden="false" customHeight="false" outlineLevel="0" collapsed="false"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</row>
    <row r="437" customFormat="false" ht="13.5" hidden="false" customHeight="false" outlineLevel="0" collapsed="false"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</row>
    <row r="438" customFormat="false" ht="13.5" hidden="false" customHeight="false" outlineLevel="0" collapsed="false"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</row>
    <row r="439" customFormat="false" ht="13.5" hidden="false" customHeight="false" outlineLevel="0" collapsed="false"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</row>
    <row r="440" customFormat="false" ht="13.5" hidden="false" customHeight="false" outlineLevel="0" collapsed="false"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</row>
    <row r="441" customFormat="false" ht="13.5" hidden="false" customHeight="false" outlineLevel="0" collapsed="false"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</row>
    <row r="442" customFormat="false" ht="13.5" hidden="false" customHeight="false" outlineLevel="0" collapsed="false"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</row>
    <row r="443" customFormat="false" ht="13.5" hidden="false" customHeight="false" outlineLevel="0" collapsed="false"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</row>
    <row r="444" customFormat="false" ht="13.5" hidden="false" customHeight="false" outlineLevel="0" collapsed="false"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</row>
    <row r="445" customFormat="false" ht="13.5" hidden="false" customHeight="false" outlineLevel="0" collapsed="false"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</row>
    <row r="446" customFormat="false" ht="13.5" hidden="false" customHeight="false" outlineLevel="0" collapsed="false"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</row>
    <row r="447" customFormat="false" ht="13.5" hidden="false" customHeight="false" outlineLevel="0" collapsed="false"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</row>
    <row r="448" customFormat="false" ht="13.5" hidden="false" customHeight="false" outlineLevel="0" collapsed="false"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</row>
    <row r="449" customFormat="false" ht="13.5" hidden="false" customHeight="false" outlineLevel="0" collapsed="false"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</row>
    <row r="450" customFormat="false" ht="13.5" hidden="false" customHeight="false" outlineLevel="0" collapsed="false"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</row>
    <row r="451" customFormat="false" ht="13.5" hidden="false" customHeight="false" outlineLevel="0" collapsed="false"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</row>
    <row r="452" customFormat="false" ht="13.5" hidden="false" customHeight="false" outlineLevel="0" collapsed="false"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</row>
    <row r="453" customFormat="false" ht="13.5" hidden="false" customHeight="false" outlineLevel="0" collapsed="false"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</row>
    <row r="454" customFormat="false" ht="13.5" hidden="false" customHeight="false" outlineLevel="0" collapsed="false"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</row>
    <row r="455" customFormat="false" ht="13.5" hidden="false" customHeight="false" outlineLevel="0" collapsed="false"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</row>
    <row r="456" customFormat="false" ht="13.5" hidden="false" customHeight="false" outlineLevel="0" collapsed="false"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</row>
    <row r="457" customFormat="false" ht="13.5" hidden="false" customHeight="false" outlineLevel="0" collapsed="false"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</row>
    <row r="458" customFormat="false" ht="13.5" hidden="false" customHeight="false" outlineLevel="0" collapsed="false"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</row>
    <row r="459" customFormat="false" ht="13.5" hidden="false" customHeight="false" outlineLevel="0" collapsed="false"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</row>
    <row r="460" customFormat="false" ht="13.5" hidden="false" customHeight="false" outlineLevel="0" collapsed="false"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</row>
    <row r="461" customFormat="false" ht="13.5" hidden="false" customHeight="false" outlineLevel="0" collapsed="false"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</row>
    <row r="462" customFormat="false" ht="13.5" hidden="false" customHeight="false" outlineLevel="0" collapsed="false"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</row>
    <row r="463" customFormat="false" ht="13.5" hidden="false" customHeight="false" outlineLevel="0" collapsed="false"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</row>
    <row r="464" customFormat="false" ht="13.5" hidden="false" customHeight="false" outlineLevel="0" collapsed="false"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</row>
    <row r="465" customFormat="false" ht="13.5" hidden="false" customHeight="false" outlineLevel="0" collapsed="false"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</row>
    <row r="466" customFormat="false" ht="13.5" hidden="false" customHeight="false" outlineLevel="0" collapsed="false"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</row>
    <row r="467" customFormat="false" ht="13.5" hidden="false" customHeight="false" outlineLevel="0" collapsed="false"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</row>
    <row r="468" customFormat="false" ht="13.5" hidden="false" customHeight="false" outlineLevel="0" collapsed="false"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</row>
    <row r="469" customFormat="false" ht="13.5" hidden="false" customHeight="false" outlineLevel="0" collapsed="false"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</row>
    <row r="470" customFormat="false" ht="13.5" hidden="false" customHeight="false" outlineLevel="0" collapsed="false"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</row>
    <row r="471" customFormat="false" ht="13.5" hidden="false" customHeight="false" outlineLevel="0" collapsed="false"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</row>
    <row r="472" customFormat="false" ht="13.5" hidden="false" customHeight="false" outlineLevel="0" collapsed="false"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</row>
    <row r="473" customFormat="false" ht="13.5" hidden="false" customHeight="false" outlineLevel="0" collapsed="false"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</row>
    <row r="474" customFormat="false" ht="13.5" hidden="false" customHeight="false" outlineLevel="0" collapsed="false"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</row>
    <row r="475" customFormat="false" ht="13.5" hidden="false" customHeight="false" outlineLevel="0" collapsed="false"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</row>
    <row r="476" customFormat="false" ht="13.5" hidden="false" customHeight="false" outlineLevel="0" collapsed="false"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</row>
    <row r="477" customFormat="false" ht="13.5" hidden="false" customHeight="false" outlineLevel="0" collapsed="false"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</row>
    <row r="478" customFormat="false" ht="13.5" hidden="false" customHeight="false" outlineLevel="0" collapsed="false"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</row>
    <row r="479" customFormat="false" ht="13.5" hidden="false" customHeight="false" outlineLevel="0" collapsed="false"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</row>
    <row r="480" customFormat="false" ht="13.5" hidden="false" customHeight="false" outlineLevel="0" collapsed="false"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</row>
    <row r="481" customFormat="false" ht="13.5" hidden="false" customHeight="false" outlineLevel="0" collapsed="false"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</row>
    <row r="482" customFormat="false" ht="13.5" hidden="false" customHeight="false" outlineLevel="0" collapsed="false"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</row>
    <row r="483" customFormat="false" ht="13.5" hidden="false" customHeight="false" outlineLevel="0" collapsed="false"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</row>
    <row r="484" customFormat="false" ht="13.5" hidden="false" customHeight="false" outlineLevel="0" collapsed="false"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</row>
    <row r="485" customFormat="false" ht="13.5" hidden="false" customHeight="false" outlineLevel="0" collapsed="false"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</row>
    <row r="486" customFormat="false" ht="13.5" hidden="false" customHeight="false" outlineLevel="0" collapsed="false"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</row>
    <row r="487" customFormat="false" ht="13.5" hidden="false" customHeight="false" outlineLevel="0" collapsed="false"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</row>
    <row r="488" customFormat="false" ht="13.5" hidden="false" customHeight="false" outlineLevel="0" collapsed="false"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</row>
    <row r="489" customFormat="false" ht="13.5" hidden="false" customHeight="false" outlineLevel="0" collapsed="false"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</row>
    <row r="490" customFormat="false" ht="13.5" hidden="false" customHeight="false" outlineLevel="0" collapsed="false"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</row>
    <row r="491" customFormat="false" ht="13.5" hidden="false" customHeight="false" outlineLevel="0" collapsed="false"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</row>
    <row r="492" customFormat="false" ht="13.5" hidden="false" customHeight="false" outlineLevel="0" collapsed="false"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</row>
    <row r="493" customFormat="false" ht="13.5" hidden="false" customHeight="false" outlineLevel="0" collapsed="false"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</row>
    <row r="494" customFormat="false" ht="13.5" hidden="false" customHeight="false" outlineLevel="0" collapsed="false"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</row>
    <row r="495" customFormat="false" ht="13.5" hidden="false" customHeight="false" outlineLevel="0" collapsed="false"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</row>
    <row r="496" customFormat="false" ht="13.5" hidden="false" customHeight="false" outlineLevel="0" collapsed="false"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</row>
    <row r="497" customFormat="false" ht="13.5" hidden="false" customHeight="false" outlineLevel="0" collapsed="false"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</row>
    <row r="498" customFormat="false" ht="13.5" hidden="false" customHeight="false" outlineLevel="0" collapsed="false"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</row>
    <row r="499" customFormat="false" ht="13.5" hidden="false" customHeight="false" outlineLevel="0" collapsed="false"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</row>
    <row r="500" customFormat="false" ht="13.5" hidden="false" customHeight="false" outlineLevel="0" collapsed="false"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</row>
    <row r="501" customFormat="false" ht="13.5" hidden="false" customHeight="false" outlineLevel="0" collapsed="false"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</row>
    <row r="502" customFormat="false" ht="13.5" hidden="false" customHeight="false" outlineLevel="0" collapsed="false"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</row>
    <row r="503" customFormat="false" ht="13.5" hidden="false" customHeight="false" outlineLevel="0" collapsed="false"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</row>
    <row r="504" customFormat="false" ht="13.5" hidden="false" customHeight="false" outlineLevel="0" collapsed="false"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</row>
    <row r="505" customFormat="false" ht="13.5" hidden="false" customHeight="false" outlineLevel="0" collapsed="false"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</row>
    <row r="506" customFormat="false" ht="13.5" hidden="false" customHeight="false" outlineLevel="0" collapsed="false"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</row>
    <row r="507" customFormat="false" ht="13.5" hidden="false" customHeight="false" outlineLevel="0" collapsed="false"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</row>
    <row r="508" customFormat="false" ht="13.5" hidden="false" customHeight="false" outlineLevel="0" collapsed="false"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</row>
    <row r="509" customFormat="false" ht="13.5" hidden="false" customHeight="false" outlineLevel="0" collapsed="false"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</row>
    <row r="510" customFormat="false" ht="13.5" hidden="false" customHeight="false" outlineLevel="0" collapsed="false"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</row>
    <row r="511" customFormat="false" ht="13.5" hidden="false" customHeight="false" outlineLevel="0" collapsed="false"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</row>
    <row r="512" customFormat="false" ht="13.5" hidden="false" customHeight="false" outlineLevel="0" collapsed="false"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</row>
    <row r="513" customFormat="false" ht="13.5" hidden="false" customHeight="false" outlineLevel="0" collapsed="false"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</row>
    <row r="514" customFormat="false" ht="13.5" hidden="false" customHeight="false" outlineLevel="0" collapsed="false"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</row>
    <row r="515" customFormat="false" ht="13.5" hidden="false" customHeight="false" outlineLevel="0" collapsed="false"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</row>
    <row r="516" customFormat="false" ht="13.5" hidden="false" customHeight="false" outlineLevel="0" collapsed="false"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</row>
    <row r="517" customFormat="false" ht="13.5" hidden="false" customHeight="false" outlineLevel="0" collapsed="false"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</row>
    <row r="518" customFormat="false" ht="13.5" hidden="false" customHeight="false" outlineLevel="0" collapsed="false"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</row>
    <row r="519" customFormat="false" ht="13.5" hidden="false" customHeight="false" outlineLevel="0" collapsed="false"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</row>
    <row r="520" customFormat="false" ht="13.5" hidden="false" customHeight="false" outlineLevel="0" collapsed="false"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</row>
    <row r="521" customFormat="false" ht="13.5" hidden="false" customHeight="false" outlineLevel="0" collapsed="false"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</row>
    <row r="522" customFormat="false" ht="13.5" hidden="false" customHeight="false" outlineLevel="0" collapsed="false"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</row>
    <row r="523" customFormat="false" ht="13.5" hidden="false" customHeight="false" outlineLevel="0" collapsed="false"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</row>
    <row r="524" customFormat="false" ht="13.5" hidden="false" customHeight="false" outlineLevel="0" collapsed="false"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</row>
    <row r="525" customFormat="false" ht="13.5" hidden="false" customHeight="false" outlineLevel="0" collapsed="false"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</row>
    <row r="526" customFormat="false" ht="13.5" hidden="false" customHeight="false" outlineLevel="0" collapsed="false"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</row>
    <row r="527" customFormat="false" ht="13.5" hidden="false" customHeight="false" outlineLevel="0" collapsed="false"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</row>
    <row r="528" customFormat="false" ht="13.5" hidden="false" customHeight="false" outlineLevel="0" collapsed="false"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</row>
    <row r="529" customFormat="false" ht="13.5" hidden="false" customHeight="false" outlineLevel="0" collapsed="false"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</row>
    <row r="530" customFormat="false" ht="13.5" hidden="false" customHeight="false" outlineLevel="0" collapsed="false"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</row>
    <row r="531" customFormat="false" ht="13.5" hidden="false" customHeight="false" outlineLevel="0" collapsed="false"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</row>
    <row r="532" customFormat="false" ht="13.5" hidden="false" customHeight="false" outlineLevel="0" collapsed="false"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</row>
    <row r="533" customFormat="false" ht="13.5" hidden="false" customHeight="false" outlineLevel="0" collapsed="false"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</row>
    <row r="534" customFormat="false" ht="13.5" hidden="false" customHeight="false" outlineLevel="0" collapsed="false"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</row>
    <row r="535" customFormat="false" ht="13.5" hidden="false" customHeight="false" outlineLevel="0" collapsed="false"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</row>
    <row r="536" customFormat="false" ht="13.5" hidden="false" customHeight="false" outlineLevel="0" collapsed="false"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</row>
    <row r="537" customFormat="false" ht="13.5" hidden="false" customHeight="false" outlineLevel="0" collapsed="false"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</row>
    <row r="538" customFormat="false" ht="13.5" hidden="false" customHeight="false" outlineLevel="0" collapsed="false"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</row>
    <row r="539" customFormat="false" ht="13.5" hidden="false" customHeight="false" outlineLevel="0" collapsed="false"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</row>
    <row r="540" customFormat="false" ht="13.5" hidden="false" customHeight="false" outlineLevel="0" collapsed="false"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</row>
    <row r="541" customFormat="false" ht="13.5" hidden="false" customHeight="false" outlineLevel="0" collapsed="false"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</row>
    <row r="542" customFormat="false" ht="13.5" hidden="false" customHeight="false" outlineLevel="0" collapsed="false"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</row>
    <row r="543" customFormat="false" ht="13.5" hidden="false" customHeight="false" outlineLevel="0" collapsed="false"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</row>
    <row r="544" customFormat="false" ht="13.5" hidden="false" customHeight="false" outlineLevel="0" collapsed="false"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</row>
    <row r="545" customFormat="false" ht="13.5" hidden="false" customHeight="false" outlineLevel="0" collapsed="false"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</row>
    <row r="546" customFormat="false" ht="13.5" hidden="false" customHeight="false" outlineLevel="0" collapsed="false"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</row>
    <row r="547" customFormat="false" ht="13.5" hidden="false" customHeight="false" outlineLevel="0" collapsed="false"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</row>
    <row r="548" customFormat="false" ht="13.5" hidden="false" customHeight="false" outlineLevel="0" collapsed="false"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</row>
    <row r="549" customFormat="false" ht="13.5" hidden="false" customHeight="false" outlineLevel="0" collapsed="false"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</row>
    <row r="550" customFormat="false" ht="13.5" hidden="false" customHeight="false" outlineLevel="0" collapsed="false"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</row>
    <row r="551" customFormat="false" ht="13.5" hidden="false" customHeight="false" outlineLevel="0" collapsed="false"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</row>
    <row r="552" customFormat="false" ht="13.5" hidden="false" customHeight="false" outlineLevel="0" collapsed="false"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</row>
    <row r="553" customFormat="false" ht="13.5" hidden="false" customHeight="false" outlineLevel="0" collapsed="false"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</row>
    <row r="554" customFormat="false" ht="13.5" hidden="false" customHeight="false" outlineLevel="0" collapsed="false"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</row>
    <row r="555" customFormat="false" ht="13.5" hidden="false" customHeight="false" outlineLevel="0" collapsed="false"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</row>
    <row r="556" customFormat="false" ht="13.5" hidden="false" customHeight="false" outlineLevel="0" collapsed="false"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</row>
    <row r="557" customFormat="false" ht="13.5" hidden="false" customHeight="false" outlineLevel="0" collapsed="false"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</row>
    <row r="558" customFormat="false" ht="13.5" hidden="false" customHeight="false" outlineLevel="0" collapsed="false"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</row>
    <row r="559" customFormat="false" ht="13.5" hidden="false" customHeight="false" outlineLevel="0" collapsed="false"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</row>
    <row r="560" customFormat="false" ht="13.5" hidden="false" customHeight="false" outlineLevel="0" collapsed="false"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</row>
    <row r="561" customFormat="false" ht="13.5" hidden="false" customHeight="false" outlineLevel="0" collapsed="false"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</row>
    <row r="562" customFormat="false" ht="13.5" hidden="false" customHeight="false" outlineLevel="0" collapsed="false"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</row>
    <row r="563" customFormat="false" ht="13.5" hidden="false" customHeight="false" outlineLevel="0" collapsed="false"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</row>
    <row r="564" customFormat="false" ht="13.5" hidden="false" customHeight="false" outlineLevel="0" collapsed="false"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</row>
    <row r="565" customFormat="false" ht="13.5" hidden="false" customHeight="false" outlineLevel="0" collapsed="false"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</row>
    <row r="566" customFormat="false" ht="13.5" hidden="false" customHeight="false" outlineLevel="0" collapsed="false"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</row>
    <row r="567" customFormat="false" ht="13.5" hidden="false" customHeight="false" outlineLevel="0" collapsed="false"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</row>
    <row r="568" customFormat="false" ht="13.5" hidden="false" customHeight="false" outlineLevel="0" collapsed="false"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</row>
    <row r="569" customFormat="false" ht="13.5" hidden="false" customHeight="false" outlineLevel="0" collapsed="false"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</row>
    <row r="570" customFormat="false" ht="13.5" hidden="false" customHeight="false" outlineLevel="0" collapsed="false"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</row>
    <row r="571" customFormat="false" ht="13.5" hidden="false" customHeight="false" outlineLevel="0" collapsed="false"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</row>
    <row r="572" customFormat="false" ht="13.5" hidden="false" customHeight="false" outlineLevel="0" collapsed="false"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</row>
    <row r="573" customFormat="false" ht="13.5" hidden="false" customHeight="false" outlineLevel="0" collapsed="false"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</row>
    <row r="574" customFormat="false" ht="13.5" hidden="false" customHeight="false" outlineLevel="0" collapsed="false"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</row>
    <row r="575" customFormat="false" ht="13.5" hidden="false" customHeight="false" outlineLevel="0" collapsed="false"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</row>
    <row r="576" customFormat="false" ht="13.5" hidden="false" customHeight="false" outlineLevel="0" collapsed="false"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</row>
    <row r="577" customFormat="false" ht="13.5" hidden="false" customHeight="false" outlineLevel="0" collapsed="false"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</row>
    <row r="578" customFormat="false" ht="13.5" hidden="false" customHeight="false" outlineLevel="0" collapsed="false"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</row>
    <row r="579" customFormat="false" ht="13.5" hidden="false" customHeight="false" outlineLevel="0" collapsed="false"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</row>
    <row r="580" customFormat="false" ht="13.5" hidden="false" customHeight="false" outlineLevel="0" collapsed="false"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</row>
    <row r="581" customFormat="false" ht="13.5" hidden="false" customHeight="false" outlineLevel="0" collapsed="false"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</row>
    <row r="582" customFormat="false" ht="13.5" hidden="false" customHeight="false" outlineLevel="0" collapsed="false"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</row>
    <row r="583" customFormat="false" ht="13.5" hidden="false" customHeight="false" outlineLevel="0" collapsed="false"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</row>
    <row r="584" customFormat="false" ht="13.5" hidden="false" customHeight="false" outlineLevel="0" collapsed="false"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</row>
    <row r="585" customFormat="false" ht="13.5" hidden="false" customHeight="false" outlineLevel="0" collapsed="false"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</row>
    <row r="586" customFormat="false" ht="13.5" hidden="false" customHeight="false" outlineLevel="0" collapsed="false"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</row>
    <row r="587" customFormat="false" ht="13.5" hidden="false" customHeight="false" outlineLevel="0" collapsed="false"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</row>
    <row r="588" customFormat="false" ht="13.5" hidden="false" customHeight="false" outlineLevel="0" collapsed="false"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</row>
    <row r="589" customFormat="false" ht="13.5" hidden="false" customHeight="false" outlineLevel="0" collapsed="false"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</row>
    <row r="590" customFormat="false" ht="13.5" hidden="false" customHeight="false" outlineLevel="0" collapsed="false"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</row>
    <row r="591" customFormat="false" ht="13.5" hidden="false" customHeight="false" outlineLevel="0" collapsed="false"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</row>
    <row r="592" customFormat="false" ht="13.5" hidden="false" customHeight="false" outlineLevel="0" collapsed="false"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</row>
    <row r="593" customFormat="false" ht="13.5" hidden="false" customHeight="false" outlineLevel="0" collapsed="false"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</row>
    <row r="594" customFormat="false" ht="13.5" hidden="false" customHeight="false" outlineLevel="0" collapsed="false"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</row>
    <row r="595" customFormat="false" ht="13.5" hidden="false" customHeight="false" outlineLevel="0" collapsed="false"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</row>
    <row r="596" customFormat="false" ht="13.5" hidden="false" customHeight="false" outlineLevel="0" collapsed="false"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</row>
    <row r="597" customFormat="false" ht="13.5" hidden="false" customHeight="false" outlineLevel="0" collapsed="false"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</row>
    <row r="598" customFormat="false" ht="13.5" hidden="false" customHeight="false" outlineLevel="0" collapsed="false"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</row>
    <row r="599" customFormat="false" ht="13.5" hidden="false" customHeight="false" outlineLevel="0" collapsed="false"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</row>
    <row r="600" customFormat="false" ht="13.5" hidden="false" customHeight="false" outlineLevel="0" collapsed="false"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</row>
    <row r="601" customFormat="false" ht="13.5" hidden="false" customHeight="false" outlineLevel="0" collapsed="false"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</row>
    <row r="602" customFormat="false" ht="13.5" hidden="false" customHeight="false" outlineLevel="0" collapsed="false"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</row>
    <row r="603" customFormat="false" ht="13.5" hidden="false" customHeight="false" outlineLevel="0" collapsed="false"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</row>
    <row r="604" customFormat="false" ht="13.5" hidden="false" customHeight="false" outlineLevel="0" collapsed="false"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</row>
    <row r="605" customFormat="false" ht="13.5" hidden="false" customHeight="false" outlineLevel="0" collapsed="false"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</row>
    <row r="606" customFormat="false" ht="13.5" hidden="false" customHeight="false" outlineLevel="0" collapsed="false"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</row>
    <row r="607" customFormat="false" ht="13.5" hidden="false" customHeight="false" outlineLevel="0" collapsed="false"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</row>
    <row r="608" customFormat="false" ht="13.5" hidden="false" customHeight="false" outlineLevel="0" collapsed="false"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</row>
    <row r="609" customFormat="false" ht="13.5" hidden="false" customHeight="false" outlineLevel="0" collapsed="false"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</row>
    <row r="610" customFormat="false" ht="13.5" hidden="false" customHeight="false" outlineLevel="0" collapsed="false"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</row>
    <row r="611" customFormat="false" ht="13.5" hidden="false" customHeight="false" outlineLevel="0" collapsed="false"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</row>
    <row r="612" customFormat="false" ht="13.5" hidden="false" customHeight="false" outlineLevel="0" collapsed="false"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</row>
    <row r="613" customFormat="false" ht="13.5" hidden="false" customHeight="false" outlineLevel="0" collapsed="false"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</row>
    <row r="614" customFormat="false" ht="13.5" hidden="false" customHeight="false" outlineLevel="0" collapsed="false"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</row>
    <row r="615" customFormat="false" ht="13.5" hidden="false" customHeight="false" outlineLevel="0" collapsed="false"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</row>
    <row r="616" customFormat="false" ht="13.5" hidden="false" customHeight="false" outlineLevel="0" collapsed="false"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</row>
    <row r="617" customFormat="false" ht="13.5" hidden="false" customHeight="false" outlineLevel="0" collapsed="false"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</row>
    <row r="618" customFormat="false" ht="13.5" hidden="false" customHeight="false" outlineLevel="0" collapsed="false"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</row>
    <row r="619" customFormat="false" ht="13.5" hidden="false" customHeight="false" outlineLevel="0" collapsed="false"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</row>
    <row r="620" customFormat="false" ht="13.5" hidden="false" customHeight="false" outlineLevel="0" collapsed="false"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</row>
    <row r="621" customFormat="false" ht="13.5" hidden="false" customHeight="false" outlineLevel="0" collapsed="false"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</row>
    <row r="622" customFormat="false" ht="13.5" hidden="false" customHeight="false" outlineLevel="0" collapsed="false"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</row>
    <row r="623" customFormat="false" ht="13.5" hidden="false" customHeight="false" outlineLevel="0" collapsed="false"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</row>
    <row r="624" customFormat="false" ht="13.5" hidden="false" customHeight="false" outlineLevel="0" collapsed="false"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</row>
    <row r="625" customFormat="false" ht="13.5" hidden="false" customHeight="false" outlineLevel="0" collapsed="false"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</row>
    <row r="626" customFormat="false" ht="13.5" hidden="false" customHeight="false" outlineLevel="0" collapsed="false"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</row>
    <row r="627" customFormat="false" ht="13.5" hidden="false" customHeight="false" outlineLevel="0" collapsed="false"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</row>
    <row r="628" customFormat="false" ht="13.5" hidden="false" customHeight="false" outlineLevel="0" collapsed="false"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</row>
    <row r="629" customFormat="false" ht="13.5" hidden="false" customHeight="false" outlineLevel="0" collapsed="false"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</row>
    <row r="630" customFormat="false" ht="13.5" hidden="false" customHeight="false" outlineLevel="0" collapsed="false"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</row>
    <row r="631" customFormat="false" ht="13.5" hidden="false" customHeight="false" outlineLevel="0" collapsed="false"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</row>
    <row r="632" customFormat="false" ht="13.5" hidden="false" customHeight="false" outlineLevel="0" collapsed="false"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</row>
    <row r="633" customFormat="false" ht="13.5" hidden="false" customHeight="false" outlineLevel="0" collapsed="false"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</row>
    <row r="634" customFormat="false" ht="13.5" hidden="false" customHeight="false" outlineLevel="0" collapsed="false"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</row>
    <row r="635" customFormat="false" ht="13.5" hidden="false" customHeight="false" outlineLevel="0" collapsed="false"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</row>
    <row r="636" customFormat="false" ht="13.5" hidden="false" customHeight="false" outlineLevel="0" collapsed="false"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</row>
    <row r="637" customFormat="false" ht="13.5" hidden="false" customHeight="false" outlineLevel="0" collapsed="false"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</row>
    <row r="638" customFormat="false" ht="13.5" hidden="false" customHeight="false" outlineLevel="0" collapsed="false"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</row>
    <row r="639" customFormat="false" ht="13.5" hidden="false" customHeight="false" outlineLevel="0" collapsed="false"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</row>
    <row r="640" customFormat="false" ht="13.5" hidden="false" customHeight="false" outlineLevel="0" collapsed="false"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</row>
    <row r="641" customFormat="false" ht="13.5" hidden="false" customHeight="false" outlineLevel="0" collapsed="false"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</row>
    <row r="642" customFormat="false" ht="13.5" hidden="false" customHeight="false" outlineLevel="0" collapsed="false"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</row>
    <row r="643" customFormat="false" ht="13.5" hidden="false" customHeight="false" outlineLevel="0" collapsed="false"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</row>
    <row r="644" customFormat="false" ht="13.5" hidden="false" customHeight="false" outlineLevel="0" collapsed="false"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</row>
    <row r="645" customFormat="false" ht="13.5" hidden="false" customHeight="false" outlineLevel="0" collapsed="false"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</row>
    <row r="646" customFormat="false" ht="13.5" hidden="false" customHeight="false" outlineLevel="0" collapsed="false"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</row>
    <row r="647" customFormat="false" ht="13.5" hidden="false" customHeight="false" outlineLevel="0" collapsed="false"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</row>
    <row r="648" customFormat="false" ht="13.5" hidden="false" customHeight="false" outlineLevel="0" collapsed="false"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</row>
    <row r="649" customFormat="false" ht="13.5" hidden="false" customHeight="false" outlineLevel="0" collapsed="false"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</row>
    <row r="650" customFormat="false" ht="13.5" hidden="false" customHeight="false" outlineLevel="0" collapsed="false"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</row>
    <row r="651" customFormat="false" ht="13.5" hidden="false" customHeight="false" outlineLevel="0" collapsed="false"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</row>
    <row r="652" customFormat="false" ht="13.5" hidden="false" customHeight="false" outlineLevel="0" collapsed="false"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</row>
    <row r="653" customFormat="false" ht="13.5" hidden="false" customHeight="false" outlineLevel="0" collapsed="false"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</row>
    <row r="654" customFormat="false" ht="13.5" hidden="false" customHeight="false" outlineLevel="0" collapsed="false"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</row>
    <row r="655" customFormat="false" ht="13.5" hidden="false" customHeight="false" outlineLevel="0" collapsed="false"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</row>
    <row r="656" customFormat="false" ht="13.5" hidden="false" customHeight="false" outlineLevel="0" collapsed="false"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</row>
    <row r="657" customFormat="false" ht="13.5" hidden="false" customHeight="false" outlineLevel="0" collapsed="false"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</row>
    <row r="658" customFormat="false" ht="13.5" hidden="false" customHeight="false" outlineLevel="0" collapsed="false"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</row>
    <row r="659" customFormat="false" ht="13.5" hidden="false" customHeight="false" outlineLevel="0" collapsed="false"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</row>
    <row r="660" customFormat="false" ht="13.5" hidden="false" customHeight="false" outlineLevel="0" collapsed="false"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</row>
    <row r="661" customFormat="false" ht="13.5" hidden="false" customHeight="false" outlineLevel="0" collapsed="false"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</row>
    <row r="662" customFormat="false" ht="13.5" hidden="false" customHeight="false" outlineLevel="0" collapsed="false"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</row>
    <row r="663" customFormat="false" ht="13.5" hidden="false" customHeight="false" outlineLevel="0" collapsed="false"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</row>
    <row r="664" customFormat="false" ht="13.5" hidden="false" customHeight="false" outlineLevel="0" collapsed="false"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</row>
    <row r="665" customFormat="false" ht="13.5" hidden="false" customHeight="false" outlineLevel="0" collapsed="false"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</row>
    <row r="666" customFormat="false" ht="13.5" hidden="false" customHeight="false" outlineLevel="0" collapsed="false"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</row>
    <row r="667" customFormat="false" ht="13.5" hidden="false" customHeight="false" outlineLevel="0" collapsed="false"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</row>
    <row r="668" customFormat="false" ht="13.5" hidden="false" customHeight="false" outlineLevel="0" collapsed="false"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</row>
    <row r="669" customFormat="false" ht="13.5" hidden="false" customHeight="false" outlineLevel="0" collapsed="false"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</row>
    <row r="670" customFormat="false" ht="13.5" hidden="false" customHeight="false" outlineLevel="0" collapsed="false"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</row>
    <row r="671" customFormat="false" ht="13.5" hidden="false" customHeight="false" outlineLevel="0" collapsed="false"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</row>
    <row r="672" customFormat="false" ht="13.5" hidden="false" customHeight="false" outlineLevel="0" collapsed="false"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</row>
    <row r="673" customFormat="false" ht="13.5" hidden="false" customHeight="false" outlineLevel="0" collapsed="false"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</row>
    <row r="674" customFormat="false" ht="13.5" hidden="false" customHeight="false" outlineLevel="0" collapsed="false"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</row>
    <row r="675" customFormat="false" ht="13.5" hidden="false" customHeight="false" outlineLevel="0" collapsed="false"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</row>
    <row r="676" customFormat="false" ht="13.5" hidden="false" customHeight="false" outlineLevel="0" collapsed="false"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</row>
    <row r="677" customFormat="false" ht="13.5" hidden="false" customHeight="false" outlineLevel="0" collapsed="false"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</row>
    <row r="678" customFormat="false" ht="13.5" hidden="false" customHeight="false" outlineLevel="0" collapsed="false"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</row>
    <row r="679" customFormat="false" ht="13.5" hidden="false" customHeight="false" outlineLevel="0" collapsed="false"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</row>
    <row r="680" customFormat="false" ht="13.5" hidden="false" customHeight="false" outlineLevel="0" collapsed="false"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</row>
    <row r="681" customFormat="false" ht="13.5" hidden="false" customHeight="false" outlineLevel="0" collapsed="false"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</row>
    <row r="682" customFormat="false" ht="13.5" hidden="false" customHeight="false" outlineLevel="0" collapsed="false"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</row>
    <row r="683" customFormat="false" ht="13.5" hidden="false" customHeight="false" outlineLevel="0" collapsed="false"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</row>
    <row r="684" customFormat="false" ht="13.5" hidden="false" customHeight="false" outlineLevel="0" collapsed="false"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</row>
    <row r="685" customFormat="false" ht="13.5" hidden="false" customHeight="false" outlineLevel="0" collapsed="false"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</row>
    <row r="686" customFormat="false" ht="13.5" hidden="false" customHeight="false" outlineLevel="0" collapsed="false"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</row>
    <row r="687" customFormat="false" ht="13.5" hidden="false" customHeight="false" outlineLevel="0" collapsed="false"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</row>
    <row r="688" customFormat="false" ht="13.5" hidden="false" customHeight="false" outlineLevel="0" collapsed="false"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</row>
    <row r="689" customFormat="false" ht="13.5" hidden="false" customHeight="false" outlineLevel="0" collapsed="false"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</row>
    <row r="690" customFormat="false" ht="13.5" hidden="false" customHeight="false" outlineLevel="0" collapsed="false"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</row>
    <row r="691" customFormat="false" ht="13.5" hidden="false" customHeight="false" outlineLevel="0" collapsed="false"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</row>
    <row r="692" customFormat="false" ht="13.5" hidden="false" customHeight="false" outlineLevel="0" collapsed="false"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</row>
    <row r="693" customFormat="false" ht="13.5" hidden="false" customHeight="false" outlineLevel="0" collapsed="false"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</row>
    <row r="694" customFormat="false" ht="13.5" hidden="false" customHeight="false" outlineLevel="0" collapsed="false"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</row>
    <row r="695" customFormat="false" ht="13.5" hidden="false" customHeight="false" outlineLevel="0" collapsed="false"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</row>
    <row r="696" customFormat="false" ht="13.5" hidden="false" customHeight="false" outlineLevel="0" collapsed="false"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</row>
    <row r="697" customFormat="false" ht="13.5" hidden="false" customHeight="false" outlineLevel="0" collapsed="false"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</row>
    <row r="698" customFormat="false" ht="13.5" hidden="false" customHeight="false" outlineLevel="0" collapsed="false"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</row>
    <row r="699" customFormat="false" ht="13.5" hidden="false" customHeight="false" outlineLevel="0" collapsed="false"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</row>
    <row r="700" customFormat="false" ht="13.5" hidden="false" customHeight="false" outlineLevel="0" collapsed="false"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</row>
    <row r="701" customFormat="false" ht="13.5" hidden="false" customHeight="false" outlineLevel="0" collapsed="false"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</row>
    <row r="702" customFormat="false" ht="13.5" hidden="false" customHeight="false" outlineLevel="0" collapsed="false"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</row>
    <row r="703" customFormat="false" ht="13.5" hidden="false" customHeight="false" outlineLevel="0" collapsed="false"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</row>
    <row r="704" customFormat="false" ht="13.5" hidden="false" customHeight="false" outlineLevel="0" collapsed="false"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</row>
    <row r="705" customFormat="false" ht="13.5" hidden="false" customHeight="false" outlineLevel="0" collapsed="false"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</row>
    <row r="706" customFormat="false" ht="13.5" hidden="false" customHeight="false" outlineLevel="0" collapsed="false"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</row>
    <row r="707" customFormat="false" ht="13.5" hidden="false" customHeight="false" outlineLevel="0" collapsed="false"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</row>
    <row r="708" customFormat="false" ht="13.5" hidden="false" customHeight="false" outlineLevel="0" collapsed="false"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</row>
    <row r="709" customFormat="false" ht="13.5" hidden="false" customHeight="false" outlineLevel="0" collapsed="false"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</row>
    <row r="710" customFormat="false" ht="13.5" hidden="false" customHeight="false" outlineLevel="0" collapsed="false"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</row>
    <row r="711" customFormat="false" ht="13.5" hidden="false" customHeight="false" outlineLevel="0" collapsed="false"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</row>
    <row r="712" customFormat="false" ht="13.5" hidden="false" customHeight="false" outlineLevel="0" collapsed="false"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</row>
    <row r="713" customFormat="false" ht="13.5" hidden="false" customHeight="false" outlineLevel="0" collapsed="false"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</row>
    <row r="714" customFormat="false" ht="13.5" hidden="false" customHeight="false" outlineLevel="0" collapsed="false"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</row>
    <row r="715" customFormat="false" ht="13.5" hidden="false" customHeight="false" outlineLevel="0" collapsed="false"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</row>
    <row r="716" customFormat="false" ht="13.5" hidden="false" customHeight="false" outlineLevel="0" collapsed="false"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</row>
    <row r="717" customFormat="false" ht="13.5" hidden="false" customHeight="false" outlineLevel="0" collapsed="false"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</row>
    <row r="718" customFormat="false" ht="13.5" hidden="false" customHeight="false" outlineLevel="0" collapsed="false"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</row>
    <row r="719" customFormat="false" ht="13.5" hidden="false" customHeight="false" outlineLevel="0" collapsed="false"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</row>
    <row r="720" customFormat="false" ht="13.5" hidden="false" customHeight="false" outlineLevel="0" collapsed="false"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</row>
    <row r="721" customFormat="false" ht="13.5" hidden="false" customHeight="false" outlineLevel="0" collapsed="false"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</row>
    <row r="722" customFormat="false" ht="13.5" hidden="false" customHeight="false" outlineLevel="0" collapsed="false"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</row>
    <row r="723" customFormat="false" ht="13.5" hidden="false" customHeight="false" outlineLevel="0" collapsed="false"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</row>
    <row r="724" customFormat="false" ht="13.5" hidden="false" customHeight="false" outlineLevel="0" collapsed="false"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</row>
    <row r="725" customFormat="false" ht="13.5" hidden="false" customHeight="false" outlineLevel="0" collapsed="false"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</row>
    <row r="726" customFormat="false" ht="13.5" hidden="false" customHeight="false" outlineLevel="0" collapsed="false"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</row>
    <row r="727" customFormat="false" ht="13.5" hidden="false" customHeight="false" outlineLevel="0" collapsed="false"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</row>
    <row r="728" customFormat="false" ht="13.5" hidden="false" customHeight="false" outlineLevel="0" collapsed="false"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</row>
    <row r="729" customFormat="false" ht="13.5" hidden="false" customHeight="false" outlineLevel="0" collapsed="false"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</row>
    <row r="730" customFormat="false" ht="13.5" hidden="false" customHeight="false" outlineLevel="0" collapsed="false"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</row>
    <row r="731" customFormat="false" ht="13.5" hidden="false" customHeight="false" outlineLevel="0" collapsed="false"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</row>
    <row r="732" customFormat="false" ht="13.5" hidden="false" customHeight="false" outlineLevel="0" collapsed="false"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</row>
    <row r="733" customFormat="false" ht="13.5" hidden="false" customHeight="false" outlineLevel="0" collapsed="false"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</row>
    <row r="734" customFormat="false" ht="13.5" hidden="false" customHeight="false" outlineLevel="0" collapsed="false"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</row>
    <row r="735" customFormat="false" ht="13.5" hidden="false" customHeight="false" outlineLevel="0" collapsed="false"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</row>
    <row r="736" customFormat="false" ht="13.5" hidden="false" customHeight="false" outlineLevel="0" collapsed="false"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</row>
    <row r="737" customFormat="false" ht="13.5" hidden="false" customHeight="false" outlineLevel="0" collapsed="false"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</row>
    <row r="738" customFormat="false" ht="13.5" hidden="false" customHeight="false" outlineLevel="0" collapsed="false"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</row>
    <row r="739" customFormat="false" ht="13.5" hidden="false" customHeight="false" outlineLevel="0" collapsed="false"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</row>
    <row r="740" customFormat="false" ht="13.5" hidden="false" customHeight="false" outlineLevel="0" collapsed="false"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</row>
    <row r="741" customFormat="false" ht="13.5" hidden="false" customHeight="false" outlineLevel="0" collapsed="false"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</row>
    <row r="742" customFormat="false" ht="13.5" hidden="false" customHeight="false" outlineLevel="0" collapsed="false"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</row>
    <row r="743" customFormat="false" ht="13.5" hidden="false" customHeight="false" outlineLevel="0" collapsed="false"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</row>
    <row r="744" customFormat="false" ht="13.5" hidden="false" customHeight="false" outlineLevel="0" collapsed="false"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</row>
    <row r="745" customFormat="false" ht="13.5" hidden="false" customHeight="false" outlineLevel="0" collapsed="false"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</row>
    <row r="746" customFormat="false" ht="13.5" hidden="false" customHeight="false" outlineLevel="0" collapsed="false"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</row>
    <row r="747" customFormat="false" ht="13.5" hidden="false" customHeight="false" outlineLevel="0" collapsed="false"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</row>
    <row r="748" customFormat="false" ht="13.5" hidden="false" customHeight="false" outlineLevel="0" collapsed="false"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</row>
    <row r="749" customFormat="false" ht="13.5" hidden="false" customHeight="false" outlineLevel="0" collapsed="false"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</row>
    <row r="750" customFormat="false" ht="13.5" hidden="false" customHeight="false" outlineLevel="0" collapsed="false"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</row>
    <row r="751" customFormat="false" ht="13.5" hidden="false" customHeight="false" outlineLevel="0" collapsed="false"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</row>
    <row r="752" customFormat="false" ht="13.5" hidden="false" customHeight="false" outlineLevel="0" collapsed="false"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</row>
    <row r="753" customFormat="false" ht="13.5" hidden="false" customHeight="false" outlineLevel="0" collapsed="false"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</row>
    <row r="754" customFormat="false" ht="13.5" hidden="false" customHeight="false" outlineLevel="0" collapsed="false"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</row>
    <row r="755" customFormat="false" ht="13.5" hidden="false" customHeight="false" outlineLevel="0" collapsed="false"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</row>
    <row r="756" customFormat="false" ht="13.5" hidden="false" customHeight="false" outlineLevel="0" collapsed="false"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</row>
    <row r="757" customFormat="false" ht="13.5" hidden="false" customHeight="false" outlineLevel="0" collapsed="false"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</row>
    <row r="758" customFormat="false" ht="13.5" hidden="false" customHeight="false" outlineLevel="0" collapsed="false"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</row>
    <row r="759" customFormat="false" ht="13.5" hidden="false" customHeight="false" outlineLevel="0" collapsed="false"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</row>
    <row r="760" customFormat="false" ht="13.5" hidden="false" customHeight="false" outlineLevel="0" collapsed="false"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</row>
    <row r="761" customFormat="false" ht="13.5" hidden="false" customHeight="false" outlineLevel="0" collapsed="false"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</row>
    <row r="762" customFormat="false" ht="13.5" hidden="false" customHeight="false" outlineLevel="0" collapsed="false"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</row>
    <row r="763" customFormat="false" ht="13.5" hidden="false" customHeight="false" outlineLevel="0" collapsed="false"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</row>
    <row r="764" customFormat="false" ht="13.5" hidden="false" customHeight="false" outlineLevel="0" collapsed="false"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</row>
    <row r="765" customFormat="false" ht="13.5" hidden="false" customHeight="false" outlineLevel="0" collapsed="false"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</row>
    <row r="766" customFormat="false" ht="13.5" hidden="false" customHeight="false" outlineLevel="0" collapsed="false"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</row>
    <row r="767" customFormat="false" ht="13.5" hidden="false" customHeight="false" outlineLevel="0" collapsed="false"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</row>
    <row r="768" customFormat="false" ht="13.5" hidden="false" customHeight="false" outlineLevel="0" collapsed="false"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</row>
    <row r="769" customFormat="false" ht="13.5" hidden="false" customHeight="false" outlineLevel="0" collapsed="false"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</row>
    <row r="770" customFormat="false" ht="13.5" hidden="false" customHeight="false" outlineLevel="0" collapsed="false"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</row>
    <row r="771" customFormat="false" ht="13.5" hidden="false" customHeight="false" outlineLevel="0" collapsed="false"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</row>
    <row r="772" customFormat="false" ht="13.5" hidden="false" customHeight="false" outlineLevel="0" collapsed="false"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</row>
    <row r="773" customFormat="false" ht="13.5" hidden="false" customHeight="false" outlineLevel="0" collapsed="false"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</row>
    <row r="774" customFormat="false" ht="13.5" hidden="false" customHeight="false" outlineLevel="0" collapsed="false"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</row>
    <row r="775" customFormat="false" ht="13.5" hidden="false" customHeight="false" outlineLevel="0" collapsed="false"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</row>
    <row r="776" customFormat="false" ht="13.5" hidden="false" customHeight="false" outlineLevel="0" collapsed="false"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</row>
    <row r="777" customFormat="false" ht="13.5" hidden="false" customHeight="false" outlineLevel="0" collapsed="false"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</row>
    <row r="778" customFormat="false" ht="13.5" hidden="false" customHeight="false" outlineLevel="0" collapsed="false"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</row>
    <row r="779" customFormat="false" ht="13.5" hidden="false" customHeight="false" outlineLevel="0" collapsed="false"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</row>
    <row r="780" customFormat="false" ht="13.5" hidden="false" customHeight="false" outlineLevel="0" collapsed="false"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</row>
    <row r="781" customFormat="false" ht="13.5" hidden="false" customHeight="false" outlineLevel="0" collapsed="false"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</row>
    <row r="782" customFormat="false" ht="13.5" hidden="false" customHeight="false" outlineLevel="0" collapsed="false"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</row>
    <row r="783" customFormat="false" ht="13.5" hidden="false" customHeight="false" outlineLevel="0" collapsed="false"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</row>
    <row r="784" customFormat="false" ht="13.5" hidden="false" customHeight="false" outlineLevel="0" collapsed="false"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</row>
    <row r="785" customFormat="false" ht="13.5" hidden="false" customHeight="false" outlineLevel="0" collapsed="false"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</row>
    <row r="786" customFormat="false" ht="13.5" hidden="false" customHeight="false" outlineLevel="0" collapsed="false"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</row>
    <row r="787" customFormat="false" ht="13.5" hidden="false" customHeight="false" outlineLevel="0" collapsed="false"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</row>
    <row r="788" customFormat="false" ht="13.5" hidden="false" customHeight="false" outlineLevel="0" collapsed="false"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</row>
    <row r="789" customFormat="false" ht="13.5" hidden="false" customHeight="false" outlineLevel="0" collapsed="false"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</row>
    <row r="790" customFormat="false" ht="13.5" hidden="false" customHeight="false" outlineLevel="0" collapsed="false"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</row>
    <row r="791" customFormat="false" ht="13.5" hidden="false" customHeight="false" outlineLevel="0" collapsed="false"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</row>
    <row r="792" customFormat="false" ht="13.5" hidden="false" customHeight="false" outlineLevel="0" collapsed="false"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</row>
    <row r="793" customFormat="false" ht="13.5" hidden="false" customHeight="false" outlineLevel="0" collapsed="false"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</row>
    <row r="794" customFormat="false" ht="13.5" hidden="false" customHeight="false" outlineLevel="0" collapsed="false"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</row>
    <row r="795" customFormat="false" ht="13.5" hidden="false" customHeight="false" outlineLevel="0" collapsed="false"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</row>
    <row r="796" customFormat="false" ht="13.5" hidden="false" customHeight="false" outlineLevel="0" collapsed="false"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</row>
    <row r="797" customFormat="false" ht="13.5" hidden="false" customHeight="false" outlineLevel="0" collapsed="false"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</row>
    <row r="798" customFormat="false" ht="13.5" hidden="false" customHeight="false" outlineLevel="0" collapsed="false"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</row>
    <row r="799" customFormat="false" ht="13.5" hidden="false" customHeight="false" outlineLevel="0" collapsed="false"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</row>
    <row r="800" customFormat="false" ht="13.5" hidden="false" customHeight="false" outlineLevel="0" collapsed="false"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</row>
    <row r="801" customFormat="false" ht="13.5" hidden="false" customHeight="false" outlineLevel="0" collapsed="false"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</row>
    <row r="802" customFormat="false" ht="13.5" hidden="false" customHeight="false" outlineLevel="0" collapsed="false"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</row>
    <row r="803" customFormat="false" ht="13.5" hidden="false" customHeight="false" outlineLevel="0" collapsed="false"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</row>
    <row r="804" customFormat="false" ht="13.5" hidden="false" customHeight="false" outlineLevel="0" collapsed="false"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</row>
    <row r="805" customFormat="false" ht="13.5" hidden="false" customHeight="false" outlineLevel="0" collapsed="false"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</row>
    <row r="806" customFormat="false" ht="13.5" hidden="false" customHeight="false" outlineLevel="0" collapsed="false"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</row>
    <row r="807" customFormat="false" ht="13.5" hidden="false" customHeight="false" outlineLevel="0" collapsed="false"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</row>
    <row r="808" customFormat="false" ht="13.5" hidden="false" customHeight="false" outlineLevel="0" collapsed="false"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</row>
    <row r="809" customFormat="false" ht="13.5" hidden="false" customHeight="false" outlineLevel="0" collapsed="false"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</row>
    <row r="810" customFormat="false" ht="13.5" hidden="false" customHeight="false" outlineLevel="0" collapsed="false"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</row>
    <row r="811" customFormat="false" ht="13.5" hidden="false" customHeight="false" outlineLevel="0" collapsed="false"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</row>
    <row r="812" customFormat="false" ht="13.5" hidden="false" customHeight="false" outlineLevel="0" collapsed="false"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</row>
    <row r="813" customFormat="false" ht="13.5" hidden="false" customHeight="false" outlineLevel="0" collapsed="false"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</row>
    <row r="814" customFormat="false" ht="13.5" hidden="false" customHeight="false" outlineLevel="0" collapsed="false"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</row>
    <row r="815" customFormat="false" ht="13.5" hidden="false" customHeight="false" outlineLevel="0" collapsed="false"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</row>
    <row r="816" customFormat="false" ht="13.5" hidden="false" customHeight="false" outlineLevel="0" collapsed="false"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</row>
    <row r="817" customFormat="false" ht="13.5" hidden="false" customHeight="false" outlineLevel="0" collapsed="false"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</row>
    <row r="818" customFormat="false" ht="13.5" hidden="false" customHeight="false" outlineLevel="0" collapsed="false"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</row>
    <row r="819" customFormat="false" ht="13.5" hidden="false" customHeight="false" outlineLevel="0" collapsed="false"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</row>
    <row r="820" customFormat="false" ht="13.5" hidden="false" customHeight="false" outlineLevel="0" collapsed="false"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</row>
    <row r="821" customFormat="false" ht="13.5" hidden="false" customHeight="false" outlineLevel="0" collapsed="false"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</row>
    <row r="822" customFormat="false" ht="13.5" hidden="false" customHeight="false" outlineLevel="0" collapsed="false"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</row>
    <row r="823" customFormat="false" ht="13.5" hidden="false" customHeight="false" outlineLevel="0" collapsed="false"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</row>
    <row r="824" customFormat="false" ht="13.5" hidden="false" customHeight="false" outlineLevel="0" collapsed="false"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</row>
    <row r="825" customFormat="false" ht="13.5" hidden="false" customHeight="false" outlineLevel="0" collapsed="false"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</row>
    <row r="826" customFormat="false" ht="13.5" hidden="false" customHeight="false" outlineLevel="0" collapsed="false"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</row>
    <row r="827" customFormat="false" ht="13.5" hidden="false" customHeight="false" outlineLevel="0" collapsed="false"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</row>
    <row r="828" customFormat="false" ht="13.5" hidden="false" customHeight="false" outlineLevel="0" collapsed="false"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</row>
    <row r="829" customFormat="false" ht="13.5" hidden="false" customHeight="false" outlineLevel="0" collapsed="false"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</row>
    <row r="830" customFormat="false" ht="13.5" hidden="false" customHeight="false" outlineLevel="0" collapsed="false"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</row>
    <row r="831" customFormat="false" ht="13.5" hidden="false" customHeight="false" outlineLevel="0" collapsed="false"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</row>
    <row r="832" customFormat="false" ht="13.5" hidden="false" customHeight="false" outlineLevel="0" collapsed="false"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</row>
    <row r="833" customFormat="false" ht="13.5" hidden="false" customHeight="false" outlineLevel="0" collapsed="false"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</row>
    <row r="834" customFormat="false" ht="13.5" hidden="false" customHeight="false" outlineLevel="0" collapsed="false"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</row>
    <row r="835" customFormat="false" ht="13.5" hidden="false" customHeight="false" outlineLevel="0" collapsed="false"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</row>
    <row r="836" customFormat="false" ht="13.5" hidden="false" customHeight="false" outlineLevel="0" collapsed="false"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</row>
    <row r="837" customFormat="false" ht="13.5" hidden="false" customHeight="false" outlineLevel="0" collapsed="false"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</row>
    <row r="838" customFormat="false" ht="13.5" hidden="false" customHeight="false" outlineLevel="0" collapsed="false"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</row>
    <row r="839" customFormat="false" ht="13.5" hidden="false" customHeight="false" outlineLevel="0" collapsed="false"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</row>
    <row r="840" customFormat="false" ht="13.5" hidden="false" customHeight="false" outlineLevel="0" collapsed="false"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</row>
    <row r="841" customFormat="false" ht="13.5" hidden="false" customHeight="false" outlineLevel="0" collapsed="false"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</row>
    <row r="842" customFormat="false" ht="13.5" hidden="false" customHeight="false" outlineLevel="0" collapsed="false"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</row>
    <row r="843" customFormat="false" ht="13.5" hidden="false" customHeight="false" outlineLevel="0" collapsed="false"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</row>
    <row r="844" customFormat="false" ht="13.5" hidden="false" customHeight="false" outlineLevel="0" collapsed="false"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</row>
    <row r="845" customFormat="false" ht="13.5" hidden="false" customHeight="false" outlineLevel="0" collapsed="false"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</row>
    <row r="846" customFormat="false" ht="13.5" hidden="false" customHeight="false" outlineLevel="0" collapsed="false"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</row>
    <row r="847" customFormat="false" ht="13.5" hidden="false" customHeight="false" outlineLevel="0" collapsed="false"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</row>
    <row r="848" customFormat="false" ht="13.5" hidden="false" customHeight="false" outlineLevel="0" collapsed="false"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</row>
    <row r="849" customFormat="false" ht="13.5" hidden="false" customHeight="false" outlineLevel="0" collapsed="false"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</row>
    <row r="850" customFormat="false" ht="13.5" hidden="false" customHeight="false" outlineLevel="0" collapsed="false"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</row>
    <row r="851" customFormat="false" ht="13.5" hidden="false" customHeight="false" outlineLevel="0" collapsed="false"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</row>
    <row r="852" customFormat="false" ht="13.5" hidden="false" customHeight="false" outlineLevel="0" collapsed="false"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</row>
    <row r="853" customFormat="false" ht="13.5" hidden="false" customHeight="false" outlineLevel="0" collapsed="false"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</row>
    <row r="854" customFormat="false" ht="13.5" hidden="false" customHeight="false" outlineLevel="0" collapsed="false"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</row>
    <row r="855" customFormat="false" ht="13.5" hidden="false" customHeight="false" outlineLevel="0" collapsed="false"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</row>
    <row r="856" customFormat="false" ht="13.5" hidden="false" customHeight="false" outlineLevel="0" collapsed="false"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</row>
    <row r="857" customFormat="false" ht="13.5" hidden="false" customHeight="false" outlineLevel="0" collapsed="false"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</row>
    <row r="858" customFormat="false" ht="13.5" hidden="false" customHeight="false" outlineLevel="0" collapsed="false"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</row>
    <row r="859" customFormat="false" ht="13.5" hidden="false" customHeight="false" outlineLevel="0" collapsed="false"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</row>
    <row r="860" customFormat="false" ht="13.5" hidden="false" customHeight="false" outlineLevel="0" collapsed="false"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</row>
    <row r="861" customFormat="false" ht="13.5" hidden="false" customHeight="false" outlineLevel="0" collapsed="false"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</row>
    <row r="862" customFormat="false" ht="13.5" hidden="false" customHeight="false" outlineLevel="0" collapsed="false"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</row>
    <row r="863" customFormat="false" ht="13.5" hidden="false" customHeight="false" outlineLevel="0" collapsed="false"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</row>
    <row r="864" customFormat="false" ht="13.5" hidden="false" customHeight="false" outlineLevel="0" collapsed="false"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</row>
    <row r="865" customFormat="false" ht="13.5" hidden="false" customHeight="false" outlineLevel="0" collapsed="false"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</row>
    <row r="866" customFormat="false" ht="13.5" hidden="false" customHeight="false" outlineLevel="0" collapsed="false"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</row>
    <row r="867" customFormat="false" ht="13.5" hidden="false" customHeight="false" outlineLevel="0" collapsed="false"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</row>
    <row r="868" customFormat="false" ht="13.5" hidden="false" customHeight="false" outlineLevel="0" collapsed="false"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</row>
    <row r="869" customFormat="false" ht="13.5" hidden="false" customHeight="false" outlineLevel="0" collapsed="false"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</row>
    <row r="870" customFormat="false" ht="13.5" hidden="false" customHeight="false" outlineLevel="0" collapsed="false"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</row>
    <row r="871" customFormat="false" ht="13.5" hidden="false" customHeight="false" outlineLevel="0" collapsed="false"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</row>
    <row r="872" customFormat="false" ht="13.5" hidden="false" customHeight="false" outlineLevel="0" collapsed="false"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</row>
    <row r="873" customFormat="false" ht="13.5" hidden="false" customHeight="false" outlineLevel="0" collapsed="false"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</row>
    <row r="874" customFormat="false" ht="13.5" hidden="false" customHeight="false" outlineLevel="0" collapsed="false"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</row>
    <row r="875" customFormat="false" ht="13.5" hidden="false" customHeight="false" outlineLevel="0" collapsed="false"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</row>
    <row r="876" customFormat="false" ht="13.5" hidden="false" customHeight="false" outlineLevel="0" collapsed="false"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</row>
    <row r="877" customFormat="false" ht="13.5" hidden="false" customHeight="false" outlineLevel="0" collapsed="false"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</row>
    <row r="878" customFormat="false" ht="13.5" hidden="false" customHeight="false" outlineLevel="0" collapsed="false"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</row>
    <row r="879" customFormat="false" ht="13.5" hidden="false" customHeight="false" outlineLevel="0" collapsed="false"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</row>
    <row r="880" customFormat="false" ht="13.5" hidden="false" customHeight="false" outlineLevel="0" collapsed="false"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</row>
    <row r="881" customFormat="false" ht="13.5" hidden="false" customHeight="false" outlineLevel="0" collapsed="false"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</row>
    <row r="882" customFormat="false" ht="13.5" hidden="false" customHeight="false" outlineLevel="0" collapsed="false"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</row>
    <row r="883" customFormat="false" ht="13.5" hidden="false" customHeight="false" outlineLevel="0" collapsed="false"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</row>
    <row r="884" customFormat="false" ht="13.5" hidden="false" customHeight="false" outlineLevel="0" collapsed="false"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</row>
    <row r="885" customFormat="false" ht="13.5" hidden="false" customHeight="false" outlineLevel="0" collapsed="false"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</row>
    <row r="886" customFormat="false" ht="13.5" hidden="false" customHeight="false" outlineLevel="0" collapsed="false"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</row>
    <row r="887" customFormat="false" ht="13.5" hidden="false" customHeight="false" outlineLevel="0" collapsed="false"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</row>
    <row r="888" customFormat="false" ht="13.5" hidden="false" customHeight="false" outlineLevel="0" collapsed="false"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</row>
    <row r="889" customFormat="false" ht="13.5" hidden="false" customHeight="false" outlineLevel="0" collapsed="false"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</row>
    <row r="890" customFormat="false" ht="13.5" hidden="false" customHeight="false" outlineLevel="0" collapsed="false"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</row>
    <row r="891" customFormat="false" ht="13.5" hidden="false" customHeight="false" outlineLevel="0" collapsed="false"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</row>
    <row r="892" customFormat="false" ht="13.5" hidden="false" customHeight="false" outlineLevel="0" collapsed="false"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</row>
    <row r="893" customFormat="false" ht="13.5" hidden="false" customHeight="false" outlineLevel="0" collapsed="false"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</row>
    <row r="894" customFormat="false" ht="13.5" hidden="false" customHeight="false" outlineLevel="0" collapsed="false"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</row>
    <row r="895" customFormat="false" ht="13.5" hidden="false" customHeight="false" outlineLevel="0" collapsed="false"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</row>
    <row r="896" customFormat="false" ht="13.5" hidden="false" customHeight="false" outlineLevel="0" collapsed="false"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</row>
    <row r="897" customFormat="false" ht="13.5" hidden="false" customHeight="false" outlineLevel="0" collapsed="false"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</row>
    <row r="898" customFormat="false" ht="13.5" hidden="false" customHeight="false" outlineLevel="0" collapsed="false"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</row>
    <row r="899" customFormat="false" ht="13.5" hidden="false" customHeight="false" outlineLevel="0" collapsed="false"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</row>
    <row r="900" customFormat="false" ht="13.5" hidden="false" customHeight="false" outlineLevel="0" collapsed="false"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</row>
    <row r="901" customFormat="false" ht="13.5" hidden="false" customHeight="false" outlineLevel="0" collapsed="false"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</row>
    <row r="902" customFormat="false" ht="13.5" hidden="false" customHeight="false" outlineLevel="0" collapsed="false"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</row>
    <row r="903" customFormat="false" ht="13.5" hidden="false" customHeight="false" outlineLevel="0" collapsed="false"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</row>
    <row r="904" customFormat="false" ht="13.5" hidden="false" customHeight="false" outlineLevel="0" collapsed="false"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</row>
    <row r="905" customFormat="false" ht="13.5" hidden="false" customHeight="false" outlineLevel="0" collapsed="false"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</row>
    <row r="906" customFormat="false" ht="13.5" hidden="false" customHeight="false" outlineLevel="0" collapsed="false"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</row>
    <row r="907" customFormat="false" ht="13.5" hidden="false" customHeight="false" outlineLevel="0" collapsed="false"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</row>
    <row r="908" customFormat="false" ht="13.5" hidden="false" customHeight="false" outlineLevel="0" collapsed="false"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</row>
    <row r="909" customFormat="false" ht="13.5" hidden="false" customHeight="false" outlineLevel="0" collapsed="false"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</row>
    <row r="910" customFormat="false" ht="13.5" hidden="false" customHeight="false" outlineLevel="0" collapsed="false"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</row>
    <row r="911" customFormat="false" ht="13.5" hidden="false" customHeight="false" outlineLevel="0" collapsed="false"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</row>
    <row r="912" customFormat="false" ht="13.5" hidden="false" customHeight="false" outlineLevel="0" collapsed="false"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</row>
    <row r="913" customFormat="false" ht="13.5" hidden="false" customHeight="false" outlineLevel="0" collapsed="false"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</row>
    <row r="914" customFormat="false" ht="13.5" hidden="false" customHeight="false" outlineLevel="0" collapsed="false"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</row>
    <row r="915" customFormat="false" ht="13.5" hidden="false" customHeight="false" outlineLevel="0" collapsed="false"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</row>
    <row r="916" customFormat="false" ht="13.5" hidden="false" customHeight="false" outlineLevel="0" collapsed="false"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</row>
    <row r="917" customFormat="false" ht="13.5" hidden="false" customHeight="false" outlineLevel="0" collapsed="false"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</row>
    <row r="918" customFormat="false" ht="13.5" hidden="false" customHeight="false" outlineLevel="0" collapsed="false"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</row>
    <row r="919" customFormat="false" ht="13.5" hidden="false" customHeight="false" outlineLevel="0" collapsed="false"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</row>
    <row r="920" customFormat="false" ht="13.5" hidden="false" customHeight="false" outlineLevel="0" collapsed="false"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</row>
    <row r="921" customFormat="false" ht="13.5" hidden="false" customHeight="false" outlineLevel="0" collapsed="false"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</row>
    <row r="922" customFormat="false" ht="13.5" hidden="false" customHeight="false" outlineLevel="0" collapsed="false"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</row>
    <row r="923" customFormat="false" ht="13.5" hidden="false" customHeight="false" outlineLevel="0" collapsed="false"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</row>
    <row r="924" customFormat="false" ht="13.5" hidden="false" customHeight="false" outlineLevel="0" collapsed="false"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</row>
    <row r="925" customFormat="false" ht="13.5" hidden="false" customHeight="false" outlineLevel="0" collapsed="false"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</row>
    <row r="926" customFormat="false" ht="13.5" hidden="false" customHeight="false" outlineLevel="0" collapsed="false"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</row>
    <row r="927" customFormat="false" ht="13.5" hidden="false" customHeight="false" outlineLevel="0" collapsed="false"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</row>
    <row r="928" customFormat="false" ht="13.5" hidden="false" customHeight="false" outlineLevel="0" collapsed="false"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</row>
    <row r="929" customFormat="false" ht="13.5" hidden="false" customHeight="false" outlineLevel="0" collapsed="false"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</row>
    <row r="930" customFormat="false" ht="13.5" hidden="false" customHeight="false" outlineLevel="0" collapsed="false"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</row>
    <row r="931" customFormat="false" ht="13.5" hidden="false" customHeight="false" outlineLevel="0" collapsed="false"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</row>
    <row r="932" customFormat="false" ht="13.5" hidden="false" customHeight="false" outlineLevel="0" collapsed="false"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</row>
    <row r="933" customFormat="false" ht="13.5" hidden="false" customHeight="false" outlineLevel="0" collapsed="false"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</row>
    <row r="934" customFormat="false" ht="13.5" hidden="false" customHeight="false" outlineLevel="0" collapsed="false"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</row>
    <row r="935" customFormat="false" ht="13.5" hidden="false" customHeight="false" outlineLevel="0" collapsed="false"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</row>
    <row r="936" customFormat="false" ht="13.5" hidden="false" customHeight="false" outlineLevel="0" collapsed="false"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</row>
    <row r="937" customFormat="false" ht="13.5" hidden="false" customHeight="false" outlineLevel="0" collapsed="false"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</row>
    <row r="938" customFormat="false" ht="13.5" hidden="false" customHeight="false" outlineLevel="0" collapsed="false"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</row>
    <row r="939" customFormat="false" ht="13.5" hidden="false" customHeight="false" outlineLevel="0" collapsed="false"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</row>
    <row r="940" customFormat="false" ht="13.5" hidden="false" customHeight="false" outlineLevel="0" collapsed="false"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</row>
    <row r="941" customFormat="false" ht="13.5" hidden="false" customHeight="false" outlineLevel="0" collapsed="false"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</row>
    <row r="942" customFormat="false" ht="13.5" hidden="false" customHeight="false" outlineLevel="0" collapsed="false"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</row>
    <row r="943" customFormat="false" ht="13.5" hidden="false" customHeight="false" outlineLevel="0" collapsed="false"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</row>
    <row r="944" customFormat="false" ht="13.5" hidden="false" customHeight="false" outlineLevel="0" collapsed="false"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</row>
    <row r="945" customFormat="false" ht="13.5" hidden="false" customHeight="false" outlineLevel="0" collapsed="false"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</row>
    <row r="946" customFormat="false" ht="13.5" hidden="false" customHeight="false" outlineLevel="0" collapsed="false"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</row>
    <row r="947" customFormat="false" ht="13.5" hidden="false" customHeight="false" outlineLevel="0" collapsed="false"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</row>
    <row r="948" customFormat="false" ht="13.5" hidden="false" customHeight="false" outlineLevel="0" collapsed="false"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</row>
    <row r="949" customFormat="false" ht="13.5" hidden="false" customHeight="false" outlineLevel="0" collapsed="false"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</row>
    <row r="950" customFormat="false" ht="13.5" hidden="false" customHeight="false" outlineLevel="0" collapsed="false"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</row>
    <row r="951" customFormat="false" ht="13.5" hidden="false" customHeight="false" outlineLevel="0" collapsed="false"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</row>
    <row r="952" customFormat="false" ht="13.5" hidden="false" customHeight="false" outlineLevel="0" collapsed="false"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</row>
    <row r="953" customFormat="false" ht="13.5" hidden="false" customHeight="false" outlineLevel="0" collapsed="false"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</row>
    <row r="954" customFormat="false" ht="13.5" hidden="false" customHeight="false" outlineLevel="0" collapsed="false"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</row>
    <row r="955" customFormat="false" ht="13.5" hidden="false" customHeight="false" outlineLevel="0" collapsed="false"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</row>
    <row r="956" customFormat="false" ht="13.5" hidden="false" customHeight="false" outlineLevel="0" collapsed="false"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</row>
    <row r="957" customFormat="false" ht="13.5" hidden="false" customHeight="false" outlineLevel="0" collapsed="false"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</row>
    <row r="958" customFormat="false" ht="13.5" hidden="false" customHeight="false" outlineLevel="0" collapsed="false"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</row>
    <row r="959" customFormat="false" ht="13.5" hidden="false" customHeight="false" outlineLevel="0" collapsed="false"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</row>
    <row r="960" customFormat="false" ht="13.5" hidden="false" customHeight="false" outlineLevel="0" collapsed="false"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</row>
    <row r="961" customFormat="false" ht="13.5" hidden="false" customHeight="false" outlineLevel="0" collapsed="false"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</row>
    <row r="962" customFormat="false" ht="13.5" hidden="false" customHeight="false" outlineLevel="0" collapsed="false"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</row>
    <row r="963" customFormat="false" ht="13.5" hidden="false" customHeight="false" outlineLevel="0" collapsed="false"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</row>
    <row r="964" customFormat="false" ht="13.5" hidden="false" customHeight="false" outlineLevel="0" collapsed="false"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</row>
    <row r="965" customFormat="false" ht="13.5" hidden="false" customHeight="false" outlineLevel="0" collapsed="false"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</row>
    <row r="966" customFormat="false" ht="13.5" hidden="false" customHeight="false" outlineLevel="0" collapsed="false"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</row>
    <row r="967" customFormat="false" ht="13.5" hidden="false" customHeight="false" outlineLevel="0" collapsed="false"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</row>
    <row r="968" customFormat="false" ht="13.5" hidden="false" customHeight="false" outlineLevel="0" collapsed="false"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</row>
    <row r="969" customFormat="false" ht="13.5" hidden="false" customHeight="false" outlineLevel="0" collapsed="false"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</row>
    <row r="970" customFormat="false" ht="13.5" hidden="false" customHeight="false" outlineLevel="0" collapsed="false"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</row>
    <row r="971" customFormat="false" ht="13.5" hidden="false" customHeight="false" outlineLevel="0" collapsed="false"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</row>
    <row r="972" customFormat="false" ht="13.5" hidden="false" customHeight="false" outlineLevel="0" collapsed="false"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</row>
    <row r="973" customFormat="false" ht="13.5" hidden="false" customHeight="false" outlineLevel="0" collapsed="false"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</row>
    <row r="974" customFormat="false" ht="13.5" hidden="false" customHeight="false" outlineLevel="0" collapsed="false"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</row>
    <row r="975" customFormat="false" ht="13.5" hidden="false" customHeight="false" outlineLevel="0" collapsed="false"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</row>
    <row r="976" customFormat="false" ht="13.5" hidden="false" customHeight="false" outlineLevel="0" collapsed="false"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</row>
    <row r="977" customFormat="false" ht="13.5" hidden="false" customHeight="false" outlineLevel="0" collapsed="false"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</row>
    <row r="978" customFormat="false" ht="13.5" hidden="false" customHeight="false" outlineLevel="0" collapsed="false"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</row>
    <row r="979" customFormat="false" ht="13.5" hidden="false" customHeight="false" outlineLevel="0" collapsed="false"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</row>
    <row r="980" customFormat="false" ht="13.5" hidden="false" customHeight="false" outlineLevel="0" collapsed="false"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</row>
    <row r="981" customFormat="false" ht="13.5" hidden="false" customHeight="false" outlineLevel="0" collapsed="false"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</row>
    <row r="982" customFormat="false" ht="13.5" hidden="false" customHeight="false" outlineLevel="0" collapsed="false"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</row>
    <row r="983" customFormat="false" ht="13.5" hidden="false" customHeight="false" outlineLevel="0" collapsed="false"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</row>
    <row r="984" customFormat="false" ht="13.5" hidden="false" customHeight="false" outlineLevel="0" collapsed="false"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</row>
    <row r="985" customFormat="false" ht="13.5" hidden="false" customHeight="false" outlineLevel="0" collapsed="false"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</row>
    <row r="986" customFormat="false" ht="13.5" hidden="false" customHeight="false" outlineLevel="0" collapsed="false"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</row>
    <row r="987" customFormat="false" ht="13.5" hidden="false" customHeight="false" outlineLevel="0" collapsed="false"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</row>
    <row r="988" customFormat="false" ht="13.5" hidden="false" customHeight="false" outlineLevel="0" collapsed="false"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</row>
    <row r="989" customFormat="false" ht="13.5" hidden="false" customHeight="false" outlineLevel="0" collapsed="false"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</row>
    <row r="990" customFormat="false" ht="13.5" hidden="false" customHeight="false" outlineLevel="0" collapsed="false"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</row>
    <row r="991" customFormat="false" ht="13.5" hidden="false" customHeight="false" outlineLevel="0" collapsed="false"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</row>
    <row r="992" customFormat="false" ht="13.5" hidden="false" customHeight="false" outlineLevel="0" collapsed="false"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</row>
    <row r="993" customFormat="false" ht="13.5" hidden="false" customHeight="false" outlineLevel="0" collapsed="false"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</row>
    <row r="994" customFormat="false" ht="13.5" hidden="false" customHeight="false" outlineLevel="0" collapsed="false"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</row>
    <row r="995" customFormat="false" ht="13.5" hidden="false" customHeight="false" outlineLevel="0" collapsed="false"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</row>
    <row r="996" customFormat="false" ht="13.5" hidden="false" customHeight="false" outlineLevel="0" collapsed="false"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</row>
    <row r="997" customFormat="false" ht="13.5" hidden="false" customHeight="false" outlineLevel="0" collapsed="false"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</row>
    <row r="998" customFormat="false" ht="13.5" hidden="false" customHeight="false" outlineLevel="0" collapsed="false"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</row>
    <row r="999" customFormat="false" ht="13.5" hidden="false" customHeight="false" outlineLevel="0" collapsed="false"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</row>
    <row r="1000" customFormat="false" ht="13.5" hidden="false" customHeight="false" outlineLevel="0" collapsed="false"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</row>
    <row r="1001" customFormat="false" ht="13.5" hidden="false" customHeight="false" outlineLevel="0" collapsed="false"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</row>
    <row r="1002" customFormat="false" ht="13.5" hidden="false" customHeight="false" outlineLevel="0" collapsed="false"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</row>
    <row r="1003" customFormat="false" ht="13.5" hidden="false" customHeight="false" outlineLevel="0" collapsed="false"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</row>
    <row r="1004" customFormat="false" ht="13.5" hidden="false" customHeight="false" outlineLevel="0" collapsed="false"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</row>
    <row r="1005" customFormat="false" ht="13.5" hidden="false" customHeight="false" outlineLevel="0" collapsed="false"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</row>
    <row r="1006" customFormat="false" ht="13.5" hidden="false" customHeight="false" outlineLevel="0" collapsed="false"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</row>
    <row r="1007" customFormat="false" ht="13.5" hidden="false" customHeight="false" outlineLevel="0" collapsed="false"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</row>
    <row r="1008" customFormat="false" ht="13.5" hidden="false" customHeight="false" outlineLevel="0" collapsed="false"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</row>
    <row r="1009" customFormat="false" ht="13.5" hidden="false" customHeight="false" outlineLevel="0" collapsed="false"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</row>
    <row r="1010" customFormat="false" ht="13.5" hidden="false" customHeight="false" outlineLevel="0" collapsed="false"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</row>
    <row r="1011" customFormat="false" ht="13.5" hidden="false" customHeight="false" outlineLevel="0" collapsed="false"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</row>
    <row r="1012" customFormat="false" ht="13.5" hidden="false" customHeight="false" outlineLevel="0" collapsed="false"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</row>
    <row r="1013" customFormat="false" ht="13.5" hidden="false" customHeight="false" outlineLevel="0" collapsed="false"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</row>
    <row r="1014" customFormat="false" ht="13.5" hidden="false" customHeight="false" outlineLevel="0" collapsed="false"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</row>
    <row r="1015" customFormat="false" ht="13.5" hidden="false" customHeight="false" outlineLevel="0" collapsed="false"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</row>
    <row r="1016" customFormat="false" ht="13.5" hidden="false" customHeight="false" outlineLevel="0" collapsed="false"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</row>
    <row r="1017" customFormat="false" ht="13.5" hidden="false" customHeight="false" outlineLevel="0" collapsed="false"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</row>
    <row r="1018" customFormat="false" ht="13.5" hidden="false" customHeight="false" outlineLevel="0" collapsed="false"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</row>
    <row r="1019" customFormat="false" ht="13.5" hidden="false" customHeight="false" outlineLevel="0" collapsed="false"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</row>
    <row r="1020" customFormat="false" ht="13.5" hidden="false" customHeight="false" outlineLevel="0" collapsed="false"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</row>
    <row r="1021" customFormat="false" ht="13.5" hidden="false" customHeight="false" outlineLevel="0" collapsed="false"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</row>
    <row r="1022" customFormat="false" ht="13.5" hidden="false" customHeight="false" outlineLevel="0" collapsed="false"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</row>
    <row r="1023" customFormat="false" ht="13.5" hidden="false" customHeight="false" outlineLevel="0" collapsed="false"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</row>
    <row r="1024" customFormat="false" ht="13.5" hidden="false" customHeight="false" outlineLevel="0" collapsed="false"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</row>
    <row r="1025" customFormat="false" ht="13.5" hidden="false" customHeight="false" outlineLevel="0" collapsed="false"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</row>
    <row r="1026" customFormat="false" ht="13.5" hidden="false" customHeight="false" outlineLevel="0" collapsed="false"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</row>
    <row r="1027" customFormat="false" ht="13.5" hidden="false" customHeight="false" outlineLevel="0" collapsed="false"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</row>
    <row r="1028" customFormat="false" ht="13.5" hidden="false" customHeight="false" outlineLevel="0" collapsed="false"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</row>
    <row r="1029" customFormat="false" ht="13.5" hidden="false" customHeight="false" outlineLevel="0" collapsed="false"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</row>
    <row r="1030" customFormat="false" ht="13.5" hidden="false" customHeight="false" outlineLevel="0" collapsed="false"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</row>
    <row r="1031" customFormat="false" ht="13.5" hidden="false" customHeight="false" outlineLevel="0" collapsed="false"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</row>
    <row r="1032" customFormat="false" ht="13.5" hidden="false" customHeight="false" outlineLevel="0" collapsed="false"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</row>
    <row r="1033" customFormat="false" ht="13.5" hidden="false" customHeight="false" outlineLevel="0" collapsed="false"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</row>
    <row r="1034" customFormat="false" ht="13.5" hidden="false" customHeight="false" outlineLevel="0" collapsed="false"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</row>
    <row r="1035" customFormat="false" ht="13.5" hidden="false" customHeight="false" outlineLevel="0" collapsed="false"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</row>
    <row r="1036" customFormat="false" ht="13.5" hidden="false" customHeight="false" outlineLevel="0" collapsed="false"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</row>
    <row r="1037" customFormat="false" ht="13.5" hidden="false" customHeight="false" outlineLevel="0" collapsed="false"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</row>
    <row r="1038" customFormat="false" ht="13.5" hidden="false" customHeight="false" outlineLevel="0" collapsed="false"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</row>
    <row r="1039" customFormat="false" ht="13.5" hidden="false" customHeight="false" outlineLevel="0" collapsed="false"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</row>
    <row r="1040" customFormat="false" ht="13.5" hidden="false" customHeight="false" outlineLevel="0" collapsed="false"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</row>
    <row r="1041" customFormat="false" ht="13.5" hidden="false" customHeight="false" outlineLevel="0" collapsed="false"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</row>
    <row r="1042" customFormat="false" ht="13.5" hidden="false" customHeight="false" outlineLevel="0" collapsed="false"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</row>
    <row r="1043" customFormat="false" ht="13.5" hidden="false" customHeight="false" outlineLevel="0" collapsed="false"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</row>
    <row r="1044" customFormat="false" ht="13.5" hidden="false" customHeight="false" outlineLevel="0" collapsed="false"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</row>
    <row r="1045" customFormat="false" ht="13.5" hidden="false" customHeight="false" outlineLevel="0" collapsed="false">
      <c r="O1045" s="351"/>
      <c r="P1045" s="351"/>
      <c r="Q1045" s="351"/>
      <c r="R1045" s="351"/>
      <c r="S1045" s="351"/>
      <c r="T1045" s="351"/>
      <c r="U1045" s="351"/>
      <c r="V1045" s="351"/>
      <c r="W1045" s="351"/>
      <c r="X1045" s="351"/>
      <c r="Y1045" s="351"/>
    </row>
    <row r="1046" customFormat="false" ht="13.5" hidden="false" customHeight="false" outlineLevel="0" collapsed="false">
      <c r="O1046" s="351"/>
      <c r="P1046" s="351"/>
      <c r="Q1046" s="351"/>
      <c r="R1046" s="351"/>
      <c r="S1046" s="351"/>
      <c r="T1046" s="351"/>
      <c r="U1046" s="351"/>
      <c r="V1046" s="351"/>
      <c r="W1046" s="351"/>
      <c r="X1046" s="351"/>
      <c r="Y1046" s="351"/>
    </row>
    <row r="1047" customFormat="false" ht="13.5" hidden="false" customHeight="false" outlineLevel="0" collapsed="false">
      <c r="O1047" s="351"/>
      <c r="P1047" s="351"/>
      <c r="Q1047" s="351"/>
      <c r="R1047" s="351"/>
      <c r="S1047" s="351"/>
      <c r="T1047" s="351"/>
      <c r="U1047" s="351"/>
      <c r="V1047" s="351"/>
      <c r="W1047" s="351"/>
      <c r="X1047" s="351"/>
      <c r="Y1047" s="351"/>
    </row>
    <row r="1048" customFormat="false" ht="13.5" hidden="false" customHeight="false" outlineLevel="0" collapsed="false">
      <c r="O1048" s="351"/>
      <c r="P1048" s="351"/>
      <c r="Q1048" s="351"/>
      <c r="R1048" s="351"/>
      <c r="S1048" s="351"/>
      <c r="T1048" s="351"/>
      <c r="U1048" s="351"/>
      <c r="V1048" s="351"/>
      <c r="W1048" s="351"/>
      <c r="X1048" s="351"/>
      <c r="Y1048" s="351"/>
    </row>
    <row r="1049" customFormat="false" ht="13.5" hidden="false" customHeight="false" outlineLevel="0" collapsed="false">
      <c r="O1049" s="351"/>
      <c r="P1049" s="351"/>
      <c r="Q1049" s="351"/>
      <c r="R1049" s="351"/>
      <c r="S1049" s="351"/>
      <c r="T1049" s="351"/>
      <c r="U1049" s="351"/>
      <c r="V1049" s="351"/>
      <c r="W1049" s="351"/>
      <c r="X1049" s="351"/>
      <c r="Y1049" s="351"/>
    </row>
    <row r="1050" customFormat="false" ht="13.5" hidden="false" customHeight="false" outlineLevel="0" collapsed="false">
      <c r="O1050" s="351"/>
      <c r="P1050" s="351"/>
      <c r="Q1050" s="351"/>
      <c r="R1050" s="351"/>
      <c r="S1050" s="351"/>
      <c r="T1050" s="351"/>
      <c r="U1050" s="351"/>
      <c r="V1050" s="351"/>
      <c r="W1050" s="351"/>
      <c r="X1050" s="351"/>
      <c r="Y1050" s="351"/>
    </row>
    <row r="1051" customFormat="false" ht="13.5" hidden="false" customHeight="false" outlineLevel="0" collapsed="false">
      <c r="O1051" s="351"/>
      <c r="P1051" s="351"/>
      <c r="Q1051" s="351"/>
      <c r="R1051" s="351"/>
      <c r="S1051" s="351"/>
      <c r="T1051" s="351"/>
      <c r="U1051" s="351"/>
      <c r="V1051" s="351"/>
      <c r="W1051" s="351"/>
      <c r="X1051" s="351"/>
      <c r="Y1051" s="351"/>
    </row>
    <row r="1052" customFormat="false" ht="13.5" hidden="false" customHeight="false" outlineLevel="0" collapsed="false">
      <c r="O1052" s="351"/>
      <c r="P1052" s="351"/>
      <c r="Q1052" s="351"/>
      <c r="R1052" s="351"/>
      <c r="S1052" s="351"/>
      <c r="T1052" s="351"/>
      <c r="U1052" s="351"/>
      <c r="V1052" s="351"/>
      <c r="W1052" s="351"/>
      <c r="X1052" s="351"/>
      <c r="Y1052" s="351"/>
    </row>
    <row r="1053" customFormat="false" ht="13.5" hidden="false" customHeight="false" outlineLevel="0" collapsed="false">
      <c r="O1053" s="351"/>
      <c r="P1053" s="351"/>
      <c r="Q1053" s="351"/>
      <c r="R1053" s="351"/>
      <c r="S1053" s="351"/>
      <c r="T1053" s="351"/>
      <c r="U1053" s="351"/>
      <c r="V1053" s="351"/>
      <c r="W1053" s="351"/>
      <c r="X1053" s="351"/>
      <c r="Y1053" s="351"/>
    </row>
    <row r="1054" customFormat="false" ht="13.5" hidden="false" customHeight="false" outlineLevel="0" collapsed="false">
      <c r="O1054" s="351"/>
      <c r="P1054" s="351"/>
      <c r="Q1054" s="351"/>
      <c r="R1054" s="351"/>
      <c r="S1054" s="351"/>
      <c r="T1054" s="351"/>
      <c r="U1054" s="351"/>
      <c r="V1054" s="351"/>
      <c r="W1054" s="351"/>
      <c r="X1054" s="351"/>
      <c r="Y1054" s="351"/>
    </row>
    <row r="1055" customFormat="false" ht="13.5" hidden="false" customHeight="false" outlineLevel="0" collapsed="false">
      <c r="O1055" s="351"/>
      <c r="P1055" s="351"/>
      <c r="Q1055" s="351"/>
      <c r="R1055" s="351"/>
      <c r="S1055" s="351"/>
      <c r="T1055" s="351"/>
      <c r="U1055" s="351"/>
      <c r="V1055" s="351"/>
      <c r="W1055" s="351"/>
      <c r="X1055" s="351"/>
      <c r="Y1055" s="351"/>
    </row>
    <row r="1056" customFormat="false" ht="13.5" hidden="false" customHeight="false" outlineLevel="0" collapsed="false">
      <c r="O1056" s="351"/>
      <c r="P1056" s="351"/>
      <c r="Q1056" s="351"/>
      <c r="R1056" s="351"/>
      <c r="S1056" s="351"/>
      <c r="T1056" s="351"/>
      <c r="U1056" s="351"/>
      <c r="V1056" s="351"/>
      <c r="W1056" s="351"/>
      <c r="X1056" s="351"/>
      <c r="Y1056" s="351"/>
    </row>
  </sheetData>
  <mergeCells count="1">
    <mergeCell ref="B1:O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7" width="1.25"/>
    <col collapsed="false" customWidth="true" hidden="false" outlineLevel="0" max="2" min="2" style="407" width="4.75"/>
    <col collapsed="false" customWidth="true" hidden="false" outlineLevel="0" max="3" min="3" style="407" width="1.75"/>
    <col collapsed="false" customWidth="true" hidden="false" outlineLevel="0" max="4" min="4" style="407" width="2.99"/>
    <col collapsed="false" customWidth="true" hidden="false" outlineLevel="0" max="5" min="5" style="407" width="2.62"/>
    <col collapsed="false" customWidth="true" hidden="false" outlineLevel="0" max="6" min="6" style="407" width="0.86"/>
    <col collapsed="false" customWidth="true" hidden="false" outlineLevel="0" max="8" min="7" style="407" width="2.62"/>
    <col collapsed="false" customWidth="true" hidden="false" outlineLevel="0" max="9" min="9" style="407" width="1.75"/>
    <col collapsed="false" customWidth="true" hidden="false" outlineLevel="0" max="10" min="10" style="407" width="3.62"/>
    <col collapsed="false" customWidth="true" hidden="false" outlineLevel="0" max="11" min="11" style="407" width="1.87"/>
    <col collapsed="false" customWidth="true" hidden="false" outlineLevel="0" max="12" min="12" style="407" width="1.12"/>
    <col collapsed="false" customWidth="true" hidden="true" outlineLevel="0" max="13" min="13" style="407" width="2.62"/>
    <col collapsed="false" customWidth="true" hidden="false" outlineLevel="0" max="14" min="14" style="407" width="4.62"/>
    <col collapsed="false" customWidth="true" hidden="false" outlineLevel="0" max="15" min="15" style="407" width="2.62"/>
    <col collapsed="false" customWidth="true" hidden="false" outlineLevel="0" max="16" min="16" style="407" width="0.86"/>
    <col collapsed="false" customWidth="true" hidden="false" outlineLevel="0" max="17" min="17" style="407" width="2.62"/>
    <col collapsed="false" customWidth="true" hidden="false" outlineLevel="0" max="19" min="18" style="407" width="1.36"/>
    <col collapsed="false" customWidth="true" hidden="false" outlineLevel="0" max="21" min="20" style="407" width="2.62"/>
    <col collapsed="false" customWidth="true" hidden="false" outlineLevel="0" max="22" min="22" style="407" width="1.49"/>
    <col collapsed="false" customWidth="true" hidden="false" outlineLevel="0" max="23" min="23" style="407" width="1.36"/>
    <col collapsed="false" customWidth="true" hidden="false" outlineLevel="0" max="25" min="24" style="407" width="2.62"/>
    <col collapsed="false" customWidth="true" hidden="false" outlineLevel="0" max="26" min="26" style="407" width="2.12"/>
    <col collapsed="false" customWidth="true" hidden="false" outlineLevel="0" max="27" min="27" style="407" width="3.49"/>
    <col collapsed="false" customWidth="true" hidden="false" outlineLevel="0" max="28" min="28" style="407" width="2.62"/>
    <col collapsed="false" customWidth="true" hidden="false" outlineLevel="0" max="29" min="29" style="407" width="1.62"/>
    <col collapsed="false" customWidth="true" hidden="false" outlineLevel="0" max="30" min="30" style="407" width="0.75"/>
    <col collapsed="false" customWidth="true" hidden="false" outlineLevel="0" max="33" min="31" style="407" width="2.62"/>
    <col collapsed="false" customWidth="true" hidden="false" outlineLevel="0" max="34" min="34" style="407" width="3.49"/>
    <col collapsed="false" customWidth="true" hidden="false" outlineLevel="0" max="35" min="35" style="407" width="2.62"/>
    <col collapsed="false" customWidth="true" hidden="false" outlineLevel="0" max="36" min="36" style="407" width="0.12"/>
    <col collapsed="false" customWidth="true" hidden="false" outlineLevel="0" max="37" min="37" style="407" width="2.62"/>
    <col collapsed="false" customWidth="false" hidden="false" outlineLevel="0" max="257" min="38" style="407" width="8.99"/>
  </cols>
  <sheetData>
    <row r="1" s="408" customFormat="true" ht="22.5" hidden="false" customHeight="true" outlineLevel="0" collapsed="false">
      <c r="B1" s="409" t="s">
        <v>278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</row>
    <row r="2" s="408" customFormat="true" ht="22.5" hidden="false" customHeight="true" outlineLevel="0" collapsed="false">
      <c r="B2" s="410"/>
      <c r="C2" s="411"/>
      <c r="D2" s="411"/>
      <c r="E2" s="411"/>
      <c r="F2" s="410"/>
      <c r="G2" s="410"/>
      <c r="H2" s="410"/>
      <c r="I2" s="410"/>
      <c r="J2" s="410"/>
      <c r="K2" s="410"/>
      <c r="L2" s="411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</row>
    <row r="3" s="408" customFormat="true" ht="22.5" hidden="false" customHeight="true" outlineLevel="0" collapsed="false">
      <c r="C3" s="407"/>
      <c r="D3" s="407"/>
      <c r="E3" s="407"/>
      <c r="L3" s="407"/>
      <c r="AE3" s="412" t="s">
        <v>279</v>
      </c>
    </row>
    <row r="4" customFormat="false" ht="7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  <c r="BV4" s="412"/>
      <c r="BW4" s="412"/>
      <c r="BX4" s="412"/>
      <c r="BY4" s="412"/>
      <c r="BZ4" s="412"/>
      <c r="CA4" s="412"/>
      <c r="CB4" s="412"/>
      <c r="CC4" s="412"/>
      <c r="CD4" s="412"/>
      <c r="CE4" s="412"/>
      <c r="CF4" s="412"/>
      <c r="CG4" s="412"/>
      <c r="CH4" s="412"/>
      <c r="CI4" s="412"/>
      <c r="CJ4" s="412"/>
      <c r="CK4" s="412"/>
      <c r="CL4" s="412"/>
      <c r="CM4" s="412"/>
      <c r="CN4" s="412"/>
      <c r="CO4" s="412"/>
      <c r="CP4" s="412"/>
      <c r="CQ4" s="412"/>
      <c r="CR4" s="412"/>
      <c r="CS4" s="412"/>
      <c r="CT4" s="412"/>
      <c r="CU4" s="412"/>
      <c r="CV4" s="412"/>
      <c r="CW4" s="412"/>
      <c r="CX4" s="412"/>
      <c r="CY4" s="412"/>
      <c r="CZ4" s="412"/>
      <c r="DA4" s="412"/>
      <c r="DB4" s="412"/>
      <c r="DC4" s="412"/>
      <c r="DD4" s="412"/>
      <c r="DE4" s="412"/>
      <c r="DF4" s="412"/>
      <c r="DG4" s="412"/>
      <c r="DH4" s="412"/>
      <c r="DI4" s="412"/>
      <c r="DJ4" s="412"/>
      <c r="DK4" s="412"/>
      <c r="DL4" s="412"/>
      <c r="DM4" s="412"/>
      <c r="DN4" s="412"/>
      <c r="DO4" s="412"/>
      <c r="DP4" s="412"/>
      <c r="DQ4" s="412"/>
      <c r="DR4" s="412"/>
      <c r="DS4" s="412"/>
      <c r="DT4" s="412"/>
      <c r="DU4" s="412"/>
      <c r="DV4" s="412"/>
      <c r="DW4" s="412"/>
      <c r="DX4" s="412"/>
      <c r="DY4" s="412"/>
      <c r="DZ4" s="412"/>
      <c r="EA4" s="412"/>
      <c r="EB4" s="412"/>
      <c r="EC4" s="412"/>
      <c r="ED4" s="412"/>
      <c r="EE4" s="412"/>
      <c r="EF4" s="412"/>
      <c r="EG4" s="412"/>
      <c r="EH4" s="412"/>
      <c r="EI4" s="412"/>
      <c r="EJ4" s="412"/>
      <c r="EK4" s="412"/>
      <c r="EL4" s="412"/>
      <c r="EM4" s="412"/>
      <c r="EN4" s="412"/>
      <c r="EO4" s="412"/>
      <c r="EP4" s="412"/>
      <c r="EQ4" s="412"/>
      <c r="ER4" s="412"/>
      <c r="ES4" s="412"/>
      <c r="ET4" s="412"/>
      <c r="EU4" s="412"/>
      <c r="EV4" s="412"/>
      <c r="EW4" s="412"/>
      <c r="EX4" s="412"/>
      <c r="EY4" s="412"/>
      <c r="EZ4" s="412"/>
      <c r="FA4" s="412"/>
      <c r="FB4" s="412"/>
      <c r="FC4" s="412"/>
      <c r="FD4" s="412"/>
      <c r="FE4" s="412"/>
      <c r="FF4" s="412"/>
      <c r="FG4" s="412"/>
      <c r="FH4" s="412"/>
      <c r="FI4" s="412"/>
      <c r="FJ4" s="412"/>
      <c r="FK4" s="412"/>
      <c r="FL4" s="412"/>
      <c r="FM4" s="412"/>
      <c r="FN4" s="412"/>
      <c r="FO4" s="412"/>
      <c r="FP4" s="412"/>
      <c r="FQ4" s="412"/>
      <c r="FR4" s="412"/>
      <c r="FS4" s="412"/>
      <c r="FT4" s="412"/>
      <c r="FU4" s="412"/>
      <c r="FV4" s="412"/>
      <c r="FW4" s="412"/>
      <c r="FX4" s="412"/>
      <c r="FY4" s="412"/>
      <c r="FZ4" s="412"/>
      <c r="GA4" s="412"/>
      <c r="GB4" s="412"/>
      <c r="GC4" s="412"/>
      <c r="GD4" s="412"/>
      <c r="GE4" s="412"/>
      <c r="GF4" s="412"/>
      <c r="GG4" s="412"/>
      <c r="GH4" s="412"/>
      <c r="GI4" s="412"/>
      <c r="GJ4" s="412"/>
      <c r="GK4" s="412"/>
      <c r="GL4" s="412"/>
      <c r="GM4" s="412"/>
      <c r="GN4" s="412"/>
      <c r="GO4" s="412"/>
      <c r="GP4" s="412"/>
      <c r="GQ4" s="412"/>
      <c r="GR4" s="412"/>
      <c r="GS4" s="412"/>
      <c r="GT4" s="412"/>
      <c r="GU4" s="412"/>
      <c r="GV4" s="412"/>
      <c r="GW4" s="412"/>
      <c r="GX4" s="412"/>
      <c r="GY4" s="412"/>
      <c r="GZ4" s="412"/>
      <c r="HA4" s="412"/>
      <c r="HB4" s="412"/>
      <c r="HC4" s="412"/>
      <c r="HD4" s="412"/>
      <c r="HE4" s="412"/>
      <c r="HF4" s="412"/>
      <c r="HG4" s="412"/>
      <c r="HH4" s="412"/>
      <c r="HI4" s="412"/>
      <c r="HJ4" s="412"/>
      <c r="HK4" s="412"/>
      <c r="HL4" s="412"/>
      <c r="HM4" s="412"/>
      <c r="HN4" s="412"/>
      <c r="HO4" s="412"/>
      <c r="HP4" s="412"/>
      <c r="HQ4" s="412"/>
      <c r="HR4" s="412"/>
      <c r="HS4" s="412"/>
      <c r="HT4" s="412"/>
      <c r="HU4" s="412"/>
      <c r="HV4" s="412"/>
      <c r="HW4" s="412"/>
      <c r="HX4" s="412"/>
      <c r="HY4" s="412"/>
      <c r="HZ4" s="412"/>
      <c r="IA4" s="412"/>
      <c r="IB4" s="412"/>
      <c r="IC4" s="412"/>
      <c r="ID4" s="412"/>
      <c r="IE4" s="412"/>
      <c r="IF4" s="412"/>
      <c r="IG4" s="412"/>
      <c r="IH4" s="412"/>
      <c r="II4" s="412"/>
      <c r="IJ4" s="412"/>
      <c r="IK4" s="412"/>
      <c r="IL4" s="412"/>
      <c r="IM4" s="412"/>
      <c r="IN4" s="412"/>
      <c r="IO4" s="412"/>
      <c r="IP4" s="412"/>
      <c r="IQ4" s="412"/>
      <c r="IR4" s="412"/>
      <c r="IS4" s="412"/>
      <c r="IT4" s="412"/>
      <c r="IU4" s="412"/>
      <c r="IV4" s="412"/>
      <c r="IW4" s="412"/>
    </row>
    <row r="5" customFormat="false" ht="16.5" hidden="false" customHeight="true" outlineLevel="0" collapsed="false">
      <c r="A5" s="412"/>
      <c r="B5" s="412"/>
      <c r="C5" s="413"/>
      <c r="D5" s="414" t="s">
        <v>280</v>
      </c>
      <c r="E5" s="414"/>
      <c r="F5" s="414"/>
      <c r="G5" s="414"/>
      <c r="H5" s="414"/>
      <c r="I5" s="414"/>
      <c r="J5" s="414"/>
      <c r="K5" s="415" t="s">
        <v>281</v>
      </c>
      <c r="L5" s="415"/>
      <c r="M5" s="415"/>
      <c r="N5" s="415"/>
      <c r="O5" s="415"/>
      <c r="P5" s="415"/>
      <c r="Q5" s="415" t="s">
        <v>282</v>
      </c>
      <c r="R5" s="415"/>
      <c r="S5" s="415"/>
      <c r="T5" s="415"/>
      <c r="U5" s="415"/>
      <c r="V5" s="415"/>
      <c r="W5" s="415"/>
      <c r="X5" s="414" t="s">
        <v>283</v>
      </c>
      <c r="Y5" s="414"/>
      <c r="Z5" s="414"/>
      <c r="AA5" s="414"/>
      <c r="AB5" s="414"/>
      <c r="AC5" s="414"/>
      <c r="AD5" s="414"/>
      <c r="AE5" s="416" t="s">
        <v>284</v>
      </c>
      <c r="AF5" s="416"/>
      <c r="AG5" s="416"/>
      <c r="AH5" s="416"/>
      <c r="AI5" s="416"/>
      <c r="AJ5" s="416"/>
      <c r="AK5" s="417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  <c r="IR5" s="412"/>
      <c r="IS5" s="412"/>
      <c r="IT5" s="412"/>
      <c r="IU5" s="412"/>
      <c r="IV5" s="412"/>
      <c r="IW5" s="412"/>
    </row>
    <row r="6" customFormat="false" ht="16.5" hidden="false" customHeight="true" outlineLevel="0" collapsed="false">
      <c r="A6" s="412"/>
      <c r="B6" s="412"/>
      <c r="C6" s="418" t="s">
        <v>285</v>
      </c>
      <c r="D6" s="418"/>
      <c r="E6" s="418"/>
      <c r="F6" s="418"/>
      <c r="G6" s="418"/>
      <c r="H6" s="418"/>
      <c r="I6" s="418"/>
      <c r="J6" s="418"/>
      <c r="K6" s="419" t="n">
        <v>3</v>
      </c>
      <c r="L6" s="419"/>
      <c r="M6" s="419"/>
      <c r="N6" s="419"/>
      <c r="O6" s="419"/>
      <c r="P6" s="419"/>
      <c r="Q6" s="419" t="n">
        <v>22</v>
      </c>
      <c r="R6" s="419"/>
      <c r="S6" s="419"/>
      <c r="T6" s="419"/>
      <c r="U6" s="419"/>
      <c r="V6" s="419"/>
      <c r="W6" s="419"/>
      <c r="X6" s="420" t="n">
        <v>0</v>
      </c>
      <c r="Y6" s="420"/>
      <c r="Z6" s="420"/>
      <c r="AA6" s="420"/>
      <c r="AB6" s="420"/>
      <c r="AC6" s="420"/>
      <c r="AD6" s="420"/>
      <c r="AE6" s="420" t="n">
        <f aca="false">SUM(K6,Q6,X6)</f>
        <v>25</v>
      </c>
      <c r="AF6" s="420"/>
      <c r="AG6" s="420"/>
      <c r="AH6" s="420"/>
      <c r="AI6" s="420"/>
      <c r="AJ6" s="420"/>
      <c r="AK6" s="417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41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12"/>
      <c r="HK6" s="412"/>
      <c r="HL6" s="412"/>
      <c r="HM6" s="412"/>
      <c r="HN6" s="412"/>
      <c r="HO6" s="412"/>
      <c r="HP6" s="412"/>
      <c r="HQ6" s="412"/>
      <c r="HR6" s="412"/>
      <c r="HS6" s="412"/>
      <c r="HT6" s="412"/>
      <c r="HU6" s="412"/>
      <c r="HV6" s="412"/>
      <c r="HW6" s="412"/>
      <c r="HX6" s="412"/>
      <c r="HY6" s="412"/>
      <c r="HZ6" s="412"/>
      <c r="IA6" s="412"/>
      <c r="IB6" s="412"/>
      <c r="IC6" s="412"/>
      <c r="ID6" s="412"/>
      <c r="IE6" s="412"/>
      <c r="IF6" s="412"/>
      <c r="IG6" s="412"/>
      <c r="IH6" s="412"/>
      <c r="II6" s="412"/>
      <c r="IJ6" s="412"/>
      <c r="IK6" s="412"/>
      <c r="IL6" s="412"/>
      <c r="IM6" s="412"/>
      <c r="IN6" s="412"/>
      <c r="IO6" s="412"/>
      <c r="IP6" s="412"/>
      <c r="IQ6" s="412"/>
      <c r="IR6" s="412"/>
      <c r="IS6" s="412"/>
      <c r="IT6" s="412"/>
      <c r="IU6" s="412"/>
      <c r="IV6" s="412"/>
      <c r="IW6" s="412"/>
    </row>
    <row r="7" customFormat="false" ht="16.5" hidden="false" customHeight="true" outlineLevel="0" collapsed="false">
      <c r="A7" s="412"/>
      <c r="B7" s="412"/>
      <c r="C7" s="418" t="s">
        <v>286</v>
      </c>
      <c r="D7" s="418"/>
      <c r="E7" s="418"/>
      <c r="F7" s="418"/>
      <c r="G7" s="418"/>
      <c r="H7" s="418"/>
      <c r="I7" s="418"/>
      <c r="J7" s="418"/>
      <c r="K7" s="421" t="n">
        <v>2</v>
      </c>
      <c r="L7" s="421"/>
      <c r="M7" s="421"/>
      <c r="N7" s="421"/>
      <c r="O7" s="421"/>
      <c r="P7" s="421"/>
      <c r="Q7" s="421" t="n">
        <v>23</v>
      </c>
      <c r="R7" s="421"/>
      <c r="S7" s="421"/>
      <c r="T7" s="421"/>
      <c r="U7" s="421"/>
      <c r="V7" s="421"/>
      <c r="W7" s="421"/>
      <c r="X7" s="422" t="n">
        <v>0</v>
      </c>
      <c r="Y7" s="422"/>
      <c r="Z7" s="422"/>
      <c r="AA7" s="422"/>
      <c r="AB7" s="422"/>
      <c r="AC7" s="422"/>
      <c r="AD7" s="422"/>
      <c r="AE7" s="422" t="n">
        <f aca="false">SUM(K7,Q7,X7)</f>
        <v>25</v>
      </c>
      <c r="AF7" s="422"/>
      <c r="AG7" s="422"/>
      <c r="AH7" s="422"/>
      <c r="AI7" s="422"/>
      <c r="AJ7" s="422"/>
      <c r="AK7" s="417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41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12"/>
      <c r="HK7" s="412"/>
      <c r="HL7" s="412"/>
      <c r="HM7" s="412"/>
      <c r="HN7" s="412"/>
      <c r="HO7" s="412"/>
      <c r="HP7" s="412"/>
      <c r="HQ7" s="412"/>
      <c r="HR7" s="412"/>
      <c r="HS7" s="412"/>
      <c r="HT7" s="412"/>
      <c r="HU7" s="412"/>
      <c r="HV7" s="412"/>
      <c r="HW7" s="412"/>
      <c r="HX7" s="412"/>
      <c r="HY7" s="412"/>
      <c r="HZ7" s="412"/>
      <c r="IA7" s="412"/>
      <c r="IB7" s="412"/>
      <c r="IC7" s="412"/>
      <c r="ID7" s="412"/>
      <c r="IE7" s="412"/>
      <c r="IF7" s="412"/>
      <c r="IG7" s="412"/>
      <c r="IH7" s="412"/>
      <c r="II7" s="412"/>
      <c r="IJ7" s="412"/>
      <c r="IK7" s="412"/>
      <c r="IL7" s="412"/>
      <c r="IM7" s="412"/>
      <c r="IN7" s="412"/>
      <c r="IO7" s="412"/>
      <c r="IP7" s="412"/>
      <c r="IQ7" s="412"/>
      <c r="IR7" s="412"/>
      <c r="IS7" s="412"/>
      <c r="IT7" s="412"/>
      <c r="IU7" s="412"/>
      <c r="IV7" s="412"/>
      <c r="IW7" s="412"/>
    </row>
    <row r="8" customFormat="false" ht="16.5" hidden="false" customHeight="true" outlineLevel="0" collapsed="false">
      <c r="A8" s="412"/>
      <c r="B8" s="412"/>
      <c r="C8" s="418" t="s">
        <v>287</v>
      </c>
      <c r="D8" s="418"/>
      <c r="E8" s="418"/>
      <c r="F8" s="418"/>
      <c r="G8" s="418"/>
      <c r="H8" s="418"/>
      <c r="I8" s="418"/>
      <c r="J8" s="418"/>
      <c r="K8" s="423" t="n">
        <v>11</v>
      </c>
      <c r="L8" s="423"/>
      <c r="M8" s="423"/>
      <c r="N8" s="423"/>
      <c r="O8" s="423"/>
      <c r="P8" s="423"/>
      <c r="Q8" s="423" t="n">
        <v>13</v>
      </c>
      <c r="R8" s="423"/>
      <c r="S8" s="423"/>
      <c r="T8" s="423"/>
      <c r="U8" s="423"/>
      <c r="V8" s="423"/>
      <c r="W8" s="423"/>
      <c r="X8" s="424" t="n">
        <v>1</v>
      </c>
      <c r="Y8" s="424"/>
      <c r="Z8" s="424"/>
      <c r="AA8" s="424"/>
      <c r="AB8" s="424"/>
      <c r="AC8" s="424"/>
      <c r="AD8" s="424"/>
      <c r="AE8" s="425" t="n">
        <f aca="false">SUM(K8,Q8,X8)</f>
        <v>25</v>
      </c>
      <c r="AF8" s="425"/>
      <c r="AG8" s="425"/>
      <c r="AH8" s="425"/>
      <c r="AI8" s="425"/>
      <c r="AJ8" s="425"/>
      <c r="AK8" s="417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  <c r="DE8" s="412"/>
      <c r="DF8" s="412"/>
      <c r="DG8" s="412"/>
      <c r="DH8" s="412"/>
      <c r="DI8" s="412"/>
      <c r="DJ8" s="412"/>
      <c r="DK8" s="412"/>
      <c r="DL8" s="412"/>
      <c r="DM8" s="412"/>
      <c r="DN8" s="412"/>
      <c r="DO8" s="412"/>
      <c r="DP8" s="412"/>
      <c r="DQ8" s="412"/>
      <c r="DR8" s="412"/>
      <c r="DS8" s="412"/>
      <c r="DT8" s="412"/>
      <c r="DU8" s="412"/>
      <c r="DV8" s="412"/>
      <c r="DW8" s="412"/>
      <c r="DX8" s="412"/>
      <c r="DY8" s="412"/>
      <c r="DZ8" s="412"/>
      <c r="EA8" s="412"/>
      <c r="EB8" s="412"/>
      <c r="EC8" s="412"/>
      <c r="ED8" s="412"/>
      <c r="EE8" s="412"/>
      <c r="EF8" s="412"/>
      <c r="EG8" s="412"/>
      <c r="EH8" s="412"/>
      <c r="EI8" s="412"/>
      <c r="EJ8" s="412"/>
      <c r="EK8" s="412"/>
      <c r="EL8" s="412"/>
      <c r="EM8" s="412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2"/>
      <c r="FU8" s="412"/>
      <c r="FV8" s="412"/>
      <c r="FW8" s="412"/>
      <c r="FX8" s="412"/>
      <c r="FY8" s="412"/>
      <c r="FZ8" s="412"/>
      <c r="GA8" s="412"/>
      <c r="GB8" s="412"/>
      <c r="GC8" s="412"/>
      <c r="GD8" s="412"/>
      <c r="GE8" s="412"/>
      <c r="GF8" s="412"/>
      <c r="GG8" s="412"/>
      <c r="GH8" s="412"/>
      <c r="GI8" s="412"/>
      <c r="GJ8" s="412"/>
      <c r="GK8" s="412"/>
      <c r="GL8" s="412"/>
      <c r="GM8" s="412"/>
      <c r="GN8" s="412"/>
      <c r="GO8" s="412"/>
      <c r="GP8" s="412"/>
      <c r="GQ8" s="412"/>
      <c r="GR8" s="412"/>
      <c r="GS8" s="412"/>
      <c r="GT8" s="412"/>
      <c r="GU8" s="412"/>
      <c r="GV8" s="412"/>
      <c r="GW8" s="412"/>
      <c r="GX8" s="412"/>
      <c r="GY8" s="412"/>
      <c r="GZ8" s="412"/>
      <c r="HA8" s="412"/>
      <c r="HB8" s="412"/>
      <c r="HC8" s="412"/>
      <c r="HD8" s="412"/>
      <c r="HE8" s="412"/>
      <c r="HF8" s="412"/>
      <c r="HG8" s="412"/>
      <c r="HH8" s="412"/>
      <c r="HI8" s="412"/>
      <c r="HJ8" s="412"/>
      <c r="HK8" s="412"/>
      <c r="HL8" s="412"/>
      <c r="HM8" s="412"/>
      <c r="HN8" s="412"/>
      <c r="HO8" s="412"/>
      <c r="HP8" s="412"/>
      <c r="HQ8" s="412"/>
      <c r="HR8" s="412"/>
      <c r="HS8" s="412"/>
      <c r="HT8" s="412"/>
      <c r="HU8" s="412"/>
      <c r="HV8" s="412"/>
      <c r="HW8" s="412"/>
      <c r="HX8" s="412"/>
      <c r="HY8" s="412"/>
      <c r="HZ8" s="412"/>
      <c r="IA8" s="412"/>
      <c r="IB8" s="412"/>
      <c r="IC8" s="412"/>
      <c r="ID8" s="412"/>
      <c r="IE8" s="412"/>
      <c r="IF8" s="412"/>
      <c r="IG8" s="412"/>
      <c r="IH8" s="412"/>
      <c r="II8" s="412"/>
      <c r="IJ8" s="412"/>
      <c r="IK8" s="412"/>
      <c r="IL8" s="412"/>
      <c r="IM8" s="412"/>
      <c r="IN8" s="412"/>
      <c r="IO8" s="412"/>
      <c r="IP8" s="412"/>
      <c r="IQ8" s="412"/>
      <c r="IR8" s="412"/>
      <c r="IS8" s="412"/>
      <c r="IT8" s="412"/>
      <c r="IU8" s="412"/>
      <c r="IV8" s="412"/>
      <c r="IW8" s="412"/>
    </row>
    <row r="9" customFormat="false" ht="16.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  <c r="CZ9" s="412"/>
      <c r="DA9" s="412"/>
      <c r="DB9" s="412"/>
      <c r="DC9" s="412"/>
      <c r="DD9" s="412"/>
      <c r="DE9" s="412"/>
      <c r="DF9" s="412"/>
      <c r="DG9" s="412"/>
      <c r="DH9" s="412"/>
      <c r="DI9" s="412"/>
      <c r="DJ9" s="412"/>
      <c r="DK9" s="412"/>
      <c r="DL9" s="412"/>
      <c r="DM9" s="412"/>
      <c r="DN9" s="412"/>
      <c r="DO9" s="412"/>
      <c r="DP9" s="412"/>
      <c r="DQ9" s="412"/>
      <c r="DR9" s="412"/>
      <c r="DS9" s="412"/>
      <c r="DT9" s="412"/>
      <c r="DU9" s="412"/>
      <c r="DV9" s="412"/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  <c r="EZ9" s="412"/>
      <c r="FA9" s="412"/>
      <c r="FB9" s="412"/>
      <c r="FC9" s="412"/>
      <c r="FD9" s="412"/>
      <c r="FE9" s="412"/>
      <c r="FF9" s="412"/>
      <c r="FG9" s="412"/>
      <c r="FH9" s="412"/>
      <c r="FI9" s="412"/>
      <c r="FJ9" s="412"/>
      <c r="FK9" s="412"/>
      <c r="FL9" s="412"/>
      <c r="FM9" s="412"/>
      <c r="FN9" s="412"/>
      <c r="FO9" s="412"/>
      <c r="FP9" s="412"/>
      <c r="FQ9" s="412"/>
      <c r="FR9" s="412"/>
      <c r="FS9" s="412"/>
      <c r="FT9" s="412"/>
      <c r="FU9" s="412"/>
      <c r="FV9" s="412"/>
      <c r="FW9" s="412"/>
      <c r="FX9" s="412"/>
      <c r="FY9" s="412"/>
      <c r="FZ9" s="412"/>
      <c r="GA9" s="412"/>
      <c r="GB9" s="412"/>
      <c r="GC9" s="412"/>
      <c r="GD9" s="412"/>
      <c r="GE9" s="412"/>
      <c r="GF9" s="412"/>
      <c r="GG9" s="412"/>
      <c r="GH9" s="412"/>
      <c r="GI9" s="412"/>
      <c r="GJ9" s="412"/>
      <c r="GK9" s="412"/>
      <c r="GL9" s="412"/>
      <c r="GM9" s="412"/>
      <c r="GN9" s="412"/>
      <c r="GO9" s="412"/>
      <c r="GP9" s="412"/>
      <c r="GQ9" s="412"/>
      <c r="GR9" s="412"/>
      <c r="GS9" s="412"/>
      <c r="GT9" s="412"/>
      <c r="GU9" s="412"/>
      <c r="GV9" s="412"/>
      <c r="GW9" s="412"/>
      <c r="GX9" s="412"/>
      <c r="GY9" s="412"/>
      <c r="GZ9" s="412"/>
      <c r="HA9" s="412"/>
      <c r="HB9" s="412"/>
      <c r="HC9" s="412"/>
      <c r="HD9" s="412"/>
      <c r="HE9" s="412"/>
      <c r="HF9" s="412"/>
      <c r="HG9" s="412"/>
      <c r="HH9" s="412"/>
      <c r="HI9" s="412"/>
      <c r="HJ9" s="412"/>
      <c r="HK9" s="412"/>
      <c r="HL9" s="412"/>
      <c r="HM9" s="412"/>
      <c r="HN9" s="412"/>
      <c r="HO9" s="412"/>
      <c r="HP9" s="412"/>
      <c r="HQ9" s="412"/>
      <c r="HR9" s="412"/>
      <c r="HS9" s="412"/>
      <c r="HT9" s="412"/>
      <c r="HU9" s="412"/>
      <c r="HV9" s="412"/>
      <c r="HW9" s="412"/>
      <c r="HX9" s="412"/>
      <c r="HY9" s="412"/>
      <c r="HZ9" s="412"/>
      <c r="IA9" s="412"/>
      <c r="IB9" s="412"/>
      <c r="IC9" s="412"/>
      <c r="ID9" s="412"/>
      <c r="IE9" s="412"/>
      <c r="IF9" s="412"/>
      <c r="IG9" s="412"/>
      <c r="IH9" s="412"/>
      <c r="II9" s="412"/>
      <c r="IJ9" s="412"/>
      <c r="IK9" s="412"/>
      <c r="IL9" s="412"/>
      <c r="IM9" s="412"/>
      <c r="IN9" s="412"/>
      <c r="IO9" s="412"/>
      <c r="IP9" s="412"/>
      <c r="IQ9" s="412"/>
      <c r="IR9" s="412"/>
      <c r="IS9" s="412"/>
      <c r="IT9" s="412"/>
      <c r="IU9" s="412"/>
      <c r="IV9" s="412"/>
      <c r="IW9" s="412"/>
    </row>
    <row r="10" customFormat="false" ht="16.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  <c r="CQ10" s="412"/>
      <c r="CR10" s="412"/>
      <c r="CS10" s="412"/>
      <c r="CT10" s="412"/>
      <c r="CU10" s="412"/>
      <c r="CV10" s="412"/>
      <c r="CW10" s="412"/>
      <c r="CX10" s="412"/>
      <c r="CY10" s="412"/>
      <c r="CZ10" s="412"/>
      <c r="DA10" s="412"/>
      <c r="DB10" s="412"/>
      <c r="DC10" s="412"/>
      <c r="DD10" s="412"/>
      <c r="DE10" s="412"/>
      <c r="DF10" s="412"/>
      <c r="DG10" s="412"/>
      <c r="DH10" s="412"/>
      <c r="DI10" s="412"/>
      <c r="DJ10" s="412"/>
      <c r="DK10" s="412"/>
      <c r="DL10" s="412"/>
      <c r="DM10" s="412"/>
      <c r="DN10" s="412"/>
      <c r="DO10" s="412"/>
      <c r="DP10" s="412"/>
      <c r="DQ10" s="412"/>
      <c r="DR10" s="412"/>
      <c r="DS10" s="412"/>
      <c r="DT10" s="412"/>
      <c r="DU10" s="412"/>
      <c r="DV10" s="412"/>
      <c r="DW10" s="412"/>
      <c r="DX10" s="412"/>
      <c r="DY10" s="412"/>
      <c r="DZ10" s="412"/>
      <c r="EA10" s="412"/>
      <c r="EB10" s="412"/>
      <c r="EC10" s="412"/>
      <c r="ED10" s="412"/>
      <c r="EE10" s="412"/>
      <c r="EF10" s="412"/>
      <c r="EG10" s="412"/>
      <c r="EH10" s="412"/>
      <c r="EI10" s="412"/>
      <c r="EJ10" s="412"/>
      <c r="EK10" s="412"/>
      <c r="EL10" s="412"/>
      <c r="EM10" s="412"/>
      <c r="EN10" s="412"/>
      <c r="EO10" s="412"/>
      <c r="EP10" s="412"/>
      <c r="EQ10" s="412"/>
      <c r="ER10" s="412"/>
      <c r="ES10" s="412"/>
      <c r="ET10" s="412"/>
      <c r="EU10" s="412"/>
      <c r="EV10" s="412"/>
      <c r="EW10" s="412"/>
      <c r="EX10" s="412"/>
      <c r="EY10" s="412"/>
      <c r="EZ10" s="412"/>
      <c r="FA10" s="412"/>
      <c r="FB10" s="412"/>
      <c r="FC10" s="412"/>
      <c r="FD10" s="412"/>
      <c r="FE10" s="412"/>
      <c r="FF10" s="412"/>
      <c r="FG10" s="412"/>
      <c r="FH10" s="412"/>
      <c r="FI10" s="412"/>
      <c r="FJ10" s="412"/>
      <c r="FK10" s="412"/>
      <c r="FL10" s="412"/>
      <c r="FM10" s="412"/>
      <c r="FN10" s="412"/>
      <c r="FO10" s="412"/>
      <c r="FP10" s="412"/>
      <c r="FQ10" s="412"/>
      <c r="FR10" s="412"/>
      <c r="FS10" s="412"/>
      <c r="FT10" s="412"/>
      <c r="FU10" s="412"/>
      <c r="FV10" s="412"/>
      <c r="FW10" s="412"/>
      <c r="FX10" s="412"/>
      <c r="FY10" s="412"/>
      <c r="FZ10" s="412"/>
      <c r="GA10" s="412"/>
      <c r="GB10" s="412"/>
      <c r="GC10" s="412"/>
      <c r="GD10" s="412"/>
      <c r="GE10" s="412"/>
      <c r="GF10" s="412"/>
      <c r="GG10" s="412"/>
      <c r="GH10" s="412"/>
      <c r="GI10" s="412"/>
      <c r="GJ10" s="412"/>
      <c r="GK10" s="412"/>
      <c r="GL10" s="412"/>
      <c r="GM10" s="412"/>
      <c r="GN10" s="412"/>
      <c r="GO10" s="412"/>
      <c r="GP10" s="412"/>
      <c r="GQ10" s="412"/>
      <c r="GR10" s="412"/>
      <c r="GS10" s="412"/>
      <c r="GT10" s="412"/>
      <c r="GU10" s="412"/>
      <c r="GV10" s="412"/>
      <c r="GW10" s="412"/>
      <c r="GX10" s="412"/>
      <c r="GY10" s="412"/>
      <c r="GZ10" s="412"/>
      <c r="HA10" s="412"/>
      <c r="HB10" s="412"/>
      <c r="HC10" s="412"/>
      <c r="HD10" s="412"/>
      <c r="HE10" s="412"/>
      <c r="HF10" s="412"/>
      <c r="HG10" s="412"/>
      <c r="HH10" s="412"/>
      <c r="HI10" s="412"/>
      <c r="HJ10" s="412"/>
      <c r="HK10" s="412"/>
      <c r="HL10" s="412"/>
      <c r="HM10" s="412"/>
      <c r="HN10" s="412"/>
      <c r="HO10" s="412"/>
      <c r="HP10" s="412"/>
      <c r="HQ10" s="412"/>
      <c r="HR10" s="412"/>
      <c r="HS10" s="412"/>
      <c r="HT10" s="412"/>
      <c r="HU10" s="412"/>
      <c r="HV10" s="412"/>
      <c r="HW10" s="412"/>
      <c r="HX10" s="412"/>
      <c r="HY10" s="412"/>
      <c r="HZ10" s="412"/>
      <c r="IA10" s="412"/>
      <c r="IB10" s="412"/>
      <c r="IC10" s="412"/>
      <c r="ID10" s="412"/>
      <c r="IE10" s="412"/>
      <c r="IF10" s="412"/>
      <c r="IG10" s="412"/>
      <c r="IH10" s="412"/>
      <c r="II10" s="412"/>
      <c r="IJ10" s="412"/>
      <c r="IK10" s="412"/>
      <c r="IL10" s="412"/>
      <c r="IM10" s="412"/>
      <c r="IN10" s="412"/>
      <c r="IO10" s="412"/>
      <c r="IP10" s="412"/>
      <c r="IQ10" s="412"/>
      <c r="IR10" s="412"/>
      <c r="IS10" s="412"/>
      <c r="IT10" s="412"/>
      <c r="IU10" s="412"/>
      <c r="IV10" s="412"/>
      <c r="IW10" s="412"/>
    </row>
    <row r="11" customFormat="false" ht="16.5" hidden="false" customHeight="true" outlineLevel="0" collapsed="false">
      <c r="A11" s="412"/>
      <c r="B11" s="426" t="s">
        <v>288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 t="s">
        <v>244</v>
      </c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  <c r="DV11" s="412"/>
      <c r="DW11" s="412"/>
      <c r="DX11" s="412"/>
      <c r="DY11" s="412"/>
      <c r="DZ11" s="412"/>
      <c r="EA11" s="412"/>
      <c r="EB11" s="412"/>
      <c r="EC11" s="412"/>
      <c r="ED11" s="412"/>
      <c r="EE11" s="412"/>
      <c r="EF11" s="412"/>
      <c r="EG11" s="412"/>
      <c r="EH11" s="412"/>
      <c r="EI11" s="412"/>
      <c r="EJ11" s="412"/>
      <c r="EK11" s="412"/>
      <c r="EL11" s="412"/>
      <c r="EM11" s="412"/>
      <c r="EN11" s="412"/>
      <c r="EO11" s="412"/>
      <c r="EP11" s="412"/>
      <c r="EQ11" s="412"/>
      <c r="ER11" s="412"/>
      <c r="ES11" s="412"/>
      <c r="ET11" s="412"/>
      <c r="EU11" s="412"/>
      <c r="EV11" s="412"/>
      <c r="EW11" s="412"/>
      <c r="EX11" s="412"/>
      <c r="EY11" s="412"/>
      <c r="EZ11" s="412"/>
      <c r="FA11" s="412"/>
      <c r="FB11" s="412"/>
      <c r="FC11" s="412"/>
      <c r="FD11" s="412"/>
      <c r="FE11" s="412"/>
      <c r="FF11" s="412"/>
      <c r="FG11" s="412"/>
      <c r="FH11" s="412"/>
      <c r="FI11" s="412"/>
      <c r="FJ11" s="412"/>
      <c r="FK11" s="412"/>
      <c r="FL11" s="412"/>
      <c r="FM11" s="412"/>
      <c r="FN11" s="412"/>
      <c r="FO11" s="412"/>
      <c r="FP11" s="412"/>
      <c r="FQ11" s="412"/>
      <c r="FR11" s="412"/>
      <c r="FS11" s="412"/>
      <c r="FT11" s="412"/>
      <c r="FU11" s="412"/>
      <c r="FV11" s="412"/>
      <c r="FW11" s="412"/>
      <c r="FX11" s="412"/>
      <c r="FY11" s="412"/>
      <c r="FZ11" s="412"/>
      <c r="GA11" s="412"/>
      <c r="GB11" s="412"/>
      <c r="GC11" s="412"/>
      <c r="GD11" s="412"/>
      <c r="GE11" s="412"/>
      <c r="GF11" s="412"/>
      <c r="GG11" s="412"/>
      <c r="GH11" s="412"/>
      <c r="GI11" s="412"/>
      <c r="GJ11" s="412"/>
      <c r="GK11" s="412"/>
      <c r="GL11" s="412"/>
      <c r="GM11" s="412"/>
      <c r="GN11" s="412"/>
      <c r="GO11" s="412"/>
      <c r="GP11" s="412"/>
      <c r="GQ11" s="412"/>
      <c r="GR11" s="412"/>
      <c r="GS11" s="412"/>
      <c r="GT11" s="412"/>
      <c r="GU11" s="412"/>
      <c r="GV11" s="412"/>
      <c r="GW11" s="412"/>
      <c r="GX11" s="412"/>
      <c r="GY11" s="412"/>
      <c r="GZ11" s="412"/>
      <c r="HA11" s="412"/>
      <c r="HB11" s="412"/>
      <c r="HC11" s="412"/>
      <c r="HD11" s="412"/>
      <c r="HE11" s="412"/>
      <c r="HF11" s="412"/>
      <c r="HG11" s="412"/>
      <c r="HH11" s="412"/>
      <c r="HI11" s="412"/>
      <c r="HJ11" s="412"/>
      <c r="HK11" s="412"/>
      <c r="HL11" s="412"/>
      <c r="HM11" s="412"/>
      <c r="HN11" s="412"/>
      <c r="HO11" s="412"/>
      <c r="HP11" s="412"/>
      <c r="HQ11" s="412"/>
      <c r="HR11" s="412"/>
      <c r="HS11" s="412"/>
      <c r="HT11" s="412"/>
      <c r="HU11" s="412"/>
      <c r="HV11" s="412"/>
      <c r="HW11" s="412"/>
      <c r="HX11" s="412"/>
      <c r="HY11" s="412"/>
      <c r="HZ11" s="412"/>
      <c r="IA11" s="412"/>
      <c r="IB11" s="412"/>
      <c r="IC11" s="412"/>
      <c r="ID11" s="412"/>
      <c r="IE11" s="412"/>
      <c r="IF11" s="412"/>
      <c r="IG11" s="412"/>
      <c r="IH11" s="412"/>
      <c r="II11" s="412"/>
      <c r="IJ11" s="412"/>
      <c r="IK11" s="412"/>
      <c r="IL11" s="412"/>
      <c r="IM11" s="412"/>
      <c r="IN11" s="412"/>
      <c r="IO11" s="412"/>
      <c r="IP11" s="412"/>
      <c r="IQ11" s="412"/>
      <c r="IR11" s="412"/>
      <c r="IS11" s="412"/>
      <c r="IT11" s="412"/>
      <c r="IU11" s="412"/>
      <c r="IV11" s="412"/>
      <c r="IW11" s="412"/>
    </row>
    <row r="12" customFormat="false" ht="10.5" hidden="false" customHeight="true" outlineLevel="0" collapsed="false">
      <c r="A12" s="412"/>
      <c r="B12" s="427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  <c r="IW12" s="412"/>
    </row>
    <row r="13" customFormat="false" ht="16.5" hidden="false" customHeight="true" outlineLevel="0" collapsed="false">
      <c r="A13" s="412"/>
      <c r="B13" s="412"/>
      <c r="C13" s="418" t="s">
        <v>289</v>
      </c>
      <c r="D13" s="418"/>
      <c r="E13" s="418"/>
      <c r="F13" s="418"/>
      <c r="G13" s="418" t="s">
        <v>290</v>
      </c>
      <c r="H13" s="418"/>
      <c r="I13" s="418"/>
      <c r="J13" s="418"/>
      <c r="K13" s="418"/>
      <c r="L13" s="418"/>
      <c r="M13" s="418"/>
      <c r="N13" s="428" t="s">
        <v>291</v>
      </c>
      <c r="O13" s="428"/>
      <c r="P13" s="428"/>
      <c r="Q13" s="428"/>
      <c r="R13" s="428"/>
      <c r="S13" s="428"/>
      <c r="T13" s="428"/>
      <c r="U13" s="429" t="s">
        <v>289</v>
      </c>
      <c r="V13" s="429"/>
      <c r="W13" s="429"/>
      <c r="X13" s="429"/>
      <c r="Y13" s="418" t="s">
        <v>290</v>
      </c>
      <c r="Z13" s="418"/>
      <c r="AA13" s="418"/>
      <c r="AB13" s="418"/>
      <c r="AC13" s="418"/>
      <c r="AD13" s="418"/>
      <c r="AE13" s="418" t="s">
        <v>292</v>
      </c>
      <c r="AF13" s="418"/>
      <c r="AG13" s="418"/>
      <c r="AH13" s="418"/>
      <c r="AI13" s="418"/>
      <c r="AJ13" s="418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  <c r="CQ13" s="412"/>
      <c r="CR13" s="412"/>
      <c r="CS13" s="412"/>
      <c r="CT13" s="412"/>
      <c r="CU13" s="412"/>
      <c r="CV13" s="412"/>
      <c r="CW13" s="412"/>
      <c r="CX13" s="412"/>
      <c r="CY13" s="412"/>
      <c r="CZ13" s="412"/>
      <c r="DA13" s="412"/>
      <c r="DB13" s="412"/>
      <c r="DC13" s="412"/>
      <c r="DD13" s="412"/>
      <c r="DE13" s="412"/>
      <c r="DF13" s="412"/>
      <c r="DG13" s="412"/>
      <c r="DH13" s="412"/>
      <c r="DI13" s="412"/>
      <c r="DJ13" s="412"/>
      <c r="DK13" s="412"/>
      <c r="DL13" s="412"/>
      <c r="DM13" s="412"/>
      <c r="DN13" s="412"/>
      <c r="DO13" s="412"/>
      <c r="DP13" s="412"/>
      <c r="DQ13" s="412"/>
      <c r="DR13" s="412"/>
      <c r="DS13" s="412"/>
      <c r="DT13" s="412"/>
      <c r="DU13" s="412"/>
      <c r="DV13" s="412"/>
      <c r="DW13" s="412"/>
      <c r="DX13" s="412"/>
      <c r="DY13" s="412"/>
      <c r="DZ13" s="412"/>
      <c r="EA13" s="412"/>
      <c r="EB13" s="412"/>
      <c r="EC13" s="412"/>
      <c r="ED13" s="412"/>
      <c r="EE13" s="412"/>
      <c r="EF13" s="412"/>
      <c r="EG13" s="412"/>
      <c r="EH13" s="412"/>
      <c r="EI13" s="412"/>
      <c r="EJ13" s="412"/>
      <c r="EK13" s="412"/>
      <c r="EL13" s="412"/>
      <c r="EM13" s="412"/>
      <c r="EN13" s="412"/>
      <c r="EO13" s="412"/>
      <c r="EP13" s="412"/>
      <c r="EQ13" s="412"/>
      <c r="ER13" s="412"/>
      <c r="ES13" s="412"/>
      <c r="ET13" s="412"/>
      <c r="EU13" s="412"/>
      <c r="EV13" s="412"/>
      <c r="EW13" s="412"/>
      <c r="EX13" s="412"/>
      <c r="EY13" s="412"/>
      <c r="EZ13" s="412"/>
      <c r="FA13" s="412"/>
      <c r="FB13" s="412"/>
      <c r="FC13" s="412"/>
      <c r="FD13" s="412"/>
      <c r="FE13" s="412"/>
      <c r="FF13" s="412"/>
      <c r="FG13" s="412"/>
      <c r="FH13" s="412"/>
      <c r="FI13" s="412"/>
      <c r="FJ13" s="412"/>
      <c r="FK13" s="412"/>
      <c r="FL13" s="412"/>
      <c r="FM13" s="412"/>
      <c r="FN13" s="412"/>
      <c r="FO13" s="412"/>
      <c r="FP13" s="412"/>
      <c r="FQ13" s="412"/>
      <c r="FR13" s="412"/>
      <c r="FS13" s="412"/>
      <c r="FT13" s="412"/>
      <c r="FU13" s="412"/>
      <c r="FV13" s="412"/>
      <c r="FW13" s="412"/>
      <c r="FX13" s="412"/>
      <c r="FY13" s="412"/>
      <c r="FZ13" s="412"/>
      <c r="GA13" s="412"/>
      <c r="GB13" s="412"/>
      <c r="GC13" s="412"/>
      <c r="GD13" s="412"/>
      <c r="GE13" s="412"/>
      <c r="GF13" s="412"/>
      <c r="GG13" s="412"/>
      <c r="GH13" s="412"/>
      <c r="GI13" s="412"/>
      <c r="GJ13" s="412"/>
      <c r="GK13" s="412"/>
      <c r="GL13" s="412"/>
      <c r="GM13" s="412"/>
      <c r="GN13" s="412"/>
      <c r="GO13" s="412"/>
      <c r="GP13" s="412"/>
      <c r="GQ13" s="412"/>
      <c r="GR13" s="412"/>
      <c r="GS13" s="412"/>
      <c r="GT13" s="412"/>
      <c r="GU13" s="412"/>
      <c r="GV13" s="412"/>
      <c r="GW13" s="412"/>
      <c r="GX13" s="412"/>
      <c r="GY13" s="412"/>
      <c r="GZ13" s="412"/>
      <c r="HA13" s="412"/>
      <c r="HB13" s="412"/>
      <c r="HC13" s="412"/>
      <c r="HD13" s="412"/>
      <c r="HE13" s="412"/>
      <c r="HF13" s="412"/>
      <c r="HG13" s="412"/>
      <c r="HH13" s="412"/>
      <c r="HI13" s="412"/>
      <c r="HJ13" s="412"/>
      <c r="HK13" s="412"/>
      <c r="HL13" s="412"/>
      <c r="HM13" s="412"/>
      <c r="HN13" s="412"/>
      <c r="HO13" s="412"/>
      <c r="HP13" s="412"/>
      <c r="HQ13" s="412"/>
      <c r="HR13" s="412"/>
      <c r="HS13" s="412"/>
      <c r="HT13" s="412"/>
      <c r="HU13" s="412"/>
      <c r="HV13" s="412"/>
      <c r="HW13" s="412"/>
      <c r="HX13" s="412"/>
      <c r="HY13" s="412"/>
      <c r="HZ13" s="412"/>
      <c r="IA13" s="412"/>
      <c r="IB13" s="412"/>
      <c r="IC13" s="412"/>
      <c r="ID13" s="412"/>
      <c r="IE13" s="412"/>
      <c r="IF13" s="412"/>
      <c r="IG13" s="412"/>
      <c r="IH13" s="412"/>
      <c r="II13" s="412"/>
      <c r="IJ13" s="412"/>
      <c r="IK13" s="412"/>
      <c r="IL13" s="412"/>
      <c r="IM13" s="412"/>
      <c r="IN13" s="412"/>
      <c r="IO13" s="412"/>
      <c r="IP13" s="412"/>
      <c r="IQ13" s="412"/>
      <c r="IR13" s="412"/>
      <c r="IS13" s="412"/>
      <c r="IT13" s="412"/>
      <c r="IU13" s="412"/>
      <c r="IV13" s="412"/>
      <c r="IW13" s="412"/>
    </row>
    <row r="14" customFormat="false" ht="16.5" hidden="false" customHeight="true" outlineLevel="0" collapsed="false">
      <c r="A14" s="412"/>
      <c r="B14" s="412"/>
      <c r="C14" s="430" t="n">
        <v>1</v>
      </c>
      <c r="D14" s="430"/>
      <c r="E14" s="430"/>
      <c r="F14" s="430"/>
      <c r="G14" s="431" t="s">
        <v>293</v>
      </c>
      <c r="H14" s="431"/>
      <c r="I14" s="431"/>
      <c r="J14" s="431"/>
      <c r="K14" s="431"/>
      <c r="L14" s="431"/>
      <c r="M14" s="431"/>
      <c r="N14" s="432" t="n">
        <v>13</v>
      </c>
      <c r="O14" s="432"/>
      <c r="P14" s="432"/>
      <c r="Q14" s="432"/>
      <c r="R14" s="432"/>
      <c r="S14" s="432"/>
      <c r="T14" s="432"/>
      <c r="U14" s="433" t="n">
        <v>1</v>
      </c>
      <c r="V14" s="433"/>
      <c r="W14" s="433"/>
      <c r="X14" s="433"/>
      <c r="Y14" s="431" t="s">
        <v>294</v>
      </c>
      <c r="Z14" s="431"/>
      <c r="AA14" s="431"/>
      <c r="AB14" s="431"/>
      <c r="AC14" s="431"/>
      <c r="AD14" s="431"/>
      <c r="AE14" s="430" t="n">
        <v>-68</v>
      </c>
      <c r="AF14" s="430"/>
      <c r="AG14" s="430"/>
      <c r="AH14" s="430"/>
      <c r="AI14" s="430"/>
      <c r="AJ14" s="430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  <c r="GP14" s="412"/>
      <c r="GQ14" s="412"/>
      <c r="GR14" s="412"/>
      <c r="GS14" s="412"/>
      <c r="GT14" s="412"/>
      <c r="GU14" s="412"/>
      <c r="GV14" s="412"/>
      <c r="GW14" s="412"/>
      <c r="GX14" s="412"/>
      <c r="GY14" s="412"/>
      <c r="GZ14" s="412"/>
      <c r="HA14" s="412"/>
      <c r="HB14" s="412"/>
      <c r="HC14" s="412"/>
      <c r="HD14" s="412"/>
      <c r="HE14" s="412"/>
      <c r="HF14" s="412"/>
      <c r="HG14" s="412"/>
      <c r="HH14" s="412"/>
      <c r="HI14" s="412"/>
      <c r="HJ14" s="412"/>
      <c r="HK14" s="412"/>
      <c r="HL14" s="412"/>
      <c r="HM14" s="412"/>
      <c r="HN14" s="412"/>
      <c r="HO14" s="412"/>
      <c r="HP14" s="412"/>
      <c r="HQ14" s="412"/>
      <c r="HR14" s="412"/>
      <c r="HS14" s="412"/>
      <c r="HT14" s="412"/>
      <c r="HU14" s="412"/>
      <c r="HV14" s="412"/>
      <c r="HW14" s="412"/>
      <c r="HX14" s="412"/>
      <c r="HY14" s="412"/>
      <c r="HZ14" s="412"/>
      <c r="IA14" s="412"/>
      <c r="IB14" s="412"/>
      <c r="IC14" s="412"/>
      <c r="ID14" s="412"/>
      <c r="IE14" s="412"/>
      <c r="IF14" s="412"/>
      <c r="IG14" s="412"/>
      <c r="IH14" s="412"/>
      <c r="II14" s="412"/>
      <c r="IJ14" s="412"/>
      <c r="IK14" s="412"/>
      <c r="IL14" s="412"/>
      <c r="IM14" s="412"/>
      <c r="IN14" s="412"/>
      <c r="IO14" s="412"/>
      <c r="IP14" s="412"/>
      <c r="IQ14" s="412"/>
      <c r="IR14" s="412"/>
      <c r="IS14" s="412"/>
      <c r="IT14" s="412"/>
      <c r="IU14" s="412"/>
      <c r="IV14" s="412"/>
      <c r="IW14" s="412"/>
    </row>
    <row r="15" customFormat="false" ht="16.5" hidden="false" customHeight="true" outlineLevel="0" collapsed="false">
      <c r="A15" s="412"/>
      <c r="B15" s="412"/>
      <c r="C15" s="434" t="n">
        <v>2</v>
      </c>
      <c r="D15" s="434"/>
      <c r="E15" s="434"/>
      <c r="F15" s="434"/>
      <c r="G15" s="435" t="s">
        <v>295</v>
      </c>
      <c r="H15" s="435"/>
      <c r="I15" s="435"/>
      <c r="J15" s="435"/>
      <c r="K15" s="435"/>
      <c r="L15" s="435"/>
      <c r="M15" s="435"/>
      <c r="N15" s="436" t="n">
        <v>5</v>
      </c>
      <c r="O15" s="436"/>
      <c r="P15" s="436"/>
      <c r="Q15" s="436"/>
      <c r="R15" s="436"/>
      <c r="S15" s="436"/>
      <c r="T15" s="436"/>
      <c r="U15" s="437" t="n">
        <v>2</v>
      </c>
      <c r="V15" s="437"/>
      <c r="W15" s="437"/>
      <c r="X15" s="437"/>
      <c r="Y15" s="435" t="s">
        <v>296</v>
      </c>
      <c r="Z15" s="435"/>
      <c r="AA15" s="435"/>
      <c r="AB15" s="435"/>
      <c r="AC15" s="435"/>
      <c r="AD15" s="435"/>
      <c r="AE15" s="434" t="n">
        <v>-67</v>
      </c>
      <c r="AF15" s="434"/>
      <c r="AG15" s="434"/>
      <c r="AH15" s="434"/>
      <c r="AI15" s="434"/>
      <c r="AJ15" s="434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  <c r="EF15" s="412"/>
      <c r="EG15" s="412"/>
      <c r="EH15" s="412"/>
      <c r="EI15" s="412"/>
      <c r="EJ15" s="412"/>
      <c r="EK15" s="412"/>
      <c r="EL15" s="412"/>
      <c r="EM15" s="412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2"/>
      <c r="FH15" s="412"/>
      <c r="FI15" s="412"/>
      <c r="FJ15" s="412"/>
      <c r="FK15" s="412"/>
      <c r="FL15" s="412"/>
      <c r="FM15" s="412"/>
      <c r="FN15" s="412"/>
      <c r="FO15" s="412"/>
      <c r="FP15" s="412"/>
      <c r="FQ15" s="412"/>
      <c r="FR15" s="412"/>
      <c r="FS15" s="412"/>
      <c r="FT15" s="412"/>
      <c r="FU15" s="412"/>
      <c r="FV15" s="412"/>
      <c r="FW15" s="412"/>
      <c r="FX15" s="412"/>
      <c r="FY15" s="412"/>
      <c r="FZ15" s="412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2"/>
      <c r="GT15" s="412"/>
      <c r="GU15" s="412"/>
      <c r="GV15" s="412"/>
      <c r="GW15" s="412"/>
      <c r="GX15" s="412"/>
      <c r="GY15" s="412"/>
      <c r="GZ15" s="412"/>
      <c r="HA15" s="412"/>
      <c r="HB15" s="412"/>
      <c r="HC15" s="412"/>
      <c r="HD15" s="412"/>
      <c r="HE15" s="412"/>
      <c r="HF15" s="412"/>
      <c r="HG15" s="412"/>
      <c r="HH15" s="412"/>
      <c r="HI15" s="412"/>
      <c r="HJ15" s="412"/>
      <c r="HK15" s="412"/>
      <c r="HL15" s="412"/>
      <c r="HM15" s="412"/>
      <c r="HN15" s="412"/>
      <c r="HO15" s="412"/>
      <c r="HP15" s="412"/>
      <c r="HQ15" s="412"/>
      <c r="HR15" s="412"/>
      <c r="HS15" s="412"/>
      <c r="HT15" s="412"/>
      <c r="HU15" s="412"/>
      <c r="HV15" s="412"/>
      <c r="HW15" s="412"/>
      <c r="HX15" s="412"/>
      <c r="HY15" s="412"/>
      <c r="HZ15" s="412"/>
      <c r="IA15" s="412"/>
      <c r="IB15" s="412"/>
      <c r="IC15" s="412"/>
      <c r="ID15" s="412"/>
      <c r="IE15" s="412"/>
      <c r="IF15" s="412"/>
      <c r="IG15" s="412"/>
      <c r="IH15" s="412"/>
      <c r="II15" s="412"/>
      <c r="IJ15" s="412"/>
      <c r="IK15" s="412"/>
      <c r="IL15" s="412"/>
      <c r="IM15" s="412"/>
      <c r="IN15" s="412"/>
      <c r="IO15" s="412"/>
      <c r="IP15" s="412"/>
      <c r="IQ15" s="412"/>
      <c r="IR15" s="412"/>
      <c r="IS15" s="412"/>
      <c r="IT15" s="412"/>
      <c r="IU15" s="412"/>
      <c r="IV15" s="412"/>
      <c r="IW15" s="412"/>
    </row>
    <row r="16" customFormat="false" ht="16.5" hidden="false" customHeight="true" outlineLevel="0" collapsed="false">
      <c r="A16" s="412"/>
      <c r="B16" s="412"/>
      <c r="C16" s="434" t="n">
        <v>3</v>
      </c>
      <c r="D16" s="434"/>
      <c r="E16" s="434"/>
      <c r="F16" s="434"/>
      <c r="G16" s="435" t="s">
        <v>297</v>
      </c>
      <c r="H16" s="435"/>
      <c r="I16" s="435"/>
      <c r="J16" s="435"/>
      <c r="K16" s="435"/>
      <c r="L16" s="435"/>
      <c r="M16" s="435"/>
      <c r="N16" s="436" t="n">
        <v>2</v>
      </c>
      <c r="O16" s="436"/>
      <c r="P16" s="436"/>
      <c r="Q16" s="436"/>
      <c r="R16" s="436"/>
      <c r="S16" s="436"/>
      <c r="T16" s="436"/>
      <c r="U16" s="437" t="n">
        <v>3</v>
      </c>
      <c r="V16" s="437"/>
      <c r="W16" s="437"/>
      <c r="X16" s="437"/>
      <c r="Y16" s="435" t="s">
        <v>298</v>
      </c>
      <c r="Z16" s="435"/>
      <c r="AA16" s="435"/>
      <c r="AB16" s="435"/>
      <c r="AC16" s="435"/>
      <c r="AD16" s="435"/>
      <c r="AE16" s="434" t="n">
        <v>-53</v>
      </c>
      <c r="AF16" s="434"/>
      <c r="AG16" s="434"/>
      <c r="AH16" s="434"/>
      <c r="AI16" s="434"/>
      <c r="AJ16" s="434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  <c r="IW16" s="412"/>
    </row>
    <row r="17" customFormat="false" ht="16.5" hidden="false" customHeight="true" outlineLevel="0" collapsed="false">
      <c r="A17" s="412"/>
      <c r="B17" s="412"/>
      <c r="C17" s="434"/>
      <c r="D17" s="434"/>
      <c r="E17" s="434"/>
      <c r="F17" s="434"/>
      <c r="G17" s="435"/>
      <c r="H17" s="435"/>
      <c r="I17" s="435"/>
      <c r="J17" s="435"/>
      <c r="K17" s="435"/>
      <c r="L17" s="435"/>
      <c r="M17" s="435"/>
      <c r="N17" s="436"/>
      <c r="O17" s="436"/>
      <c r="P17" s="436"/>
      <c r="Q17" s="436"/>
      <c r="R17" s="436"/>
      <c r="S17" s="436"/>
      <c r="T17" s="436"/>
      <c r="U17" s="437" t="n">
        <v>4</v>
      </c>
      <c r="V17" s="437"/>
      <c r="W17" s="437"/>
      <c r="X17" s="437"/>
      <c r="Y17" s="435" t="s">
        <v>299</v>
      </c>
      <c r="Z17" s="435"/>
      <c r="AA17" s="435"/>
      <c r="AB17" s="435"/>
      <c r="AC17" s="435"/>
      <c r="AD17" s="435"/>
      <c r="AE17" s="434" t="n">
        <v>-43</v>
      </c>
      <c r="AF17" s="434"/>
      <c r="AG17" s="434"/>
      <c r="AH17" s="434"/>
      <c r="AI17" s="434"/>
      <c r="AJ17" s="434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  <c r="CQ17" s="412"/>
      <c r="CR17" s="412"/>
      <c r="CS17" s="412"/>
      <c r="CT17" s="412"/>
      <c r="CU17" s="412"/>
      <c r="CV17" s="412"/>
      <c r="CW17" s="412"/>
      <c r="CX17" s="412"/>
      <c r="CY17" s="412"/>
      <c r="CZ17" s="412"/>
      <c r="DA17" s="412"/>
      <c r="DB17" s="412"/>
      <c r="DC17" s="412"/>
      <c r="DD17" s="412"/>
      <c r="DE17" s="412"/>
      <c r="DF17" s="412"/>
      <c r="DG17" s="412"/>
      <c r="DH17" s="412"/>
      <c r="DI17" s="412"/>
      <c r="DJ17" s="412"/>
      <c r="DK17" s="412"/>
      <c r="DL17" s="412"/>
      <c r="DM17" s="412"/>
      <c r="DN17" s="412"/>
      <c r="DO17" s="412"/>
      <c r="DP17" s="412"/>
      <c r="DQ17" s="412"/>
      <c r="DR17" s="412"/>
      <c r="DS17" s="412"/>
      <c r="DT17" s="412"/>
      <c r="DU17" s="412"/>
      <c r="DV17" s="412"/>
      <c r="DW17" s="412"/>
      <c r="DX17" s="412"/>
      <c r="DY17" s="412"/>
      <c r="DZ17" s="412"/>
      <c r="EA17" s="412"/>
      <c r="EB17" s="412"/>
      <c r="EC17" s="412"/>
      <c r="ED17" s="412"/>
      <c r="EE17" s="412"/>
      <c r="EF17" s="412"/>
      <c r="EG17" s="412"/>
      <c r="EH17" s="412"/>
      <c r="EI17" s="412"/>
      <c r="EJ17" s="412"/>
      <c r="EK17" s="412"/>
      <c r="EL17" s="412"/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12"/>
      <c r="FG17" s="412"/>
      <c r="FH17" s="412"/>
      <c r="FI17" s="412"/>
      <c r="FJ17" s="412"/>
      <c r="FK17" s="412"/>
      <c r="FL17" s="412"/>
      <c r="FM17" s="412"/>
      <c r="FN17" s="412"/>
      <c r="FO17" s="412"/>
      <c r="FP17" s="412"/>
      <c r="FQ17" s="412"/>
      <c r="FR17" s="412"/>
      <c r="FS17" s="412"/>
      <c r="FT17" s="412"/>
      <c r="FU17" s="412"/>
      <c r="FV17" s="412"/>
      <c r="FW17" s="412"/>
      <c r="FX17" s="412"/>
      <c r="FY17" s="412"/>
      <c r="FZ17" s="412"/>
      <c r="GA17" s="412"/>
      <c r="GB17" s="412"/>
      <c r="GC17" s="412"/>
      <c r="GD17" s="412"/>
      <c r="GE17" s="412"/>
      <c r="GF17" s="412"/>
      <c r="GG17" s="412"/>
      <c r="GH17" s="412"/>
      <c r="GI17" s="412"/>
      <c r="GJ17" s="412"/>
      <c r="GK17" s="412"/>
      <c r="GL17" s="412"/>
      <c r="GM17" s="412"/>
      <c r="GN17" s="412"/>
      <c r="GO17" s="412"/>
      <c r="GP17" s="412"/>
      <c r="GQ17" s="412"/>
      <c r="GR17" s="412"/>
      <c r="GS17" s="412"/>
      <c r="GT17" s="412"/>
      <c r="GU17" s="412"/>
      <c r="GV17" s="412"/>
      <c r="GW17" s="412"/>
      <c r="GX17" s="412"/>
      <c r="GY17" s="412"/>
      <c r="GZ17" s="412"/>
      <c r="HA17" s="412"/>
      <c r="HB17" s="412"/>
      <c r="HC17" s="412"/>
      <c r="HD17" s="412"/>
      <c r="HE17" s="412"/>
      <c r="HF17" s="412"/>
      <c r="HG17" s="412"/>
      <c r="HH17" s="412"/>
      <c r="HI17" s="412"/>
      <c r="HJ17" s="412"/>
      <c r="HK17" s="412"/>
      <c r="HL17" s="412"/>
      <c r="HM17" s="412"/>
      <c r="HN17" s="412"/>
      <c r="HO17" s="412"/>
      <c r="HP17" s="412"/>
      <c r="HQ17" s="412"/>
      <c r="HR17" s="412"/>
      <c r="HS17" s="412"/>
      <c r="HT17" s="412"/>
      <c r="HU17" s="412"/>
      <c r="HV17" s="412"/>
      <c r="HW17" s="412"/>
      <c r="HX17" s="412"/>
      <c r="HY17" s="412"/>
      <c r="HZ17" s="412"/>
      <c r="IA17" s="412"/>
      <c r="IB17" s="412"/>
      <c r="IC17" s="412"/>
      <c r="ID17" s="412"/>
      <c r="IE17" s="412"/>
      <c r="IF17" s="412"/>
      <c r="IG17" s="412"/>
      <c r="IH17" s="412"/>
      <c r="II17" s="412"/>
      <c r="IJ17" s="412"/>
      <c r="IK17" s="412"/>
      <c r="IL17" s="412"/>
      <c r="IM17" s="412"/>
      <c r="IN17" s="412"/>
      <c r="IO17" s="412"/>
      <c r="IP17" s="412"/>
      <c r="IQ17" s="412"/>
      <c r="IR17" s="412"/>
      <c r="IS17" s="412"/>
      <c r="IT17" s="412"/>
      <c r="IU17" s="412"/>
      <c r="IV17" s="412"/>
      <c r="IW17" s="412"/>
    </row>
    <row r="18" customFormat="false" ht="16.5" hidden="false" customHeight="true" outlineLevel="0" collapsed="false">
      <c r="A18" s="412"/>
      <c r="B18" s="412"/>
      <c r="C18" s="434"/>
      <c r="D18" s="434"/>
      <c r="E18" s="434"/>
      <c r="F18" s="434"/>
      <c r="G18" s="435"/>
      <c r="H18" s="435"/>
      <c r="I18" s="435"/>
      <c r="J18" s="435"/>
      <c r="K18" s="435"/>
      <c r="L18" s="435"/>
      <c r="M18" s="435"/>
      <c r="N18" s="436"/>
      <c r="O18" s="436"/>
      <c r="P18" s="436"/>
      <c r="Q18" s="436"/>
      <c r="R18" s="436"/>
      <c r="S18" s="436"/>
      <c r="T18" s="436"/>
      <c r="U18" s="437" t="n">
        <v>5</v>
      </c>
      <c r="V18" s="437"/>
      <c r="W18" s="437"/>
      <c r="X18" s="437"/>
      <c r="Y18" s="435" t="s">
        <v>300</v>
      </c>
      <c r="Z18" s="435"/>
      <c r="AA18" s="435"/>
      <c r="AB18" s="435"/>
      <c r="AC18" s="435"/>
      <c r="AD18" s="435"/>
      <c r="AE18" s="434" t="n">
        <v>-35</v>
      </c>
      <c r="AF18" s="434"/>
      <c r="AG18" s="434"/>
      <c r="AH18" s="434"/>
      <c r="AI18" s="434"/>
      <c r="AJ18" s="434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  <c r="HB18" s="412"/>
      <c r="HC18" s="412"/>
      <c r="HD18" s="412"/>
      <c r="HE18" s="412"/>
      <c r="HF18" s="412"/>
      <c r="HG18" s="412"/>
      <c r="HH18" s="412"/>
      <c r="HI18" s="412"/>
      <c r="HJ18" s="412"/>
      <c r="HK18" s="412"/>
      <c r="HL18" s="412"/>
      <c r="HM18" s="412"/>
      <c r="HN18" s="412"/>
      <c r="HO18" s="412"/>
      <c r="HP18" s="412"/>
      <c r="HQ18" s="412"/>
      <c r="HR18" s="412"/>
      <c r="HS18" s="412"/>
      <c r="HT18" s="412"/>
      <c r="HU18" s="412"/>
      <c r="HV18" s="412"/>
      <c r="HW18" s="412"/>
      <c r="HX18" s="412"/>
      <c r="HY18" s="412"/>
      <c r="HZ18" s="412"/>
      <c r="IA18" s="412"/>
      <c r="IB18" s="412"/>
      <c r="IC18" s="412"/>
      <c r="ID18" s="412"/>
      <c r="IE18" s="412"/>
      <c r="IF18" s="412"/>
      <c r="IG18" s="412"/>
      <c r="IH18" s="412"/>
      <c r="II18" s="412"/>
      <c r="IJ18" s="412"/>
      <c r="IK18" s="412"/>
      <c r="IL18" s="412"/>
      <c r="IM18" s="412"/>
      <c r="IN18" s="412"/>
      <c r="IO18" s="412"/>
      <c r="IP18" s="412"/>
      <c r="IQ18" s="412"/>
      <c r="IR18" s="412"/>
      <c r="IS18" s="412"/>
      <c r="IT18" s="412"/>
      <c r="IU18" s="412"/>
      <c r="IV18" s="412"/>
      <c r="IW18" s="412"/>
    </row>
    <row r="19" customFormat="false" ht="16.5" hidden="false" customHeight="true" outlineLevel="0" collapsed="false">
      <c r="A19" s="412"/>
      <c r="B19" s="412"/>
      <c r="C19" s="434"/>
      <c r="D19" s="434"/>
      <c r="E19" s="434"/>
      <c r="F19" s="434"/>
      <c r="G19" s="435"/>
      <c r="H19" s="435"/>
      <c r="I19" s="435"/>
      <c r="J19" s="435"/>
      <c r="K19" s="435"/>
      <c r="L19" s="435"/>
      <c r="M19" s="435"/>
      <c r="N19" s="436"/>
      <c r="O19" s="436"/>
      <c r="P19" s="436"/>
      <c r="Q19" s="436"/>
      <c r="R19" s="436"/>
      <c r="S19" s="436"/>
      <c r="T19" s="436"/>
      <c r="U19" s="437"/>
      <c r="V19" s="437"/>
      <c r="W19" s="437"/>
      <c r="X19" s="437"/>
      <c r="Y19" s="435"/>
      <c r="Z19" s="435"/>
      <c r="AA19" s="435"/>
      <c r="AB19" s="435"/>
      <c r="AC19" s="435"/>
      <c r="AD19" s="435"/>
      <c r="AE19" s="434"/>
      <c r="AF19" s="434"/>
      <c r="AG19" s="434"/>
      <c r="AH19" s="434"/>
      <c r="AI19" s="434"/>
      <c r="AJ19" s="434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  <c r="HB19" s="412"/>
      <c r="HC19" s="412"/>
      <c r="HD19" s="412"/>
      <c r="HE19" s="412"/>
      <c r="HF19" s="412"/>
      <c r="HG19" s="412"/>
      <c r="HH19" s="412"/>
      <c r="HI19" s="412"/>
      <c r="HJ19" s="412"/>
      <c r="HK19" s="412"/>
      <c r="HL19" s="412"/>
      <c r="HM19" s="412"/>
      <c r="HN19" s="412"/>
      <c r="HO19" s="412"/>
      <c r="HP19" s="412"/>
      <c r="HQ19" s="412"/>
      <c r="HR19" s="412"/>
      <c r="HS19" s="412"/>
      <c r="HT19" s="412"/>
      <c r="HU19" s="412"/>
      <c r="HV19" s="412"/>
      <c r="HW19" s="412"/>
      <c r="HX19" s="412"/>
      <c r="HY19" s="412"/>
      <c r="HZ19" s="412"/>
      <c r="IA19" s="412"/>
      <c r="IB19" s="412"/>
      <c r="IC19" s="412"/>
      <c r="ID19" s="412"/>
      <c r="IE19" s="412"/>
      <c r="IF19" s="412"/>
      <c r="IG19" s="412"/>
      <c r="IH19" s="412"/>
      <c r="II19" s="412"/>
      <c r="IJ19" s="412"/>
      <c r="IK19" s="412"/>
      <c r="IL19" s="412"/>
      <c r="IM19" s="412"/>
      <c r="IN19" s="412"/>
      <c r="IO19" s="412"/>
      <c r="IP19" s="412"/>
      <c r="IQ19" s="412"/>
      <c r="IR19" s="412"/>
      <c r="IS19" s="412"/>
      <c r="IT19" s="412"/>
      <c r="IU19" s="412"/>
      <c r="IV19" s="412"/>
      <c r="IW19" s="412"/>
    </row>
    <row r="20" customFormat="false" ht="16.5" hidden="false" customHeight="true" outlineLevel="0" collapsed="false">
      <c r="A20" s="412"/>
      <c r="B20" s="412"/>
      <c r="C20" s="434"/>
      <c r="D20" s="434"/>
      <c r="E20" s="434"/>
      <c r="F20" s="434"/>
      <c r="G20" s="435"/>
      <c r="H20" s="435"/>
      <c r="I20" s="435"/>
      <c r="J20" s="435"/>
      <c r="K20" s="435"/>
      <c r="L20" s="435"/>
      <c r="M20" s="435"/>
      <c r="N20" s="436"/>
      <c r="O20" s="436"/>
      <c r="P20" s="436"/>
      <c r="Q20" s="436"/>
      <c r="R20" s="436"/>
      <c r="S20" s="436"/>
      <c r="T20" s="436"/>
      <c r="U20" s="437"/>
      <c r="V20" s="437"/>
      <c r="W20" s="437"/>
      <c r="X20" s="437"/>
      <c r="Y20" s="435"/>
      <c r="Z20" s="435"/>
      <c r="AA20" s="435"/>
      <c r="AB20" s="435"/>
      <c r="AC20" s="435"/>
      <c r="AD20" s="435"/>
      <c r="AE20" s="434"/>
      <c r="AF20" s="434"/>
      <c r="AG20" s="434"/>
      <c r="AH20" s="434"/>
      <c r="AI20" s="434"/>
      <c r="AJ20" s="434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  <c r="HB20" s="412"/>
      <c r="HC20" s="412"/>
      <c r="HD20" s="412"/>
      <c r="HE20" s="412"/>
      <c r="HF20" s="412"/>
      <c r="HG20" s="412"/>
      <c r="HH20" s="412"/>
      <c r="HI20" s="412"/>
      <c r="HJ20" s="412"/>
      <c r="HK20" s="412"/>
      <c r="HL20" s="412"/>
      <c r="HM20" s="412"/>
      <c r="HN20" s="412"/>
      <c r="HO20" s="412"/>
      <c r="HP20" s="412"/>
      <c r="HQ20" s="412"/>
      <c r="HR20" s="412"/>
      <c r="HS20" s="412"/>
      <c r="HT20" s="412"/>
      <c r="HU20" s="412"/>
      <c r="HV20" s="412"/>
      <c r="HW20" s="412"/>
      <c r="HX20" s="412"/>
      <c r="HY20" s="412"/>
      <c r="HZ20" s="412"/>
      <c r="IA20" s="412"/>
      <c r="IB20" s="412"/>
      <c r="IC20" s="412"/>
      <c r="ID20" s="412"/>
      <c r="IE20" s="412"/>
      <c r="IF20" s="412"/>
      <c r="IG20" s="412"/>
      <c r="IH20" s="412"/>
      <c r="II20" s="412"/>
      <c r="IJ20" s="412"/>
      <c r="IK20" s="412"/>
      <c r="IL20" s="412"/>
      <c r="IM20" s="412"/>
      <c r="IN20" s="412"/>
      <c r="IO20" s="412"/>
      <c r="IP20" s="412"/>
      <c r="IQ20" s="412"/>
      <c r="IR20" s="412"/>
      <c r="IS20" s="412"/>
      <c r="IT20" s="412"/>
      <c r="IU20" s="412"/>
      <c r="IV20" s="412"/>
      <c r="IW20" s="412"/>
    </row>
    <row r="21" customFormat="false" ht="16.5" hidden="false" customHeight="true" outlineLevel="0" collapsed="false">
      <c r="A21" s="412"/>
      <c r="B21" s="412"/>
      <c r="C21" s="438"/>
      <c r="D21" s="438"/>
      <c r="E21" s="438"/>
      <c r="F21" s="438"/>
      <c r="G21" s="423"/>
      <c r="H21" s="423"/>
      <c r="I21" s="423"/>
      <c r="J21" s="423"/>
      <c r="K21" s="423"/>
      <c r="L21" s="423"/>
      <c r="M21" s="423"/>
      <c r="N21" s="439"/>
      <c r="O21" s="439"/>
      <c r="P21" s="439"/>
      <c r="Q21" s="439"/>
      <c r="R21" s="439"/>
      <c r="S21" s="439"/>
      <c r="T21" s="439"/>
      <c r="U21" s="440"/>
      <c r="V21" s="440"/>
      <c r="W21" s="440"/>
      <c r="X21" s="440"/>
      <c r="Y21" s="423"/>
      <c r="Z21" s="423"/>
      <c r="AA21" s="423"/>
      <c r="AB21" s="423"/>
      <c r="AC21" s="423"/>
      <c r="AD21" s="423"/>
      <c r="AE21" s="438"/>
      <c r="AF21" s="438"/>
      <c r="AG21" s="438"/>
      <c r="AH21" s="438"/>
      <c r="AI21" s="438"/>
      <c r="AJ21" s="438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2"/>
      <c r="CS21" s="412"/>
      <c r="CT21" s="412"/>
      <c r="CU21" s="412"/>
      <c r="CV21" s="412"/>
      <c r="CW21" s="412"/>
      <c r="CX21" s="412"/>
      <c r="CY21" s="412"/>
      <c r="CZ21" s="412"/>
      <c r="DA21" s="412"/>
      <c r="DB21" s="412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2"/>
      <c r="EW21" s="412"/>
      <c r="EX21" s="412"/>
      <c r="EY21" s="412"/>
      <c r="EZ21" s="412"/>
      <c r="FA21" s="412"/>
      <c r="FB21" s="412"/>
      <c r="FC21" s="412"/>
      <c r="FD21" s="412"/>
      <c r="FE21" s="412"/>
      <c r="FF21" s="412"/>
      <c r="FG21" s="412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2"/>
      <c r="GX21" s="412"/>
      <c r="GY21" s="412"/>
      <c r="GZ21" s="412"/>
      <c r="HA21" s="412"/>
      <c r="HB21" s="412"/>
      <c r="HC21" s="412"/>
      <c r="HD21" s="412"/>
      <c r="HE21" s="412"/>
      <c r="HF21" s="412"/>
      <c r="HG21" s="412"/>
      <c r="HH21" s="412"/>
      <c r="HI21" s="412"/>
      <c r="HJ21" s="412"/>
      <c r="HK21" s="412"/>
      <c r="HL21" s="412"/>
      <c r="HM21" s="412"/>
      <c r="HN21" s="412"/>
      <c r="HO21" s="412"/>
      <c r="HP21" s="412"/>
      <c r="HQ21" s="412"/>
      <c r="HR21" s="412"/>
      <c r="HS21" s="412"/>
      <c r="HT21" s="412"/>
      <c r="HU21" s="412"/>
      <c r="HV21" s="412"/>
      <c r="HW21" s="412"/>
      <c r="HX21" s="412"/>
      <c r="HY21" s="412"/>
      <c r="HZ21" s="412"/>
      <c r="IA21" s="412"/>
      <c r="IB21" s="412"/>
      <c r="IC21" s="412"/>
      <c r="ID21" s="412"/>
      <c r="IE21" s="412"/>
      <c r="IF21" s="412"/>
      <c r="IG21" s="412"/>
      <c r="IH21" s="412"/>
      <c r="II21" s="412"/>
      <c r="IJ21" s="412"/>
      <c r="IK21" s="412"/>
      <c r="IL21" s="412"/>
      <c r="IM21" s="412"/>
      <c r="IN21" s="412"/>
      <c r="IO21" s="412"/>
      <c r="IP21" s="412"/>
      <c r="IQ21" s="412"/>
      <c r="IR21" s="412"/>
      <c r="IS21" s="412"/>
      <c r="IT21" s="412"/>
      <c r="IU21" s="412"/>
      <c r="IV21" s="412"/>
      <c r="IW21" s="412"/>
    </row>
    <row r="22" customFormat="false" ht="16.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2"/>
      <c r="CS22" s="412"/>
      <c r="CT22" s="412"/>
      <c r="CU22" s="412"/>
      <c r="CV22" s="412"/>
      <c r="CW22" s="412"/>
      <c r="CX22" s="412"/>
      <c r="CY22" s="412"/>
      <c r="CZ22" s="412"/>
      <c r="DA22" s="412"/>
      <c r="DB22" s="412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2"/>
      <c r="EW22" s="412"/>
      <c r="EX22" s="412"/>
      <c r="EY22" s="412"/>
      <c r="EZ22" s="412"/>
      <c r="FA22" s="412"/>
      <c r="FB22" s="412"/>
      <c r="FC22" s="412"/>
      <c r="FD22" s="412"/>
      <c r="FE22" s="412"/>
      <c r="FF22" s="412"/>
      <c r="FG22" s="412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2"/>
      <c r="GX22" s="412"/>
      <c r="GY22" s="412"/>
      <c r="GZ22" s="412"/>
      <c r="HA22" s="412"/>
      <c r="HB22" s="412"/>
      <c r="HC22" s="412"/>
      <c r="HD22" s="412"/>
      <c r="HE22" s="412"/>
      <c r="HF22" s="412"/>
      <c r="HG22" s="412"/>
      <c r="HH22" s="412"/>
      <c r="HI22" s="412"/>
      <c r="HJ22" s="412"/>
      <c r="HK22" s="412"/>
      <c r="HL22" s="412"/>
      <c r="HM22" s="412"/>
      <c r="HN22" s="412"/>
      <c r="HO22" s="412"/>
      <c r="HP22" s="412"/>
      <c r="HQ22" s="412"/>
      <c r="HR22" s="412"/>
      <c r="HS22" s="412"/>
      <c r="HT22" s="412"/>
      <c r="HU22" s="412"/>
      <c r="HV22" s="412"/>
      <c r="HW22" s="412"/>
      <c r="HX22" s="412"/>
      <c r="HY22" s="412"/>
      <c r="HZ22" s="412"/>
      <c r="IA22" s="412"/>
      <c r="IB22" s="412"/>
      <c r="IC22" s="412"/>
      <c r="ID22" s="412"/>
      <c r="IE22" s="412"/>
      <c r="IF22" s="412"/>
      <c r="IG22" s="412"/>
      <c r="IH22" s="412"/>
      <c r="II22" s="412"/>
      <c r="IJ22" s="412"/>
      <c r="IK22" s="412"/>
      <c r="IL22" s="412"/>
      <c r="IM22" s="412"/>
      <c r="IN22" s="412"/>
      <c r="IO22" s="412"/>
      <c r="IP22" s="412"/>
      <c r="IQ22" s="412"/>
      <c r="IR22" s="412"/>
      <c r="IS22" s="412"/>
      <c r="IT22" s="412"/>
      <c r="IU22" s="412"/>
      <c r="IV22" s="412"/>
      <c r="IW22" s="412"/>
    </row>
    <row r="23" customFormat="false" ht="16.5" hidden="false" customHeight="true" outlineLevel="0" collapsed="false">
      <c r="A23" s="412"/>
      <c r="B23" s="426" t="s">
        <v>301</v>
      </c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 t="s">
        <v>244</v>
      </c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D23" s="412"/>
      <c r="CE23" s="412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2"/>
      <c r="CS23" s="412"/>
      <c r="CT23" s="412"/>
      <c r="CU23" s="412"/>
      <c r="CV23" s="412"/>
      <c r="CW23" s="412"/>
      <c r="CX23" s="412"/>
      <c r="CY23" s="412"/>
      <c r="CZ23" s="412"/>
      <c r="DA23" s="412"/>
      <c r="DB23" s="412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2"/>
      <c r="EW23" s="412"/>
      <c r="EX23" s="412"/>
      <c r="EY23" s="412"/>
      <c r="EZ23" s="412"/>
      <c r="FA23" s="412"/>
      <c r="FB23" s="412"/>
      <c r="FC23" s="412"/>
      <c r="FD23" s="412"/>
      <c r="FE23" s="412"/>
      <c r="FF23" s="412"/>
      <c r="FG23" s="412"/>
      <c r="FH23" s="412"/>
      <c r="FI23" s="412"/>
      <c r="FJ23" s="412"/>
      <c r="FK23" s="412"/>
      <c r="FL23" s="412"/>
      <c r="FM23" s="412"/>
      <c r="FN23" s="412"/>
      <c r="FO23" s="412"/>
      <c r="FP23" s="412"/>
      <c r="FQ23" s="412"/>
      <c r="FR23" s="412"/>
      <c r="FS23" s="412"/>
      <c r="FT23" s="412"/>
      <c r="FU23" s="412"/>
      <c r="FV23" s="412"/>
      <c r="FW23" s="412"/>
      <c r="FX23" s="412"/>
      <c r="FY23" s="412"/>
      <c r="FZ23" s="412"/>
      <c r="GA23" s="412"/>
      <c r="GB23" s="412"/>
      <c r="GC23" s="412"/>
      <c r="GD23" s="412"/>
      <c r="GE23" s="412"/>
      <c r="GF23" s="412"/>
      <c r="GG23" s="412"/>
      <c r="GH23" s="412"/>
      <c r="GI23" s="412"/>
      <c r="GJ23" s="412"/>
      <c r="GK23" s="412"/>
      <c r="GL23" s="412"/>
      <c r="GM23" s="412"/>
      <c r="GN23" s="412"/>
      <c r="GO23" s="412"/>
      <c r="GP23" s="412"/>
      <c r="GQ23" s="412"/>
      <c r="GR23" s="412"/>
      <c r="GS23" s="412"/>
      <c r="GT23" s="412"/>
      <c r="GU23" s="412"/>
      <c r="GV23" s="412"/>
      <c r="GW23" s="412"/>
      <c r="GX23" s="412"/>
      <c r="GY23" s="412"/>
      <c r="GZ23" s="412"/>
      <c r="HA23" s="412"/>
      <c r="HB23" s="412"/>
      <c r="HC23" s="412"/>
      <c r="HD23" s="412"/>
      <c r="HE23" s="412"/>
      <c r="HF23" s="412"/>
      <c r="HG23" s="412"/>
      <c r="HH23" s="412"/>
      <c r="HI23" s="412"/>
      <c r="HJ23" s="412"/>
      <c r="HK23" s="412"/>
      <c r="HL23" s="412"/>
      <c r="HM23" s="412"/>
      <c r="HN23" s="412"/>
      <c r="HO23" s="412"/>
      <c r="HP23" s="412"/>
      <c r="HQ23" s="412"/>
      <c r="HR23" s="412"/>
      <c r="HS23" s="412"/>
      <c r="HT23" s="412"/>
      <c r="HU23" s="412"/>
      <c r="HV23" s="412"/>
      <c r="HW23" s="412"/>
      <c r="HX23" s="412"/>
      <c r="HY23" s="412"/>
      <c r="HZ23" s="412"/>
      <c r="IA23" s="412"/>
      <c r="IB23" s="412"/>
      <c r="IC23" s="412"/>
      <c r="ID23" s="412"/>
      <c r="IE23" s="412"/>
      <c r="IF23" s="412"/>
      <c r="IG23" s="412"/>
      <c r="IH23" s="412"/>
      <c r="II23" s="412"/>
      <c r="IJ23" s="412"/>
      <c r="IK23" s="412"/>
      <c r="IL23" s="412"/>
      <c r="IM23" s="412"/>
      <c r="IN23" s="412"/>
      <c r="IO23" s="412"/>
      <c r="IP23" s="412"/>
      <c r="IQ23" s="412"/>
      <c r="IR23" s="412"/>
      <c r="IS23" s="412"/>
      <c r="IT23" s="412"/>
      <c r="IU23" s="412"/>
      <c r="IV23" s="412"/>
      <c r="IW23" s="412"/>
    </row>
    <row r="24" customFormat="false" ht="8.25" hidden="false" customHeight="true" outlineLevel="0" collapsed="false">
      <c r="A24" s="412"/>
      <c r="B24" s="427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2"/>
      <c r="CS24" s="412"/>
      <c r="CT24" s="412"/>
      <c r="CU24" s="412"/>
      <c r="CV24" s="412"/>
      <c r="CW24" s="412"/>
      <c r="CX24" s="412"/>
      <c r="CY24" s="412"/>
      <c r="CZ24" s="412"/>
      <c r="DA24" s="412"/>
      <c r="DB24" s="412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2"/>
      <c r="EW24" s="412"/>
      <c r="EX24" s="412"/>
      <c r="EY24" s="412"/>
      <c r="EZ24" s="412"/>
      <c r="FA24" s="412"/>
      <c r="FB24" s="412"/>
      <c r="FC24" s="412"/>
      <c r="FD24" s="412"/>
      <c r="FE24" s="412"/>
      <c r="FF24" s="412"/>
      <c r="FG24" s="412"/>
      <c r="FH24" s="412"/>
      <c r="FI24" s="412"/>
      <c r="FJ24" s="412"/>
      <c r="FK24" s="412"/>
      <c r="FL24" s="412"/>
      <c r="FM24" s="412"/>
      <c r="FN24" s="412"/>
      <c r="FO24" s="412"/>
      <c r="FP24" s="412"/>
      <c r="FQ24" s="412"/>
      <c r="FR24" s="412"/>
      <c r="FS24" s="412"/>
      <c r="FT24" s="412"/>
      <c r="FU24" s="412"/>
      <c r="FV24" s="412"/>
      <c r="FW24" s="412"/>
      <c r="FX24" s="412"/>
      <c r="FY24" s="412"/>
      <c r="FZ24" s="412"/>
      <c r="GA24" s="412"/>
      <c r="GB24" s="412"/>
      <c r="GC24" s="412"/>
      <c r="GD24" s="412"/>
      <c r="GE24" s="412"/>
      <c r="GF24" s="412"/>
      <c r="GG24" s="412"/>
      <c r="GH24" s="412"/>
      <c r="GI24" s="412"/>
      <c r="GJ24" s="412"/>
      <c r="GK24" s="412"/>
      <c r="GL24" s="412"/>
      <c r="GM24" s="412"/>
      <c r="GN24" s="412"/>
      <c r="GO24" s="412"/>
      <c r="GP24" s="412"/>
      <c r="GQ24" s="412"/>
      <c r="GR24" s="412"/>
      <c r="GS24" s="412"/>
      <c r="GT24" s="412"/>
      <c r="GU24" s="412"/>
      <c r="GV24" s="412"/>
      <c r="GW24" s="412"/>
      <c r="GX24" s="412"/>
      <c r="GY24" s="412"/>
      <c r="GZ24" s="412"/>
      <c r="HA24" s="412"/>
      <c r="HB24" s="412"/>
      <c r="HC24" s="412"/>
      <c r="HD24" s="412"/>
      <c r="HE24" s="412"/>
      <c r="HF24" s="412"/>
      <c r="HG24" s="412"/>
      <c r="HH24" s="412"/>
      <c r="HI24" s="412"/>
      <c r="HJ24" s="412"/>
      <c r="HK24" s="412"/>
      <c r="HL24" s="412"/>
      <c r="HM24" s="412"/>
      <c r="HN24" s="412"/>
      <c r="HO24" s="412"/>
      <c r="HP24" s="412"/>
      <c r="HQ24" s="412"/>
      <c r="HR24" s="412"/>
      <c r="HS24" s="412"/>
      <c r="HT24" s="412"/>
      <c r="HU24" s="412"/>
      <c r="HV24" s="412"/>
      <c r="HW24" s="412"/>
      <c r="HX24" s="412"/>
      <c r="HY24" s="412"/>
      <c r="HZ24" s="412"/>
      <c r="IA24" s="412"/>
      <c r="IB24" s="412"/>
      <c r="IC24" s="412"/>
      <c r="ID24" s="412"/>
      <c r="IE24" s="412"/>
      <c r="IF24" s="412"/>
      <c r="IG24" s="412"/>
      <c r="IH24" s="412"/>
      <c r="II24" s="412"/>
      <c r="IJ24" s="412"/>
      <c r="IK24" s="412"/>
      <c r="IL24" s="412"/>
      <c r="IM24" s="412"/>
      <c r="IN24" s="412"/>
      <c r="IO24" s="412"/>
      <c r="IP24" s="412"/>
      <c r="IQ24" s="412"/>
      <c r="IR24" s="412"/>
      <c r="IS24" s="412"/>
      <c r="IT24" s="412"/>
      <c r="IU24" s="412"/>
      <c r="IV24" s="412"/>
      <c r="IW24" s="412"/>
    </row>
    <row r="25" customFormat="false" ht="16.5" hidden="false" customHeight="true" outlineLevel="0" collapsed="false">
      <c r="A25" s="412"/>
      <c r="B25" s="412"/>
      <c r="C25" s="418" t="s">
        <v>289</v>
      </c>
      <c r="D25" s="418"/>
      <c r="E25" s="418"/>
      <c r="F25" s="418"/>
      <c r="G25" s="418" t="s">
        <v>290</v>
      </c>
      <c r="H25" s="418"/>
      <c r="I25" s="418"/>
      <c r="J25" s="418"/>
      <c r="K25" s="418"/>
      <c r="L25" s="418"/>
      <c r="M25" s="418"/>
      <c r="N25" s="428" t="s">
        <v>291</v>
      </c>
      <c r="O25" s="428"/>
      <c r="P25" s="428"/>
      <c r="Q25" s="428"/>
      <c r="R25" s="428"/>
      <c r="S25" s="428"/>
      <c r="T25" s="428"/>
      <c r="U25" s="429" t="s">
        <v>289</v>
      </c>
      <c r="V25" s="429"/>
      <c r="W25" s="429"/>
      <c r="X25" s="429"/>
      <c r="Y25" s="418" t="s">
        <v>290</v>
      </c>
      <c r="Z25" s="418"/>
      <c r="AA25" s="418"/>
      <c r="AB25" s="418"/>
      <c r="AC25" s="418"/>
      <c r="AD25" s="418"/>
      <c r="AE25" s="418" t="s">
        <v>292</v>
      </c>
      <c r="AF25" s="418"/>
      <c r="AG25" s="418"/>
      <c r="AH25" s="418"/>
      <c r="AI25" s="418"/>
      <c r="AJ25" s="418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2"/>
      <c r="EW25" s="412"/>
      <c r="EX25" s="412"/>
      <c r="EY25" s="412"/>
      <c r="EZ25" s="412"/>
      <c r="FA25" s="412"/>
      <c r="FB25" s="412"/>
      <c r="FC25" s="412"/>
      <c r="FD25" s="412"/>
      <c r="FE25" s="412"/>
      <c r="FF25" s="412"/>
      <c r="FG25" s="412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2"/>
      <c r="GX25" s="412"/>
      <c r="GY25" s="412"/>
      <c r="GZ25" s="412"/>
      <c r="HA25" s="412"/>
      <c r="HB25" s="412"/>
      <c r="HC25" s="412"/>
      <c r="HD25" s="412"/>
      <c r="HE25" s="412"/>
      <c r="HF25" s="412"/>
      <c r="HG25" s="412"/>
      <c r="HH25" s="412"/>
      <c r="HI25" s="412"/>
      <c r="HJ25" s="412"/>
      <c r="HK25" s="412"/>
      <c r="HL25" s="412"/>
      <c r="HM25" s="412"/>
      <c r="HN25" s="412"/>
      <c r="HO25" s="412"/>
      <c r="HP25" s="412"/>
      <c r="HQ25" s="412"/>
      <c r="HR25" s="412"/>
      <c r="HS25" s="412"/>
      <c r="HT25" s="412"/>
      <c r="HU25" s="412"/>
      <c r="HV25" s="412"/>
      <c r="HW25" s="412"/>
      <c r="HX25" s="412"/>
      <c r="HY25" s="412"/>
      <c r="HZ25" s="412"/>
      <c r="IA25" s="412"/>
      <c r="IB25" s="412"/>
      <c r="IC25" s="412"/>
      <c r="ID25" s="412"/>
      <c r="IE25" s="412"/>
      <c r="IF25" s="412"/>
      <c r="IG25" s="412"/>
      <c r="IH25" s="412"/>
      <c r="II25" s="412"/>
      <c r="IJ25" s="412"/>
      <c r="IK25" s="412"/>
      <c r="IL25" s="412"/>
      <c r="IM25" s="412"/>
      <c r="IN25" s="412"/>
      <c r="IO25" s="412"/>
      <c r="IP25" s="412"/>
      <c r="IQ25" s="412"/>
      <c r="IR25" s="412"/>
      <c r="IS25" s="412"/>
      <c r="IT25" s="412"/>
      <c r="IU25" s="412"/>
      <c r="IV25" s="412"/>
      <c r="IW25" s="412"/>
    </row>
    <row r="26" customFormat="false" ht="16.5" hidden="false" customHeight="true" outlineLevel="0" collapsed="false">
      <c r="A26" s="412"/>
      <c r="B26" s="412"/>
      <c r="C26" s="430" t="n">
        <v>1</v>
      </c>
      <c r="D26" s="430"/>
      <c r="E26" s="430"/>
      <c r="F26" s="430"/>
      <c r="G26" s="431" t="s">
        <v>294</v>
      </c>
      <c r="H26" s="431"/>
      <c r="I26" s="431"/>
      <c r="J26" s="431"/>
      <c r="K26" s="431"/>
      <c r="L26" s="431"/>
      <c r="M26" s="431"/>
      <c r="N26" s="432" t="n">
        <v>4</v>
      </c>
      <c r="O26" s="432"/>
      <c r="P26" s="432"/>
      <c r="Q26" s="432"/>
      <c r="R26" s="432"/>
      <c r="S26" s="432"/>
      <c r="T26" s="432"/>
      <c r="U26" s="433" t="n">
        <v>1</v>
      </c>
      <c r="V26" s="433"/>
      <c r="W26" s="433"/>
      <c r="X26" s="433"/>
      <c r="Y26" s="431" t="s">
        <v>302</v>
      </c>
      <c r="Z26" s="431"/>
      <c r="AA26" s="431"/>
      <c r="AB26" s="431"/>
      <c r="AC26" s="431"/>
      <c r="AD26" s="431"/>
      <c r="AE26" s="430" t="n">
        <v>-45</v>
      </c>
      <c r="AF26" s="430"/>
      <c r="AG26" s="430"/>
      <c r="AH26" s="430"/>
      <c r="AI26" s="430"/>
      <c r="AJ26" s="430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2"/>
      <c r="CS26" s="412"/>
      <c r="CT26" s="412"/>
      <c r="CU26" s="412"/>
      <c r="CV26" s="412"/>
      <c r="CW26" s="412"/>
      <c r="CX26" s="412"/>
      <c r="CY26" s="412"/>
      <c r="CZ26" s="412"/>
      <c r="DA26" s="412"/>
      <c r="DB26" s="412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2"/>
      <c r="EW26" s="412"/>
      <c r="EX26" s="412"/>
      <c r="EY26" s="412"/>
      <c r="EZ26" s="412"/>
      <c r="FA26" s="412"/>
      <c r="FB26" s="412"/>
      <c r="FC26" s="412"/>
      <c r="FD26" s="412"/>
      <c r="FE26" s="412"/>
      <c r="FF26" s="412"/>
      <c r="FG26" s="412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2"/>
      <c r="GX26" s="412"/>
      <c r="GY26" s="412"/>
      <c r="GZ26" s="412"/>
      <c r="HA26" s="412"/>
      <c r="HB26" s="412"/>
      <c r="HC26" s="412"/>
      <c r="HD26" s="412"/>
      <c r="HE26" s="412"/>
      <c r="HF26" s="412"/>
      <c r="HG26" s="412"/>
      <c r="HH26" s="412"/>
      <c r="HI26" s="412"/>
      <c r="HJ26" s="412"/>
      <c r="HK26" s="412"/>
      <c r="HL26" s="412"/>
      <c r="HM26" s="412"/>
      <c r="HN26" s="412"/>
      <c r="HO26" s="412"/>
      <c r="HP26" s="412"/>
      <c r="HQ26" s="412"/>
      <c r="HR26" s="412"/>
      <c r="HS26" s="412"/>
      <c r="HT26" s="412"/>
      <c r="HU26" s="412"/>
      <c r="HV26" s="412"/>
      <c r="HW26" s="412"/>
      <c r="HX26" s="412"/>
      <c r="HY26" s="412"/>
      <c r="HZ26" s="412"/>
      <c r="IA26" s="412"/>
      <c r="IB26" s="412"/>
      <c r="IC26" s="412"/>
      <c r="ID26" s="412"/>
      <c r="IE26" s="412"/>
      <c r="IF26" s="412"/>
      <c r="IG26" s="412"/>
      <c r="IH26" s="412"/>
      <c r="II26" s="412"/>
      <c r="IJ26" s="412"/>
      <c r="IK26" s="412"/>
      <c r="IL26" s="412"/>
      <c r="IM26" s="412"/>
      <c r="IN26" s="412"/>
      <c r="IO26" s="412"/>
      <c r="IP26" s="412"/>
      <c r="IQ26" s="412"/>
      <c r="IR26" s="412"/>
      <c r="IS26" s="412"/>
      <c r="IT26" s="412"/>
      <c r="IU26" s="412"/>
      <c r="IV26" s="412"/>
      <c r="IW26" s="412"/>
    </row>
    <row r="27" customFormat="false" ht="16.5" hidden="false" customHeight="true" outlineLevel="0" collapsed="false">
      <c r="A27" s="412"/>
      <c r="B27" s="412"/>
      <c r="C27" s="434" t="n">
        <v>1</v>
      </c>
      <c r="D27" s="434"/>
      <c r="E27" s="434"/>
      <c r="F27" s="434"/>
      <c r="G27" s="435" t="s">
        <v>295</v>
      </c>
      <c r="H27" s="435"/>
      <c r="I27" s="435"/>
      <c r="J27" s="435"/>
      <c r="K27" s="435"/>
      <c r="L27" s="435"/>
      <c r="M27" s="435"/>
      <c r="N27" s="436" t="n">
        <v>4</v>
      </c>
      <c r="O27" s="436"/>
      <c r="P27" s="436"/>
      <c r="Q27" s="436"/>
      <c r="R27" s="436"/>
      <c r="S27" s="436"/>
      <c r="T27" s="436"/>
      <c r="U27" s="437" t="n">
        <v>-2</v>
      </c>
      <c r="V27" s="437"/>
      <c r="W27" s="437"/>
      <c r="X27" s="437"/>
      <c r="Y27" s="435" t="s">
        <v>298</v>
      </c>
      <c r="Z27" s="435"/>
      <c r="AA27" s="435"/>
      <c r="AB27" s="435"/>
      <c r="AC27" s="435"/>
      <c r="AD27" s="435"/>
      <c r="AE27" s="434" t="n">
        <v>-35</v>
      </c>
      <c r="AF27" s="434"/>
      <c r="AG27" s="434"/>
      <c r="AH27" s="434"/>
      <c r="AI27" s="434"/>
      <c r="AJ27" s="434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2"/>
      <c r="CS27" s="412"/>
      <c r="CT27" s="412"/>
      <c r="CU27" s="412"/>
      <c r="CV27" s="412"/>
      <c r="CW27" s="412"/>
      <c r="CX27" s="412"/>
      <c r="CY27" s="412"/>
      <c r="CZ27" s="412"/>
      <c r="DA27" s="412"/>
      <c r="DB27" s="412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2"/>
      <c r="EW27" s="412"/>
      <c r="EX27" s="412"/>
      <c r="EY27" s="412"/>
      <c r="EZ27" s="412"/>
      <c r="FA27" s="412"/>
      <c r="FB27" s="412"/>
      <c r="FC27" s="412"/>
      <c r="FD27" s="412"/>
      <c r="FE27" s="412"/>
      <c r="FF27" s="412"/>
      <c r="FG27" s="412"/>
      <c r="FH27" s="412"/>
      <c r="FI27" s="412"/>
      <c r="FJ27" s="412"/>
      <c r="FK27" s="412"/>
      <c r="FL27" s="412"/>
      <c r="FM27" s="412"/>
      <c r="FN27" s="412"/>
      <c r="FO27" s="412"/>
      <c r="FP27" s="412"/>
      <c r="FQ27" s="412"/>
      <c r="FR27" s="412"/>
      <c r="FS27" s="412"/>
      <c r="FT27" s="412"/>
      <c r="FU27" s="412"/>
      <c r="FV27" s="412"/>
      <c r="FW27" s="412"/>
      <c r="FX27" s="412"/>
      <c r="FY27" s="412"/>
      <c r="FZ27" s="412"/>
      <c r="GA27" s="412"/>
      <c r="GB27" s="412"/>
      <c r="GC27" s="412"/>
      <c r="GD27" s="412"/>
      <c r="GE27" s="412"/>
      <c r="GF27" s="412"/>
      <c r="GG27" s="412"/>
      <c r="GH27" s="412"/>
      <c r="GI27" s="412"/>
      <c r="GJ27" s="412"/>
      <c r="GK27" s="412"/>
      <c r="GL27" s="412"/>
      <c r="GM27" s="412"/>
      <c r="GN27" s="412"/>
      <c r="GO27" s="412"/>
      <c r="GP27" s="412"/>
      <c r="GQ27" s="412"/>
      <c r="GR27" s="412"/>
      <c r="GS27" s="412"/>
      <c r="GT27" s="412"/>
      <c r="GU27" s="412"/>
      <c r="GV27" s="412"/>
      <c r="GW27" s="412"/>
      <c r="GX27" s="412"/>
      <c r="GY27" s="412"/>
      <c r="GZ27" s="412"/>
      <c r="HA27" s="412"/>
      <c r="HB27" s="412"/>
      <c r="HC27" s="412"/>
      <c r="HD27" s="412"/>
      <c r="HE27" s="412"/>
      <c r="HF27" s="412"/>
      <c r="HG27" s="412"/>
      <c r="HH27" s="412"/>
      <c r="HI27" s="412"/>
      <c r="HJ27" s="412"/>
      <c r="HK27" s="412"/>
      <c r="HL27" s="412"/>
      <c r="HM27" s="412"/>
      <c r="HN27" s="412"/>
      <c r="HO27" s="412"/>
      <c r="HP27" s="412"/>
      <c r="HQ27" s="412"/>
      <c r="HR27" s="412"/>
      <c r="HS27" s="412"/>
      <c r="HT27" s="412"/>
      <c r="HU27" s="412"/>
      <c r="HV27" s="412"/>
      <c r="HW27" s="412"/>
      <c r="HX27" s="412"/>
      <c r="HY27" s="412"/>
      <c r="HZ27" s="412"/>
      <c r="IA27" s="412"/>
      <c r="IB27" s="412"/>
      <c r="IC27" s="412"/>
      <c r="ID27" s="412"/>
      <c r="IE27" s="412"/>
      <c r="IF27" s="412"/>
      <c r="IG27" s="412"/>
      <c r="IH27" s="412"/>
      <c r="II27" s="412"/>
      <c r="IJ27" s="412"/>
      <c r="IK27" s="412"/>
      <c r="IL27" s="412"/>
      <c r="IM27" s="412"/>
      <c r="IN27" s="412"/>
      <c r="IO27" s="412"/>
      <c r="IP27" s="412"/>
      <c r="IQ27" s="412"/>
      <c r="IR27" s="412"/>
      <c r="IS27" s="412"/>
      <c r="IT27" s="412"/>
      <c r="IU27" s="412"/>
      <c r="IV27" s="412"/>
      <c r="IW27" s="412"/>
    </row>
    <row r="28" customFormat="false" ht="16.5" hidden="false" customHeight="true" outlineLevel="0" collapsed="false">
      <c r="A28" s="412"/>
      <c r="B28" s="412"/>
      <c r="C28" s="434"/>
      <c r="D28" s="434"/>
      <c r="E28" s="434"/>
      <c r="F28" s="434"/>
      <c r="G28" s="435"/>
      <c r="H28" s="435"/>
      <c r="I28" s="435"/>
      <c r="J28" s="435"/>
      <c r="K28" s="435"/>
      <c r="L28" s="435"/>
      <c r="M28" s="435"/>
      <c r="N28" s="436"/>
      <c r="O28" s="436"/>
      <c r="P28" s="436"/>
      <c r="Q28" s="436"/>
      <c r="R28" s="436"/>
      <c r="S28" s="436"/>
      <c r="T28" s="436"/>
      <c r="U28" s="437" t="n">
        <v>3</v>
      </c>
      <c r="V28" s="437"/>
      <c r="W28" s="437"/>
      <c r="X28" s="437"/>
      <c r="Y28" s="435" t="s">
        <v>168</v>
      </c>
      <c r="Z28" s="435"/>
      <c r="AA28" s="435"/>
      <c r="AB28" s="435"/>
      <c r="AC28" s="435"/>
      <c r="AD28" s="435"/>
      <c r="AE28" s="434" t="n">
        <v>-34</v>
      </c>
      <c r="AF28" s="434"/>
      <c r="AG28" s="434"/>
      <c r="AH28" s="434"/>
      <c r="AI28" s="434"/>
      <c r="AJ28" s="434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2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2"/>
      <c r="EW28" s="412"/>
      <c r="EX28" s="412"/>
      <c r="EY28" s="412"/>
      <c r="EZ28" s="412"/>
      <c r="FA28" s="412"/>
      <c r="FB28" s="412"/>
      <c r="FC28" s="412"/>
      <c r="FD28" s="412"/>
      <c r="FE28" s="412"/>
      <c r="FF28" s="412"/>
      <c r="FG28" s="412"/>
      <c r="FH28" s="412"/>
      <c r="FI28" s="412"/>
      <c r="FJ28" s="412"/>
      <c r="FK28" s="412"/>
      <c r="FL28" s="412"/>
      <c r="FM28" s="412"/>
      <c r="FN28" s="412"/>
      <c r="FO28" s="412"/>
      <c r="FP28" s="412"/>
      <c r="FQ28" s="412"/>
      <c r="FR28" s="412"/>
      <c r="FS28" s="412"/>
      <c r="FT28" s="412"/>
      <c r="FU28" s="412"/>
      <c r="FV28" s="412"/>
      <c r="FW28" s="412"/>
      <c r="FX28" s="412"/>
      <c r="FY28" s="412"/>
      <c r="FZ28" s="412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2"/>
      <c r="GT28" s="412"/>
      <c r="GU28" s="412"/>
      <c r="GV28" s="412"/>
      <c r="GW28" s="412"/>
      <c r="GX28" s="412"/>
      <c r="GY28" s="412"/>
      <c r="GZ28" s="412"/>
      <c r="HA28" s="412"/>
      <c r="HB28" s="412"/>
      <c r="HC28" s="412"/>
      <c r="HD28" s="412"/>
      <c r="HE28" s="412"/>
      <c r="HF28" s="412"/>
      <c r="HG28" s="412"/>
      <c r="HH28" s="412"/>
      <c r="HI28" s="412"/>
      <c r="HJ28" s="412"/>
      <c r="HK28" s="412"/>
      <c r="HL28" s="412"/>
      <c r="HM28" s="412"/>
      <c r="HN28" s="412"/>
      <c r="HO28" s="412"/>
      <c r="HP28" s="412"/>
      <c r="HQ28" s="412"/>
      <c r="HR28" s="412"/>
      <c r="HS28" s="412"/>
      <c r="HT28" s="412"/>
      <c r="HU28" s="412"/>
      <c r="HV28" s="412"/>
      <c r="HW28" s="412"/>
      <c r="HX28" s="412"/>
      <c r="HY28" s="412"/>
      <c r="HZ28" s="412"/>
      <c r="IA28" s="412"/>
      <c r="IB28" s="412"/>
      <c r="IC28" s="412"/>
      <c r="ID28" s="412"/>
      <c r="IE28" s="412"/>
      <c r="IF28" s="412"/>
      <c r="IG28" s="412"/>
      <c r="IH28" s="412"/>
      <c r="II28" s="412"/>
      <c r="IJ28" s="412"/>
      <c r="IK28" s="412"/>
      <c r="IL28" s="412"/>
      <c r="IM28" s="412"/>
      <c r="IN28" s="412"/>
      <c r="IO28" s="412"/>
      <c r="IP28" s="412"/>
      <c r="IQ28" s="412"/>
      <c r="IR28" s="412"/>
      <c r="IS28" s="412"/>
      <c r="IT28" s="412"/>
      <c r="IU28" s="412"/>
      <c r="IV28" s="412"/>
      <c r="IW28" s="412"/>
    </row>
    <row r="29" customFormat="false" ht="16.5" hidden="false" customHeight="true" outlineLevel="0" collapsed="false">
      <c r="A29" s="412"/>
      <c r="B29" s="412"/>
      <c r="C29" s="434"/>
      <c r="D29" s="434"/>
      <c r="E29" s="434"/>
      <c r="F29" s="434"/>
      <c r="G29" s="435"/>
      <c r="H29" s="435"/>
      <c r="I29" s="435"/>
      <c r="J29" s="435"/>
      <c r="K29" s="435"/>
      <c r="L29" s="435"/>
      <c r="M29" s="435"/>
      <c r="N29" s="436"/>
      <c r="O29" s="436"/>
      <c r="P29" s="436"/>
      <c r="Q29" s="436"/>
      <c r="R29" s="436"/>
      <c r="S29" s="436"/>
      <c r="T29" s="436"/>
      <c r="U29" s="437" t="n">
        <v>-4</v>
      </c>
      <c r="V29" s="437"/>
      <c r="W29" s="437"/>
      <c r="X29" s="437"/>
      <c r="Y29" s="435" t="s">
        <v>296</v>
      </c>
      <c r="Z29" s="435"/>
      <c r="AA29" s="435"/>
      <c r="AB29" s="435"/>
      <c r="AC29" s="435"/>
      <c r="AD29" s="435"/>
      <c r="AE29" s="434" t="n">
        <v>-30</v>
      </c>
      <c r="AF29" s="434"/>
      <c r="AG29" s="434"/>
      <c r="AH29" s="434"/>
      <c r="AI29" s="434"/>
      <c r="AJ29" s="434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  <c r="CQ29" s="412"/>
      <c r="CR29" s="412"/>
      <c r="CS29" s="412"/>
      <c r="CT29" s="412"/>
      <c r="CU29" s="412"/>
      <c r="CV29" s="412"/>
      <c r="CW29" s="412"/>
      <c r="CX29" s="412"/>
      <c r="CY29" s="412"/>
      <c r="CZ29" s="412"/>
      <c r="DA29" s="412"/>
      <c r="DB29" s="412"/>
      <c r="DC29" s="412"/>
      <c r="DD29" s="412"/>
      <c r="DE29" s="412"/>
      <c r="DF29" s="412"/>
      <c r="DG29" s="412"/>
      <c r="DH29" s="412"/>
      <c r="DI29" s="412"/>
      <c r="DJ29" s="412"/>
      <c r="DK29" s="412"/>
      <c r="DL29" s="412"/>
      <c r="DM29" s="412"/>
      <c r="DN29" s="412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  <c r="DY29" s="412"/>
      <c r="DZ29" s="412"/>
      <c r="EA29" s="412"/>
      <c r="EB29" s="412"/>
      <c r="EC29" s="412"/>
      <c r="ED29" s="412"/>
      <c r="EE29" s="412"/>
      <c r="EF29" s="412"/>
      <c r="EG29" s="412"/>
      <c r="EH29" s="412"/>
      <c r="EI29" s="412"/>
      <c r="EJ29" s="412"/>
      <c r="EK29" s="412"/>
      <c r="EL29" s="412"/>
      <c r="EM29" s="412"/>
      <c r="EN29" s="412"/>
      <c r="EO29" s="412"/>
      <c r="EP29" s="412"/>
      <c r="EQ29" s="412"/>
      <c r="ER29" s="412"/>
      <c r="ES29" s="412"/>
      <c r="ET29" s="412"/>
      <c r="EU29" s="412"/>
      <c r="EV29" s="412"/>
      <c r="EW29" s="412"/>
      <c r="EX29" s="412"/>
      <c r="EY29" s="412"/>
      <c r="EZ29" s="412"/>
      <c r="FA29" s="412"/>
      <c r="FB29" s="412"/>
      <c r="FC29" s="412"/>
      <c r="FD29" s="412"/>
      <c r="FE29" s="412"/>
      <c r="FF29" s="412"/>
      <c r="FG29" s="412"/>
      <c r="FH29" s="412"/>
      <c r="FI29" s="412"/>
      <c r="FJ29" s="412"/>
      <c r="FK29" s="412"/>
      <c r="FL29" s="412"/>
      <c r="FM29" s="412"/>
      <c r="FN29" s="412"/>
      <c r="FO29" s="412"/>
      <c r="FP29" s="412"/>
      <c r="FQ29" s="412"/>
      <c r="FR29" s="412"/>
      <c r="FS29" s="412"/>
      <c r="FT29" s="412"/>
      <c r="FU29" s="412"/>
      <c r="FV29" s="412"/>
      <c r="FW29" s="412"/>
      <c r="FX29" s="412"/>
      <c r="FY29" s="412"/>
      <c r="FZ29" s="412"/>
      <c r="GA29" s="412"/>
      <c r="GB29" s="412"/>
      <c r="GC29" s="412"/>
      <c r="GD29" s="412"/>
      <c r="GE29" s="412"/>
      <c r="GF29" s="412"/>
      <c r="GG29" s="412"/>
      <c r="GH29" s="412"/>
      <c r="GI29" s="412"/>
      <c r="GJ29" s="412"/>
      <c r="GK29" s="412"/>
      <c r="GL29" s="412"/>
      <c r="GM29" s="412"/>
      <c r="GN29" s="412"/>
      <c r="GO29" s="412"/>
      <c r="GP29" s="412"/>
      <c r="GQ29" s="412"/>
      <c r="GR29" s="412"/>
      <c r="GS29" s="412"/>
      <c r="GT29" s="412"/>
      <c r="GU29" s="412"/>
      <c r="GV29" s="412"/>
      <c r="GW29" s="412"/>
      <c r="GX29" s="412"/>
      <c r="GY29" s="412"/>
      <c r="GZ29" s="412"/>
      <c r="HA29" s="412"/>
      <c r="HB29" s="412"/>
      <c r="HC29" s="412"/>
      <c r="HD29" s="412"/>
      <c r="HE29" s="412"/>
      <c r="HF29" s="412"/>
      <c r="HG29" s="412"/>
      <c r="HH29" s="412"/>
      <c r="HI29" s="412"/>
      <c r="HJ29" s="412"/>
      <c r="HK29" s="412"/>
      <c r="HL29" s="412"/>
      <c r="HM29" s="412"/>
      <c r="HN29" s="412"/>
      <c r="HO29" s="412"/>
      <c r="HP29" s="412"/>
      <c r="HQ29" s="412"/>
      <c r="HR29" s="412"/>
      <c r="HS29" s="412"/>
      <c r="HT29" s="412"/>
      <c r="HU29" s="412"/>
      <c r="HV29" s="412"/>
      <c r="HW29" s="412"/>
      <c r="HX29" s="412"/>
      <c r="HY29" s="412"/>
      <c r="HZ29" s="412"/>
      <c r="IA29" s="412"/>
      <c r="IB29" s="412"/>
      <c r="IC29" s="412"/>
      <c r="ID29" s="412"/>
      <c r="IE29" s="412"/>
      <c r="IF29" s="412"/>
      <c r="IG29" s="412"/>
      <c r="IH29" s="412"/>
      <c r="II29" s="412"/>
      <c r="IJ29" s="412"/>
      <c r="IK29" s="412"/>
      <c r="IL29" s="412"/>
      <c r="IM29" s="412"/>
      <c r="IN29" s="412"/>
      <c r="IO29" s="412"/>
      <c r="IP29" s="412"/>
      <c r="IQ29" s="412"/>
      <c r="IR29" s="412"/>
      <c r="IS29" s="412"/>
      <c r="IT29" s="412"/>
      <c r="IU29" s="412"/>
      <c r="IV29" s="412"/>
      <c r="IW29" s="412"/>
    </row>
    <row r="30" customFormat="false" ht="16.5" hidden="false" customHeight="true" outlineLevel="0" collapsed="false">
      <c r="A30" s="412"/>
      <c r="B30" s="412"/>
      <c r="C30" s="434"/>
      <c r="D30" s="434"/>
      <c r="E30" s="434"/>
      <c r="F30" s="434"/>
      <c r="G30" s="435"/>
      <c r="H30" s="435"/>
      <c r="I30" s="435"/>
      <c r="J30" s="435"/>
      <c r="K30" s="435"/>
      <c r="L30" s="435"/>
      <c r="M30" s="435"/>
      <c r="N30" s="436"/>
      <c r="O30" s="436"/>
      <c r="P30" s="436"/>
      <c r="Q30" s="436"/>
      <c r="R30" s="436"/>
      <c r="S30" s="436"/>
      <c r="T30" s="436"/>
      <c r="U30" s="437" t="n">
        <v>-5</v>
      </c>
      <c r="V30" s="437"/>
      <c r="W30" s="437"/>
      <c r="X30" s="437"/>
      <c r="Y30" s="435" t="s">
        <v>293</v>
      </c>
      <c r="Z30" s="435"/>
      <c r="AA30" s="435"/>
      <c r="AB30" s="435"/>
      <c r="AC30" s="435"/>
      <c r="AD30" s="435"/>
      <c r="AE30" s="434" t="n">
        <v>-29</v>
      </c>
      <c r="AF30" s="434"/>
      <c r="AG30" s="434"/>
      <c r="AH30" s="434"/>
      <c r="AI30" s="434"/>
      <c r="AJ30" s="434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  <c r="CQ30" s="412"/>
      <c r="CR30" s="412"/>
      <c r="CS30" s="412"/>
      <c r="CT30" s="412"/>
      <c r="CU30" s="412"/>
      <c r="CV30" s="412"/>
      <c r="CW30" s="412"/>
      <c r="CX30" s="412"/>
      <c r="CY30" s="412"/>
      <c r="CZ30" s="412"/>
      <c r="DA30" s="412"/>
      <c r="DB30" s="412"/>
      <c r="DC30" s="412"/>
      <c r="DD30" s="412"/>
      <c r="DE30" s="412"/>
      <c r="DF30" s="412"/>
      <c r="DG30" s="412"/>
      <c r="DH30" s="412"/>
      <c r="DI30" s="412"/>
      <c r="DJ30" s="412"/>
      <c r="DK30" s="412"/>
      <c r="DL30" s="412"/>
      <c r="DM30" s="412"/>
      <c r="DN30" s="412"/>
      <c r="DO30" s="412"/>
      <c r="DP30" s="412"/>
      <c r="DQ30" s="412"/>
      <c r="DR30" s="412"/>
      <c r="DS30" s="412"/>
      <c r="DT30" s="412"/>
      <c r="DU30" s="412"/>
      <c r="DV30" s="412"/>
      <c r="DW30" s="412"/>
      <c r="DX30" s="412"/>
      <c r="DY30" s="412"/>
      <c r="DZ30" s="412"/>
      <c r="EA30" s="412"/>
      <c r="EB30" s="412"/>
      <c r="EC30" s="412"/>
      <c r="ED30" s="412"/>
      <c r="EE30" s="412"/>
      <c r="EF30" s="412"/>
      <c r="EG30" s="412"/>
      <c r="EH30" s="412"/>
      <c r="EI30" s="412"/>
      <c r="EJ30" s="412"/>
      <c r="EK30" s="412"/>
      <c r="EL30" s="412"/>
      <c r="EM30" s="412"/>
      <c r="EN30" s="412"/>
      <c r="EO30" s="412"/>
      <c r="EP30" s="412"/>
      <c r="EQ30" s="412"/>
      <c r="ER30" s="412"/>
      <c r="ES30" s="412"/>
      <c r="ET30" s="412"/>
      <c r="EU30" s="412"/>
      <c r="EV30" s="412"/>
      <c r="EW30" s="412"/>
      <c r="EX30" s="412"/>
      <c r="EY30" s="412"/>
      <c r="EZ30" s="412"/>
      <c r="FA30" s="412"/>
      <c r="FB30" s="412"/>
      <c r="FC30" s="412"/>
      <c r="FD30" s="412"/>
      <c r="FE30" s="412"/>
      <c r="FF30" s="412"/>
      <c r="FG30" s="412"/>
      <c r="FH30" s="412"/>
      <c r="FI30" s="412"/>
      <c r="FJ30" s="412"/>
      <c r="FK30" s="412"/>
      <c r="FL30" s="412"/>
      <c r="FM30" s="412"/>
      <c r="FN30" s="412"/>
      <c r="FO30" s="412"/>
      <c r="FP30" s="412"/>
      <c r="FQ30" s="412"/>
      <c r="FR30" s="412"/>
      <c r="FS30" s="412"/>
      <c r="FT30" s="412"/>
      <c r="FU30" s="412"/>
      <c r="FV30" s="412"/>
      <c r="FW30" s="412"/>
      <c r="FX30" s="412"/>
      <c r="FY30" s="412"/>
      <c r="FZ30" s="412"/>
      <c r="GA30" s="412"/>
      <c r="GB30" s="412"/>
      <c r="GC30" s="412"/>
      <c r="GD30" s="412"/>
      <c r="GE30" s="412"/>
      <c r="GF30" s="412"/>
      <c r="GG30" s="412"/>
      <c r="GH30" s="412"/>
      <c r="GI30" s="412"/>
      <c r="GJ30" s="412"/>
      <c r="GK30" s="412"/>
      <c r="GL30" s="412"/>
      <c r="GM30" s="412"/>
      <c r="GN30" s="412"/>
      <c r="GO30" s="412"/>
      <c r="GP30" s="412"/>
      <c r="GQ30" s="412"/>
      <c r="GR30" s="412"/>
      <c r="GS30" s="412"/>
      <c r="GT30" s="412"/>
      <c r="GU30" s="412"/>
      <c r="GV30" s="412"/>
      <c r="GW30" s="412"/>
      <c r="GX30" s="412"/>
      <c r="GY30" s="412"/>
      <c r="GZ30" s="412"/>
      <c r="HA30" s="412"/>
      <c r="HB30" s="412"/>
      <c r="HC30" s="412"/>
      <c r="HD30" s="412"/>
      <c r="HE30" s="412"/>
      <c r="HF30" s="412"/>
      <c r="HG30" s="412"/>
      <c r="HH30" s="412"/>
      <c r="HI30" s="412"/>
      <c r="HJ30" s="412"/>
      <c r="HK30" s="412"/>
      <c r="HL30" s="412"/>
      <c r="HM30" s="412"/>
      <c r="HN30" s="412"/>
      <c r="HO30" s="412"/>
      <c r="HP30" s="412"/>
      <c r="HQ30" s="412"/>
      <c r="HR30" s="412"/>
      <c r="HS30" s="412"/>
      <c r="HT30" s="412"/>
      <c r="HU30" s="412"/>
      <c r="HV30" s="412"/>
      <c r="HW30" s="412"/>
      <c r="HX30" s="412"/>
      <c r="HY30" s="412"/>
      <c r="HZ30" s="412"/>
      <c r="IA30" s="412"/>
      <c r="IB30" s="412"/>
      <c r="IC30" s="412"/>
      <c r="ID30" s="412"/>
      <c r="IE30" s="412"/>
      <c r="IF30" s="412"/>
      <c r="IG30" s="412"/>
      <c r="IH30" s="412"/>
      <c r="II30" s="412"/>
      <c r="IJ30" s="412"/>
      <c r="IK30" s="412"/>
      <c r="IL30" s="412"/>
      <c r="IM30" s="412"/>
      <c r="IN30" s="412"/>
      <c r="IO30" s="412"/>
      <c r="IP30" s="412"/>
      <c r="IQ30" s="412"/>
      <c r="IR30" s="412"/>
      <c r="IS30" s="412"/>
      <c r="IT30" s="412"/>
      <c r="IU30" s="412"/>
      <c r="IV30" s="412"/>
      <c r="IW30" s="412"/>
    </row>
    <row r="31" customFormat="false" ht="16.5" hidden="false" customHeight="true" outlineLevel="0" collapsed="false">
      <c r="A31" s="412"/>
      <c r="B31" s="412"/>
      <c r="C31" s="434"/>
      <c r="D31" s="434"/>
      <c r="E31" s="434"/>
      <c r="F31" s="434"/>
      <c r="G31" s="435"/>
      <c r="H31" s="435"/>
      <c r="I31" s="435"/>
      <c r="J31" s="435"/>
      <c r="K31" s="435"/>
      <c r="L31" s="435"/>
      <c r="M31" s="435"/>
      <c r="N31" s="436"/>
      <c r="O31" s="436"/>
      <c r="P31" s="436"/>
      <c r="Q31" s="436"/>
      <c r="R31" s="436"/>
      <c r="S31" s="436"/>
      <c r="T31" s="436"/>
      <c r="U31" s="437" t="n">
        <v>-5</v>
      </c>
      <c r="V31" s="437"/>
      <c r="W31" s="437"/>
      <c r="X31" s="437"/>
      <c r="Y31" s="435" t="s">
        <v>303</v>
      </c>
      <c r="Z31" s="435"/>
      <c r="AA31" s="435"/>
      <c r="AB31" s="435"/>
      <c r="AC31" s="435"/>
      <c r="AD31" s="435"/>
      <c r="AE31" s="434" t="n">
        <v>-29</v>
      </c>
      <c r="AF31" s="434"/>
      <c r="AG31" s="434"/>
      <c r="AH31" s="434"/>
      <c r="AI31" s="434"/>
      <c r="AJ31" s="434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  <c r="DI31" s="412"/>
      <c r="DJ31" s="412"/>
      <c r="DK31" s="412"/>
      <c r="DL31" s="412"/>
      <c r="DM31" s="412"/>
      <c r="DN31" s="412"/>
      <c r="DO31" s="412"/>
      <c r="DP31" s="412"/>
      <c r="DQ31" s="412"/>
      <c r="DR31" s="412"/>
      <c r="DS31" s="412"/>
      <c r="DT31" s="412"/>
      <c r="DU31" s="412"/>
      <c r="DV31" s="412"/>
      <c r="DW31" s="412"/>
      <c r="DX31" s="412"/>
      <c r="DY31" s="412"/>
      <c r="DZ31" s="412"/>
      <c r="EA31" s="412"/>
      <c r="EB31" s="412"/>
      <c r="EC31" s="412"/>
      <c r="ED31" s="412"/>
      <c r="EE31" s="412"/>
      <c r="EF31" s="412"/>
      <c r="EG31" s="412"/>
      <c r="EH31" s="412"/>
      <c r="EI31" s="412"/>
      <c r="EJ31" s="412"/>
      <c r="EK31" s="412"/>
      <c r="EL31" s="412"/>
      <c r="EM31" s="412"/>
      <c r="EN31" s="412"/>
      <c r="EO31" s="412"/>
      <c r="EP31" s="412"/>
      <c r="EQ31" s="412"/>
      <c r="ER31" s="412"/>
      <c r="ES31" s="412"/>
      <c r="ET31" s="412"/>
      <c r="EU31" s="412"/>
      <c r="EV31" s="412"/>
      <c r="EW31" s="412"/>
      <c r="EX31" s="412"/>
      <c r="EY31" s="412"/>
      <c r="EZ31" s="412"/>
      <c r="FA31" s="412"/>
      <c r="FB31" s="412"/>
      <c r="FC31" s="412"/>
      <c r="FD31" s="412"/>
      <c r="FE31" s="412"/>
      <c r="FF31" s="412"/>
      <c r="FG31" s="412"/>
      <c r="FH31" s="412"/>
      <c r="FI31" s="412"/>
      <c r="FJ31" s="412"/>
      <c r="FK31" s="412"/>
      <c r="FL31" s="412"/>
      <c r="FM31" s="412"/>
      <c r="FN31" s="412"/>
      <c r="FO31" s="412"/>
      <c r="FP31" s="412"/>
      <c r="FQ31" s="412"/>
      <c r="FR31" s="412"/>
      <c r="FS31" s="412"/>
      <c r="FT31" s="412"/>
      <c r="FU31" s="412"/>
      <c r="FV31" s="412"/>
      <c r="FW31" s="412"/>
      <c r="FX31" s="412"/>
      <c r="FY31" s="412"/>
      <c r="FZ31" s="412"/>
      <c r="GA31" s="412"/>
      <c r="GB31" s="412"/>
      <c r="GC31" s="412"/>
      <c r="GD31" s="412"/>
      <c r="GE31" s="412"/>
      <c r="GF31" s="412"/>
      <c r="GG31" s="412"/>
      <c r="GH31" s="412"/>
      <c r="GI31" s="412"/>
      <c r="GJ31" s="412"/>
      <c r="GK31" s="412"/>
      <c r="GL31" s="412"/>
      <c r="GM31" s="412"/>
      <c r="GN31" s="412"/>
      <c r="GO31" s="412"/>
      <c r="GP31" s="412"/>
      <c r="GQ31" s="412"/>
      <c r="GR31" s="412"/>
      <c r="GS31" s="412"/>
      <c r="GT31" s="412"/>
      <c r="GU31" s="412"/>
      <c r="GV31" s="412"/>
      <c r="GW31" s="412"/>
      <c r="GX31" s="412"/>
      <c r="GY31" s="412"/>
      <c r="GZ31" s="412"/>
      <c r="HA31" s="412"/>
      <c r="HB31" s="412"/>
      <c r="HC31" s="412"/>
      <c r="HD31" s="412"/>
      <c r="HE31" s="412"/>
      <c r="HF31" s="412"/>
      <c r="HG31" s="412"/>
      <c r="HH31" s="412"/>
      <c r="HI31" s="412"/>
      <c r="HJ31" s="412"/>
      <c r="HK31" s="412"/>
      <c r="HL31" s="412"/>
      <c r="HM31" s="412"/>
      <c r="HN31" s="412"/>
      <c r="HO31" s="412"/>
      <c r="HP31" s="412"/>
      <c r="HQ31" s="412"/>
      <c r="HR31" s="412"/>
      <c r="HS31" s="412"/>
      <c r="HT31" s="412"/>
      <c r="HU31" s="412"/>
      <c r="HV31" s="412"/>
      <c r="HW31" s="412"/>
      <c r="HX31" s="412"/>
      <c r="HY31" s="412"/>
      <c r="HZ31" s="412"/>
      <c r="IA31" s="412"/>
      <c r="IB31" s="412"/>
      <c r="IC31" s="412"/>
      <c r="ID31" s="412"/>
      <c r="IE31" s="412"/>
      <c r="IF31" s="412"/>
      <c r="IG31" s="412"/>
      <c r="IH31" s="412"/>
      <c r="II31" s="412"/>
      <c r="IJ31" s="412"/>
      <c r="IK31" s="412"/>
      <c r="IL31" s="412"/>
      <c r="IM31" s="412"/>
      <c r="IN31" s="412"/>
      <c r="IO31" s="412"/>
      <c r="IP31" s="412"/>
      <c r="IQ31" s="412"/>
      <c r="IR31" s="412"/>
      <c r="IS31" s="412"/>
      <c r="IT31" s="412"/>
      <c r="IU31" s="412"/>
      <c r="IV31" s="412"/>
      <c r="IW31" s="412"/>
    </row>
    <row r="32" customFormat="false" ht="16.5" hidden="false" customHeight="true" outlineLevel="0" collapsed="false">
      <c r="A32" s="412"/>
      <c r="B32" s="412"/>
      <c r="C32" s="434"/>
      <c r="D32" s="434"/>
      <c r="E32" s="434"/>
      <c r="F32" s="434"/>
      <c r="G32" s="435"/>
      <c r="H32" s="435"/>
      <c r="I32" s="435"/>
      <c r="J32" s="435"/>
      <c r="K32" s="435"/>
      <c r="L32" s="435"/>
      <c r="M32" s="435"/>
      <c r="N32" s="436"/>
      <c r="O32" s="436"/>
      <c r="P32" s="436"/>
      <c r="Q32" s="436"/>
      <c r="R32" s="436"/>
      <c r="S32" s="436"/>
      <c r="T32" s="436"/>
      <c r="U32" s="437"/>
      <c r="V32" s="437"/>
      <c r="W32" s="437"/>
      <c r="X32" s="437"/>
      <c r="Y32" s="435"/>
      <c r="Z32" s="435"/>
      <c r="AA32" s="435"/>
      <c r="AB32" s="435"/>
      <c r="AC32" s="435"/>
      <c r="AD32" s="435"/>
      <c r="AE32" s="434"/>
      <c r="AF32" s="434"/>
      <c r="AG32" s="434"/>
      <c r="AH32" s="434"/>
      <c r="AI32" s="434"/>
      <c r="AJ32" s="434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  <c r="CL32" s="412"/>
      <c r="CM32" s="412"/>
      <c r="CN32" s="412"/>
      <c r="CO32" s="412"/>
      <c r="CP32" s="412"/>
      <c r="CQ32" s="412"/>
      <c r="CR32" s="412"/>
      <c r="CS32" s="412"/>
      <c r="CT32" s="412"/>
      <c r="CU32" s="412"/>
      <c r="CV32" s="412"/>
      <c r="CW32" s="412"/>
      <c r="CX32" s="412"/>
      <c r="CY32" s="412"/>
      <c r="CZ32" s="412"/>
      <c r="DA32" s="412"/>
      <c r="DB32" s="412"/>
      <c r="DC32" s="412"/>
      <c r="DD32" s="412"/>
      <c r="DE32" s="412"/>
      <c r="DF32" s="412"/>
      <c r="DG32" s="412"/>
      <c r="DH32" s="412"/>
      <c r="DI32" s="412"/>
      <c r="DJ32" s="412"/>
      <c r="DK32" s="412"/>
      <c r="DL32" s="412"/>
      <c r="DM32" s="412"/>
      <c r="DN32" s="412"/>
      <c r="DO32" s="412"/>
      <c r="DP32" s="412"/>
      <c r="DQ32" s="412"/>
      <c r="DR32" s="412"/>
      <c r="DS32" s="412"/>
      <c r="DT32" s="412"/>
      <c r="DU32" s="412"/>
      <c r="DV32" s="412"/>
      <c r="DW32" s="412"/>
      <c r="DX32" s="412"/>
      <c r="DY32" s="412"/>
      <c r="DZ32" s="412"/>
      <c r="EA32" s="412"/>
      <c r="EB32" s="412"/>
      <c r="EC32" s="412"/>
      <c r="ED32" s="412"/>
      <c r="EE32" s="412"/>
      <c r="EF32" s="412"/>
      <c r="EG32" s="412"/>
      <c r="EH32" s="412"/>
      <c r="EI32" s="412"/>
      <c r="EJ32" s="412"/>
      <c r="EK32" s="412"/>
      <c r="EL32" s="412"/>
      <c r="EM32" s="412"/>
      <c r="EN32" s="412"/>
      <c r="EO32" s="412"/>
      <c r="EP32" s="412"/>
      <c r="EQ32" s="412"/>
      <c r="ER32" s="412"/>
      <c r="ES32" s="412"/>
      <c r="ET32" s="412"/>
      <c r="EU32" s="412"/>
      <c r="EV32" s="412"/>
      <c r="EW32" s="412"/>
      <c r="EX32" s="412"/>
      <c r="EY32" s="412"/>
      <c r="EZ32" s="412"/>
      <c r="FA32" s="412"/>
      <c r="FB32" s="412"/>
      <c r="FC32" s="412"/>
      <c r="FD32" s="412"/>
      <c r="FE32" s="412"/>
      <c r="FF32" s="412"/>
      <c r="FG32" s="412"/>
      <c r="FH32" s="412"/>
      <c r="FI32" s="412"/>
      <c r="FJ32" s="412"/>
      <c r="FK32" s="412"/>
      <c r="FL32" s="412"/>
      <c r="FM32" s="412"/>
      <c r="FN32" s="412"/>
      <c r="FO32" s="412"/>
      <c r="FP32" s="412"/>
      <c r="FQ32" s="412"/>
      <c r="FR32" s="412"/>
      <c r="FS32" s="412"/>
      <c r="FT32" s="412"/>
      <c r="FU32" s="412"/>
      <c r="FV32" s="412"/>
      <c r="FW32" s="412"/>
      <c r="FX32" s="412"/>
      <c r="FY32" s="412"/>
      <c r="FZ32" s="412"/>
      <c r="GA32" s="412"/>
      <c r="GB32" s="412"/>
      <c r="GC32" s="412"/>
      <c r="GD32" s="412"/>
      <c r="GE32" s="412"/>
      <c r="GF32" s="412"/>
      <c r="GG32" s="412"/>
      <c r="GH32" s="412"/>
      <c r="GI32" s="412"/>
      <c r="GJ32" s="412"/>
      <c r="GK32" s="412"/>
      <c r="GL32" s="412"/>
      <c r="GM32" s="412"/>
      <c r="GN32" s="412"/>
      <c r="GO32" s="412"/>
      <c r="GP32" s="412"/>
      <c r="GQ32" s="412"/>
      <c r="GR32" s="412"/>
      <c r="GS32" s="412"/>
      <c r="GT32" s="412"/>
      <c r="GU32" s="412"/>
      <c r="GV32" s="412"/>
      <c r="GW32" s="412"/>
      <c r="GX32" s="412"/>
      <c r="GY32" s="412"/>
      <c r="GZ32" s="412"/>
      <c r="HA32" s="412"/>
      <c r="HB32" s="412"/>
      <c r="HC32" s="412"/>
      <c r="HD32" s="412"/>
      <c r="HE32" s="412"/>
      <c r="HF32" s="412"/>
      <c r="HG32" s="412"/>
      <c r="HH32" s="412"/>
      <c r="HI32" s="412"/>
      <c r="HJ32" s="412"/>
      <c r="HK32" s="412"/>
      <c r="HL32" s="412"/>
      <c r="HM32" s="412"/>
      <c r="HN32" s="412"/>
      <c r="HO32" s="412"/>
      <c r="HP32" s="412"/>
      <c r="HQ32" s="412"/>
      <c r="HR32" s="412"/>
      <c r="HS32" s="412"/>
      <c r="HT32" s="412"/>
      <c r="HU32" s="412"/>
      <c r="HV32" s="412"/>
      <c r="HW32" s="412"/>
      <c r="HX32" s="412"/>
      <c r="HY32" s="412"/>
      <c r="HZ32" s="412"/>
      <c r="IA32" s="412"/>
      <c r="IB32" s="412"/>
      <c r="IC32" s="412"/>
      <c r="ID32" s="412"/>
      <c r="IE32" s="412"/>
      <c r="IF32" s="412"/>
      <c r="IG32" s="412"/>
      <c r="IH32" s="412"/>
      <c r="II32" s="412"/>
      <c r="IJ32" s="412"/>
      <c r="IK32" s="412"/>
      <c r="IL32" s="412"/>
      <c r="IM32" s="412"/>
      <c r="IN32" s="412"/>
      <c r="IO32" s="412"/>
      <c r="IP32" s="412"/>
      <c r="IQ32" s="412"/>
      <c r="IR32" s="412"/>
      <c r="IS32" s="412"/>
      <c r="IT32" s="412"/>
      <c r="IU32" s="412"/>
      <c r="IV32" s="412"/>
      <c r="IW32" s="412"/>
    </row>
    <row r="33" customFormat="false" ht="16.5" hidden="false" customHeight="true" outlineLevel="0" collapsed="false">
      <c r="A33" s="412"/>
      <c r="B33" s="412"/>
      <c r="C33" s="441"/>
      <c r="D33" s="441"/>
      <c r="E33" s="441"/>
      <c r="F33" s="441"/>
      <c r="G33" s="442"/>
      <c r="H33" s="442"/>
      <c r="I33" s="442"/>
      <c r="J33" s="442"/>
      <c r="K33" s="442"/>
      <c r="L33" s="442"/>
      <c r="M33" s="442"/>
      <c r="N33" s="443"/>
      <c r="O33" s="443"/>
      <c r="P33" s="443"/>
      <c r="Q33" s="443"/>
      <c r="R33" s="443"/>
      <c r="S33" s="443"/>
      <c r="T33" s="443"/>
      <c r="U33" s="444"/>
      <c r="V33" s="444"/>
      <c r="W33" s="444"/>
      <c r="X33" s="444"/>
      <c r="Y33" s="442"/>
      <c r="Z33" s="442"/>
      <c r="AA33" s="442"/>
      <c r="AB33" s="442"/>
      <c r="AC33" s="442"/>
      <c r="AD33" s="442"/>
      <c r="AE33" s="441"/>
      <c r="AF33" s="441"/>
      <c r="AG33" s="441"/>
      <c r="AH33" s="441"/>
      <c r="AI33" s="441"/>
      <c r="AJ33" s="441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  <c r="DB33" s="412"/>
      <c r="DC33" s="412"/>
      <c r="DD33" s="412"/>
      <c r="DE33" s="412"/>
      <c r="DF33" s="412"/>
      <c r="DG33" s="412"/>
      <c r="DH33" s="412"/>
      <c r="DI33" s="412"/>
      <c r="DJ33" s="412"/>
      <c r="DK33" s="412"/>
      <c r="DL33" s="412"/>
      <c r="DM33" s="412"/>
      <c r="DN33" s="412"/>
      <c r="DO33" s="412"/>
      <c r="DP33" s="412"/>
      <c r="DQ33" s="412"/>
      <c r="DR33" s="412"/>
      <c r="DS33" s="412"/>
      <c r="DT33" s="412"/>
      <c r="DU33" s="412"/>
      <c r="DV33" s="412"/>
      <c r="DW33" s="412"/>
      <c r="DX33" s="412"/>
      <c r="DY33" s="412"/>
      <c r="DZ33" s="412"/>
      <c r="EA33" s="412"/>
      <c r="EB33" s="412"/>
      <c r="EC33" s="412"/>
      <c r="ED33" s="412"/>
      <c r="EE33" s="412"/>
      <c r="EF33" s="412"/>
      <c r="EG33" s="412"/>
      <c r="EH33" s="412"/>
      <c r="EI33" s="412"/>
      <c r="EJ33" s="412"/>
      <c r="EK33" s="412"/>
      <c r="EL33" s="412"/>
      <c r="EM33" s="412"/>
      <c r="EN33" s="412"/>
      <c r="EO33" s="412"/>
      <c r="EP33" s="412"/>
      <c r="EQ33" s="412"/>
      <c r="ER33" s="412"/>
      <c r="ES33" s="412"/>
      <c r="ET33" s="412"/>
      <c r="EU33" s="412"/>
      <c r="EV33" s="412"/>
      <c r="EW33" s="412"/>
      <c r="EX33" s="412"/>
      <c r="EY33" s="412"/>
      <c r="EZ33" s="412"/>
      <c r="FA33" s="412"/>
      <c r="FB33" s="412"/>
      <c r="FC33" s="412"/>
      <c r="FD33" s="412"/>
      <c r="FE33" s="412"/>
      <c r="FF33" s="412"/>
      <c r="FG33" s="412"/>
      <c r="FH33" s="412"/>
      <c r="FI33" s="412"/>
      <c r="FJ33" s="412"/>
      <c r="FK33" s="412"/>
      <c r="FL33" s="412"/>
      <c r="FM33" s="412"/>
      <c r="FN33" s="412"/>
      <c r="FO33" s="412"/>
      <c r="FP33" s="412"/>
      <c r="FQ33" s="412"/>
      <c r="FR33" s="412"/>
      <c r="FS33" s="412"/>
      <c r="FT33" s="412"/>
      <c r="FU33" s="412"/>
      <c r="FV33" s="412"/>
      <c r="FW33" s="412"/>
      <c r="FX33" s="412"/>
      <c r="FY33" s="412"/>
      <c r="FZ33" s="412"/>
      <c r="GA33" s="412"/>
      <c r="GB33" s="412"/>
      <c r="GC33" s="412"/>
      <c r="GD33" s="412"/>
      <c r="GE33" s="412"/>
      <c r="GF33" s="412"/>
      <c r="GG33" s="412"/>
      <c r="GH33" s="412"/>
      <c r="GI33" s="412"/>
      <c r="GJ33" s="412"/>
      <c r="GK33" s="412"/>
      <c r="GL33" s="412"/>
      <c r="GM33" s="412"/>
      <c r="GN33" s="412"/>
      <c r="GO33" s="412"/>
      <c r="GP33" s="412"/>
      <c r="GQ33" s="412"/>
      <c r="GR33" s="412"/>
      <c r="GS33" s="412"/>
      <c r="GT33" s="412"/>
      <c r="GU33" s="412"/>
      <c r="GV33" s="412"/>
      <c r="GW33" s="412"/>
      <c r="GX33" s="412"/>
      <c r="GY33" s="412"/>
      <c r="GZ33" s="412"/>
      <c r="HA33" s="412"/>
      <c r="HB33" s="412"/>
      <c r="HC33" s="412"/>
      <c r="HD33" s="412"/>
      <c r="HE33" s="412"/>
      <c r="HF33" s="412"/>
      <c r="HG33" s="412"/>
      <c r="HH33" s="412"/>
      <c r="HI33" s="412"/>
      <c r="HJ33" s="412"/>
      <c r="HK33" s="412"/>
      <c r="HL33" s="412"/>
      <c r="HM33" s="412"/>
      <c r="HN33" s="412"/>
      <c r="HO33" s="412"/>
      <c r="HP33" s="412"/>
      <c r="HQ33" s="412"/>
      <c r="HR33" s="412"/>
      <c r="HS33" s="412"/>
      <c r="HT33" s="412"/>
      <c r="HU33" s="412"/>
      <c r="HV33" s="412"/>
      <c r="HW33" s="412"/>
      <c r="HX33" s="412"/>
      <c r="HY33" s="412"/>
      <c r="HZ33" s="412"/>
      <c r="IA33" s="412"/>
      <c r="IB33" s="412"/>
      <c r="IC33" s="412"/>
      <c r="ID33" s="412"/>
      <c r="IE33" s="412"/>
      <c r="IF33" s="412"/>
      <c r="IG33" s="412"/>
      <c r="IH33" s="412"/>
      <c r="II33" s="412"/>
      <c r="IJ33" s="412"/>
      <c r="IK33" s="412"/>
      <c r="IL33" s="412"/>
      <c r="IM33" s="412"/>
      <c r="IN33" s="412"/>
      <c r="IO33" s="412"/>
      <c r="IP33" s="412"/>
      <c r="IQ33" s="412"/>
      <c r="IR33" s="412"/>
      <c r="IS33" s="412"/>
      <c r="IT33" s="412"/>
      <c r="IU33" s="412"/>
      <c r="IV33" s="412"/>
      <c r="IW33" s="412"/>
    </row>
    <row r="34" customFormat="false" ht="16.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  <c r="DB34" s="412"/>
      <c r="DC34" s="412"/>
      <c r="DD34" s="412"/>
      <c r="DE34" s="412"/>
      <c r="DF34" s="412"/>
      <c r="DG34" s="412"/>
      <c r="DH34" s="412"/>
      <c r="DI34" s="412"/>
      <c r="DJ34" s="412"/>
      <c r="DK34" s="412"/>
      <c r="DL34" s="412"/>
      <c r="DM34" s="412"/>
      <c r="DN34" s="412"/>
      <c r="DO34" s="412"/>
      <c r="DP34" s="412"/>
      <c r="DQ34" s="412"/>
      <c r="DR34" s="412"/>
      <c r="DS34" s="412"/>
      <c r="DT34" s="412"/>
      <c r="DU34" s="412"/>
      <c r="DV34" s="412"/>
      <c r="DW34" s="412"/>
      <c r="DX34" s="412"/>
      <c r="DY34" s="412"/>
      <c r="DZ34" s="412"/>
      <c r="EA34" s="412"/>
      <c r="EB34" s="412"/>
      <c r="EC34" s="412"/>
      <c r="ED34" s="412"/>
      <c r="EE34" s="412"/>
      <c r="EF34" s="412"/>
      <c r="EG34" s="412"/>
      <c r="EH34" s="412"/>
      <c r="EI34" s="412"/>
      <c r="EJ34" s="412"/>
      <c r="EK34" s="412"/>
      <c r="EL34" s="412"/>
      <c r="EM34" s="412"/>
      <c r="EN34" s="412"/>
      <c r="EO34" s="412"/>
      <c r="EP34" s="412"/>
      <c r="EQ34" s="412"/>
      <c r="ER34" s="412"/>
      <c r="ES34" s="412"/>
      <c r="ET34" s="412"/>
      <c r="EU34" s="412"/>
      <c r="EV34" s="412"/>
      <c r="EW34" s="412"/>
      <c r="EX34" s="412"/>
      <c r="EY34" s="412"/>
      <c r="EZ34" s="412"/>
      <c r="FA34" s="412"/>
      <c r="FB34" s="412"/>
      <c r="FC34" s="412"/>
      <c r="FD34" s="412"/>
      <c r="FE34" s="412"/>
      <c r="FF34" s="412"/>
      <c r="FG34" s="412"/>
      <c r="FH34" s="412"/>
      <c r="FI34" s="412"/>
      <c r="FJ34" s="412"/>
      <c r="FK34" s="412"/>
      <c r="FL34" s="412"/>
      <c r="FM34" s="412"/>
      <c r="FN34" s="412"/>
      <c r="FO34" s="412"/>
      <c r="FP34" s="412"/>
      <c r="FQ34" s="412"/>
      <c r="FR34" s="412"/>
      <c r="FS34" s="412"/>
      <c r="FT34" s="412"/>
      <c r="FU34" s="412"/>
      <c r="FV34" s="412"/>
      <c r="FW34" s="412"/>
      <c r="FX34" s="412"/>
      <c r="FY34" s="412"/>
      <c r="FZ34" s="412"/>
      <c r="GA34" s="412"/>
      <c r="GB34" s="412"/>
      <c r="GC34" s="412"/>
      <c r="GD34" s="412"/>
      <c r="GE34" s="412"/>
      <c r="GF34" s="412"/>
      <c r="GG34" s="412"/>
      <c r="GH34" s="412"/>
      <c r="GI34" s="412"/>
      <c r="GJ34" s="412"/>
      <c r="GK34" s="412"/>
      <c r="GL34" s="412"/>
      <c r="GM34" s="412"/>
      <c r="GN34" s="412"/>
      <c r="GO34" s="412"/>
      <c r="GP34" s="412"/>
      <c r="GQ34" s="412"/>
      <c r="GR34" s="412"/>
      <c r="GS34" s="412"/>
      <c r="GT34" s="412"/>
      <c r="GU34" s="412"/>
      <c r="GV34" s="412"/>
      <c r="GW34" s="412"/>
      <c r="GX34" s="412"/>
      <c r="GY34" s="412"/>
      <c r="GZ34" s="412"/>
      <c r="HA34" s="412"/>
      <c r="HB34" s="412"/>
      <c r="HC34" s="412"/>
      <c r="HD34" s="412"/>
      <c r="HE34" s="412"/>
      <c r="HF34" s="412"/>
      <c r="HG34" s="412"/>
      <c r="HH34" s="412"/>
      <c r="HI34" s="412"/>
      <c r="HJ34" s="412"/>
      <c r="HK34" s="412"/>
      <c r="HL34" s="412"/>
      <c r="HM34" s="412"/>
      <c r="HN34" s="412"/>
      <c r="HO34" s="412"/>
      <c r="HP34" s="412"/>
      <c r="HQ34" s="412"/>
      <c r="HR34" s="412"/>
      <c r="HS34" s="412"/>
      <c r="HT34" s="412"/>
      <c r="HU34" s="412"/>
      <c r="HV34" s="412"/>
      <c r="HW34" s="412"/>
      <c r="HX34" s="412"/>
      <c r="HY34" s="412"/>
      <c r="HZ34" s="412"/>
      <c r="IA34" s="412"/>
      <c r="IB34" s="412"/>
      <c r="IC34" s="412"/>
      <c r="ID34" s="412"/>
      <c r="IE34" s="412"/>
      <c r="IF34" s="412"/>
      <c r="IG34" s="412"/>
      <c r="IH34" s="412"/>
      <c r="II34" s="412"/>
      <c r="IJ34" s="412"/>
      <c r="IK34" s="412"/>
      <c r="IL34" s="412"/>
      <c r="IM34" s="412"/>
      <c r="IN34" s="412"/>
      <c r="IO34" s="412"/>
      <c r="IP34" s="412"/>
      <c r="IQ34" s="412"/>
      <c r="IR34" s="412"/>
      <c r="IS34" s="412"/>
      <c r="IT34" s="412"/>
      <c r="IU34" s="412"/>
      <c r="IV34" s="412"/>
      <c r="IW34" s="412"/>
    </row>
    <row r="35" customFormat="false" ht="16.5" hidden="false" customHeight="true" outlineLevel="0" collapsed="false">
      <c r="A35" s="412"/>
      <c r="B35" s="426" t="s">
        <v>304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 t="s">
        <v>244</v>
      </c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  <c r="DB35" s="412"/>
      <c r="DC35" s="412"/>
      <c r="DD35" s="412"/>
      <c r="DE35" s="412"/>
      <c r="DF35" s="412"/>
      <c r="DG35" s="412"/>
      <c r="DH35" s="412"/>
      <c r="DI35" s="412"/>
      <c r="DJ35" s="412"/>
      <c r="DK35" s="412"/>
      <c r="DL35" s="412"/>
      <c r="DM35" s="412"/>
      <c r="DN35" s="412"/>
      <c r="DO35" s="412"/>
      <c r="DP35" s="412"/>
      <c r="DQ35" s="412"/>
      <c r="DR35" s="412"/>
      <c r="DS35" s="412"/>
      <c r="DT35" s="412"/>
      <c r="DU35" s="412"/>
      <c r="DV35" s="412"/>
      <c r="DW35" s="412"/>
      <c r="DX35" s="412"/>
      <c r="DY35" s="412"/>
      <c r="DZ35" s="412"/>
      <c r="EA35" s="412"/>
      <c r="EB35" s="412"/>
      <c r="EC35" s="412"/>
      <c r="ED35" s="412"/>
      <c r="EE35" s="412"/>
      <c r="EF35" s="412"/>
      <c r="EG35" s="412"/>
      <c r="EH35" s="412"/>
      <c r="EI35" s="412"/>
      <c r="EJ35" s="412"/>
      <c r="EK35" s="412"/>
      <c r="EL35" s="412"/>
      <c r="EM35" s="412"/>
      <c r="EN35" s="412"/>
      <c r="EO35" s="412"/>
      <c r="EP35" s="412"/>
      <c r="EQ35" s="412"/>
      <c r="ER35" s="412"/>
      <c r="ES35" s="412"/>
      <c r="ET35" s="412"/>
      <c r="EU35" s="412"/>
      <c r="EV35" s="412"/>
      <c r="EW35" s="412"/>
      <c r="EX35" s="412"/>
      <c r="EY35" s="412"/>
      <c r="EZ35" s="412"/>
      <c r="FA35" s="412"/>
      <c r="FB35" s="412"/>
      <c r="FC35" s="412"/>
      <c r="FD35" s="412"/>
      <c r="FE35" s="412"/>
      <c r="FF35" s="412"/>
      <c r="FG35" s="412"/>
      <c r="FH35" s="412"/>
      <c r="FI35" s="412"/>
      <c r="FJ35" s="412"/>
      <c r="FK35" s="412"/>
      <c r="FL35" s="412"/>
      <c r="FM35" s="412"/>
      <c r="FN35" s="412"/>
      <c r="FO35" s="412"/>
      <c r="FP35" s="412"/>
      <c r="FQ35" s="412"/>
      <c r="FR35" s="412"/>
      <c r="FS35" s="412"/>
      <c r="FT35" s="412"/>
      <c r="FU35" s="412"/>
      <c r="FV35" s="412"/>
      <c r="FW35" s="412"/>
      <c r="FX35" s="412"/>
      <c r="FY35" s="412"/>
      <c r="FZ35" s="412"/>
      <c r="GA35" s="412"/>
      <c r="GB35" s="412"/>
      <c r="GC35" s="412"/>
      <c r="GD35" s="412"/>
      <c r="GE35" s="412"/>
      <c r="GF35" s="412"/>
      <c r="GG35" s="412"/>
      <c r="GH35" s="412"/>
      <c r="GI35" s="412"/>
      <c r="GJ35" s="412"/>
      <c r="GK35" s="412"/>
      <c r="GL35" s="412"/>
      <c r="GM35" s="412"/>
      <c r="GN35" s="412"/>
      <c r="GO35" s="412"/>
      <c r="GP35" s="412"/>
      <c r="GQ35" s="412"/>
      <c r="GR35" s="412"/>
      <c r="GS35" s="412"/>
      <c r="GT35" s="412"/>
      <c r="GU35" s="412"/>
      <c r="GV35" s="412"/>
      <c r="GW35" s="412"/>
      <c r="GX35" s="412"/>
      <c r="GY35" s="412"/>
      <c r="GZ35" s="412"/>
      <c r="HA35" s="412"/>
      <c r="HB35" s="412"/>
      <c r="HC35" s="412"/>
      <c r="HD35" s="412"/>
      <c r="HE35" s="412"/>
      <c r="HF35" s="412"/>
      <c r="HG35" s="412"/>
      <c r="HH35" s="412"/>
      <c r="HI35" s="412"/>
      <c r="HJ35" s="412"/>
      <c r="HK35" s="412"/>
      <c r="HL35" s="412"/>
      <c r="HM35" s="412"/>
      <c r="HN35" s="412"/>
      <c r="HO35" s="412"/>
      <c r="HP35" s="412"/>
      <c r="HQ35" s="412"/>
      <c r="HR35" s="412"/>
      <c r="HS35" s="412"/>
      <c r="HT35" s="412"/>
      <c r="HU35" s="412"/>
      <c r="HV35" s="412"/>
      <c r="HW35" s="412"/>
      <c r="HX35" s="412"/>
      <c r="HY35" s="412"/>
      <c r="HZ35" s="412"/>
      <c r="IA35" s="412"/>
      <c r="IB35" s="412"/>
      <c r="IC35" s="412"/>
      <c r="ID35" s="412"/>
      <c r="IE35" s="412"/>
      <c r="IF35" s="412"/>
      <c r="IG35" s="412"/>
      <c r="IH35" s="412"/>
      <c r="II35" s="412"/>
      <c r="IJ35" s="412"/>
      <c r="IK35" s="412"/>
      <c r="IL35" s="412"/>
      <c r="IM35" s="412"/>
      <c r="IN35" s="412"/>
      <c r="IO35" s="412"/>
      <c r="IP35" s="412"/>
      <c r="IQ35" s="412"/>
      <c r="IR35" s="412"/>
      <c r="IS35" s="412"/>
      <c r="IT35" s="412"/>
      <c r="IU35" s="412"/>
      <c r="IV35" s="412"/>
      <c r="IW35" s="412"/>
    </row>
    <row r="36" customFormat="false" ht="9" hidden="false" customHeight="true" outlineLevel="0" collapsed="false">
      <c r="A36" s="412"/>
      <c r="B36" s="427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  <c r="IW36" s="412"/>
    </row>
    <row r="37" customFormat="false" ht="16.5" hidden="false" customHeight="true" outlineLevel="0" collapsed="false">
      <c r="A37" s="412"/>
      <c r="B37" s="412"/>
      <c r="C37" s="418" t="s">
        <v>289</v>
      </c>
      <c r="D37" s="418"/>
      <c r="E37" s="418"/>
      <c r="F37" s="418"/>
      <c r="G37" s="418" t="s">
        <v>290</v>
      </c>
      <c r="H37" s="418"/>
      <c r="I37" s="418"/>
      <c r="J37" s="418"/>
      <c r="K37" s="418"/>
      <c r="L37" s="418"/>
      <c r="M37" s="418"/>
      <c r="N37" s="428" t="s">
        <v>291</v>
      </c>
      <c r="O37" s="428"/>
      <c r="P37" s="428"/>
      <c r="Q37" s="428"/>
      <c r="R37" s="428"/>
      <c r="S37" s="428"/>
      <c r="T37" s="428"/>
      <c r="U37" s="429" t="s">
        <v>289</v>
      </c>
      <c r="V37" s="429"/>
      <c r="W37" s="429"/>
      <c r="X37" s="429"/>
      <c r="Y37" s="418" t="s">
        <v>290</v>
      </c>
      <c r="Z37" s="418"/>
      <c r="AA37" s="418"/>
      <c r="AB37" s="418"/>
      <c r="AC37" s="418"/>
      <c r="AD37" s="418"/>
      <c r="AE37" s="418" t="s">
        <v>292</v>
      </c>
      <c r="AF37" s="418"/>
      <c r="AG37" s="418"/>
      <c r="AH37" s="418"/>
      <c r="AI37" s="418"/>
      <c r="AJ37" s="418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  <c r="IW37" s="412"/>
    </row>
    <row r="38" customFormat="false" ht="16.5" hidden="false" customHeight="true" outlineLevel="0" collapsed="false">
      <c r="A38" s="412"/>
      <c r="B38" s="412"/>
      <c r="C38" s="430" t="n">
        <v>1</v>
      </c>
      <c r="D38" s="430"/>
      <c r="E38" s="430"/>
      <c r="F38" s="430"/>
      <c r="G38" s="431" t="s">
        <v>293</v>
      </c>
      <c r="H38" s="431"/>
      <c r="I38" s="431"/>
      <c r="J38" s="431"/>
      <c r="K38" s="431"/>
      <c r="L38" s="431"/>
      <c r="M38" s="431"/>
      <c r="N38" s="432" t="n">
        <v>42</v>
      </c>
      <c r="O38" s="432"/>
      <c r="P38" s="432"/>
      <c r="Q38" s="432"/>
      <c r="R38" s="432"/>
      <c r="S38" s="432"/>
      <c r="T38" s="432"/>
      <c r="U38" s="433" t="n">
        <v>1</v>
      </c>
      <c r="V38" s="433"/>
      <c r="W38" s="433"/>
      <c r="X38" s="433"/>
      <c r="Y38" s="431" t="s">
        <v>294</v>
      </c>
      <c r="Z38" s="431"/>
      <c r="AA38" s="431"/>
      <c r="AB38" s="431"/>
      <c r="AC38" s="431"/>
      <c r="AD38" s="431"/>
      <c r="AE38" s="430" t="n">
        <v>-72</v>
      </c>
      <c r="AF38" s="430"/>
      <c r="AG38" s="430"/>
      <c r="AH38" s="430"/>
      <c r="AI38" s="430"/>
      <c r="AJ38" s="430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412"/>
      <c r="EC38" s="412"/>
      <c r="ED38" s="412"/>
      <c r="EE38" s="412"/>
      <c r="EF38" s="412"/>
      <c r="EG38" s="412"/>
      <c r="EH38" s="412"/>
      <c r="EI38" s="412"/>
      <c r="EJ38" s="412"/>
      <c r="EK38" s="412"/>
      <c r="EL38" s="412"/>
      <c r="EM38" s="412"/>
      <c r="EN38" s="412"/>
      <c r="EO38" s="412"/>
      <c r="EP38" s="412"/>
      <c r="EQ38" s="412"/>
      <c r="ER38" s="412"/>
      <c r="ES38" s="412"/>
      <c r="ET38" s="412"/>
      <c r="EU38" s="412"/>
      <c r="EV38" s="412"/>
      <c r="EW38" s="412"/>
      <c r="EX38" s="412"/>
      <c r="EY38" s="412"/>
      <c r="EZ38" s="412"/>
      <c r="FA38" s="412"/>
      <c r="FB38" s="412"/>
      <c r="FC38" s="412"/>
      <c r="FD38" s="412"/>
      <c r="FE38" s="412"/>
      <c r="FF38" s="412"/>
      <c r="FG38" s="412"/>
      <c r="FH38" s="412"/>
      <c r="FI38" s="412"/>
      <c r="FJ38" s="412"/>
      <c r="FK38" s="412"/>
      <c r="FL38" s="412"/>
      <c r="FM38" s="412"/>
      <c r="FN38" s="412"/>
      <c r="FO38" s="412"/>
      <c r="FP38" s="412"/>
      <c r="FQ38" s="412"/>
      <c r="FR38" s="412"/>
      <c r="FS38" s="412"/>
      <c r="FT38" s="412"/>
      <c r="FU38" s="412"/>
      <c r="FV38" s="412"/>
      <c r="FW38" s="412"/>
      <c r="FX38" s="412"/>
      <c r="FY38" s="412"/>
      <c r="FZ38" s="412"/>
      <c r="GA38" s="412"/>
      <c r="GB38" s="412"/>
      <c r="GC38" s="412"/>
      <c r="GD38" s="412"/>
      <c r="GE38" s="412"/>
      <c r="GF38" s="412"/>
      <c r="GG38" s="412"/>
      <c r="GH38" s="412"/>
      <c r="GI38" s="412"/>
      <c r="GJ38" s="412"/>
      <c r="GK38" s="412"/>
      <c r="GL38" s="412"/>
      <c r="GM38" s="412"/>
      <c r="GN38" s="412"/>
      <c r="GO38" s="412"/>
      <c r="GP38" s="412"/>
      <c r="GQ38" s="412"/>
      <c r="GR38" s="412"/>
      <c r="GS38" s="412"/>
      <c r="GT38" s="412"/>
      <c r="GU38" s="412"/>
      <c r="GV38" s="412"/>
      <c r="GW38" s="412"/>
      <c r="GX38" s="412"/>
      <c r="GY38" s="412"/>
      <c r="GZ38" s="412"/>
      <c r="HA38" s="412"/>
      <c r="HB38" s="412"/>
      <c r="HC38" s="412"/>
      <c r="HD38" s="412"/>
      <c r="HE38" s="412"/>
      <c r="HF38" s="412"/>
      <c r="HG38" s="412"/>
      <c r="HH38" s="412"/>
      <c r="HI38" s="412"/>
      <c r="HJ38" s="412"/>
      <c r="HK38" s="412"/>
      <c r="HL38" s="412"/>
      <c r="HM38" s="412"/>
      <c r="HN38" s="412"/>
      <c r="HO38" s="412"/>
      <c r="HP38" s="412"/>
      <c r="HQ38" s="412"/>
      <c r="HR38" s="412"/>
      <c r="HS38" s="412"/>
      <c r="HT38" s="412"/>
      <c r="HU38" s="412"/>
      <c r="HV38" s="412"/>
      <c r="HW38" s="412"/>
      <c r="HX38" s="412"/>
      <c r="HY38" s="412"/>
      <c r="HZ38" s="412"/>
      <c r="IA38" s="412"/>
      <c r="IB38" s="412"/>
      <c r="IC38" s="412"/>
      <c r="ID38" s="412"/>
      <c r="IE38" s="412"/>
      <c r="IF38" s="412"/>
      <c r="IG38" s="412"/>
      <c r="IH38" s="412"/>
      <c r="II38" s="412"/>
      <c r="IJ38" s="412"/>
      <c r="IK38" s="412"/>
      <c r="IL38" s="412"/>
      <c r="IM38" s="412"/>
      <c r="IN38" s="412"/>
      <c r="IO38" s="412"/>
      <c r="IP38" s="412"/>
      <c r="IQ38" s="412"/>
      <c r="IR38" s="412"/>
      <c r="IS38" s="412"/>
      <c r="IT38" s="412"/>
      <c r="IU38" s="412"/>
      <c r="IV38" s="412"/>
      <c r="IW38" s="412"/>
    </row>
    <row r="39" customFormat="false" ht="16.5" hidden="false" customHeight="true" outlineLevel="0" collapsed="false">
      <c r="A39" s="412"/>
      <c r="B39" s="412"/>
      <c r="C39" s="434" t="n">
        <v>2</v>
      </c>
      <c r="D39" s="434"/>
      <c r="E39" s="434"/>
      <c r="F39" s="434"/>
      <c r="G39" s="435" t="s">
        <v>302</v>
      </c>
      <c r="H39" s="435"/>
      <c r="I39" s="435"/>
      <c r="J39" s="435"/>
      <c r="K39" s="435"/>
      <c r="L39" s="435"/>
      <c r="M39" s="435"/>
      <c r="N39" s="436" t="n">
        <v>24</v>
      </c>
      <c r="O39" s="436"/>
      <c r="P39" s="436"/>
      <c r="Q39" s="436"/>
      <c r="R39" s="436"/>
      <c r="S39" s="436"/>
      <c r="T39" s="436"/>
      <c r="U39" s="437" t="n">
        <v>-2</v>
      </c>
      <c r="V39" s="437"/>
      <c r="W39" s="437"/>
      <c r="X39" s="437"/>
      <c r="Y39" s="435" t="s">
        <v>299</v>
      </c>
      <c r="Z39" s="435"/>
      <c r="AA39" s="435"/>
      <c r="AB39" s="435"/>
      <c r="AC39" s="435"/>
      <c r="AD39" s="435"/>
      <c r="AE39" s="434" t="n">
        <v>-37</v>
      </c>
      <c r="AF39" s="434"/>
      <c r="AG39" s="434"/>
      <c r="AH39" s="434"/>
      <c r="AI39" s="434"/>
      <c r="AJ39" s="434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  <c r="CR39" s="412"/>
      <c r="CS39" s="412"/>
      <c r="CT39" s="412"/>
      <c r="CU39" s="412"/>
      <c r="CV39" s="412"/>
      <c r="CW39" s="412"/>
      <c r="CX39" s="412"/>
      <c r="CY39" s="412"/>
      <c r="CZ39" s="412"/>
      <c r="DA39" s="412"/>
      <c r="DB39" s="412"/>
      <c r="DC39" s="412"/>
      <c r="DD39" s="412"/>
      <c r="DE39" s="412"/>
      <c r="DF39" s="412"/>
      <c r="DG39" s="412"/>
      <c r="DH39" s="412"/>
      <c r="DI39" s="412"/>
      <c r="DJ39" s="412"/>
      <c r="DK39" s="412"/>
      <c r="DL39" s="412"/>
      <c r="DM39" s="412"/>
      <c r="DN39" s="412"/>
      <c r="DO39" s="412"/>
      <c r="DP39" s="412"/>
      <c r="DQ39" s="412"/>
      <c r="DR39" s="412"/>
      <c r="DS39" s="412"/>
      <c r="DT39" s="412"/>
      <c r="DU39" s="412"/>
      <c r="DV39" s="412"/>
      <c r="DW39" s="412"/>
      <c r="DX39" s="412"/>
      <c r="DY39" s="412"/>
      <c r="DZ39" s="412"/>
      <c r="EA39" s="412"/>
      <c r="EB39" s="412"/>
      <c r="EC39" s="412"/>
      <c r="ED39" s="412"/>
      <c r="EE39" s="412"/>
      <c r="EF39" s="412"/>
      <c r="EG39" s="412"/>
      <c r="EH39" s="412"/>
      <c r="EI39" s="412"/>
      <c r="EJ39" s="412"/>
      <c r="EK39" s="412"/>
      <c r="EL39" s="412"/>
      <c r="EM39" s="412"/>
      <c r="EN39" s="412"/>
      <c r="EO39" s="412"/>
      <c r="EP39" s="412"/>
      <c r="EQ39" s="412"/>
      <c r="ER39" s="412"/>
      <c r="ES39" s="412"/>
      <c r="ET39" s="412"/>
      <c r="EU39" s="412"/>
      <c r="EV39" s="412"/>
      <c r="EW39" s="412"/>
      <c r="EX39" s="412"/>
      <c r="EY39" s="412"/>
      <c r="EZ39" s="412"/>
      <c r="FA39" s="412"/>
      <c r="FB39" s="412"/>
      <c r="FC39" s="412"/>
      <c r="FD39" s="412"/>
      <c r="FE39" s="412"/>
      <c r="FF39" s="412"/>
      <c r="FG39" s="412"/>
      <c r="FH39" s="412"/>
      <c r="FI39" s="412"/>
      <c r="FJ39" s="412"/>
      <c r="FK39" s="412"/>
      <c r="FL39" s="412"/>
      <c r="FM39" s="412"/>
      <c r="FN39" s="412"/>
      <c r="FO39" s="412"/>
      <c r="FP39" s="412"/>
      <c r="FQ39" s="412"/>
      <c r="FR39" s="412"/>
      <c r="FS39" s="412"/>
      <c r="FT39" s="412"/>
      <c r="FU39" s="412"/>
      <c r="FV39" s="412"/>
      <c r="FW39" s="412"/>
      <c r="FX39" s="412"/>
      <c r="FY39" s="412"/>
      <c r="FZ39" s="412"/>
      <c r="GA39" s="412"/>
      <c r="GB39" s="412"/>
      <c r="GC39" s="412"/>
      <c r="GD39" s="412"/>
      <c r="GE39" s="412"/>
      <c r="GF39" s="412"/>
      <c r="GG39" s="412"/>
      <c r="GH39" s="412"/>
      <c r="GI39" s="412"/>
      <c r="GJ39" s="412"/>
      <c r="GK39" s="412"/>
      <c r="GL39" s="412"/>
      <c r="GM39" s="412"/>
      <c r="GN39" s="412"/>
      <c r="GO39" s="412"/>
      <c r="GP39" s="412"/>
      <c r="GQ39" s="412"/>
      <c r="GR39" s="412"/>
      <c r="GS39" s="412"/>
      <c r="GT39" s="412"/>
      <c r="GU39" s="412"/>
      <c r="GV39" s="412"/>
      <c r="GW39" s="412"/>
      <c r="GX39" s="412"/>
      <c r="GY39" s="412"/>
      <c r="GZ39" s="412"/>
      <c r="HA39" s="412"/>
      <c r="HB39" s="412"/>
      <c r="HC39" s="412"/>
      <c r="HD39" s="412"/>
      <c r="HE39" s="412"/>
      <c r="HF39" s="412"/>
      <c r="HG39" s="412"/>
      <c r="HH39" s="412"/>
      <c r="HI39" s="412"/>
      <c r="HJ39" s="412"/>
      <c r="HK39" s="412"/>
      <c r="HL39" s="412"/>
      <c r="HM39" s="412"/>
      <c r="HN39" s="412"/>
      <c r="HO39" s="412"/>
      <c r="HP39" s="412"/>
      <c r="HQ39" s="412"/>
      <c r="HR39" s="412"/>
      <c r="HS39" s="412"/>
      <c r="HT39" s="412"/>
      <c r="HU39" s="412"/>
      <c r="HV39" s="412"/>
      <c r="HW39" s="412"/>
      <c r="HX39" s="412"/>
      <c r="HY39" s="412"/>
      <c r="HZ39" s="412"/>
      <c r="IA39" s="412"/>
      <c r="IB39" s="412"/>
      <c r="IC39" s="412"/>
      <c r="ID39" s="412"/>
      <c r="IE39" s="412"/>
      <c r="IF39" s="412"/>
      <c r="IG39" s="412"/>
      <c r="IH39" s="412"/>
      <c r="II39" s="412"/>
      <c r="IJ39" s="412"/>
      <c r="IK39" s="412"/>
      <c r="IL39" s="412"/>
      <c r="IM39" s="412"/>
      <c r="IN39" s="412"/>
      <c r="IO39" s="412"/>
      <c r="IP39" s="412"/>
      <c r="IQ39" s="412"/>
      <c r="IR39" s="412"/>
      <c r="IS39" s="412"/>
      <c r="IT39" s="412"/>
      <c r="IU39" s="412"/>
      <c r="IV39" s="412"/>
      <c r="IW39" s="412"/>
    </row>
    <row r="40" customFormat="false" ht="16.5" hidden="false" customHeight="true" outlineLevel="0" collapsed="false">
      <c r="A40" s="412"/>
      <c r="B40" s="412"/>
      <c r="C40" s="434" t="n">
        <v>3</v>
      </c>
      <c r="D40" s="434"/>
      <c r="E40" s="434"/>
      <c r="F40" s="434"/>
      <c r="G40" s="435" t="s">
        <v>168</v>
      </c>
      <c r="H40" s="435"/>
      <c r="I40" s="435"/>
      <c r="J40" s="435"/>
      <c r="K40" s="435"/>
      <c r="L40" s="435"/>
      <c r="M40" s="435"/>
      <c r="N40" s="436" t="n">
        <v>13</v>
      </c>
      <c r="O40" s="436"/>
      <c r="P40" s="436"/>
      <c r="Q40" s="436"/>
      <c r="R40" s="436"/>
      <c r="S40" s="436"/>
      <c r="T40" s="436"/>
      <c r="U40" s="437" t="n">
        <v>-2</v>
      </c>
      <c r="V40" s="437"/>
      <c r="W40" s="437"/>
      <c r="X40" s="437"/>
      <c r="Y40" s="435" t="s">
        <v>296</v>
      </c>
      <c r="Z40" s="435"/>
      <c r="AA40" s="435"/>
      <c r="AB40" s="435"/>
      <c r="AC40" s="435"/>
      <c r="AD40" s="435"/>
      <c r="AE40" s="434" t="n">
        <v>-37</v>
      </c>
      <c r="AF40" s="434"/>
      <c r="AG40" s="434"/>
      <c r="AH40" s="434"/>
      <c r="AI40" s="434"/>
      <c r="AJ40" s="434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  <c r="CR40" s="412"/>
      <c r="CS40" s="412"/>
      <c r="CT40" s="412"/>
      <c r="CU40" s="412"/>
      <c r="CV40" s="412"/>
      <c r="CW40" s="412"/>
      <c r="CX40" s="412"/>
      <c r="CY40" s="412"/>
      <c r="CZ40" s="412"/>
      <c r="DA40" s="412"/>
      <c r="DB40" s="412"/>
      <c r="DC40" s="412"/>
      <c r="DD40" s="412"/>
      <c r="DE40" s="412"/>
      <c r="DF40" s="412"/>
      <c r="DG40" s="412"/>
      <c r="DH40" s="412"/>
      <c r="DI40" s="412"/>
      <c r="DJ40" s="412"/>
      <c r="DK40" s="412"/>
      <c r="DL40" s="412"/>
      <c r="DM40" s="412"/>
      <c r="DN40" s="412"/>
      <c r="DO40" s="412"/>
      <c r="DP40" s="412"/>
      <c r="DQ40" s="412"/>
      <c r="DR40" s="412"/>
      <c r="DS40" s="412"/>
      <c r="DT40" s="412"/>
      <c r="DU40" s="412"/>
      <c r="DV40" s="412"/>
      <c r="DW40" s="412"/>
      <c r="DX40" s="412"/>
      <c r="DY40" s="412"/>
      <c r="DZ40" s="412"/>
      <c r="EA40" s="412"/>
      <c r="EB40" s="412"/>
      <c r="EC40" s="412"/>
      <c r="ED40" s="412"/>
      <c r="EE40" s="412"/>
      <c r="EF40" s="412"/>
      <c r="EG40" s="412"/>
      <c r="EH40" s="412"/>
      <c r="EI40" s="412"/>
      <c r="EJ40" s="412"/>
      <c r="EK40" s="412"/>
      <c r="EL40" s="412"/>
      <c r="EM40" s="412"/>
      <c r="EN40" s="412"/>
      <c r="EO40" s="412"/>
      <c r="EP40" s="412"/>
      <c r="EQ40" s="412"/>
      <c r="ER40" s="412"/>
      <c r="ES40" s="412"/>
      <c r="ET40" s="412"/>
      <c r="EU40" s="412"/>
      <c r="EV40" s="412"/>
      <c r="EW40" s="412"/>
      <c r="EX40" s="412"/>
      <c r="EY40" s="412"/>
      <c r="EZ40" s="412"/>
      <c r="FA40" s="412"/>
      <c r="FB40" s="412"/>
      <c r="FC40" s="412"/>
      <c r="FD40" s="412"/>
      <c r="FE40" s="412"/>
      <c r="FF40" s="412"/>
      <c r="FG40" s="412"/>
      <c r="FH40" s="412"/>
      <c r="FI40" s="412"/>
      <c r="FJ40" s="412"/>
      <c r="FK40" s="412"/>
      <c r="FL40" s="412"/>
      <c r="FM40" s="412"/>
      <c r="FN40" s="412"/>
      <c r="FO40" s="412"/>
      <c r="FP40" s="412"/>
      <c r="FQ40" s="412"/>
      <c r="FR40" s="412"/>
      <c r="FS40" s="412"/>
      <c r="FT40" s="412"/>
      <c r="FU40" s="412"/>
      <c r="FV40" s="412"/>
      <c r="FW40" s="412"/>
      <c r="FX40" s="412"/>
      <c r="FY40" s="412"/>
      <c r="FZ40" s="412"/>
      <c r="GA40" s="412"/>
      <c r="GB40" s="412"/>
      <c r="GC40" s="412"/>
      <c r="GD40" s="412"/>
      <c r="GE40" s="412"/>
      <c r="GF40" s="412"/>
      <c r="GG40" s="412"/>
      <c r="GH40" s="412"/>
      <c r="GI40" s="412"/>
      <c r="GJ40" s="412"/>
      <c r="GK40" s="412"/>
      <c r="GL40" s="412"/>
      <c r="GM40" s="412"/>
      <c r="GN40" s="412"/>
      <c r="GO40" s="412"/>
      <c r="GP40" s="412"/>
      <c r="GQ40" s="412"/>
      <c r="GR40" s="412"/>
      <c r="GS40" s="412"/>
      <c r="GT40" s="412"/>
      <c r="GU40" s="412"/>
      <c r="GV40" s="412"/>
      <c r="GW40" s="412"/>
      <c r="GX40" s="412"/>
      <c r="GY40" s="412"/>
      <c r="GZ40" s="412"/>
      <c r="HA40" s="412"/>
      <c r="HB40" s="412"/>
      <c r="HC40" s="412"/>
      <c r="HD40" s="412"/>
      <c r="HE40" s="412"/>
      <c r="HF40" s="412"/>
      <c r="HG40" s="412"/>
      <c r="HH40" s="412"/>
      <c r="HI40" s="412"/>
      <c r="HJ40" s="412"/>
      <c r="HK40" s="412"/>
      <c r="HL40" s="412"/>
      <c r="HM40" s="412"/>
      <c r="HN40" s="412"/>
      <c r="HO40" s="412"/>
      <c r="HP40" s="412"/>
      <c r="HQ40" s="412"/>
      <c r="HR40" s="412"/>
      <c r="HS40" s="412"/>
      <c r="HT40" s="412"/>
      <c r="HU40" s="412"/>
      <c r="HV40" s="412"/>
      <c r="HW40" s="412"/>
      <c r="HX40" s="412"/>
      <c r="HY40" s="412"/>
      <c r="HZ40" s="412"/>
      <c r="IA40" s="412"/>
      <c r="IB40" s="412"/>
      <c r="IC40" s="412"/>
      <c r="ID40" s="412"/>
      <c r="IE40" s="412"/>
      <c r="IF40" s="412"/>
      <c r="IG40" s="412"/>
      <c r="IH40" s="412"/>
      <c r="II40" s="412"/>
      <c r="IJ40" s="412"/>
      <c r="IK40" s="412"/>
      <c r="IL40" s="412"/>
      <c r="IM40" s="412"/>
      <c r="IN40" s="412"/>
      <c r="IO40" s="412"/>
      <c r="IP40" s="412"/>
      <c r="IQ40" s="412"/>
      <c r="IR40" s="412"/>
      <c r="IS40" s="412"/>
      <c r="IT40" s="412"/>
      <c r="IU40" s="412"/>
      <c r="IV40" s="412"/>
      <c r="IW40" s="412"/>
    </row>
    <row r="41" customFormat="false" ht="16.5" hidden="false" customHeight="true" outlineLevel="0" collapsed="false">
      <c r="A41" s="412"/>
      <c r="B41" s="412"/>
      <c r="C41" s="434" t="n">
        <v>4</v>
      </c>
      <c r="D41" s="434"/>
      <c r="E41" s="434"/>
      <c r="F41" s="434"/>
      <c r="G41" s="435" t="s">
        <v>303</v>
      </c>
      <c r="H41" s="435"/>
      <c r="I41" s="435"/>
      <c r="J41" s="435"/>
      <c r="K41" s="435"/>
      <c r="L41" s="435"/>
      <c r="M41" s="435"/>
      <c r="N41" s="436" t="n">
        <v>9</v>
      </c>
      <c r="O41" s="436"/>
      <c r="P41" s="436"/>
      <c r="Q41" s="436"/>
      <c r="R41" s="436"/>
      <c r="S41" s="436"/>
      <c r="T41" s="436"/>
      <c r="U41" s="437" t="n">
        <v>4</v>
      </c>
      <c r="V41" s="437"/>
      <c r="W41" s="437"/>
      <c r="X41" s="437"/>
      <c r="Y41" s="435" t="s">
        <v>305</v>
      </c>
      <c r="Z41" s="435"/>
      <c r="AA41" s="435"/>
      <c r="AB41" s="435"/>
      <c r="AC41" s="435"/>
      <c r="AD41" s="435"/>
      <c r="AE41" s="434" t="n">
        <v>-21</v>
      </c>
      <c r="AF41" s="434"/>
      <c r="AG41" s="434"/>
      <c r="AH41" s="434"/>
      <c r="AI41" s="434"/>
      <c r="AJ41" s="434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  <c r="CK41" s="412"/>
      <c r="CL41" s="412"/>
      <c r="CM41" s="412"/>
      <c r="CN41" s="412"/>
      <c r="CO41" s="412"/>
      <c r="CP41" s="412"/>
      <c r="CQ41" s="412"/>
      <c r="CR41" s="412"/>
      <c r="CS41" s="412"/>
      <c r="CT41" s="412"/>
      <c r="CU41" s="412"/>
      <c r="CV41" s="412"/>
      <c r="CW41" s="412"/>
      <c r="CX41" s="412"/>
      <c r="CY41" s="412"/>
      <c r="CZ41" s="412"/>
      <c r="DA41" s="412"/>
      <c r="DB41" s="412"/>
      <c r="DC41" s="412"/>
      <c r="DD41" s="412"/>
      <c r="DE41" s="412"/>
      <c r="DF41" s="412"/>
      <c r="DG41" s="412"/>
      <c r="DH41" s="412"/>
      <c r="DI41" s="412"/>
      <c r="DJ41" s="412"/>
      <c r="DK41" s="412"/>
      <c r="DL41" s="412"/>
      <c r="DM41" s="412"/>
      <c r="DN41" s="412"/>
      <c r="DO41" s="412"/>
      <c r="DP41" s="412"/>
      <c r="DQ41" s="412"/>
      <c r="DR41" s="412"/>
      <c r="DS41" s="412"/>
      <c r="DT41" s="412"/>
      <c r="DU41" s="412"/>
      <c r="DV41" s="412"/>
      <c r="DW41" s="412"/>
      <c r="DX41" s="412"/>
      <c r="DY41" s="412"/>
      <c r="DZ41" s="412"/>
      <c r="EA41" s="412"/>
      <c r="EB41" s="412"/>
      <c r="EC41" s="412"/>
      <c r="ED41" s="412"/>
      <c r="EE41" s="412"/>
      <c r="EF41" s="412"/>
      <c r="EG41" s="412"/>
      <c r="EH41" s="412"/>
      <c r="EI41" s="412"/>
      <c r="EJ41" s="412"/>
      <c r="EK41" s="412"/>
      <c r="EL41" s="412"/>
      <c r="EM41" s="412"/>
      <c r="EN41" s="412"/>
      <c r="EO41" s="412"/>
      <c r="EP41" s="412"/>
      <c r="EQ41" s="412"/>
      <c r="ER41" s="412"/>
      <c r="ES41" s="412"/>
      <c r="ET41" s="412"/>
      <c r="EU41" s="412"/>
      <c r="EV41" s="412"/>
      <c r="EW41" s="412"/>
      <c r="EX41" s="412"/>
      <c r="EY41" s="412"/>
      <c r="EZ41" s="412"/>
      <c r="FA41" s="412"/>
      <c r="FB41" s="412"/>
      <c r="FC41" s="412"/>
      <c r="FD41" s="412"/>
      <c r="FE41" s="412"/>
      <c r="FF41" s="412"/>
      <c r="FG41" s="412"/>
      <c r="FH41" s="412"/>
      <c r="FI41" s="412"/>
      <c r="FJ41" s="412"/>
      <c r="FK41" s="412"/>
      <c r="FL41" s="412"/>
      <c r="FM41" s="412"/>
      <c r="FN41" s="412"/>
      <c r="FO41" s="412"/>
      <c r="FP41" s="412"/>
      <c r="FQ41" s="412"/>
      <c r="FR41" s="412"/>
      <c r="FS41" s="412"/>
      <c r="FT41" s="412"/>
      <c r="FU41" s="412"/>
      <c r="FV41" s="412"/>
      <c r="FW41" s="412"/>
      <c r="FX41" s="412"/>
      <c r="FY41" s="412"/>
      <c r="FZ41" s="412"/>
      <c r="GA41" s="412"/>
      <c r="GB41" s="412"/>
      <c r="GC41" s="412"/>
      <c r="GD41" s="412"/>
      <c r="GE41" s="412"/>
      <c r="GF41" s="412"/>
      <c r="GG41" s="412"/>
      <c r="GH41" s="412"/>
      <c r="GI41" s="412"/>
      <c r="GJ41" s="412"/>
      <c r="GK41" s="412"/>
      <c r="GL41" s="412"/>
      <c r="GM41" s="412"/>
      <c r="GN41" s="412"/>
      <c r="GO41" s="412"/>
      <c r="GP41" s="412"/>
      <c r="GQ41" s="412"/>
      <c r="GR41" s="412"/>
      <c r="GS41" s="412"/>
      <c r="GT41" s="412"/>
      <c r="GU41" s="412"/>
      <c r="GV41" s="412"/>
      <c r="GW41" s="412"/>
      <c r="GX41" s="412"/>
      <c r="GY41" s="412"/>
      <c r="GZ41" s="412"/>
      <c r="HA41" s="412"/>
      <c r="HB41" s="412"/>
      <c r="HC41" s="412"/>
      <c r="HD41" s="412"/>
      <c r="HE41" s="412"/>
      <c r="HF41" s="412"/>
      <c r="HG41" s="412"/>
      <c r="HH41" s="412"/>
      <c r="HI41" s="412"/>
      <c r="HJ41" s="412"/>
      <c r="HK41" s="412"/>
      <c r="HL41" s="412"/>
      <c r="HM41" s="412"/>
      <c r="HN41" s="412"/>
      <c r="HO41" s="412"/>
      <c r="HP41" s="412"/>
      <c r="HQ41" s="412"/>
      <c r="HR41" s="412"/>
      <c r="HS41" s="412"/>
      <c r="HT41" s="412"/>
      <c r="HU41" s="412"/>
      <c r="HV41" s="412"/>
      <c r="HW41" s="412"/>
      <c r="HX41" s="412"/>
      <c r="HY41" s="412"/>
      <c r="HZ41" s="412"/>
      <c r="IA41" s="412"/>
      <c r="IB41" s="412"/>
      <c r="IC41" s="412"/>
      <c r="ID41" s="412"/>
      <c r="IE41" s="412"/>
      <c r="IF41" s="412"/>
      <c r="IG41" s="412"/>
      <c r="IH41" s="412"/>
      <c r="II41" s="412"/>
      <c r="IJ41" s="412"/>
      <c r="IK41" s="412"/>
      <c r="IL41" s="412"/>
      <c r="IM41" s="412"/>
      <c r="IN41" s="412"/>
      <c r="IO41" s="412"/>
      <c r="IP41" s="412"/>
      <c r="IQ41" s="412"/>
      <c r="IR41" s="412"/>
      <c r="IS41" s="412"/>
      <c r="IT41" s="412"/>
      <c r="IU41" s="412"/>
      <c r="IV41" s="412"/>
      <c r="IW41" s="412"/>
    </row>
    <row r="42" customFormat="false" ht="16.5" hidden="false" customHeight="true" outlineLevel="0" collapsed="false">
      <c r="A42" s="412"/>
      <c r="B42" s="412"/>
      <c r="C42" s="434" t="n">
        <v>4</v>
      </c>
      <c r="D42" s="434"/>
      <c r="E42" s="434"/>
      <c r="F42" s="434"/>
      <c r="G42" s="435" t="s">
        <v>297</v>
      </c>
      <c r="H42" s="435"/>
      <c r="I42" s="435"/>
      <c r="J42" s="435"/>
      <c r="K42" s="435"/>
      <c r="L42" s="435"/>
      <c r="M42" s="435"/>
      <c r="N42" s="436" t="n">
        <v>9</v>
      </c>
      <c r="O42" s="436"/>
      <c r="P42" s="436"/>
      <c r="Q42" s="436"/>
      <c r="R42" s="436"/>
      <c r="S42" s="436"/>
      <c r="T42" s="436"/>
      <c r="U42" s="437" t="n">
        <v>5</v>
      </c>
      <c r="V42" s="437"/>
      <c r="W42" s="437"/>
      <c r="X42" s="437"/>
      <c r="Y42" s="435" t="s">
        <v>298</v>
      </c>
      <c r="Z42" s="435"/>
      <c r="AA42" s="435"/>
      <c r="AB42" s="435"/>
      <c r="AC42" s="435"/>
      <c r="AD42" s="435"/>
      <c r="AE42" s="434" t="n">
        <v>-18</v>
      </c>
      <c r="AF42" s="434"/>
      <c r="AG42" s="434"/>
      <c r="AH42" s="434"/>
      <c r="AI42" s="434"/>
      <c r="AJ42" s="434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  <c r="FL42" s="412"/>
      <c r="FM42" s="412"/>
      <c r="FN42" s="412"/>
      <c r="FO42" s="412"/>
      <c r="FP42" s="412"/>
      <c r="FQ42" s="412"/>
      <c r="FR42" s="412"/>
      <c r="FS42" s="412"/>
      <c r="FT42" s="412"/>
      <c r="FU42" s="412"/>
      <c r="FV42" s="412"/>
      <c r="FW42" s="412"/>
      <c r="FX42" s="412"/>
      <c r="FY42" s="412"/>
      <c r="FZ42" s="412"/>
      <c r="GA42" s="412"/>
      <c r="GB42" s="412"/>
      <c r="GC42" s="412"/>
      <c r="GD42" s="412"/>
      <c r="GE42" s="412"/>
      <c r="GF42" s="412"/>
      <c r="GG42" s="412"/>
      <c r="GH42" s="412"/>
      <c r="GI42" s="412"/>
      <c r="GJ42" s="412"/>
      <c r="GK42" s="412"/>
      <c r="GL42" s="412"/>
      <c r="GM42" s="412"/>
      <c r="GN42" s="412"/>
      <c r="GO42" s="412"/>
      <c r="GP42" s="412"/>
      <c r="GQ42" s="412"/>
      <c r="GR42" s="412"/>
      <c r="GS42" s="412"/>
      <c r="GT42" s="412"/>
      <c r="GU42" s="412"/>
      <c r="GV42" s="412"/>
      <c r="GW42" s="412"/>
      <c r="GX42" s="412"/>
      <c r="GY42" s="412"/>
      <c r="GZ42" s="412"/>
      <c r="HA42" s="412"/>
      <c r="HB42" s="412"/>
      <c r="HC42" s="412"/>
      <c r="HD42" s="412"/>
      <c r="HE42" s="412"/>
      <c r="HF42" s="412"/>
      <c r="HG42" s="412"/>
      <c r="HH42" s="412"/>
      <c r="HI42" s="412"/>
      <c r="HJ42" s="412"/>
      <c r="HK42" s="412"/>
      <c r="HL42" s="412"/>
      <c r="HM42" s="412"/>
      <c r="HN42" s="412"/>
      <c r="HO42" s="412"/>
      <c r="HP42" s="412"/>
      <c r="HQ42" s="412"/>
      <c r="HR42" s="412"/>
      <c r="HS42" s="412"/>
      <c r="HT42" s="412"/>
      <c r="HU42" s="412"/>
      <c r="HV42" s="412"/>
      <c r="HW42" s="412"/>
      <c r="HX42" s="412"/>
      <c r="HY42" s="412"/>
      <c r="HZ42" s="412"/>
      <c r="IA42" s="412"/>
      <c r="IB42" s="412"/>
      <c r="IC42" s="412"/>
      <c r="ID42" s="412"/>
      <c r="IE42" s="412"/>
      <c r="IF42" s="412"/>
      <c r="IG42" s="412"/>
      <c r="IH42" s="412"/>
      <c r="II42" s="412"/>
      <c r="IJ42" s="412"/>
      <c r="IK42" s="412"/>
      <c r="IL42" s="412"/>
      <c r="IM42" s="412"/>
      <c r="IN42" s="412"/>
      <c r="IO42" s="412"/>
      <c r="IP42" s="412"/>
      <c r="IQ42" s="412"/>
      <c r="IR42" s="412"/>
      <c r="IS42" s="412"/>
      <c r="IT42" s="412"/>
      <c r="IU42" s="412"/>
      <c r="IV42" s="412"/>
      <c r="IW42" s="412"/>
    </row>
    <row r="43" customFormat="false" ht="16.5" hidden="false" customHeight="true" outlineLevel="0" collapsed="false">
      <c r="A43" s="412"/>
      <c r="B43" s="412"/>
      <c r="C43" s="434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6"/>
      <c r="O43" s="436"/>
      <c r="P43" s="436"/>
      <c r="Q43" s="436"/>
      <c r="R43" s="436"/>
      <c r="S43" s="436"/>
      <c r="T43" s="436"/>
      <c r="U43" s="437"/>
      <c r="V43" s="437"/>
      <c r="W43" s="437"/>
      <c r="X43" s="437"/>
      <c r="Y43" s="435"/>
      <c r="Z43" s="435"/>
      <c r="AA43" s="435"/>
      <c r="AB43" s="435"/>
      <c r="AC43" s="435"/>
      <c r="AD43" s="435"/>
      <c r="AE43" s="434"/>
      <c r="AF43" s="434"/>
      <c r="AG43" s="434"/>
      <c r="AH43" s="434"/>
      <c r="AI43" s="434"/>
      <c r="AJ43" s="434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  <c r="CQ43" s="412"/>
      <c r="CR43" s="412"/>
      <c r="CS43" s="412"/>
      <c r="CT43" s="412"/>
      <c r="CU43" s="412"/>
      <c r="CV43" s="412"/>
      <c r="CW43" s="412"/>
      <c r="CX43" s="412"/>
      <c r="CY43" s="412"/>
      <c r="CZ43" s="412"/>
      <c r="DA43" s="412"/>
      <c r="DB43" s="412"/>
      <c r="DC43" s="412"/>
      <c r="DD43" s="412"/>
      <c r="DE43" s="412"/>
      <c r="DF43" s="412"/>
      <c r="DG43" s="412"/>
      <c r="DH43" s="412"/>
      <c r="DI43" s="412"/>
      <c r="DJ43" s="412"/>
      <c r="DK43" s="412"/>
      <c r="DL43" s="412"/>
      <c r="DM43" s="412"/>
      <c r="DN43" s="412"/>
      <c r="DO43" s="412"/>
      <c r="DP43" s="412"/>
      <c r="DQ43" s="412"/>
      <c r="DR43" s="412"/>
      <c r="DS43" s="412"/>
      <c r="DT43" s="412"/>
      <c r="DU43" s="412"/>
      <c r="DV43" s="412"/>
      <c r="DW43" s="412"/>
      <c r="DX43" s="412"/>
      <c r="DY43" s="412"/>
      <c r="DZ43" s="412"/>
      <c r="EA43" s="412"/>
      <c r="EB43" s="412"/>
      <c r="EC43" s="412"/>
      <c r="ED43" s="412"/>
      <c r="EE43" s="412"/>
      <c r="EF43" s="412"/>
      <c r="EG43" s="412"/>
      <c r="EH43" s="412"/>
      <c r="EI43" s="412"/>
      <c r="EJ43" s="412"/>
      <c r="EK43" s="412"/>
      <c r="EL43" s="412"/>
      <c r="EM43" s="412"/>
      <c r="EN43" s="412"/>
      <c r="EO43" s="412"/>
      <c r="EP43" s="412"/>
      <c r="EQ43" s="412"/>
      <c r="ER43" s="412"/>
      <c r="ES43" s="412"/>
      <c r="ET43" s="412"/>
      <c r="EU43" s="412"/>
      <c r="EV43" s="412"/>
      <c r="EW43" s="412"/>
      <c r="EX43" s="412"/>
      <c r="EY43" s="412"/>
      <c r="EZ43" s="412"/>
      <c r="FA43" s="412"/>
      <c r="FB43" s="412"/>
      <c r="FC43" s="412"/>
      <c r="FD43" s="412"/>
      <c r="FE43" s="412"/>
      <c r="FF43" s="412"/>
      <c r="FG43" s="412"/>
      <c r="FH43" s="412"/>
      <c r="FI43" s="412"/>
      <c r="FJ43" s="412"/>
      <c r="FK43" s="412"/>
      <c r="FL43" s="412"/>
      <c r="FM43" s="412"/>
      <c r="FN43" s="412"/>
      <c r="FO43" s="412"/>
      <c r="FP43" s="412"/>
      <c r="FQ43" s="412"/>
      <c r="FR43" s="412"/>
      <c r="FS43" s="412"/>
      <c r="FT43" s="412"/>
      <c r="FU43" s="412"/>
      <c r="FV43" s="412"/>
      <c r="FW43" s="412"/>
      <c r="FX43" s="412"/>
      <c r="FY43" s="412"/>
      <c r="FZ43" s="412"/>
      <c r="GA43" s="412"/>
      <c r="GB43" s="412"/>
      <c r="GC43" s="412"/>
      <c r="GD43" s="412"/>
      <c r="GE43" s="412"/>
      <c r="GF43" s="412"/>
      <c r="GG43" s="412"/>
      <c r="GH43" s="412"/>
      <c r="GI43" s="412"/>
      <c r="GJ43" s="412"/>
      <c r="GK43" s="412"/>
      <c r="GL43" s="412"/>
      <c r="GM43" s="412"/>
      <c r="GN43" s="412"/>
      <c r="GO43" s="412"/>
      <c r="GP43" s="412"/>
      <c r="GQ43" s="412"/>
      <c r="GR43" s="412"/>
      <c r="GS43" s="412"/>
      <c r="GT43" s="412"/>
      <c r="GU43" s="412"/>
      <c r="GV43" s="412"/>
      <c r="GW43" s="412"/>
      <c r="GX43" s="412"/>
      <c r="GY43" s="412"/>
      <c r="GZ43" s="412"/>
      <c r="HA43" s="412"/>
      <c r="HB43" s="412"/>
      <c r="HC43" s="412"/>
      <c r="HD43" s="412"/>
      <c r="HE43" s="412"/>
      <c r="HF43" s="412"/>
      <c r="HG43" s="412"/>
      <c r="HH43" s="412"/>
      <c r="HI43" s="412"/>
      <c r="HJ43" s="412"/>
      <c r="HK43" s="412"/>
      <c r="HL43" s="412"/>
      <c r="HM43" s="412"/>
      <c r="HN43" s="412"/>
      <c r="HO43" s="412"/>
      <c r="HP43" s="412"/>
      <c r="HQ43" s="412"/>
      <c r="HR43" s="412"/>
      <c r="HS43" s="412"/>
      <c r="HT43" s="412"/>
      <c r="HU43" s="412"/>
      <c r="HV43" s="412"/>
      <c r="HW43" s="412"/>
      <c r="HX43" s="412"/>
      <c r="HY43" s="412"/>
      <c r="HZ43" s="412"/>
      <c r="IA43" s="412"/>
      <c r="IB43" s="412"/>
      <c r="IC43" s="412"/>
      <c r="ID43" s="412"/>
      <c r="IE43" s="412"/>
      <c r="IF43" s="412"/>
      <c r="IG43" s="412"/>
      <c r="IH43" s="412"/>
      <c r="II43" s="412"/>
      <c r="IJ43" s="412"/>
      <c r="IK43" s="412"/>
      <c r="IL43" s="412"/>
      <c r="IM43" s="412"/>
      <c r="IN43" s="412"/>
      <c r="IO43" s="412"/>
      <c r="IP43" s="412"/>
      <c r="IQ43" s="412"/>
      <c r="IR43" s="412"/>
      <c r="IS43" s="412"/>
      <c r="IT43" s="412"/>
      <c r="IU43" s="412"/>
      <c r="IV43" s="412"/>
      <c r="IW43" s="412"/>
    </row>
    <row r="44" customFormat="false" ht="16.5" hidden="false" customHeight="true" outlineLevel="0" collapsed="false">
      <c r="A44" s="412"/>
      <c r="B44" s="412"/>
      <c r="C44" s="434"/>
      <c r="D44" s="434"/>
      <c r="E44" s="434"/>
      <c r="F44" s="434"/>
      <c r="G44" s="435"/>
      <c r="H44" s="435"/>
      <c r="I44" s="435"/>
      <c r="J44" s="435"/>
      <c r="K44" s="435"/>
      <c r="L44" s="435"/>
      <c r="M44" s="435"/>
      <c r="N44" s="436"/>
      <c r="O44" s="436"/>
      <c r="P44" s="436"/>
      <c r="Q44" s="436"/>
      <c r="R44" s="436"/>
      <c r="S44" s="436"/>
      <c r="T44" s="436"/>
      <c r="U44" s="437"/>
      <c r="V44" s="437"/>
      <c r="W44" s="437"/>
      <c r="X44" s="437"/>
      <c r="Y44" s="435"/>
      <c r="Z44" s="435"/>
      <c r="AA44" s="435"/>
      <c r="AB44" s="435"/>
      <c r="AC44" s="435"/>
      <c r="AD44" s="435"/>
      <c r="AE44" s="434"/>
      <c r="AF44" s="434"/>
      <c r="AG44" s="434"/>
      <c r="AH44" s="434"/>
      <c r="AI44" s="434"/>
      <c r="AJ44" s="434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  <c r="CQ44" s="412"/>
      <c r="CR44" s="412"/>
      <c r="CS44" s="412"/>
      <c r="CT44" s="412"/>
      <c r="CU44" s="412"/>
      <c r="CV44" s="412"/>
      <c r="CW44" s="412"/>
      <c r="CX44" s="412"/>
      <c r="CY44" s="412"/>
      <c r="CZ44" s="412"/>
      <c r="DA44" s="412"/>
      <c r="DB44" s="412"/>
      <c r="DC44" s="412"/>
      <c r="DD44" s="412"/>
      <c r="DE44" s="412"/>
      <c r="DF44" s="412"/>
      <c r="DG44" s="412"/>
      <c r="DH44" s="412"/>
      <c r="DI44" s="412"/>
      <c r="DJ44" s="412"/>
      <c r="DK44" s="412"/>
      <c r="DL44" s="412"/>
      <c r="DM44" s="412"/>
      <c r="DN44" s="412"/>
      <c r="DO44" s="412"/>
      <c r="DP44" s="412"/>
      <c r="DQ44" s="412"/>
      <c r="DR44" s="412"/>
      <c r="DS44" s="412"/>
      <c r="DT44" s="412"/>
      <c r="DU44" s="412"/>
      <c r="DV44" s="412"/>
      <c r="DW44" s="412"/>
      <c r="DX44" s="412"/>
      <c r="DY44" s="412"/>
      <c r="DZ44" s="412"/>
      <c r="EA44" s="412"/>
      <c r="EB44" s="412"/>
      <c r="EC44" s="412"/>
      <c r="ED44" s="412"/>
      <c r="EE44" s="412"/>
      <c r="EF44" s="412"/>
      <c r="EG44" s="412"/>
      <c r="EH44" s="412"/>
      <c r="EI44" s="412"/>
      <c r="EJ44" s="412"/>
      <c r="EK44" s="412"/>
      <c r="EL44" s="412"/>
      <c r="EM44" s="412"/>
      <c r="EN44" s="412"/>
      <c r="EO44" s="412"/>
      <c r="EP44" s="412"/>
      <c r="EQ44" s="412"/>
      <c r="ER44" s="412"/>
      <c r="ES44" s="412"/>
      <c r="ET44" s="412"/>
      <c r="EU44" s="412"/>
      <c r="EV44" s="412"/>
      <c r="EW44" s="412"/>
      <c r="EX44" s="412"/>
      <c r="EY44" s="412"/>
      <c r="EZ44" s="412"/>
      <c r="FA44" s="412"/>
      <c r="FB44" s="412"/>
      <c r="FC44" s="412"/>
      <c r="FD44" s="412"/>
      <c r="FE44" s="412"/>
      <c r="FF44" s="412"/>
      <c r="FG44" s="412"/>
      <c r="FH44" s="412"/>
      <c r="FI44" s="412"/>
      <c r="FJ44" s="412"/>
      <c r="FK44" s="412"/>
      <c r="FL44" s="412"/>
      <c r="FM44" s="412"/>
      <c r="FN44" s="412"/>
      <c r="FO44" s="412"/>
      <c r="FP44" s="412"/>
      <c r="FQ44" s="412"/>
      <c r="FR44" s="412"/>
      <c r="FS44" s="412"/>
      <c r="FT44" s="412"/>
      <c r="FU44" s="412"/>
      <c r="FV44" s="412"/>
      <c r="FW44" s="412"/>
      <c r="FX44" s="412"/>
      <c r="FY44" s="412"/>
      <c r="FZ44" s="412"/>
      <c r="GA44" s="412"/>
      <c r="GB44" s="412"/>
      <c r="GC44" s="412"/>
      <c r="GD44" s="412"/>
      <c r="GE44" s="412"/>
      <c r="GF44" s="412"/>
      <c r="GG44" s="412"/>
      <c r="GH44" s="412"/>
      <c r="GI44" s="412"/>
      <c r="GJ44" s="412"/>
      <c r="GK44" s="412"/>
      <c r="GL44" s="412"/>
      <c r="GM44" s="412"/>
      <c r="GN44" s="412"/>
      <c r="GO44" s="412"/>
      <c r="GP44" s="412"/>
      <c r="GQ44" s="412"/>
      <c r="GR44" s="412"/>
      <c r="GS44" s="412"/>
      <c r="GT44" s="412"/>
      <c r="GU44" s="412"/>
      <c r="GV44" s="412"/>
      <c r="GW44" s="412"/>
      <c r="GX44" s="412"/>
      <c r="GY44" s="412"/>
      <c r="GZ44" s="412"/>
      <c r="HA44" s="412"/>
      <c r="HB44" s="412"/>
      <c r="HC44" s="412"/>
      <c r="HD44" s="412"/>
      <c r="HE44" s="412"/>
      <c r="HF44" s="412"/>
      <c r="HG44" s="412"/>
      <c r="HH44" s="412"/>
      <c r="HI44" s="412"/>
      <c r="HJ44" s="412"/>
      <c r="HK44" s="412"/>
      <c r="HL44" s="412"/>
      <c r="HM44" s="412"/>
      <c r="HN44" s="412"/>
      <c r="HO44" s="412"/>
      <c r="HP44" s="412"/>
      <c r="HQ44" s="412"/>
      <c r="HR44" s="412"/>
      <c r="HS44" s="412"/>
      <c r="HT44" s="412"/>
      <c r="HU44" s="412"/>
      <c r="HV44" s="412"/>
      <c r="HW44" s="412"/>
      <c r="HX44" s="412"/>
      <c r="HY44" s="412"/>
      <c r="HZ44" s="412"/>
      <c r="IA44" s="412"/>
      <c r="IB44" s="412"/>
      <c r="IC44" s="412"/>
      <c r="ID44" s="412"/>
      <c r="IE44" s="412"/>
      <c r="IF44" s="412"/>
      <c r="IG44" s="412"/>
      <c r="IH44" s="412"/>
      <c r="II44" s="412"/>
      <c r="IJ44" s="412"/>
      <c r="IK44" s="412"/>
      <c r="IL44" s="412"/>
      <c r="IM44" s="412"/>
      <c r="IN44" s="412"/>
      <c r="IO44" s="412"/>
      <c r="IP44" s="412"/>
      <c r="IQ44" s="412"/>
      <c r="IR44" s="412"/>
      <c r="IS44" s="412"/>
      <c r="IT44" s="412"/>
      <c r="IU44" s="412"/>
      <c r="IV44" s="412"/>
      <c r="IW44" s="412"/>
    </row>
    <row r="45" customFormat="false" ht="16.5" hidden="false" customHeight="true" outlineLevel="0" collapsed="false">
      <c r="A45" s="412"/>
      <c r="B45" s="412"/>
      <c r="C45" s="438"/>
      <c r="D45" s="438"/>
      <c r="E45" s="438"/>
      <c r="F45" s="438"/>
      <c r="G45" s="423"/>
      <c r="H45" s="423"/>
      <c r="I45" s="423"/>
      <c r="J45" s="423"/>
      <c r="K45" s="423"/>
      <c r="L45" s="423"/>
      <c r="M45" s="423"/>
      <c r="N45" s="439"/>
      <c r="O45" s="439"/>
      <c r="P45" s="439"/>
      <c r="Q45" s="439"/>
      <c r="R45" s="439"/>
      <c r="S45" s="439"/>
      <c r="T45" s="439"/>
      <c r="U45" s="440"/>
      <c r="V45" s="440"/>
      <c r="W45" s="440"/>
      <c r="X45" s="440"/>
      <c r="Y45" s="423"/>
      <c r="Z45" s="423"/>
      <c r="AA45" s="423"/>
      <c r="AB45" s="423"/>
      <c r="AC45" s="423"/>
      <c r="AD45" s="423"/>
      <c r="AE45" s="438"/>
      <c r="AF45" s="438"/>
      <c r="AG45" s="438"/>
      <c r="AH45" s="438"/>
      <c r="AI45" s="438"/>
      <c r="AJ45" s="438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  <c r="CQ45" s="412"/>
      <c r="CR45" s="412"/>
      <c r="CS45" s="412"/>
      <c r="CT45" s="412"/>
      <c r="CU45" s="412"/>
      <c r="CV45" s="412"/>
      <c r="CW45" s="412"/>
      <c r="CX45" s="412"/>
      <c r="CY45" s="412"/>
      <c r="CZ45" s="412"/>
      <c r="DA45" s="412"/>
      <c r="DB45" s="412"/>
      <c r="DC45" s="412"/>
      <c r="DD45" s="412"/>
      <c r="DE45" s="412"/>
      <c r="DF45" s="412"/>
      <c r="DG45" s="412"/>
      <c r="DH45" s="412"/>
      <c r="DI45" s="412"/>
      <c r="DJ45" s="412"/>
      <c r="DK45" s="412"/>
      <c r="DL45" s="412"/>
      <c r="DM45" s="412"/>
      <c r="DN45" s="412"/>
      <c r="DO45" s="412"/>
      <c r="DP45" s="412"/>
      <c r="DQ45" s="412"/>
      <c r="DR45" s="412"/>
      <c r="DS45" s="412"/>
      <c r="DT45" s="412"/>
      <c r="DU45" s="412"/>
      <c r="DV45" s="412"/>
      <c r="DW45" s="412"/>
      <c r="DX45" s="412"/>
      <c r="DY45" s="412"/>
      <c r="DZ45" s="412"/>
      <c r="EA45" s="412"/>
      <c r="EB45" s="412"/>
      <c r="EC45" s="412"/>
      <c r="ED45" s="412"/>
      <c r="EE45" s="412"/>
      <c r="EF45" s="412"/>
      <c r="EG45" s="412"/>
      <c r="EH45" s="412"/>
      <c r="EI45" s="412"/>
      <c r="EJ45" s="412"/>
      <c r="EK45" s="412"/>
      <c r="EL45" s="412"/>
      <c r="EM45" s="412"/>
      <c r="EN45" s="412"/>
      <c r="EO45" s="412"/>
      <c r="EP45" s="412"/>
      <c r="EQ45" s="412"/>
      <c r="ER45" s="412"/>
      <c r="ES45" s="412"/>
      <c r="ET45" s="412"/>
      <c r="EU45" s="412"/>
      <c r="EV45" s="412"/>
      <c r="EW45" s="412"/>
      <c r="EX45" s="412"/>
      <c r="EY45" s="412"/>
      <c r="EZ45" s="412"/>
      <c r="FA45" s="412"/>
      <c r="FB45" s="412"/>
      <c r="FC45" s="412"/>
      <c r="FD45" s="412"/>
      <c r="FE45" s="412"/>
      <c r="FF45" s="412"/>
      <c r="FG45" s="412"/>
      <c r="FH45" s="412"/>
      <c r="FI45" s="412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  <c r="GP45" s="412"/>
      <c r="GQ45" s="412"/>
      <c r="GR45" s="412"/>
      <c r="GS45" s="412"/>
      <c r="GT45" s="412"/>
      <c r="GU45" s="412"/>
      <c r="GV45" s="412"/>
      <c r="GW45" s="412"/>
      <c r="GX45" s="412"/>
      <c r="GY45" s="412"/>
      <c r="GZ45" s="412"/>
      <c r="HA45" s="412"/>
      <c r="HB45" s="412"/>
      <c r="HC45" s="412"/>
      <c r="HD45" s="412"/>
      <c r="HE45" s="412"/>
      <c r="HF45" s="412"/>
      <c r="HG45" s="412"/>
      <c r="HH45" s="412"/>
      <c r="HI45" s="412"/>
      <c r="HJ45" s="412"/>
      <c r="HK45" s="412"/>
      <c r="HL45" s="412"/>
      <c r="HM45" s="412"/>
      <c r="HN45" s="412"/>
      <c r="HO45" s="412"/>
      <c r="HP45" s="412"/>
      <c r="HQ45" s="412"/>
      <c r="HR45" s="412"/>
      <c r="HS45" s="412"/>
      <c r="HT45" s="412"/>
      <c r="HU45" s="412"/>
      <c r="HV45" s="412"/>
      <c r="HW45" s="412"/>
      <c r="HX45" s="412"/>
      <c r="HY45" s="412"/>
      <c r="HZ45" s="412"/>
      <c r="IA45" s="412"/>
      <c r="IB45" s="412"/>
      <c r="IC45" s="412"/>
      <c r="ID45" s="412"/>
      <c r="IE45" s="412"/>
      <c r="IF45" s="412"/>
      <c r="IG45" s="412"/>
      <c r="IH45" s="412"/>
      <c r="II45" s="412"/>
      <c r="IJ45" s="412"/>
      <c r="IK45" s="412"/>
      <c r="IL45" s="412"/>
      <c r="IM45" s="412"/>
      <c r="IN45" s="412"/>
      <c r="IO45" s="412"/>
      <c r="IP45" s="412"/>
      <c r="IQ45" s="412"/>
      <c r="IR45" s="412"/>
      <c r="IS45" s="412"/>
      <c r="IT45" s="412"/>
      <c r="IU45" s="412"/>
      <c r="IV45" s="412"/>
      <c r="IW45" s="412"/>
    </row>
    <row r="46" customFormat="false" ht="16.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  <c r="DZ46" s="412"/>
      <c r="EA46" s="412"/>
      <c r="EB46" s="412"/>
      <c r="EC46" s="412"/>
      <c r="ED46" s="412"/>
      <c r="EE46" s="412"/>
      <c r="EF46" s="412"/>
      <c r="EG46" s="412"/>
      <c r="EH46" s="412"/>
      <c r="EI46" s="412"/>
      <c r="EJ46" s="412"/>
      <c r="EK46" s="412"/>
      <c r="EL46" s="412"/>
      <c r="EM46" s="412"/>
      <c r="EN46" s="412"/>
      <c r="EO46" s="412"/>
      <c r="EP46" s="412"/>
      <c r="EQ46" s="412"/>
      <c r="ER46" s="412"/>
      <c r="ES46" s="412"/>
      <c r="ET46" s="412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412"/>
      <c r="HR46" s="412"/>
      <c r="HS46" s="412"/>
      <c r="HT46" s="412"/>
      <c r="HU46" s="412"/>
      <c r="HV46" s="412"/>
      <c r="HW46" s="412"/>
      <c r="HX46" s="412"/>
      <c r="HY46" s="412"/>
      <c r="HZ46" s="412"/>
      <c r="IA46" s="412"/>
      <c r="IB46" s="412"/>
      <c r="IC46" s="412"/>
      <c r="ID46" s="412"/>
      <c r="IE46" s="412"/>
      <c r="IF46" s="412"/>
      <c r="IG46" s="412"/>
      <c r="IH46" s="412"/>
      <c r="II46" s="412"/>
      <c r="IJ46" s="412"/>
      <c r="IK46" s="412"/>
      <c r="IL46" s="412"/>
      <c r="IM46" s="412"/>
      <c r="IN46" s="412"/>
      <c r="IO46" s="412"/>
      <c r="IP46" s="412"/>
      <c r="IQ46" s="412"/>
      <c r="IR46" s="412"/>
      <c r="IS46" s="412"/>
      <c r="IT46" s="412"/>
      <c r="IU46" s="412"/>
      <c r="IV46" s="412"/>
      <c r="IW46" s="412"/>
    </row>
    <row r="47" customFormat="false" ht="16.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  <c r="CQ47" s="412"/>
      <c r="CR47" s="412"/>
      <c r="CS47" s="412"/>
      <c r="CT47" s="412"/>
      <c r="CU47" s="412"/>
      <c r="CV47" s="412"/>
      <c r="CW47" s="412"/>
      <c r="CX47" s="412"/>
      <c r="CY47" s="412"/>
      <c r="CZ47" s="412"/>
      <c r="DA47" s="412"/>
      <c r="DB47" s="412"/>
      <c r="DC47" s="412"/>
      <c r="DD47" s="412"/>
      <c r="DE47" s="412"/>
      <c r="DF47" s="412"/>
      <c r="DG47" s="412"/>
      <c r="DH47" s="412"/>
      <c r="DI47" s="412"/>
      <c r="DJ47" s="412"/>
      <c r="DK47" s="412"/>
      <c r="DL47" s="412"/>
      <c r="DM47" s="412"/>
      <c r="DN47" s="412"/>
      <c r="DO47" s="412"/>
      <c r="DP47" s="412"/>
      <c r="DQ47" s="412"/>
      <c r="DR47" s="412"/>
      <c r="DS47" s="412"/>
      <c r="DT47" s="412"/>
      <c r="DU47" s="412"/>
      <c r="DV47" s="412"/>
      <c r="DW47" s="412"/>
      <c r="DX47" s="412"/>
      <c r="DY47" s="412"/>
      <c r="DZ47" s="412"/>
      <c r="EA47" s="412"/>
      <c r="EB47" s="412"/>
      <c r="EC47" s="412"/>
      <c r="ED47" s="412"/>
      <c r="EE47" s="412"/>
      <c r="EF47" s="412"/>
      <c r="EG47" s="412"/>
      <c r="EH47" s="412"/>
      <c r="EI47" s="412"/>
      <c r="EJ47" s="412"/>
      <c r="EK47" s="412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412"/>
      <c r="HR47" s="412"/>
      <c r="HS47" s="412"/>
      <c r="HT47" s="412"/>
      <c r="HU47" s="412"/>
      <c r="HV47" s="412"/>
      <c r="HW47" s="412"/>
      <c r="HX47" s="412"/>
      <c r="HY47" s="412"/>
      <c r="HZ47" s="412"/>
      <c r="IA47" s="412"/>
      <c r="IB47" s="412"/>
      <c r="IC47" s="412"/>
      <c r="ID47" s="412"/>
      <c r="IE47" s="412"/>
      <c r="IF47" s="412"/>
      <c r="IG47" s="412"/>
      <c r="IH47" s="412"/>
      <c r="II47" s="412"/>
      <c r="IJ47" s="412"/>
      <c r="IK47" s="412"/>
      <c r="IL47" s="412"/>
      <c r="IM47" s="412"/>
      <c r="IN47" s="412"/>
      <c r="IO47" s="412"/>
      <c r="IP47" s="412"/>
      <c r="IQ47" s="412"/>
      <c r="IR47" s="412"/>
      <c r="IS47" s="412"/>
      <c r="IT47" s="412"/>
      <c r="IU47" s="412"/>
      <c r="IV47" s="412"/>
      <c r="IW47" s="412"/>
    </row>
    <row r="48" customFormat="false" ht="16.5" hidden="false" customHeight="true" outlineLevel="0" collapsed="false">
      <c r="A48" s="412"/>
      <c r="B48" s="194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  <c r="CQ48" s="412"/>
      <c r="CR48" s="412"/>
      <c r="CS48" s="412"/>
      <c r="CT48" s="412"/>
      <c r="CU48" s="412"/>
      <c r="CV48" s="412"/>
      <c r="CW48" s="412"/>
      <c r="CX48" s="412"/>
      <c r="CY48" s="412"/>
      <c r="CZ48" s="412"/>
      <c r="DA48" s="412"/>
      <c r="DB48" s="412"/>
      <c r="DC48" s="412"/>
      <c r="DD48" s="412"/>
      <c r="DE48" s="412"/>
      <c r="DF48" s="412"/>
      <c r="DG48" s="412"/>
      <c r="DH48" s="412"/>
      <c r="DI48" s="412"/>
      <c r="DJ48" s="412"/>
      <c r="DK48" s="412"/>
      <c r="DL48" s="412"/>
      <c r="DM48" s="412"/>
      <c r="DN48" s="412"/>
      <c r="DO48" s="412"/>
      <c r="DP48" s="412"/>
      <c r="DQ48" s="412"/>
      <c r="DR48" s="412"/>
      <c r="DS48" s="412"/>
      <c r="DT48" s="412"/>
      <c r="DU48" s="412"/>
      <c r="DV48" s="412"/>
      <c r="DW48" s="412"/>
      <c r="DX48" s="412"/>
      <c r="DY48" s="412"/>
      <c r="DZ48" s="412"/>
      <c r="EA48" s="412"/>
      <c r="EB48" s="412"/>
      <c r="EC48" s="412"/>
      <c r="ED48" s="412"/>
      <c r="EE48" s="412"/>
      <c r="EF48" s="412"/>
      <c r="EG48" s="412"/>
      <c r="EH48" s="412"/>
      <c r="EI48" s="412"/>
      <c r="EJ48" s="412"/>
      <c r="EK48" s="412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412"/>
      <c r="HR48" s="412"/>
      <c r="HS48" s="412"/>
      <c r="HT48" s="412"/>
      <c r="HU48" s="412"/>
      <c r="HV48" s="412"/>
      <c r="HW48" s="412"/>
      <c r="HX48" s="412"/>
      <c r="HY48" s="412"/>
      <c r="HZ48" s="412"/>
      <c r="IA48" s="412"/>
      <c r="IB48" s="412"/>
      <c r="IC48" s="412"/>
      <c r="ID48" s="412"/>
      <c r="IE48" s="412"/>
      <c r="IF48" s="412"/>
      <c r="IG48" s="412"/>
      <c r="IH48" s="412"/>
      <c r="II48" s="412"/>
      <c r="IJ48" s="412"/>
      <c r="IK48" s="412"/>
      <c r="IL48" s="412"/>
      <c r="IM48" s="412"/>
      <c r="IN48" s="412"/>
      <c r="IO48" s="412"/>
      <c r="IP48" s="412"/>
      <c r="IQ48" s="412"/>
      <c r="IR48" s="412"/>
      <c r="IS48" s="412"/>
      <c r="IT48" s="412"/>
      <c r="IU48" s="412"/>
      <c r="IV48" s="412"/>
      <c r="IW48" s="412"/>
    </row>
    <row r="49" customFormat="false" ht="16.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  <c r="CQ49" s="412"/>
      <c r="CR49" s="412"/>
      <c r="CS49" s="412"/>
      <c r="CT49" s="412"/>
      <c r="CU49" s="412"/>
      <c r="CV49" s="412"/>
      <c r="CW49" s="412"/>
      <c r="CX49" s="412"/>
      <c r="CY49" s="412"/>
      <c r="CZ49" s="412"/>
      <c r="DA49" s="412"/>
      <c r="DB49" s="412"/>
      <c r="DC49" s="412"/>
      <c r="DD49" s="412"/>
      <c r="DE49" s="412"/>
      <c r="DF49" s="412"/>
      <c r="DG49" s="412"/>
      <c r="DH49" s="412"/>
      <c r="DI49" s="412"/>
      <c r="DJ49" s="412"/>
      <c r="DK49" s="412"/>
      <c r="DL49" s="412"/>
      <c r="DM49" s="412"/>
      <c r="DN49" s="412"/>
      <c r="DO49" s="412"/>
      <c r="DP49" s="412"/>
      <c r="DQ49" s="412"/>
      <c r="DR49" s="412"/>
      <c r="DS49" s="412"/>
      <c r="DT49" s="412"/>
      <c r="DU49" s="412"/>
      <c r="DV49" s="412"/>
      <c r="DW49" s="412"/>
      <c r="DX49" s="412"/>
      <c r="DY49" s="412"/>
      <c r="DZ49" s="412"/>
      <c r="EA49" s="412"/>
      <c r="EB49" s="412"/>
      <c r="EC49" s="412"/>
      <c r="ED49" s="412"/>
      <c r="EE49" s="412"/>
      <c r="EF49" s="412"/>
      <c r="EG49" s="412"/>
      <c r="EH49" s="412"/>
      <c r="EI49" s="412"/>
      <c r="EJ49" s="412"/>
      <c r="EK49" s="412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412"/>
      <c r="HR49" s="412"/>
      <c r="HS49" s="412"/>
      <c r="HT49" s="412"/>
      <c r="HU49" s="412"/>
      <c r="HV49" s="412"/>
      <c r="HW49" s="412"/>
      <c r="HX49" s="412"/>
      <c r="HY49" s="412"/>
      <c r="HZ49" s="412"/>
      <c r="IA49" s="412"/>
      <c r="IB49" s="412"/>
      <c r="IC49" s="412"/>
      <c r="ID49" s="412"/>
      <c r="IE49" s="412"/>
      <c r="IF49" s="412"/>
      <c r="IG49" s="412"/>
      <c r="IH49" s="412"/>
      <c r="II49" s="412"/>
      <c r="IJ49" s="412"/>
      <c r="IK49" s="412"/>
      <c r="IL49" s="412"/>
      <c r="IM49" s="412"/>
      <c r="IN49" s="412"/>
      <c r="IO49" s="412"/>
      <c r="IP49" s="412"/>
      <c r="IQ49" s="412"/>
      <c r="IR49" s="412"/>
      <c r="IS49" s="412"/>
      <c r="IT49" s="412"/>
      <c r="IU49" s="412"/>
      <c r="IV49" s="412"/>
      <c r="IW49" s="412"/>
    </row>
    <row r="50" customFormat="false" ht="16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412"/>
      <c r="DE50" s="412"/>
      <c r="DF50" s="412"/>
      <c r="DG50" s="412"/>
      <c r="DH50" s="412"/>
      <c r="DI50" s="412"/>
      <c r="DJ50" s="412"/>
      <c r="DK50" s="412"/>
      <c r="DL50" s="412"/>
      <c r="DM50" s="412"/>
      <c r="DN50" s="412"/>
      <c r="DO50" s="412"/>
      <c r="DP50" s="412"/>
      <c r="DQ50" s="412"/>
      <c r="DR50" s="412"/>
      <c r="DS50" s="412"/>
      <c r="DT50" s="412"/>
      <c r="DU50" s="412"/>
      <c r="DV50" s="412"/>
      <c r="DW50" s="412"/>
      <c r="DX50" s="412"/>
      <c r="DY50" s="412"/>
      <c r="DZ50" s="412"/>
      <c r="EA50" s="412"/>
      <c r="EB50" s="412"/>
      <c r="EC50" s="412"/>
      <c r="ED50" s="412"/>
      <c r="EE50" s="412"/>
      <c r="EF50" s="412"/>
      <c r="EG50" s="412"/>
      <c r="EH50" s="412"/>
      <c r="EI50" s="412"/>
      <c r="EJ50" s="412"/>
      <c r="EK50" s="412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412"/>
      <c r="HR50" s="412"/>
      <c r="HS50" s="412"/>
      <c r="HT50" s="412"/>
      <c r="HU50" s="412"/>
      <c r="HV50" s="412"/>
      <c r="HW50" s="412"/>
      <c r="HX50" s="412"/>
      <c r="HY50" s="412"/>
      <c r="HZ50" s="412"/>
      <c r="IA50" s="412"/>
      <c r="IB50" s="412"/>
      <c r="IC50" s="412"/>
      <c r="ID50" s="412"/>
      <c r="IE50" s="412"/>
      <c r="IF50" s="412"/>
      <c r="IG50" s="412"/>
      <c r="IH50" s="412"/>
      <c r="II50" s="412"/>
      <c r="IJ50" s="412"/>
      <c r="IK50" s="412"/>
      <c r="IL50" s="412"/>
      <c r="IM50" s="412"/>
      <c r="IN50" s="412"/>
      <c r="IO50" s="412"/>
      <c r="IP50" s="412"/>
      <c r="IQ50" s="412"/>
      <c r="IR50" s="412"/>
      <c r="IS50" s="412"/>
      <c r="IT50" s="412"/>
      <c r="IU50" s="412"/>
      <c r="IV50" s="412"/>
      <c r="IW50" s="412"/>
    </row>
    <row r="51" customFormat="false" ht="16.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  <c r="CQ51" s="412"/>
      <c r="CR51" s="412"/>
      <c r="CS51" s="412"/>
      <c r="CT51" s="412"/>
      <c r="CU51" s="412"/>
      <c r="CV51" s="412"/>
      <c r="CW51" s="412"/>
      <c r="CX51" s="412"/>
      <c r="CY51" s="412"/>
      <c r="CZ51" s="412"/>
      <c r="DA51" s="412"/>
      <c r="DB51" s="412"/>
      <c r="DC51" s="412"/>
      <c r="DD51" s="412"/>
      <c r="DE51" s="412"/>
      <c r="DF51" s="412"/>
      <c r="DG51" s="412"/>
      <c r="DH51" s="412"/>
      <c r="DI51" s="412"/>
      <c r="DJ51" s="412"/>
      <c r="DK51" s="412"/>
      <c r="DL51" s="412"/>
      <c r="DM51" s="412"/>
      <c r="DN51" s="412"/>
      <c r="DO51" s="412"/>
      <c r="DP51" s="412"/>
      <c r="DQ51" s="412"/>
      <c r="DR51" s="412"/>
      <c r="DS51" s="412"/>
      <c r="DT51" s="412"/>
      <c r="DU51" s="412"/>
      <c r="DV51" s="412"/>
      <c r="DW51" s="412"/>
      <c r="DX51" s="412"/>
      <c r="DY51" s="412"/>
      <c r="DZ51" s="412"/>
      <c r="EA51" s="412"/>
      <c r="EB51" s="412"/>
      <c r="EC51" s="412"/>
      <c r="ED51" s="412"/>
      <c r="EE51" s="412"/>
      <c r="EF51" s="412"/>
      <c r="EG51" s="412"/>
      <c r="EH51" s="412"/>
      <c r="EI51" s="412"/>
      <c r="EJ51" s="412"/>
      <c r="EK51" s="412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412"/>
      <c r="HR51" s="412"/>
      <c r="HS51" s="412"/>
      <c r="HT51" s="412"/>
      <c r="HU51" s="412"/>
      <c r="HV51" s="412"/>
      <c r="HW51" s="412"/>
      <c r="HX51" s="412"/>
      <c r="HY51" s="412"/>
      <c r="HZ51" s="412"/>
      <c r="IA51" s="412"/>
      <c r="IB51" s="412"/>
      <c r="IC51" s="412"/>
      <c r="ID51" s="412"/>
      <c r="IE51" s="412"/>
      <c r="IF51" s="412"/>
      <c r="IG51" s="412"/>
      <c r="IH51" s="412"/>
      <c r="II51" s="412"/>
      <c r="IJ51" s="412"/>
      <c r="IK51" s="412"/>
      <c r="IL51" s="412"/>
      <c r="IM51" s="412"/>
      <c r="IN51" s="412"/>
      <c r="IO51" s="412"/>
      <c r="IP51" s="412"/>
      <c r="IQ51" s="412"/>
      <c r="IR51" s="412"/>
      <c r="IS51" s="412"/>
      <c r="IT51" s="412"/>
      <c r="IU51" s="412"/>
      <c r="IV51" s="412"/>
      <c r="IW51" s="412"/>
    </row>
    <row r="52" customFormat="false" ht="16.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  <c r="CQ52" s="412"/>
      <c r="CR52" s="412"/>
      <c r="CS52" s="412"/>
      <c r="CT52" s="412"/>
      <c r="CU52" s="412"/>
      <c r="CV52" s="412"/>
      <c r="CW52" s="412"/>
      <c r="CX52" s="412"/>
      <c r="CY52" s="412"/>
      <c r="CZ52" s="412"/>
      <c r="DA52" s="412"/>
      <c r="DB52" s="412"/>
      <c r="DC52" s="412"/>
      <c r="DD52" s="412"/>
      <c r="DE52" s="412"/>
      <c r="DF52" s="412"/>
      <c r="DG52" s="412"/>
      <c r="DH52" s="412"/>
      <c r="DI52" s="412"/>
      <c r="DJ52" s="412"/>
      <c r="DK52" s="412"/>
      <c r="DL52" s="412"/>
      <c r="DM52" s="412"/>
      <c r="DN52" s="412"/>
      <c r="DO52" s="412"/>
      <c r="DP52" s="412"/>
      <c r="DQ52" s="412"/>
      <c r="DR52" s="412"/>
      <c r="DS52" s="412"/>
      <c r="DT52" s="412"/>
      <c r="DU52" s="412"/>
      <c r="DV52" s="412"/>
      <c r="DW52" s="412"/>
      <c r="DX52" s="412"/>
      <c r="DY52" s="412"/>
      <c r="DZ52" s="412"/>
      <c r="EA52" s="412"/>
      <c r="EB52" s="412"/>
      <c r="EC52" s="412"/>
      <c r="ED52" s="412"/>
      <c r="EE52" s="412"/>
      <c r="EF52" s="412"/>
      <c r="EG52" s="412"/>
      <c r="EH52" s="412"/>
      <c r="EI52" s="412"/>
      <c r="EJ52" s="412"/>
      <c r="EK52" s="412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412"/>
      <c r="HR52" s="412"/>
      <c r="HS52" s="412"/>
      <c r="HT52" s="412"/>
      <c r="HU52" s="412"/>
      <c r="HV52" s="412"/>
      <c r="HW52" s="412"/>
      <c r="HX52" s="412"/>
      <c r="HY52" s="412"/>
      <c r="HZ52" s="412"/>
      <c r="IA52" s="412"/>
      <c r="IB52" s="412"/>
      <c r="IC52" s="412"/>
      <c r="ID52" s="412"/>
      <c r="IE52" s="412"/>
      <c r="IF52" s="412"/>
      <c r="IG52" s="412"/>
      <c r="IH52" s="412"/>
      <c r="II52" s="412"/>
      <c r="IJ52" s="412"/>
      <c r="IK52" s="412"/>
      <c r="IL52" s="412"/>
      <c r="IM52" s="412"/>
      <c r="IN52" s="412"/>
      <c r="IO52" s="412"/>
      <c r="IP52" s="412"/>
      <c r="IQ52" s="412"/>
      <c r="IR52" s="412"/>
      <c r="IS52" s="412"/>
      <c r="IT52" s="412"/>
      <c r="IU52" s="412"/>
      <c r="IV52" s="412"/>
      <c r="IW52" s="412"/>
    </row>
    <row r="53" customFormat="false" ht="16.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  <c r="CQ53" s="412"/>
      <c r="CR53" s="412"/>
      <c r="CS53" s="412"/>
      <c r="CT53" s="412"/>
      <c r="CU53" s="412"/>
      <c r="CV53" s="412"/>
      <c r="CW53" s="412"/>
      <c r="CX53" s="412"/>
      <c r="CY53" s="412"/>
      <c r="CZ53" s="412"/>
      <c r="DA53" s="412"/>
      <c r="DB53" s="412"/>
      <c r="DC53" s="412"/>
      <c r="DD53" s="412"/>
      <c r="DE53" s="412"/>
      <c r="DF53" s="412"/>
      <c r="DG53" s="412"/>
      <c r="DH53" s="412"/>
      <c r="DI53" s="412"/>
      <c r="DJ53" s="412"/>
      <c r="DK53" s="412"/>
      <c r="DL53" s="412"/>
      <c r="DM53" s="412"/>
      <c r="DN53" s="412"/>
      <c r="DO53" s="412"/>
      <c r="DP53" s="412"/>
      <c r="DQ53" s="412"/>
      <c r="DR53" s="412"/>
      <c r="DS53" s="412"/>
      <c r="DT53" s="412"/>
      <c r="DU53" s="412"/>
      <c r="DV53" s="412"/>
      <c r="DW53" s="412"/>
      <c r="DX53" s="412"/>
      <c r="DY53" s="412"/>
      <c r="DZ53" s="412"/>
      <c r="EA53" s="412"/>
      <c r="EB53" s="412"/>
      <c r="EC53" s="412"/>
      <c r="ED53" s="412"/>
      <c r="EE53" s="412"/>
      <c r="EF53" s="412"/>
      <c r="EG53" s="412"/>
      <c r="EH53" s="412"/>
      <c r="EI53" s="412"/>
      <c r="EJ53" s="412"/>
      <c r="EK53" s="412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412"/>
      <c r="HR53" s="412"/>
      <c r="HS53" s="412"/>
      <c r="HT53" s="412"/>
      <c r="HU53" s="412"/>
      <c r="HV53" s="412"/>
      <c r="HW53" s="412"/>
      <c r="HX53" s="412"/>
      <c r="HY53" s="412"/>
      <c r="HZ53" s="412"/>
      <c r="IA53" s="412"/>
      <c r="IB53" s="412"/>
      <c r="IC53" s="412"/>
      <c r="ID53" s="412"/>
      <c r="IE53" s="412"/>
      <c r="IF53" s="412"/>
      <c r="IG53" s="412"/>
      <c r="IH53" s="412"/>
      <c r="II53" s="412"/>
      <c r="IJ53" s="412"/>
      <c r="IK53" s="412"/>
      <c r="IL53" s="412"/>
      <c r="IM53" s="412"/>
      <c r="IN53" s="412"/>
      <c r="IO53" s="412"/>
      <c r="IP53" s="412"/>
      <c r="IQ53" s="412"/>
      <c r="IR53" s="412"/>
      <c r="IS53" s="412"/>
      <c r="IT53" s="412"/>
      <c r="IU53" s="412"/>
      <c r="IV53" s="412"/>
      <c r="IW53" s="412"/>
    </row>
    <row r="54" customFormat="false" ht="16.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  <c r="CQ54" s="412"/>
      <c r="CR54" s="412"/>
      <c r="CS54" s="412"/>
      <c r="CT54" s="412"/>
      <c r="CU54" s="412"/>
      <c r="CV54" s="412"/>
      <c r="CW54" s="412"/>
      <c r="CX54" s="412"/>
      <c r="CY54" s="412"/>
      <c r="CZ54" s="412"/>
      <c r="DA54" s="412"/>
      <c r="DB54" s="412"/>
      <c r="DC54" s="412"/>
      <c r="DD54" s="412"/>
      <c r="DE54" s="412"/>
      <c r="DF54" s="412"/>
      <c r="DG54" s="412"/>
      <c r="DH54" s="412"/>
      <c r="DI54" s="412"/>
      <c r="DJ54" s="412"/>
      <c r="DK54" s="412"/>
      <c r="DL54" s="412"/>
      <c r="DM54" s="412"/>
      <c r="DN54" s="412"/>
      <c r="DO54" s="412"/>
      <c r="DP54" s="412"/>
      <c r="DQ54" s="412"/>
      <c r="DR54" s="412"/>
      <c r="DS54" s="412"/>
      <c r="DT54" s="412"/>
      <c r="DU54" s="412"/>
      <c r="DV54" s="412"/>
      <c r="DW54" s="412"/>
      <c r="DX54" s="412"/>
      <c r="DY54" s="412"/>
      <c r="DZ54" s="412"/>
      <c r="EA54" s="412"/>
      <c r="EB54" s="412"/>
      <c r="EC54" s="412"/>
      <c r="ED54" s="412"/>
      <c r="EE54" s="412"/>
      <c r="EF54" s="412"/>
      <c r="EG54" s="412"/>
      <c r="EH54" s="412"/>
      <c r="EI54" s="412"/>
      <c r="EJ54" s="412"/>
      <c r="EK54" s="412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412"/>
      <c r="HR54" s="412"/>
      <c r="HS54" s="412"/>
      <c r="HT54" s="412"/>
      <c r="HU54" s="412"/>
      <c r="HV54" s="412"/>
      <c r="HW54" s="412"/>
      <c r="HX54" s="412"/>
      <c r="HY54" s="412"/>
      <c r="HZ54" s="412"/>
      <c r="IA54" s="412"/>
      <c r="IB54" s="412"/>
      <c r="IC54" s="412"/>
      <c r="ID54" s="412"/>
      <c r="IE54" s="412"/>
      <c r="IF54" s="412"/>
      <c r="IG54" s="412"/>
      <c r="IH54" s="412"/>
      <c r="II54" s="412"/>
      <c r="IJ54" s="412"/>
      <c r="IK54" s="412"/>
      <c r="IL54" s="412"/>
      <c r="IM54" s="412"/>
      <c r="IN54" s="412"/>
      <c r="IO54" s="412"/>
      <c r="IP54" s="412"/>
      <c r="IQ54" s="412"/>
      <c r="IR54" s="412"/>
      <c r="IS54" s="412"/>
      <c r="IT54" s="412"/>
      <c r="IU54" s="412"/>
      <c r="IV54" s="412"/>
      <c r="IW54" s="412"/>
    </row>
    <row r="55" customFormat="false" ht="16.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  <c r="CQ55" s="412"/>
      <c r="CR55" s="412"/>
      <c r="CS55" s="412"/>
      <c r="CT55" s="412"/>
      <c r="CU55" s="412"/>
      <c r="CV55" s="412"/>
      <c r="CW55" s="412"/>
      <c r="CX55" s="412"/>
      <c r="CY55" s="412"/>
      <c r="CZ55" s="412"/>
      <c r="DA55" s="412"/>
      <c r="DB55" s="412"/>
      <c r="DC55" s="412"/>
      <c r="DD55" s="412"/>
      <c r="DE55" s="412"/>
      <c r="DF55" s="412"/>
      <c r="DG55" s="412"/>
      <c r="DH55" s="412"/>
      <c r="DI55" s="412"/>
      <c r="DJ55" s="412"/>
      <c r="DK55" s="412"/>
      <c r="DL55" s="412"/>
      <c r="DM55" s="412"/>
      <c r="DN55" s="412"/>
      <c r="DO55" s="412"/>
      <c r="DP55" s="412"/>
      <c r="DQ55" s="412"/>
      <c r="DR55" s="412"/>
      <c r="DS55" s="412"/>
      <c r="DT55" s="412"/>
      <c r="DU55" s="412"/>
      <c r="DV55" s="412"/>
      <c r="DW55" s="412"/>
      <c r="DX55" s="412"/>
      <c r="DY55" s="412"/>
      <c r="DZ55" s="412"/>
      <c r="EA55" s="412"/>
      <c r="EB55" s="412"/>
      <c r="EC55" s="412"/>
      <c r="ED55" s="412"/>
      <c r="EE55" s="412"/>
      <c r="EF55" s="412"/>
      <c r="EG55" s="412"/>
      <c r="EH55" s="412"/>
      <c r="EI55" s="412"/>
      <c r="EJ55" s="412"/>
      <c r="EK55" s="412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412"/>
      <c r="HR55" s="412"/>
      <c r="HS55" s="412"/>
      <c r="HT55" s="412"/>
      <c r="HU55" s="412"/>
      <c r="HV55" s="412"/>
      <c r="HW55" s="412"/>
      <c r="HX55" s="412"/>
      <c r="HY55" s="412"/>
      <c r="HZ55" s="412"/>
      <c r="IA55" s="412"/>
      <c r="IB55" s="412"/>
      <c r="IC55" s="412"/>
      <c r="ID55" s="412"/>
      <c r="IE55" s="412"/>
      <c r="IF55" s="412"/>
      <c r="IG55" s="412"/>
      <c r="IH55" s="412"/>
      <c r="II55" s="412"/>
      <c r="IJ55" s="412"/>
      <c r="IK55" s="412"/>
      <c r="IL55" s="412"/>
      <c r="IM55" s="412"/>
      <c r="IN55" s="412"/>
      <c r="IO55" s="412"/>
      <c r="IP55" s="412"/>
      <c r="IQ55" s="412"/>
      <c r="IR55" s="412"/>
      <c r="IS55" s="412"/>
      <c r="IT55" s="412"/>
      <c r="IU55" s="412"/>
      <c r="IV55" s="412"/>
      <c r="IW55" s="412"/>
    </row>
    <row r="56" customFormat="false" ht="16.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6.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6.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6.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6.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6.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6.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6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6.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6.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6.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6.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6.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6.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6.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6.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6.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6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6.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6.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6.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6.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6.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6.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6.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6.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6.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6.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6.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6.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6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6.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6.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6.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6.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6.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6.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6.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6.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6.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6.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6.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6.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6.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6.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6.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6.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6.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6.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6.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6.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6.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6.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6.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6.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6.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6.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6.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6.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6.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6.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6.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6.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6.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6.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6.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6.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6.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6.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6.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6.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6.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6.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6.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6.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6.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6.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6.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6.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6.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6.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6.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6.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6.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6.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6.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6.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6.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6.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6.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6.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6.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6.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6.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6.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6.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6.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6.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6.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6.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6.5" hidden="false" customHeight="true" outlineLevel="0" collapsed="false">
      <c r="A156" s="412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6.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6.5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6.5" hidden="false" customHeight="true" outlineLevel="0" collapsed="false">
      <c r="A159" s="412"/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6.5" hidden="false" customHeight="true" outlineLevel="0" collapsed="false">
      <c r="A160" s="412"/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6.5" hidden="false" customHeight="true" outlineLevel="0" collapsed="false">
      <c r="A161" s="412"/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6.5" hidden="false" customHeight="true" outlineLevel="0" collapsed="false">
      <c r="A162" s="412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6.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6.5" hidden="false" customHeight="true" outlineLevel="0" collapsed="false">
      <c r="A164" s="412"/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6.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6.5" hidden="false" customHeight="true" outlineLevel="0" collapsed="false">
      <c r="A166" s="412"/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6.5" hidden="false" customHeight="true" outlineLevel="0" collapsed="false">
      <c r="A167" s="412"/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6.5" hidden="false" customHeight="true" outlineLevel="0" collapsed="false">
      <c r="A168" s="412"/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6.5" hidden="false" customHeight="true" outlineLevel="0" collapsed="false">
      <c r="A169" s="412"/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6.5" hidden="false" customHeight="true" outlineLevel="0" collapsed="false">
      <c r="A170" s="412"/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6.5" hidden="false" customHeight="true" outlineLevel="0" collapsed="false">
      <c r="A171" s="412"/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6.5" hidden="false" customHeight="true" outlineLevel="0" collapsed="false">
      <c r="A172" s="412"/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6.5" hidden="false" customHeight="true" outlineLevel="0" collapsed="false">
      <c r="A173" s="412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6.5" hidden="false" customHeight="true" outlineLevel="0" collapsed="false">
      <c r="A174" s="412"/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6.5" hidden="false" customHeight="true" outlineLevel="0" collapsed="false">
      <c r="A175" s="412"/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6.5" hidden="false" customHeight="true" outlineLevel="0" collapsed="false">
      <c r="A176" s="412"/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6.5" hidden="false" customHeight="true" outlineLevel="0" collapsed="false">
      <c r="A177" s="412"/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6.5" hidden="false" customHeight="true" outlineLevel="0" collapsed="false">
      <c r="A178" s="412"/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6.5" hidden="false" customHeight="true" outlineLevel="0" collapsed="false">
      <c r="A179" s="412"/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6.5" hidden="false" customHeight="true" outlineLevel="0" collapsed="false">
      <c r="A180" s="412"/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6.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6.5" hidden="false" customHeight="true" outlineLevel="0" collapsed="false">
      <c r="A182" s="412"/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6.5" hidden="false" customHeight="true" outlineLevel="0" collapsed="false">
      <c r="A183" s="412"/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6.5" hidden="false" customHeight="true" outlineLevel="0" collapsed="false">
      <c r="A184" s="412"/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6.5" hidden="false" customHeight="true" outlineLevel="0" collapsed="false">
      <c r="A185" s="412"/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6.5" hidden="false" customHeight="true" outlineLevel="0" collapsed="false">
      <c r="A186" s="412"/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6.5" hidden="false" customHeight="true" outlineLevel="0" collapsed="false">
      <c r="A187" s="412"/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6.5" hidden="false" customHeight="true" outlineLevel="0" collapsed="false">
      <c r="A188" s="412"/>
      <c r="B188" s="412"/>
      <c r="C188" s="412"/>
      <c r="D188" s="412"/>
      <c r="E188" s="412"/>
      <c r="F188" s="412"/>
      <c r="G188" s="412"/>
      <c r="H188" s="412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6.5" hidden="false" customHeight="true" outlineLevel="0" collapsed="false">
      <c r="A189" s="412"/>
      <c r="B189" s="412"/>
      <c r="C189" s="412"/>
      <c r="D189" s="412"/>
      <c r="E189" s="412"/>
      <c r="F189" s="412"/>
      <c r="G189" s="412"/>
      <c r="H189" s="412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6.5" hidden="false" customHeight="true" outlineLevel="0" collapsed="false">
      <c r="A190" s="412"/>
      <c r="B190" s="412"/>
      <c r="C190" s="412"/>
      <c r="D190" s="412"/>
      <c r="E190" s="412"/>
      <c r="F190" s="412"/>
      <c r="G190" s="412"/>
      <c r="H190" s="412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6.5" hidden="false" customHeight="true" outlineLevel="0" collapsed="false">
      <c r="A191" s="41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  <c r="AD191" s="412"/>
      <c r="AE191" s="412"/>
      <c r="AF191" s="412"/>
      <c r="AG191" s="412"/>
      <c r="AH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6.5" hidden="false" customHeight="true" outlineLevel="0" collapsed="false">
      <c r="A192" s="41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  <c r="AD192" s="412"/>
      <c r="AE192" s="412"/>
      <c r="AF192" s="412"/>
      <c r="AG192" s="412"/>
      <c r="AH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6.5" hidden="false" customHeight="true" outlineLevel="0" collapsed="false">
      <c r="A193" s="41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  <c r="AD193" s="412"/>
      <c r="AE193" s="412"/>
      <c r="AF193" s="412"/>
      <c r="AG193" s="412"/>
      <c r="AH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6.5" hidden="false" customHeight="true" outlineLevel="0" collapsed="false">
      <c r="A194" s="41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  <c r="AD194" s="412"/>
      <c r="AE194" s="412"/>
      <c r="AF194" s="412"/>
      <c r="AG194" s="412"/>
      <c r="AH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6.5" hidden="false" customHeight="true" outlineLevel="0" collapsed="false">
      <c r="A195" s="41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  <c r="AD195" s="412"/>
      <c r="AE195" s="412"/>
      <c r="AF195" s="412"/>
      <c r="AG195" s="412"/>
      <c r="AH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6.5" hidden="false" customHeight="true" outlineLevel="0" collapsed="false">
      <c r="A196" s="41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  <c r="AD196" s="412"/>
      <c r="AE196" s="412"/>
      <c r="AF196" s="412"/>
      <c r="AG196" s="412"/>
      <c r="AH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6.5" hidden="false" customHeight="true" outlineLevel="0" collapsed="false">
      <c r="A197" s="41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  <c r="AD197" s="412"/>
      <c r="AE197" s="412"/>
      <c r="AF197" s="412"/>
      <c r="AG197" s="412"/>
      <c r="AH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6.5" hidden="false" customHeight="tru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  <c r="AD198" s="412"/>
      <c r="AE198" s="412"/>
      <c r="AF198" s="412"/>
      <c r="AG198" s="412"/>
      <c r="AH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6.5" hidden="false" customHeight="true" outlineLevel="0" collapsed="false">
      <c r="A199" s="41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  <c r="AD199" s="412"/>
      <c r="AE199" s="412"/>
      <c r="AF199" s="412"/>
      <c r="AG199" s="412"/>
      <c r="AH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6.5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6.5" hidden="false" customHeight="true" outlineLevel="0" collapsed="false">
      <c r="A201" s="41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  <c r="AD201" s="412"/>
      <c r="AE201" s="412"/>
      <c r="AF201" s="412"/>
      <c r="AG201" s="412"/>
      <c r="AH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6.5" hidden="false" customHeight="true" outlineLevel="0" collapsed="false">
      <c r="A202" s="41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  <c r="AD202" s="412"/>
      <c r="AE202" s="412"/>
      <c r="AF202" s="412"/>
      <c r="AG202" s="412"/>
      <c r="AH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6.5" hidden="false" customHeight="true" outlineLevel="0" collapsed="false">
      <c r="A203" s="41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  <c r="AD203" s="412"/>
      <c r="AE203" s="412"/>
      <c r="AF203" s="412"/>
      <c r="AG203" s="412"/>
      <c r="AH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6.5" hidden="false" customHeight="true" outlineLevel="0" collapsed="false">
      <c r="A204" s="41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  <c r="AD204" s="412"/>
      <c r="AE204" s="412"/>
      <c r="AF204" s="412"/>
      <c r="AG204" s="412"/>
      <c r="AH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6.5" hidden="false" customHeight="true" outlineLevel="0" collapsed="false">
      <c r="A205" s="41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  <c r="AD205" s="412"/>
      <c r="AE205" s="412"/>
      <c r="AF205" s="412"/>
      <c r="AG205" s="412"/>
      <c r="AH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6.5" hidden="false" customHeight="true" outlineLevel="0" collapsed="false">
      <c r="A206" s="41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  <c r="AD206" s="412"/>
      <c r="AE206" s="412"/>
      <c r="AF206" s="412"/>
      <c r="AG206" s="412"/>
      <c r="AH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6.5" hidden="false" customHeight="true" outlineLevel="0" collapsed="false">
      <c r="A207" s="41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  <c r="AD207" s="412"/>
      <c r="AE207" s="412"/>
      <c r="AF207" s="412"/>
      <c r="AG207" s="412"/>
      <c r="AH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6.5" hidden="false" customHeight="true" outlineLevel="0" collapsed="false">
      <c r="A208" s="41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6.5" hidden="false" customHeight="true" outlineLevel="0" collapsed="false">
      <c r="A209" s="41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  <c r="AD209" s="412"/>
      <c r="AE209" s="412"/>
      <c r="AF209" s="412"/>
      <c r="AG209" s="412"/>
      <c r="AH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6.5" hidden="false" customHeight="true" outlineLevel="0" collapsed="false">
      <c r="A210" s="41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  <c r="AD210" s="412"/>
      <c r="AE210" s="412"/>
      <c r="AF210" s="412"/>
      <c r="AG210" s="412"/>
      <c r="AH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6.5" hidden="false" customHeight="true" outlineLevel="0" collapsed="false">
      <c r="A211" s="41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  <c r="AD211" s="412"/>
      <c r="AE211" s="412"/>
      <c r="AF211" s="412"/>
      <c r="AG211" s="412"/>
      <c r="AH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6.5" hidden="false" customHeight="true" outlineLevel="0" collapsed="false">
      <c r="A212" s="41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6.5" hidden="false" customHeight="true" outlineLevel="0" collapsed="false">
      <c r="A213" s="41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6.5" hidden="false" customHeight="true" outlineLevel="0" collapsed="false">
      <c r="A214" s="41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6.5" hidden="false" customHeight="true" outlineLevel="0" collapsed="false">
      <c r="A215" s="41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6.5" hidden="false" customHeight="true" outlineLevel="0" collapsed="false">
      <c r="A216" s="41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  <c r="AD216" s="412"/>
      <c r="AE216" s="412"/>
      <c r="AF216" s="412"/>
      <c r="AG216" s="412"/>
      <c r="AH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6.5" hidden="false" customHeight="true" outlineLevel="0" collapsed="false">
      <c r="A217" s="41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6.5" hidden="false" customHeight="true" outlineLevel="0" collapsed="false">
      <c r="A218" s="41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6.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6.5" hidden="false" customHeight="true" outlineLevel="0" collapsed="false">
      <c r="A220" s="41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6.5" hidden="false" customHeight="true" outlineLevel="0" collapsed="false">
      <c r="A221" s="41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  <c r="AD221" s="412"/>
      <c r="AE221" s="412"/>
      <c r="AF221" s="412"/>
      <c r="AG221" s="412"/>
      <c r="AH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6.5" hidden="false" customHeight="true" outlineLevel="0" collapsed="false">
      <c r="A222" s="41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  <c r="AD222" s="412"/>
      <c r="AE222" s="412"/>
      <c r="AF222" s="412"/>
      <c r="AG222" s="412"/>
      <c r="AH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6.5" hidden="false" customHeight="true" outlineLevel="0" collapsed="false">
      <c r="A223" s="41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  <c r="AD223" s="412"/>
      <c r="AE223" s="412"/>
      <c r="AF223" s="412"/>
      <c r="AG223" s="412"/>
      <c r="AH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6.5" hidden="false" customHeight="tru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  <c r="AD224" s="412"/>
      <c r="AE224" s="412"/>
      <c r="AF224" s="412"/>
      <c r="AG224" s="412"/>
      <c r="AH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6.5" hidden="false" customHeight="true" outlineLevel="0" collapsed="false">
      <c r="A225" s="41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  <c r="AD225" s="412"/>
      <c r="AE225" s="412"/>
      <c r="AF225" s="412"/>
      <c r="AG225" s="412"/>
      <c r="AH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6.5" hidden="false" customHeight="true" outlineLevel="0" collapsed="false">
      <c r="A226" s="41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6.5" hidden="false" customHeight="true" outlineLevel="0" collapsed="false">
      <c r="A227" s="41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6.5" hidden="false" customHeight="true" outlineLevel="0" collapsed="false">
      <c r="A228" s="41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6.5" hidden="false" customHeight="true" outlineLevel="0" collapsed="false">
      <c r="A229" s="41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6.5" hidden="false" customHeight="true" outlineLevel="0" collapsed="false">
      <c r="A230" s="41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6.5" hidden="false" customHeight="true" outlineLevel="0" collapsed="false">
      <c r="A231" s="41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6.5" hidden="false" customHeight="true" outlineLevel="0" collapsed="false">
      <c r="A232" s="41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6.5" hidden="false" customHeight="true" outlineLevel="0" collapsed="false">
      <c r="A233" s="41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6.5" hidden="false" customHeight="true" outlineLevel="0" collapsed="false">
      <c r="A234" s="41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6.5" hidden="false" customHeight="true" outlineLevel="0" collapsed="false">
      <c r="A235" s="41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6.5" hidden="false" customHeight="true" outlineLevel="0" collapsed="false">
      <c r="A236" s="41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6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6.5" hidden="false" customHeight="true" outlineLevel="0" collapsed="false">
      <c r="A238" s="41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6.5" hidden="false" customHeight="true" outlineLevel="0" collapsed="false">
      <c r="A239" s="41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  <c r="AD239" s="412"/>
      <c r="AE239" s="412"/>
      <c r="AF239" s="412"/>
      <c r="AG239" s="412"/>
      <c r="AH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6.5" hidden="false" customHeight="true" outlineLevel="0" collapsed="false">
      <c r="A240" s="41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  <c r="AD240" s="412"/>
      <c r="AE240" s="412"/>
      <c r="AF240" s="412"/>
      <c r="AG240" s="412"/>
      <c r="AH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6.5" hidden="false" customHeight="true" outlineLevel="0" collapsed="false">
      <c r="A241" s="41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  <c r="AD241" s="412"/>
      <c r="AE241" s="412"/>
      <c r="AF241" s="412"/>
      <c r="AG241" s="412"/>
      <c r="AH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6.5" hidden="false" customHeight="true" outlineLevel="0" collapsed="false">
      <c r="A242" s="41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  <c r="AD242" s="412"/>
      <c r="AE242" s="412"/>
      <c r="AF242" s="412"/>
      <c r="AG242" s="412"/>
      <c r="AH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6.5" hidden="false" customHeight="true" outlineLevel="0" collapsed="false">
      <c r="A243" s="41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  <c r="AD243" s="412"/>
      <c r="AE243" s="412"/>
      <c r="AF243" s="412"/>
      <c r="AG243" s="412"/>
      <c r="AH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6.5" hidden="false" customHeight="true" outlineLevel="0" collapsed="false">
      <c r="A244" s="41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  <c r="AD244" s="412"/>
      <c r="AE244" s="412"/>
      <c r="AF244" s="412"/>
      <c r="AG244" s="412"/>
      <c r="AH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6.5" hidden="false" customHeight="true" outlineLevel="0" collapsed="false">
      <c r="A245" s="41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  <c r="AD245" s="412"/>
      <c r="AE245" s="412"/>
      <c r="AF245" s="412"/>
      <c r="AG245" s="412"/>
      <c r="AH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6.5" hidden="false" customHeight="true" outlineLevel="0" collapsed="false">
      <c r="A246" s="41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  <c r="AD246" s="412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6.5" hidden="false" customHeight="true" outlineLevel="0" collapsed="false">
      <c r="A247" s="41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  <c r="AD247" s="412"/>
      <c r="AE247" s="412"/>
      <c r="AF247" s="412"/>
      <c r="AG247" s="412"/>
      <c r="AH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6.5" hidden="false" customHeight="true" outlineLevel="0" collapsed="false">
      <c r="A248" s="41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6.5" hidden="false" customHeight="true" outlineLevel="0" collapsed="false">
      <c r="A249" s="41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  <c r="AD249" s="412"/>
      <c r="AE249" s="412"/>
      <c r="AF249" s="412"/>
      <c r="AG249" s="412"/>
      <c r="AH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6.5" hidden="false" customHeight="true" outlineLevel="0" collapsed="false">
      <c r="A250" s="41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  <c r="AD250" s="412"/>
      <c r="AE250" s="412"/>
      <c r="AF250" s="412"/>
      <c r="AG250" s="412"/>
      <c r="AH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6.5" hidden="false" customHeight="true" outlineLevel="0" collapsed="false">
      <c r="A251" s="412"/>
      <c r="B251" s="412"/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  <c r="AD251" s="412"/>
      <c r="AE251" s="412"/>
      <c r="AF251" s="412"/>
      <c r="AG251" s="412"/>
      <c r="AH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6.5" hidden="false" customHeight="true" outlineLevel="0" collapsed="false">
      <c r="A252" s="412"/>
      <c r="B252" s="412"/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6.5" hidden="false" customHeight="true" outlineLevel="0" collapsed="false">
      <c r="A253" s="412"/>
      <c r="B253" s="412"/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  <c r="AD253" s="412"/>
      <c r="AE253" s="412"/>
      <c r="AF253" s="412"/>
      <c r="AG253" s="412"/>
      <c r="AH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6.5" hidden="false" customHeight="true" outlineLevel="0" collapsed="false">
      <c r="A254" s="412"/>
      <c r="B254" s="412"/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  <c r="AD254" s="412"/>
      <c r="AE254" s="412"/>
      <c r="AF254" s="412"/>
      <c r="AG254" s="412"/>
      <c r="AH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6.5" hidden="false" customHeight="tru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6.5" hidden="false" customHeight="true" outlineLevel="0" collapsed="false">
      <c r="A256" s="412"/>
      <c r="B256" s="412"/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  <c r="AD256" s="412"/>
      <c r="AE256" s="412"/>
      <c r="AF256" s="412"/>
      <c r="AG256" s="412"/>
      <c r="AH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6.5" hidden="false" customHeight="true" outlineLevel="0" collapsed="false">
      <c r="A257" s="412"/>
      <c r="B257" s="412"/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  <c r="AD257" s="412"/>
      <c r="AE257" s="412"/>
      <c r="AF257" s="412"/>
      <c r="AG257" s="412"/>
      <c r="AH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6.5" hidden="false" customHeight="true" outlineLevel="0" collapsed="false">
      <c r="A258" s="412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6.5" hidden="false" customHeight="true" outlineLevel="0" collapsed="false">
      <c r="A259" s="412"/>
      <c r="B259" s="412"/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  <c r="AD259" s="412"/>
      <c r="AE259" s="412"/>
      <c r="AF259" s="412"/>
      <c r="AG259" s="412"/>
      <c r="AH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6.5" hidden="false" customHeight="true" outlineLevel="0" collapsed="false">
      <c r="A260" s="412"/>
      <c r="B260" s="412"/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  <c r="AD260" s="412"/>
      <c r="AE260" s="412"/>
      <c r="AF260" s="412"/>
      <c r="AG260" s="412"/>
      <c r="AH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6.5" hidden="false" customHeight="true" outlineLevel="0" collapsed="false">
      <c r="A261" s="412"/>
      <c r="B261" s="412"/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  <c r="AD261" s="412"/>
      <c r="AE261" s="412"/>
      <c r="AF261" s="412"/>
      <c r="AG261" s="412"/>
      <c r="AH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6.5" hidden="false" customHeight="true" outlineLevel="0" collapsed="false">
      <c r="A262" s="412"/>
      <c r="B262" s="412"/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  <c r="AD262" s="412"/>
      <c r="AE262" s="412"/>
      <c r="AF262" s="412"/>
      <c r="AG262" s="412"/>
      <c r="AH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6.5" hidden="false" customHeight="true" outlineLevel="0" collapsed="false">
      <c r="A263" s="412"/>
      <c r="B263" s="412"/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  <c r="AD263" s="412"/>
      <c r="AE263" s="412"/>
      <c r="AF263" s="412"/>
      <c r="AG263" s="412"/>
      <c r="AH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6.5" hidden="false" customHeight="true" outlineLevel="0" collapsed="false">
      <c r="A264" s="412"/>
      <c r="B264" s="412"/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  <c r="AD264" s="412"/>
      <c r="AE264" s="412"/>
      <c r="AF264" s="412"/>
      <c r="AG264" s="412"/>
      <c r="AH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6.5" hidden="false" customHeight="true" outlineLevel="0" collapsed="false">
      <c r="A265" s="412"/>
      <c r="B265" s="412"/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  <c r="AD265" s="412"/>
      <c r="AE265" s="412"/>
      <c r="AF265" s="412"/>
      <c r="AG265" s="412"/>
      <c r="AH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6.5" hidden="false" customHeight="true" outlineLevel="0" collapsed="false">
      <c r="A266" s="412"/>
      <c r="B266" s="412"/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  <c r="AD266" s="412"/>
      <c r="AE266" s="412"/>
      <c r="AF266" s="412"/>
      <c r="AG266" s="412"/>
      <c r="AH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6.5" hidden="false" customHeight="true" outlineLevel="0" collapsed="false">
      <c r="A267" s="412"/>
      <c r="B267" s="412"/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  <c r="AD267" s="412"/>
      <c r="AE267" s="412"/>
      <c r="AF267" s="412"/>
      <c r="AG267" s="412"/>
      <c r="AH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6.5" hidden="false" customHeight="true" outlineLevel="0" collapsed="false">
      <c r="A268" s="412"/>
      <c r="B268" s="412"/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  <c r="AD268" s="412"/>
      <c r="AE268" s="412"/>
      <c r="AF268" s="412"/>
      <c r="AG268" s="412"/>
      <c r="AH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6.5" hidden="false" customHeight="true" outlineLevel="0" collapsed="false">
      <c r="A269" s="412"/>
      <c r="B269" s="412"/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  <c r="AD269" s="412"/>
      <c r="AE269" s="412"/>
      <c r="AF269" s="412"/>
      <c r="AG269" s="412"/>
      <c r="AH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6.5" hidden="false" customHeight="true" outlineLevel="0" collapsed="false">
      <c r="A270" s="412"/>
      <c r="B270" s="412"/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  <c r="AD270" s="412"/>
      <c r="AE270" s="412"/>
      <c r="AF270" s="412"/>
      <c r="AG270" s="412"/>
      <c r="AH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6.5" hidden="false" customHeight="true" outlineLevel="0" collapsed="false">
      <c r="A271" s="412"/>
      <c r="B271" s="412"/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  <c r="AD271" s="412"/>
      <c r="AE271" s="412"/>
      <c r="AF271" s="412"/>
      <c r="AG271" s="412"/>
      <c r="AH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6.5" hidden="false" customHeight="true" outlineLevel="0" collapsed="false">
      <c r="A272" s="412"/>
      <c r="B272" s="412"/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  <c r="AD272" s="412"/>
      <c r="AE272" s="412"/>
      <c r="AF272" s="412"/>
      <c r="AG272" s="412"/>
      <c r="AH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6.5" hidden="false" customHeight="true" outlineLevel="0" collapsed="false">
      <c r="A273" s="412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  <c r="AD273" s="412"/>
      <c r="AE273" s="412"/>
      <c r="AF273" s="412"/>
      <c r="AG273" s="412"/>
      <c r="AH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6.5" hidden="false" customHeight="true" outlineLevel="0" collapsed="false">
      <c r="A274" s="412"/>
      <c r="B274" s="412"/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  <c r="AD274" s="412"/>
      <c r="AE274" s="412"/>
      <c r="AF274" s="412"/>
      <c r="AG274" s="412"/>
      <c r="AH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6.5" hidden="false" customHeight="true" outlineLevel="0" collapsed="false">
      <c r="A275" s="412"/>
      <c r="B275" s="412"/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  <c r="AD275" s="412"/>
      <c r="AE275" s="412"/>
      <c r="AF275" s="412"/>
      <c r="AG275" s="412"/>
      <c r="AH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6.5" hidden="false" customHeight="true" outlineLevel="0" collapsed="false">
      <c r="A276" s="412"/>
      <c r="B276" s="412"/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  <c r="AD276" s="412"/>
      <c r="AE276" s="412"/>
      <c r="AF276" s="412"/>
      <c r="AG276" s="412"/>
      <c r="AH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6.5" hidden="false" customHeight="true" outlineLevel="0" collapsed="false">
      <c r="A277" s="412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  <c r="AD277" s="412"/>
      <c r="AE277" s="412"/>
      <c r="AF277" s="412"/>
      <c r="AG277" s="412"/>
      <c r="AH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6.5" hidden="false" customHeight="true" outlineLevel="0" collapsed="false">
      <c r="A278" s="412"/>
      <c r="B278" s="412"/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  <c r="AD278" s="412"/>
      <c r="AE278" s="412"/>
      <c r="AF278" s="412"/>
      <c r="AG278" s="412"/>
      <c r="AH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6.5" hidden="false" customHeight="true" outlineLevel="0" collapsed="false">
      <c r="A279" s="412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  <c r="AD279" s="412"/>
      <c r="AE279" s="412"/>
      <c r="AF279" s="412"/>
      <c r="AG279" s="412"/>
      <c r="AH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6.5" hidden="false" customHeight="true" outlineLevel="0" collapsed="false">
      <c r="A280" s="412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  <c r="AD280" s="412"/>
      <c r="AE280" s="412"/>
      <c r="AF280" s="412"/>
      <c r="AG280" s="412"/>
      <c r="AH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6.5" hidden="false" customHeight="true" outlineLevel="0" collapsed="false">
      <c r="A281" s="412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  <c r="AD281" s="412"/>
      <c r="AE281" s="412"/>
      <c r="AF281" s="412"/>
      <c r="AG281" s="412"/>
      <c r="AH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6.5" hidden="false" customHeight="true" outlineLevel="0" collapsed="false">
      <c r="A282" s="412"/>
      <c r="B282" s="412"/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  <c r="AD282" s="412"/>
      <c r="AE282" s="412"/>
      <c r="AF282" s="412"/>
      <c r="AG282" s="412"/>
      <c r="AH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6.5" hidden="false" customHeight="true" outlineLevel="0" collapsed="false">
      <c r="A283" s="412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  <c r="AD283" s="412"/>
      <c r="AE283" s="412"/>
      <c r="AF283" s="412"/>
      <c r="AG283" s="412"/>
      <c r="AH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6.5" hidden="false" customHeight="true" outlineLevel="0" collapsed="false">
      <c r="A284" s="412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  <c r="AD284" s="412"/>
      <c r="AE284" s="412"/>
      <c r="AF284" s="412"/>
      <c r="AG284" s="412"/>
      <c r="AH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6.5" hidden="false" customHeight="true" outlineLevel="0" collapsed="false">
      <c r="A285" s="412"/>
      <c r="B285" s="412"/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  <c r="AD285" s="412"/>
      <c r="AE285" s="412"/>
      <c r="AF285" s="412"/>
      <c r="AG285" s="412"/>
      <c r="AH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6.5" hidden="false" customHeight="true" outlineLevel="0" collapsed="false">
      <c r="A286" s="412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  <c r="AD286" s="412"/>
      <c r="AE286" s="412"/>
      <c r="AF286" s="412"/>
      <c r="AG286" s="412"/>
      <c r="AH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6.5" hidden="false" customHeight="tru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  <c r="AD287" s="412"/>
      <c r="AE287" s="412"/>
      <c r="AF287" s="412"/>
      <c r="AG287" s="412"/>
      <c r="AH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6.5" hidden="false" customHeight="true" outlineLevel="0" collapsed="false">
      <c r="A288" s="412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  <c r="AD288" s="412"/>
      <c r="AE288" s="412"/>
      <c r="AF288" s="412"/>
      <c r="AG288" s="412"/>
      <c r="AH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6.5" hidden="false" customHeight="tru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  <c r="AD289" s="412"/>
      <c r="AE289" s="412"/>
      <c r="AF289" s="412"/>
      <c r="AG289" s="412"/>
      <c r="AH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6.5" hidden="false" customHeight="true" outlineLevel="0" collapsed="false">
      <c r="A290" s="412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  <c r="AD290" s="412"/>
      <c r="AE290" s="412"/>
      <c r="AF290" s="412"/>
      <c r="AG290" s="412"/>
      <c r="AH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6.5" hidden="false" customHeight="true" outlineLevel="0" collapsed="false">
      <c r="A291" s="412"/>
      <c r="B291" s="412"/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  <c r="AD291" s="412"/>
      <c r="AE291" s="412"/>
      <c r="AF291" s="412"/>
      <c r="AG291" s="412"/>
      <c r="AH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6.5" hidden="false" customHeight="true" outlineLevel="0" collapsed="false">
      <c r="A292" s="412"/>
      <c r="B292" s="412"/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  <c r="AD292" s="412"/>
      <c r="AE292" s="412"/>
      <c r="AF292" s="412"/>
      <c r="AG292" s="412"/>
      <c r="AH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6.5" hidden="false" customHeight="true" outlineLevel="0" collapsed="false">
      <c r="A293" s="412"/>
      <c r="B293" s="412"/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  <c r="AD293" s="412"/>
      <c r="AE293" s="412"/>
      <c r="AF293" s="412"/>
      <c r="AG293" s="412"/>
      <c r="AH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6.5" hidden="false" customHeight="true" outlineLevel="0" collapsed="false">
      <c r="A294" s="412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  <c r="AD294" s="412"/>
      <c r="AE294" s="412"/>
      <c r="AF294" s="412"/>
      <c r="AG294" s="412"/>
      <c r="AH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6.5" hidden="false" customHeight="true" outlineLevel="0" collapsed="false">
      <c r="A295" s="412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  <c r="AD295" s="412"/>
      <c r="AE295" s="412"/>
      <c r="AF295" s="412"/>
      <c r="AG295" s="412"/>
      <c r="AH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6.5" hidden="false" customHeight="true" outlineLevel="0" collapsed="false">
      <c r="A296" s="412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  <c r="AD296" s="412"/>
      <c r="AE296" s="412"/>
      <c r="AF296" s="412"/>
      <c r="AG296" s="412"/>
      <c r="AH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6.5" hidden="false" customHeight="true" outlineLevel="0" collapsed="false">
      <c r="A297" s="412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  <c r="AD297" s="412"/>
      <c r="AE297" s="412"/>
      <c r="AF297" s="412"/>
      <c r="AG297" s="412"/>
      <c r="AH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6.5" hidden="false" customHeight="true" outlineLevel="0" collapsed="false">
      <c r="A298" s="412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  <c r="AD298" s="412"/>
      <c r="AE298" s="412"/>
      <c r="AF298" s="412"/>
      <c r="AG298" s="412"/>
      <c r="AH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6.5" hidden="false" customHeight="true" outlineLevel="0" collapsed="false">
      <c r="A299" s="412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  <c r="AD299" s="412"/>
      <c r="AE299" s="412"/>
      <c r="AF299" s="412"/>
      <c r="AG299" s="412"/>
      <c r="AH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6.5" hidden="false" customHeight="true" outlineLevel="0" collapsed="false">
      <c r="A300" s="412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  <c r="AD300" s="412"/>
      <c r="AE300" s="412"/>
      <c r="AF300" s="412"/>
      <c r="AG300" s="412"/>
      <c r="AH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6.5" hidden="false" customHeight="true" outlineLevel="0" collapsed="false">
      <c r="A301" s="412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  <c r="AD301" s="412"/>
      <c r="AE301" s="412"/>
      <c r="AF301" s="412"/>
      <c r="AG301" s="412"/>
      <c r="AH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6.5" hidden="false" customHeight="true" outlineLevel="0" collapsed="false">
      <c r="A302" s="412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  <c r="AD302" s="412"/>
      <c r="AE302" s="412"/>
      <c r="AF302" s="412"/>
      <c r="AG302" s="412"/>
      <c r="AH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6.5" hidden="false" customHeight="true" outlineLevel="0" collapsed="false">
      <c r="A303" s="412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  <c r="AD303" s="412"/>
      <c r="AE303" s="412"/>
      <c r="AF303" s="412"/>
      <c r="AG303" s="412"/>
      <c r="AH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6.5" hidden="false" customHeight="true" outlineLevel="0" collapsed="false">
      <c r="A304" s="412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  <c r="AD304" s="412"/>
      <c r="AE304" s="412"/>
      <c r="AF304" s="412"/>
      <c r="AG304" s="412"/>
      <c r="AH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6.5" hidden="false" customHeight="true" outlineLevel="0" collapsed="false">
      <c r="A305" s="412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  <c r="AD305" s="412"/>
      <c r="AE305" s="412"/>
      <c r="AF305" s="412"/>
      <c r="AG305" s="412"/>
      <c r="AH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6.5" hidden="false" customHeight="true" outlineLevel="0" collapsed="false">
      <c r="A306" s="412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  <c r="AD306" s="412"/>
      <c r="AE306" s="412"/>
      <c r="AF306" s="412"/>
      <c r="AG306" s="412"/>
      <c r="AH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6.5" hidden="false" customHeight="true" outlineLevel="0" collapsed="false">
      <c r="A307" s="412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  <c r="AD307" s="412"/>
      <c r="AE307" s="412"/>
      <c r="AF307" s="412"/>
      <c r="AG307" s="412"/>
      <c r="AH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6.5" hidden="false" customHeight="true" outlineLevel="0" collapsed="false">
      <c r="A308" s="412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  <c r="AD308" s="412"/>
      <c r="AE308" s="412"/>
      <c r="AF308" s="412"/>
      <c r="AG308" s="412"/>
      <c r="AH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6.5" hidden="false" customHeight="true" outlineLevel="0" collapsed="false">
      <c r="A309" s="412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  <c r="AD309" s="412"/>
      <c r="AE309" s="412"/>
      <c r="AF309" s="412"/>
      <c r="AG309" s="412"/>
      <c r="AH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6.5" hidden="false" customHeight="true" outlineLevel="0" collapsed="false">
      <c r="A310" s="412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  <c r="AD310" s="412"/>
      <c r="AE310" s="412"/>
      <c r="AF310" s="412"/>
      <c r="AG310" s="412"/>
      <c r="AH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6.5" hidden="false" customHeight="true" outlineLevel="0" collapsed="false">
      <c r="A311" s="412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  <c r="AD311" s="412"/>
      <c r="AE311" s="412"/>
      <c r="AF311" s="412"/>
      <c r="AG311" s="412"/>
      <c r="AH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6.5" hidden="false" customHeight="tru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  <c r="AD312" s="412"/>
      <c r="AE312" s="412"/>
      <c r="AF312" s="412"/>
      <c r="AG312" s="412"/>
      <c r="AH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6.5" hidden="false" customHeight="true" outlineLevel="0" collapsed="false">
      <c r="A313" s="412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  <c r="AD313" s="412"/>
      <c r="AE313" s="412"/>
      <c r="AF313" s="412"/>
      <c r="AG313" s="412"/>
      <c r="AH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6.5" hidden="false" customHeight="true" outlineLevel="0" collapsed="false">
      <c r="A314" s="412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  <c r="AD314" s="412"/>
      <c r="AE314" s="412"/>
      <c r="AF314" s="412"/>
      <c r="AG314" s="412"/>
      <c r="AH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6.5" hidden="false" customHeight="true" outlineLevel="0" collapsed="false">
      <c r="A315" s="412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  <c r="AD315" s="412"/>
      <c r="AE315" s="412"/>
      <c r="AF315" s="412"/>
      <c r="AG315" s="412"/>
      <c r="AH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6.5" hidden="false" customHeight="true" outlineLevel="0" collapsed="false">
      <c r="A316" s="412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  <c r="AD316" s="412"/>
      <c r="AE316" s="412"/>
      <c r="AF316" s="412"/>
      <c r="AG316" s="412"/>
      <c r="AH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6.5" hidden="false" customHeight="true" outlineLevel="0" collapsed="false">
      <c r="A317" s="412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  <c r="AD317" s="412"/>
      <c r="AE317" s="412"/>
      <c r="AF317" s="412"/>
      <c r="AG317" s="412"/>
      <c r="AH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6.5" hidden="false" customHeight="true" outlineLevel="0" collapsed="false">
      <c r="A318" s="412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  <c r="AD318" s="412"/>
      <c r="AE318" s="412"/>
      <c r="AF318" s="412"/>
      <c r="AG318" s="412"/>
      <c r="AH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6.5" hidden="false" customHeight="true" outlineLevel="0" collapsed="false">
      <c r="A319" s="412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  <c r="AD319" s="412"/>
      <c r="AE319" s="412"/>
      <c r="AF319" s="412"/>
      <c r="AG319" s="412"/>
      <c r="AH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6.5" hidden="false" customHeight="true" outlineLevel="0" collapsed="false">
      <c r="A320" s="412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  <c r="AD320" s="412"/>
      <c r="AE320" s="412"/>
      <c r="AF320" s="412"/>
      <c r="AG320" s="412"/>
      <c r="AH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6.5" hidden="false" customHeight="true" outlineLevel="0" collapsed="false">
      <c r="A321" s="412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  <c r="AD321" s="412"/>
      <c r="AE321" s="412"/>
      <c r="AF321" s="412"/>
      <c r="AG321" s="412"/>
      <c r="AH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6.5" hidden="false" customHeight="true" outlineLevel="0" collapsed="false">
      <c r="A322" s="412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  <c r="AD322" s="412"/>
      <c r="AE322" s="412"/>
      <c r="AF322" s="412"/>
      <c r="AG322" s="412"/>
      <c r="AH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6.5" hidden="false" customHeight="true" outlineLevel="0" collapsed="false">
      <c r="A323" s="412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  <c r="AD323" s="412"/>
      <c r="AE323" s="412"/>
      <c r="AF323" s="412"/>
      <c r="AG323" s="412"/>
      <c r="AH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6.5" hidden="false" customHeight="true" outlineLevel="0" collapsed="false">
      <c r="A324" s="412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  <c r="AD324" s="412"/>
      <c r="AE324" s="412"/>
      <c r="AF324" s="412"/>
      <c r="AG324" s="412"/>
      <c r="AH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6.5" hidden="false" customHeight="true" outlineLevel="0" collapsed="false">
      <c r="A325" s="412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  <c r="AD325" s="412"/>
      <c r="AE325" s="412"/>
      <c r="AF325" s="412"/>
      <c r="AG325" s="412"/>
      <c r="AH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6.5" hidden="false" customHeight="true" outlineLevel="0" collapsed="false">
      <c r="A326" s="412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  <c r="AD326" s="412"/>
      <c r="AE326" s="412"/>
      <c r="AF326" s="412"/>
      <c r="AG326" s="412"/>
      <c r="AH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6.5" hidden="false" customHeight="true" outlineLevel="0" collapsed="false">
      <c r="A327" s="412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  <c r="AD327" s="412"/>
      <c r="AE327" s="412"/>
      <c r="AF327" s="412"/>
      <c r="AG327" s="412"/>
      <c r="AH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6.5" hidden="false" customHeight="true" outlineLevel="0" collapsed="false">
      <c r="A328" s="412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  <c r="AD328" s="412"/>
      <c r="AE328" s="412"/>
      <c r="AF328" s="412"/>
      <c r="AG328" s="412"/>
      <c r="AH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6.5" hidden="false" customHeight="true" outlineLevel="0" collapsed="false">
      <c r="A329" s="412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  <c r="AD329" s="412"/>
      <c r="AE329" s="412"/>
      <c r="AF329" s="412"/>
      <c r="AG329" s="412"/>
      <c r="AH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6.5" hidden="false" customHeight="true" outlineLevel="0" collapsed="false">
      <c r="A330" s="412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  <c r="AD330" s="412"/>
      <c r="AE330" s="412"/>
      <c r="AF330" s="412"/>
      <c r="AG330" s="412"/>
      <c r="AH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6.5" hidden="false" customHeight="true" outlineLevel="0" collapsed="false">
      <c r="A331" s="412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  <c r="AD331" s="412"/>
      <c r="AE331" s="412"/>
      <c r="AF331" s="412"/>
      <c r="AG331" s="412"/>
      <c r="AH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6.5" hidden="false" customHeight="true" outlineLevel="0" collapsed="false">
      <c r="A332" s="412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  <c r="AD332" s="412"/>
      <c r="AE332" s="412"/>
      <c r="AF332" s="412"/>
      <c r="AG332" s="412"/>
      <c r="AH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6.5" hidden="false" customHeight="true" outlineLevel="0" collapsed="false">
      <c r="A333" s="412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  <c r="AD333" s="412"/>
      <c r="AE333" s="412"/>
      <c r="AF333" s="412"/>
      <c r="AG333" s="412"/>
      <c r="AH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6.5" hidden="false" customHeight="true" outlineLevel="0" collapsed="false">
      <c r="A334" s="412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  <c r="AD334" s="412"/>
      <c r="AE334" s="412"/>
      <c r="AF334" s="412"/>
      <c r="AG334" s="412"/>
      <c r="AH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6.5" hidden="false" customHeight="true" outlineLevel="0" collapsed="false">
      <c r="A335" s="412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  <c r="AD335" s="412"/>
      <c r="AE335" s="412"/>
      <c r="AF335" s="412"/>
      <c r="AG335" s="412"/>
      <c r="AH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6.5" hidden="false" customHeight="true" outlineLevel="0" collapsed="false">
      <c r="A336" s="412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  <c r="AD336" s="412"/>
      <c r="AE336" s="412"/>
      <c r="AF336" s="412"/>
      <c r="AG336" s="412"/>
      <c r="AH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6.5" hidden="false" customHeight="true" outlineLevel="0" collapsed="false">
      <c r="A337" s="412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  <c r="AD337" s="412"/>
      <c r="AE337" s="412"/>
      <c r="AF337" s="412"/>
      <c r="AG337" s="412"/>
      <c r="AH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6.5" hidden="false" customHeight="true" outlineLevel="0" collapsed="false">
      <c r="A338" s="412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  <c r="AD338" s="412"/>
      <c r="AE338" s="412"/>
      <c r="AF338" s="412"/>
      <c r="AG338" s="412"/>
      <c r="AH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6.5" hidden="false" customHeight="true" outlineLevel="0" collapsed="false">
      <c r="A339" s="412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  <c r="AD339" s="412"/>
      <c r="AE339" s="412"/>
      <c r="AF339" s="412"/>
      <c r="AG339" s="412"/>
      <c r="AH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6.5" hidden="false" customHeight="true" outlineLevel="0" collapsed="false">
      <c r="A340" s="412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  <c r="AD340" s="412"/>
      <c r="AE340" s="412"/>
      <c r="AF340" s="412"/>
      <c r="AG340" s="412"/>
      <c r="AH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6.5" hidden="false" customHeight="true" outlineLevel="0" collapsed="false">
      <c r="A341" s="412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  <c r="AD341" s="412"/>
      <c r="AE341" s="412"/>
      <c r="AF341" s="412"/>
      <c r="AG341" s="412"/>
      <c r="AH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6.5" hidden="false" customHeight="true" outlineLevel="0" collapsed="false">
      <c r="A342" s="412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  <c r="AD342" s="412"/>
      <c r="AE342" s="412"/>
      <c r="AF342" s="412"/>
      <c r="AG342" s="412"/>
      <c r="AH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6.5" hidden="false" customHeight="true" outlineLevel="0" collapsed="false">
      <c r="A343" s="412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  <c r="AD343" s="412"/>
      <c r="AE343" s="412"/>
      <c r="AF343" s="412"/>
      <c r="AG343" s="412"/>
      <c r="AH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6.5" hidden="false" customHeight="true" outlineLevel="0" collapsed="false">
      <c r="A344" s="412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  <c r="AD344" s="412"/>
      <c r="AE344" s="412"/>
      <c r="AF344" s="412"/>
      <c r="AG344" s="412"/>
      <c r="AH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6.5" hidden="false" customHeight="true" outlineLevel="0" collapsed="false">
      <c r="A345" s="412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6.5" hidden="false" customHeight="true" outlineLevel="0" collapsed="false">
      <c r="A346" s="412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  <c r="AD346" s="412"/>
      <c r="AE346" s="412"/>
      <c r="AF346" s="412"/>
      <c r="AG346" s="412"/>
      <c r="AH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6.5" hidden="false" customHeight="true" outlineLevel="0" collapsed="false">
      <c r="A347" s="412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  <c r="AD347" s="412"/>
      <c r="AE347" s="412"/>
      <c r="AF347" s="412"/>
      <c r="AG347" s="412"/>
      <c r="AH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6.5" hidden="false" customHeight="true" outlineLevel="0" collapsed="false">
      <c r="A348" s="412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  <c r="AD348" s="412"/>
      <c r="AE348" s="412"/>
      <c r="AF348" s="412"/>
      <c r="AG348" s="412"/>
      <c r="AH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6.5" hidden="false" customHeight="true" outlineLevel="0" collapsed="false">
      <c r="A349" s="412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  <c r="AD349" s="412"/>
      <c r="AE349" s="412"/>
      <c r="AF349" s="412"/>
      <c r="AG349" s="412"/>
      <c r="AH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6.5" hidden="false" customHeight="true" outlineLevel="0" collapsed="false">
      <c r="A350" s="412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  <c r="AD350" s="412"/>
      <c r="AE350" s="412"/>
      <c r="AF350" s="412"/>
      <c r="AG350" s="412"/>
      <c r="AH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6.5" hidden="false" customHeight="true" outlineLevel="0" collapsed="false">
      <c r="A351" s="412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  <c r="AD351" s="412"/>
      <c r="AE351" s="412"/>
      <c r="AF351" s="412"/>
      <c r="AG351" s="412"/>
      <c r="AH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6.5" hidden="false" customHeight="true" outlineLevel="0" collapsed="false">
      <c r="A352" s="412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  <c r="AD352" s="412"/>
      <c r="AE352" s="412"/>
      <c r="AF352" s="412"/>
      <c r="AG352" s="412"/>
      <c r="AH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6.5" hidden="false" customHeight="true" outlineLevel="0" collapsed="false">
      <c r="A353" s="412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  <c r="AD353" s="412"/>
      <c r="AE353" s="412"/>
      <c r="AF353" s="412"/>
      <c r="AG353" s="412"/>
      <c r="AH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6.5" hidden="false" customHeight="true" outlineLevel="0" collapsed="false">
      <c r="A354" s="412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  <c r="AD354" s="412"/>
      <c r="AE354" s="412"/>
      <c r="AF354" s="412"/>
      <c r="AG354" s="412"/>
      <c r="AH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6.5" hidden="false" customHeight="true" outlineLevel="0" collapsed="false">
      <c r="A355" s="412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  <c r="AD355" s="412"/>
      <c r="AE355" s="412"/>
      <c r="AF355" s="412"/>
      <c r="AG355" s="412"/>
      <c r="AH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6.5" hidden="false" customHeight="true" outlineLevel="0" collapsed="false">
      <c r="A356" s="412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  <c r="AD356" s="412"/>
      <c r="AE356" s="412"/>
      <c r="AF356" s="412"/>
      <c r="AG356" s="412"/>
      <c r="AH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6.5" hidden="false" customHeight="true" outlineLevel="0" collapsed="false">
      <c r="A357" s="412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  <c r="AD357" s="412"/>
      <c r="AE357" s="412"/>
      <c r="AF357" s="412"/>
      <c r="AG357" s="412"/>
      <c r="AH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6.5" hidden="false" customHeight="true" outlineLevel="0" collapsed="false">
      <c r="A358" s="412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  <c r="AD358" s="412"/>
      <c r="AE358" s="412"/>
      <c r="AF358" s="412"/>
      <c r="AG358" s="412"/>
      <c r="AH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6.5" hidden="false" customHeight="true" outlineLevel="0" collapsed="false">
      <c r="A359" s="412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  <c r="AD359" s="412"/>
      <c r="AE359" s="412"/>
      <c r="AF359" s="412"/>
      <c r="AG359" s="412"/>
      <c r="AH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6.5" hidden="false" customHeight="true" outlineLevel="0" collapsed="false">
      <c r="A360" s="412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  <c r="AD360" s="412"/>
      <c r="AE360" s="412"/>
      <c r="AF360" s="412"/>
      <c r="AG360" s="412"/>
      <c r="AH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6.5" hidden="false" customHeight="true" outlineLevel="0" collapsed="false">
      <c r="A361" s="412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A361" s="412"/>
      <c r="AB361" s="412"/>
      <c r="AC361" s="412"/>
      <c r="AD361" s="412"/>
      <c r="AE361" s="412"/>
      <c r="AF361" s="412"/>
      <c r="AG361" s="412"/>
      <c r="AH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6.5" hidden="false" customHeight="true" outlineLevel="0" collapsed="false">
      <c r="A362" s="412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A362" s="412"/>
      <c r="AB362" s="412"/>
      <c r="AC362" s="412"/>
      <c r="AD362" s="412"/>
      <c r="AE362" s="412"/>
      <c r="AF362" s="412"/>
      <c r="AG362" s="412"/>
      <c r="AH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6.5" hidden="false" customHeight="true" outlineLevel="0" collapsed="false">
      <c r="A363" s="412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A363" s="412"/>
      <c r="AB363" s="412"/>
      <c r="AC363" s="412"/>
      <c r="AD363" s="412"/>
      <c r="AE363" s="412"/>
      <c r="AF363" s="412"/>
      <c r="AG363" s="412"/>
      <c r="AH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6.5" hidden="false" customHeight="true" outlineLevel="0" collapsed="false">
      <c r="A364" s="412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A364" s="412"/>
      <c r="AB364" s="412"/>
      <c r="AC364" s="412"/>
      <c r="AD364" s="412"/>
      <c r="AE364" s="412"/>
      <c r="AF364" s="412"/>
      <c r="AG364" s="412"/>
      <c r="AH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6.5" hidden="false" customHeight="true" outlineLevel="0" collapsed="false">
      <c r="A365" s="412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412"/>
      <c r="AB365" s="412"/>
      <c r="AC365" s="412"/>
      <c r="AD365" s="412"/>
      <c r="AE365" s="412"/>
      <c r="AF365" s="412"/>
      <c r="AG365" s="412"/>
      <c r="AH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6.5" hidden="false" customHeight="true" outlineLevel="0" collapsed="false">
      <c r="A366" s="412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412"/>
      <c r="AB366" s="412"/>
      <c r="AC366" s="412"/>
      <c r="AD366" s="412"/>
      <c r="AE366" s="412"/>
      <c r="AF366" s="412"/>
      <c r="AG366" s="412"/>
      <c r="AH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6.5" hidden="false" customHeight="true" outlineLevel="0" collapsed="false">
      <c r="A367" s="412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  <c r="W367" s="412"/>
      <c r="X367" s="412"/>
      <c r="Y367" s="412"/>
      <c r="Z367" s="412"/>
      <c r="AA367" s="412"/>
      <c r="AB367" s="412"/>
      <c r="AC367" s="412"/>
      <c r="AD367" s="412"/>
      <c r="AE367" s="412"/>
      <c r="AF367" s="412"/>
      <c r="AG367" s="412"/>
      <c r="AH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6.5" hidden="false" customHeight="true" outlineLevel="0" collapsed="false">
      <c r="A368" s="412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  <c r="W368" s="412"/>
      <c r="X368" s="412"/>
      <c r="Y368" s="412"/>
      <c r="Z368" s="412"/>
      <c r="AA368" s="412"/>
      <c r="AB368" s="412"/>
      <c r="AC368" s="412"/>
      <c r="AD368" s="412"/>
      <c r="AE368" s="412"/>
      <c r="AF368" s="412"/>
      <c r="AG368" s="412"/>
      <c r="AH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6.5" hidden="false" customHeight="true" outlineLevel="0" collapsed="false">
      <c r="A369" s="412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412"/>
      <c r="AD369" s="412"/>
      <c r="AE369" s="412"/>
      <c r="AF369" s="412"/>
      <c r="AG369" s="412"/>
      <c r="AH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6.5" hidden="false" customHeight="true" outlineLevel="0" collapsed="false">
      <c r="A370" s="412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  <c r="W370" s="412"/>
      <c r="X370" s="412"/>
      <c r="Y370" s="412"/>
      <c r="Z370" s="412"/>
      <c r="AA370" s="412"/>
      <c r="AB370" s="412"/>
      <c r="AC370" s="412"/>
      <c r="AD370" s="412"/>
      <c r="AE370" s="412"/>
      <c r="AF370" s="412"/>
      <c r="AG370" s="412"/>
      <c r="AH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6.5" hidden="false" customHeight="true" outlineLevel="0" collapsed="false">
      <c r="A371" s="412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  <c r="W371" s="412"/>
      <c r="X371" s="412"/>
      <c r="Y371" s="412"/>
      <c r="Z371" s="412"/>
      <c r="AA371" s="412"/>
      <c r="AB371" s="412"/>
      <c r="AC371" s="412"/>
      <c r="AD371" s="412"/>
      <c r="AE371" s="412"/>
      <c r="AF371" s="412"/>
      <c r="AG371" s="412"/>
      <c r="AH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6.5" hidden="false" customHeight="true" outlineLevel="0" collapsed="false">
      <c r="A372" s="412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412"/>
      <c r="AD372" s="412"/>
      <c r="AE372" s="412"/>
      <c r="AF372" s="412"/>
      <c r="AG372" s="412"/>
      <c r="AH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6.5" hidden="false" customHeight="true" outlineLevel="0" collapsed="false">
      <c r="A373" s="412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  <c r="W373" s="412"/>
      <c r="X373" s="412"/>
      <c r="Y373" s="412"/>
      <c r="Z373" s="412"/>
      <c r="AA373" s="412"/>
      <c r="AB373" s="412"/>
      <c r="AC373" s="412"/>
      <c r="AD373" s="412"/>
      <c r="AE373" s="412"/>
      <c r="AF373" s="412"/>
      <c r="AG373" s="412"/>
      <c r="AH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6.5" hidden="false" customHeight="true" outlineLevel="0" collapsed="false">
      <c r="A374" s="412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  <c r="W374" s="412"/>
      <c r="X374" s="412"/>
      <c r="Y374" s="412"/>
      <c r="Z374" s="412"/>
      <c r="AA374" s="412"/>
      <c r="AB374" s="412"/>
      <c r="AC374" s="412"/>
      <c r="AD374" s="412"/>
      <c r="AE374" s="412"/>
      <c r="AF374" s="412"/>
      <c r="AG374" s="412"/>
      <c r="AH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6.5" hidden="false" customHeight="true" outlineLevel="0" collapsed="false">
      <c r="A375" s="412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  <c r="W375" s="412"/>
      <c r="X375" s="412"/>
      <c r="Y375" s="412"/>
      <c r="Z375" s="412"/>
      <c r="AA375" s="412"/>
      <c r="AB375" s="412"/>
      <c r="AC375" s="412"/>
      <c r="AD375" s="412"/>
      <c r="AE375" s="412"/>
      <c r="AF375" s="412"/>
      <c r="AG375" s="412"/>
      <c r="AH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6.5" hidden="false" customHeight="true" outlineLevel="0" collapsed="false">
      <c r="A376" s="412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  <c r="W376" s="412"/>
      <c r="X376" s="412"/>
      <c r="Y376" s="412"/>
      <c r="Z376" s="412"/>
      <c r="AA376" s="412"/>
      <c r="AB376" s="412"/>
      <c r="AC376" s="412"/>
      <c r="AD376" s="412"/>
      <c r="AE376" s="412"/>
      <c r="AF376" s="412"/>
      <c r="AG376" s="412"/>
      <c r="AH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6.5" hidden="false" customHeight="true" outlineLevel="0" collapsed="false">
      <c r="A377" s="412"/>
      <c r="B377" s="412"/>
      <c r="C377" s="412"/>
      <c r="D377" s="412"/>
      <c r="E377" s="412"/>
      <c r="F377" s="412"/>
      <c r="G377" s="412"/>
      <c r="H377" s="412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2"/>
      <c r="U377" s="412"/>
      <c r="V377" s="412"/>
      <c r="W377" s="412"/>
      <c r="X377" s="412"/>
      <c r="Y377" s="412"/>
      <c r="Z377" s="412"/>
      <c r="AA377" s="412"/>
      <c r="AB377" s="412"/>
      <c r="AC377" s="412"/>
      <c r="AD377" s="412"/>
      <c r="AE377" s="412"/>
      <c r="AF377" s="412"/>
      <c r="AG377" s="412"/>
      <c r="AH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6.5" hidden="false" customHeight="true" outlineLevel="0" collapsed="false">
      <c r="A378" s="412"/>
      <c r="B378" s="412"/>
      <c r="C378" s="412"/>
      <c r="D378" s="412"/>
      <c r="E378" s="412"/>
      <c r="F378" s="412"/>
      <c r="G378" s="412"/>
      <c r="H378" s="412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2"/>
      <c r="U378" s="412"/>
      <c r="V378" s="412"/>
      <c r="W378" s="412"/>
      <c r="X378" s="412"/>
      <c r="Y378" s="412"/>
      <c r="Z378" s="412"/>
      <c r="AA378" s="412"/>
      <c r="AB378" s="412"/>
      <c r="AC378" s="412"/>
      <c r="AD378" s="412"/>
      <c r="AE378" s="412"/>
      <c r="AF378" s="412"/>
      <c r="AG378" s="412"/>
      <c r="AH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6.5" hidden="false" customHeight="true" outlineLevel="0" collapsed="false">
      <c r="A379" s="412"/>
      <c r="B379" s="412"/>
      <c r="C379" s="412"/>
      <c r="D379" s="412"/>
      <c r="E379" s="412"/>
      <c r="F379" s="412"/>
      <c r="G379" s="412"/>
      <c r="H379" s="412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2"/>
      <c r="U379" s="412"/>
      <c r="V379" s="412"/>
      <c r="W379" s="412"/>
      <c r="X379" s="412"/>
      <c r="Y379" s="412"/>
      <c r="Z379" s="412"/>
      <c r="AA379" s="412"/>
      <c r="AB379" s="412"/>
      <c r="AC379" s="412"/>
      <c r="AD379" s="412"/>
      <c r="AE379" s="412"/>
      <c r="AF379" s="412"/>
      <c r="AG379" s="412"/>
      <c r="AH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6.5" hidden="false" customHeight="true" outlineLevel="0" collapsed="false">
      <c r="A380" s="412"/>
      <c r="B380" s="412"/>
      <c r="C380" s="412"/>
      <c r="D380" s="412"/>
      <c r="E380" s="412"/>
      <c r="F380" s="412"/>
      <c r="G380" s="412"/>
      <c r="H380" s="412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2"/>
      <c r="U380" s="412"/>
      <c r="V380" s="412"/>
      <c r="W380" s="412"/>
      <c r="X380" s="412"/>
      <c r="Y380" s="412"/>
      <c r="Z380" s="412"/>
      <c r="AA380" s="412"/>
      <c r="AB380" s="412"/>
      <c r="AC380" s="412"/>
      <c r="AD380" s="412"/>
      <c r="AE380" s="412"/>
      <c r="AF380" s="412"/>
      <c r="AG380" s="412"/>
      <c r="AH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6.5" hidden="false" customHeight="true" outlineLevel="0" collapsed="false">
      <c r="A381" s="412"/>
      <c r="B381" s="412"/>
      <c r="C381" s="412"/>
      <c r="D381" s="412"/>
      <c r="E381" s="412"/>
      <c r="F381" s="412"/>
      <c r="G381" s="412"/>
      <c r="H381" s="412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2"/>
      <c r="U381" s="412"/>
      <c r="V381" s="412"/>
      <c r="W381" s="412"/>
      <c r="X381" s="412"/>
      <c r="Y381" s="412"/>
      <c r="Z381" s="412"/>
      <c r="AA381" s="412"/>
      <c r="AB381" s="412"/>
      <c r="AC381" s="412"/>
      <c r="AD381" s="412"/>
      <c r="AE381" s="412"/>
      <c r="AF381" s="412"/>
      <c r="AG381" s="412"/>
      <c r="AH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6.5" hidden="false" customHeight="true" outlineLevel="0" collapsed="false">
      <c r="A382" s="412"/>
      <c r="B382" s="412"/>
      <c r="C382" s="412"/>
      <c r="D382" s="412"/>
      <c r="E382" s="412"/>
      <c r="F382" s="412"/>
      <c r="G382" s="412"/>
      <c r="H382" s="412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2"/>
      <c r="U382" s="412"/>
      <c r="V382" s="412"/>
      <c r="W382" s="412"/>
      <c r="X382" s="412"/>
      <c r="Y382" s="412"/>
      <c r="Z382" s="412"/>
      <c r="AA382" s="412"/>
      <c r="AB382" s="412"/>
      <c r="AC382" s="412"/>
      <c r="AD382" s="412"/>
      <c r="AE382" s="412"/>
      <c r="AF382" s="412"/>
      <c r="AG382" s="412"/>
      <c r="AH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6.5" hidden="false" customHeight="true" outlineLevel="0" collapsed="false">
      <c r="A383" s="412"/>
      <c r="B383" s="412"/>
      <c r="C383" s="412"/>
      <c r="D383" s="412"/>
      <c r="E383" s="412"/>
      <c r="F383" s="412"/>
      <c r="G383" s="412"/>
      <c r="H383" s="412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2"/>
      <c r="U383" s="412"/>
      <c r="V383" s="412"/>
      <c r="W383" s="412"/>
      <c r="X383" s="412"/>
      <c r="Y383" s="412"/>
      <c r="Z383" s="412"/>
      <c r="AA383" s="412"/>
      <c r="AB383" s="412"/>
      <c r="AC383" s="412"/>
      <c r="AD383" s="412"/>
      <c r="AE383" s="412"/>
      <c r="AF383" s="412"/>
      <c r="AG383" s="412"/>
      <c r="AH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6.5" hidden="false" customHeight="tru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2"/>
      <c r="U384" s="412"/>
      <c r="V384" s="412"/>
      <c r="W384" s="412"/>
      <c r="X384" s="412"/>
      <c r="Y384" s="412"/>
      <c r="Z384" s="412"/>
      <c r="AA384" s="412"/>
      <c r="AB384" s="412"/>
      <c r="AC384" s="412"/>
      <c r="AD384" s="412"/>
      <c r="AE384" s="412"/>
      <c r="AF384" s="412"/>
      <c r="AG384" s="412"/>
      <c r="AH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6.5" hidden="false" customHeight="true" outlineLevel="0" collapsed="false">
      <c r="A385" s="412"/>
      <c r="B385" s="412"/>
      <c r="C385" s="412"/>
      <c r="D385" s="412"/>
      <c r="E385" s="412"/>
      <c r="F385" s="412"/>
      <c r="G385" s="412"/>
      <c r="H385" s="412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2"/>
      <c r="U385" s="412"/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6.5" hidden="false" customHeight="true" outlineLevel="0" collapsed="false">
      <c r="A386" s="412"/>
      <c r="B386" s="412"/>
      <c r="C386" s="412"/>
      <c r="D386" s="412"/>
      <c r="E386" s="412"/>
      <c r="F386" s="412"/>
      <c r="G386" s="412"/>
      <c r="H386" s="412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2"/>
      <c r="U386" s="412"/>
      <c r="V386" s="412"/>
      <c r="W386" s="412"/>
      <c r="X386" s="412"/>
      <c r="Y386" s="412"/>
      <c r="Z386" s="412"/>
      <c r="AA386" s="412"/>
      <c r="AB386" s="412"/>
      <c r="AC386" s="412"/>
      <c r="AD386" s="412"/>
      <c r="AE386" s="412"/>
      <c r="AF386" s="412"/>
      <c r="AG386" s="412"/>
      <c r="AH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6.5" hidden="false" customHeight="true" outlineLevel="0" collapsed="false">
      <c r="A387" s="412"/>
      <c r="B387" s="412"/>
      <c r="C387" s="412"/>
      <c r="D387" s="412"/>
      <c r="E387" s="412"/>
      <c r="F387" s="412"/>
      <c r="G387" s="412"/>
      <c r="H387" s="412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2"/>
      <c r="U387" s="412"/>
      <c r="V387" s="412"/>
      <c r="W387" s="412"/>
      <c r="X387" s="412"/>
      <c r="Y387" s="412"/>
      <c r="Z387" s="412"/>
      <c r="AA387" s="412"/>
      <c r="AB387" s="412"/>
      <c r="AC387" s="412"/>
      <c r="AD387" s="412"/>
      <c r="AE387" s="412"/>
      <c r="AF387" s="412"/>
      <c r="AG387" s="412"/>
      <c r="AH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6.5" hidden="false" customHeight="true" outlineLevel="0" collapsed="false">
      <c r="A388" s="412"/>
      <c r="B388" s="412"/>
      <c r="C388" s="412"/>
      <c r="D388" s="412"/>
      <c r="E388" s="412"/>
      <c r="F388" s="412"/>
      <c r="G388" s="412"/>
      <c r="H388" s="412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2"/>
      <c r="U388" s="412"/>
      <c r="V388" s="412"/>
      <c r="W388" s="412"/>
      <c r="X388" s="412"/>
      <c r="Y388" s="412"/>
      <c r="Z388" s="412"/>
      <c r="AA388" s="412"/>
      <c r="AB388" s="412"/>
      <c r="AC388" s="412"/>
      <c r="AD388" s="412"/>
      <c r="AE388" s="412"/>
      <c r="AF388" s="412"/>
      <c r="AG388" s="412"/>
      <c r="AH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6.5" hidden="false" customHeight="true" outlineLevel="0" collapsed="false">
      <c r="A389" s="412"/>
      <c r="B389" s="412"/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412"/>
      <c r="W389" s="412"/>
      <c r="X389" s="412"/>
      <c r="Y389" s="412"/>
      <c r="Z389" s="412"/>
      <c r="AA389" s="412"/>
      <c r="AB389" s="412"/>
      <c r="AC389" s="412"/>
      <c r="AD389" s="412"/>
      <c r="AE389" s="412"/>
      <c r="AF389" s="412"/>
      <c r="AG389" s="412"/>
      <c r="AH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6.5" hidden="false" customHeight="true" outlineLevel="0" collapsed="false">
      <c r="A390" s="412"/>
      <c r="B390" s="412"/>
      <c r="C390" s="412"/>
      <c r="D390" s="412"/>
      <c r="E390" s="412"/>
      <c r="F390" s="412"/>
      <c r="G390" s="412"/>
      <c r="H390" s="412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2"/>
      <c r="U390" s="412"/>
      <c r="V390" s="412"/>
      <c r="W390" s="412"/>
      <c r="X390" s="412"/>
      <c r="Y390" s="412"/>
      <c r="Z390" s="412"/>
      <c r="AA390" s="412"/>
      <c r="AB390" s="412"/>
      <c r="AC390" s="412"/>
      <c r="AD390" s="412"/>
      <c r="AE390" s="412"/>
      <c r="AF390" s="412"/>
      <c r="AG390" s="412"/>
      <c r="AH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6.5" hidden="false" customHeight="true" outlineLevel="0" collapsed="false">
      <c r="A391" s="412"/>
      <c r="B391" s="412"/>
      <c r="C391" s="412"/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2"/>
      <c r="U391" s="412"/>
      <c r="V391" s="412"/>
      <c r="W391" s="412"/>
      <c r="X391" s="412"/>
      <c r="Y391" s="412"/>
      <c r="Z391" s="412"/>
      <c r="AA391" s="412"/>
      <c r="AB391" s="412"/>
      <c r="AC391" s="412"/>
      <c r="AD391" s="412"/>
      <c r="AE391" s="412"/>
      <c r="AF391" s="412"/>
      <c r="AG391" s="412"/>
      <c r="AH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6.5" hidden="false" customHeight="true" outlineLevel="0" collapsed="false">
      <c r="A392" s="412"/>
      <c r="B392" s="412"/>
      <c r="C392" s="412"/>
      <c r="D392" s="412"/>
      <c r="E392" s="412"/>
      <c r="F392" s="412"/>
      <c r="G392" s="412"/>
      <c r="H392" s="412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2"/>
      <c r="U392" s="412"/>
      <c r="V392" s="412"/>
      <c r="W392" s="412"/>
      <c r="X392" s="412"/>
      <c r="Y392" s="412"/>
      <c r="Z392" s="412"/>
      <c r="AA392" s="412"/>
      <c r="AB392" s="412"/>
      <c r="AC392" s="412"/>
      <c r="AD392" s="412"/>
      <c r="AE392" s="412"/>
      <c r="AF392" s="412"/>
      <c r="AG392" s="412"/>
      <c r="AH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6.5" hidden="false" customHeight="true" outlineLevel="0" collapsed="false">
      <c r="A393" s="412"/>
      <c r="B393" s="412"/>
      <c r="C393" s="412"/>
      <c r="D393" s="412"/>
      <c r="E393" s="412"/>
      <c r="F393" s="412"/>
      <c r="G393" s="412"/>
      <c r="H393" s="412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2"/>
      <c r="U393" s="412"/>
      <c r="V393" s="412"/>
      <c r="W393" s="412"/>
      <c r="X393" s="412"/>
      <c r="Y393" s="412"/>
      <c r="Z393" s="412"/>
      <c r="AA393" s="412"/>
      <c r="AB393" s="412"/>
      <c r="AC393" s="412"/>
      <c r="AD393" s="412"/>
      <c r="AE393" s="412"/>
      <c r="AF393" s="412"/>
      <c r="AG393" s="412"/>
      <c r="AH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6.5" hidden="false" customHeight="true" outlineLevel="0" collapsed="false">
      <c r="A394" s="412"/>
      <c r="B394" s="412"/>
      <c r="C394" s="412"/>
      <c r="D394" s="412"/>
      <c r="E394" s="412"/>
      <c r="F394" s="412"/>
      <c r="G394" s="412"/>
      <c r="H394" s="412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2"/>
      <c r="U394" s="412"/>
      <c r="V394" s="412"/>
      <c r="W394" s="412"/>
      <c r="X394" s="412"/>
      <c r="Y394" s="412"/>
      <c r="Z394" s="412"/>
      <c r="AA394" s="412"/>
      <c r="AB394" s="412"/>
      <c r="AC394" s="412"/>
      <c r="AD394" s="412"/>
      <c r="AE394" s="412"/>
      <c r="AF394" s="412"/>
      <c r="AG394" s="412"/>
      <c r="AH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6.5" hidden="false" customHeight="true" outlineLevel="0" collapsed="false">
      <c r="A395" s="412"/>
      <c r="B395" s="412"/>
      <c r="C395" s="412"/>
      <c r="D395" s="412"/>
      <c r="E395" s="412"/>
      <c r="F395" s="412"/>
      <c r="G395" s="412"/>
      <c r="H395" s="412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2"/>
      <c r="U395" s="412"/>
      <c r="V395" s="412"/>
      <c r="W395" s="412"/>
      <c r="X395" s="412"/>
      <c r="Y395" s="412"/>
      <c r="Z395" s="412"/>
      <c r="AA395" s="412"/>
      <c r="AB395" s="412"/>
      <c r="AC395" s="412"/>
      <c r="AD395" s="412"/>
      <c r="AE395" s="412"/>
      <c r="AF395" s="412"/>
      <c r="AG395" s="412"/>
      <c r="AH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6.5" hidden="false" customHeight="true" outlineLevel="0" collapsed="false">
      <c r="A396" s="412"/>
      <c r="B396" s="412"/>
      <c r="C396" s="412"/>
      <c r="D396" s="412"/>
      <c r="E396" s="412"/>
      <c r="F396" s="412"/>
      <c r="G396" s="412"/>
      <c r="H396" s="412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2"/>
      <c r="U396" s="412"/>
      <c r="V396" s="412"/>
      <c r="W396" s="412"/>
      <c r="X396" s="412"/>
      <c r="Y396" s="412"/>
      <c r="Z396" s="412"/>
      <c r="AA396" s="412"/>
      <c r="AB396" s="412"/>
      <c r="AC396" s="412"/>
      <c r="AD396" s="412"/>
      <c r="AE396" s="412"/>
      <c r="AF396" s="412"/>
      <c r="AG396" s="412"/>
      <c r="AH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6.5" hidden="false" customHeight="true" outlineLevel="0" collapsed="false">
      <c r="A397" s="412"/>
      <c r="B397" s="412"/>
      <c r="C397" s="412"/>
      <c r="D397" s="412"/>
      <c r="E397" s="412"/>
      <c r="F397" s="412"/>
      <c r="G397" s="412"/>
      <c r="H397" s="412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2"/>
      <c r="U397" s="412"/>
      <c r="V397" s="412"/>
      <c r="W397" s="412"/>
      <c r="X397" s="412"/>
      <c r="Y397" s="412"/>
      <c r="Z397" s="412"/>
      <c r="AA397" s="412"/>
      <c r="AB397" s="412"/>
      <c r="AC397" s="412"/>
      <c r="AD397" s="412"/>
      <c r="AE397" s="412"/>
      <c r="AF397" s="412"/>
      <c r="AG397" s="412"/>
      <c r="AH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6.5" hidden="false" customHeight="true" outlineLevel="0" collapsed="false">
      <c r="A398" s="412"/>
      <c r="B398" s="412"/>
      <c r="C398" s="412"/>
      <c r="D398" s="412"/>
      <c r="E398" s="412"/>
      <c r="F398" s="412"/>
      <c r="G398" s="412"/>
      <c r="H398" s="412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2"/>
      <c r="U398" s="412"/>
      <c r="V398" s="412"/>
      <c r="W398" s="412"/>
      <c r="X398" s="412"/>
      <c r="Y398" s="412"/>
      <c r="Z398" s="412"/>
      <c r="AA398" s="412"/>
      <c r="AB398" s="412"/>
      <c r="AC398" s="412"/>
      <c r="AD398" s="412"/>
      <c r="AE398" s="412"/>
      <c r="AF398" s="412"/>
      <c r="AG398" s="412"/>
      <c r="AH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6.5" hidden="false" customHeight="true" outlineLevel="0" collapsed="false">
      <c r="A399" s="412"/>
      <c r="B399" s="412"/>
      <c r="C399" s="412"/>
      <c r="D399" s="412"/>
      <c r="E399" s="412"/>
      <c r="F399" s="412"/>
      <c r="G399" s="412"/>
      <c r="H399" s="412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2"/>
      <c r="U399" s="412"/>
      <c r="V399" s="412"/>
      <c r="W399" s="412"/>
      <c r="X399" s="412"/>
      <c r="Y399" s="412"/>
      <c r="Z399" s="412"/>
      <c r="AA399" s="412"/>
      <c r="AB399" s="412"/>
      <c r="AC399" s="412"/>
      <c r="AD399" s="412"/>
      <c r="AE399" s="412"/>
      <c r="AF399" s="412"/>
      <c r="AG399" s="412"/>
      <c r="AH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6.5" hidden="false" customHeight="true" outlineLevel="0" collapsed="false">
      <c r="A400" s="412"/>
      <c r="B400" s="412"/>
      <c r="C400" s="412"/>
      <c r="D400" s="412"/>
      <c r="E400" s="412"/>
      <c r="F400" s="412"/>
      <c r="G400" s="412"/>
      <c r="H400" s="412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2"/>
      <c r="U400" s="412"/>
      <c r="V400" s="412"/>
      <c r="W400" s="412"/>
      <c r="X400" s="412"/>
      <c r="Y400" s="412"/>
      <c r="Z400" s="412"/>
      <c r="AA400" s="412"/>
      <c r="AB400" s="412"/>
      <c r="AC400" s="412"/>
      <c r="AD400" s="412"/>
      <c r="AE400" s="412"/>
      <c r="AF400" s="412"/>
      <c r="AG400" s="412"/>
      <c r="AH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6.5" hidden="false" customHeight="true" outlineLevel="0" collapsed="false">
      <c r="A401" s="412"/>
      <c r="B401" s="412"/>
      <c r="C401" s="412"/>
      <c r="D401" s="412"/>
      <c r="E401" s="412"/>
      <c r="F401" s="412"/>
      <c r="G401" s="412"/>
      <c r="H401" s="412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2"/>
      <c r="U401" s="412"/>
      <c r="V401" s="412"/>
      <c r="W401" s="412"/>
      <c r="X401" s="412"/>
      <c r="Y401" s="412"/>
      <c r="Z401" s="412"/>
      <c r="AA401" s="412"/>
      <c r="AB401" s="412"/>
      <c r="AC401" s="412"/>
      <c r="AD401" s="412"/>
      <c r="AE401" s="412"/>
      <c r="AF401" s="412"/>
      <c r="AG401" s="412"/>
      <c r="AH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6.5" hidden="false" customHeight="true" outlineLevel="0" collapsed="false">
      <c r="A402" s="412"/>
      <c r="B402" s="412"/>
      <c r="C402" s="412"/>
      <c r="D402" s="412"/>
      <c r="E402" s="412"/>
      <c r="F402" s="412"/>
      <c r="G402" s="412"/>
      <c r="H402" s="412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2"/>
      <c r="U402" s="412"/>
      <c r="V402" s="412"/>
      <c r="W402" s="412"/>
      <c r="X402" s="412"/>
      <c r="Y402" s="412"/>
      <c r="Z402" s="412"/>
      <c r="AA402" s="412"/>
      <c r="AB402" s="412"/>
      <c r="AC402" s="412"/>
      <c r="AD402" s="412"/>
      <c r="AE402" s="412"/>
      <c r="AF402" s="412"/>
      <c r="AG402" s="412"/>
      <c r="AH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6.5" hidden="false" customHeight="true" outlineLevel="0" collapsed="false">
      <c r="A403" s="412"/>
      <c r="B403" s="412"/>
      <c r="C403" s="412"/>
      <c r="D403" s="412"/>
      <c r="E403" s="412"/>
      <c r="F403" s="412"/>
      <c r="G403" s="412"/>
      <c r="H403" s="412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2"/>
      <c r="U403" s="412"/>
      <c r="V403" s="412"/>
      <c r="W403" s="412"/>
      <c r="X403" s="412"/>
      <c r="Y403" s="412"/>
      <c r="Z403" s="412"/>
      <c r="AA403" s="412"/>
      <c r="AB403" s="412"/>
      <c r="AC403" s="412"/>
      <c r="AD403" s="412"/>
      <c r="AE403" s="412"/>
      <c r="AF403" s="412"/>
      <c r="AG403" s="412"/>
      <c r="AH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6.5" hidden="false" customHeight="true" outlineLevel="0" collapsed="false">
      <c r="A404" s="412"/>
      <c r="B404" s="412"/>
      <c r="C404" s="412"/>
      <c r="D404" s="412"/>
      <c r="E404" s="412"/>
      <c r="F404" s="412"/>
      <c r="G404" s="412"/>
      <c r="H404" s="412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2"/>
      <c r="U404" s="412"/>
      <c r="V404" s="412"/>
      <c r="W404" s="412"/>
      <c r="X404" s="412"/>
      <c r="Y404" s="412"/>
      <c r="Z404" s="412"/>
      <c r="AA404" s="412"/>
      <c r="AB404" s="412"/>
      <c r="AC404" s="412"/>
      <c r="AD404" s="412"/>
      <c r="AE404" s="412"/>
      <c r="AF404" s="412"/>
      <c r="AG404" s="412"/>
      <c r="AH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6.5" hidden="false" customHeight="true" outlineLevel="0" collapsed="false">
      <c r="A405" s="412"/>
      <c r="B405" s="412"/>
      <c r="C405" s="412"/>
      <c r="D405" s="412"/>
      <c r="E405" s="412"/>
      <c r="F405" s="412"/>
      <c r="G405" s="412"/>
      <c r="H405" s="412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12"/>
      <c r="AD405" s="412"/>
      <c r="AE405" s="412"/>
      <c r="AF405" s="412"/>
      <c r="AG405" s="412"/>
      <c r="AH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6.5" hidden="false" customHeight="true" outlineLevel="0" collapsed="false">
      <c r="A406" s="412"/>
      <c r="B406" s="412"/>
      <c r="C406" s="412"/>
      <c r="D406" s="412"/>
      <c r="E406" s="412"/>
      <c r="F406" s="412"/>
      <c r="G406" s="412"/>
      <c r="H406" s="412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6.5" hidden="false" customHeight="true" outlineLevel="0" collapsed="false">
      <c r="A407" s="412"/>
      <c r="B407" s="412"/>
      <c r="C407" s="412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2"/>
      <c r="U407" s="412"/>
      <c r="V407" s="412"/>
      <c r="W407" s="412"/>
      <c r="X407" s="412"/>
      <c r="Y407" s="412"/>
      <c r="Z407" s="412"/>
      <c r="AA407" s="412"/>
      <c r="AB407" s="412"/>
      <c r="AC407" s="412"/>
      <c r="AD407" s="412"/>
      <c r="AE407" s="412"/>
      <c r="AF407" s="412"/>
      <c r="AG407" s="412"/>
      <c r="AH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6.5" hidden="false" customHeight="true" outlineLevel="0" collapsed="false">
      <c r="A408" s="412"/>
      <c r="B408" s="412"/>
      <c r="C408" s="412"/>
      <c r="D408" s="412"/>
      <c r="E408" s="412"/>
      <c r="F408" s="412"/>
      <c r="G408" s="412"/>
      <c r="H408" s="412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2"/>
      <c r="U408" s="412"/>
      <c r="V408" s="412"/>
      <c r="W408" s="412"/>
      <c r="X408" s="412"/>
      <c r="Y408" s="412"/>
      <c r="Z408" s="412"/>
      <c r="AA408" s="412"/>
      <c r="AB408" s="412"/>
      <c r="AC408" s="412"/>
      <c r="AD408" s="412"/>
      <c r="AE408" s="412"/>
      <c r="AF408" s="412"/>
      <c r="AG408" s="412"/>
      <c r="AH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6.5" hidden="false" customHeight="true" outlineLevel="0" collapsed="false">
      <c r="A409" s="412"/>
      <c r="B409" s="412"/>
      <c r="C409" s="412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2"/>
      <c r="U409" s="412"/>
      <c r="V409" s="412"/>
      <c r="W409" s="412"/>
      <c r="X409" s="412"/>
      <c r="Y409" s="412"/>
      <c r="Z409" s="412"/>
      <c r="AA409" s="412"/>
      <c r="AB409" s="412"/>
      <c r="AC409" s="412"/>
      <c r="AD409" s="412"/>
      <c r="AE409" s="412"/>
      <c r="AF409" s="412"/>
      <c r="AG409" s="412"/>
      <c r="AH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6.5" hidden="false" customHeight="true" outlineLevel="0" collapsed="false">
      <c r="A410" s="412"/>
      <c r="B410" s="412"/>
      <c r="C410" s="412"/>
      <c r="D410" s="412"/>
      <c r="E410" s="412"/>
      <c r="F410" s="412"/>
      <c r="G410" s="412"/>
      <c r="H410" s="412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2"/>
      <c r="U410" s="412"/>
      <c r="V410" s="412"/>
      <c r="W410" s="412"/>
      <c r="X410" s="412"/>
      <c r="Y410" s="412"/>
      <c r="Z410" s="412"/>
      <c r="AA410" s="412"/>
      <c r="AB410" s="412"/>
      <c r="AC410" s="412"/>
      <c r="AD410" s="412"/>
      <c r="AE410" s="412"/>
      <c r="AF410" s="412"/>
      <c r="AG410" s="412"/>
      <c r="AH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6.5" hidden="false" customHeight="true" outlineLevel="0" collapsed="false">
      <c r="A411" s="412"/>
      <c r="B411" s="412"/>
      <c r="C411" s="412"/>
      <c r="D411" s="412"/>
      <c r="E411" s="412"/>
      <c r="F411" s="412"/>
      <c r="G411" s="412"/>
      <c r="H411" s="412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2"/>
      <c r="U411" s="412"/>
      <c r="V411" s="412"/>
      <c r="W411" s="412"/>
      <c r="X411" s="412"/>
      <c r="Y411" s="412"/>
      <c r="Z411" s="412"/>
      <c r="AA411" s="412"/>
      <c r="AB411" s="412"/>
      <c r="AC411" s="412"/>
      <c r="AD411" s="412"/>
      <c r="AE411" s="412"/>
      <c r="AF411" s="412"/>
      <c r="AG411" s="412"/>
      <c r="AH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6.5" hidden="false" customHeight="true" outlineLevel="0" collapsed="false">
      <c r="A412" s="412"/>
      <c r="B412" s="412"/>
      <c r="C412" s="412"/>
      <c r="D412" s="412"/>
      <c r="E412" s="412"/>
      <c r="F412" s="412"/>
      <c r="G412" s="412"/>
      <c r="H412" s="412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2"/>
      <c r="U412" s="412"/>
      <c r="V412" s="412"/>
      <c r="W412" s="412"/>
      <c r="X412" s="412"/>
      <c r="Y412" s="412"/>
      <c r="Z412" s="412"/>
      <c r="AA412" s="412"/>
      <c r="AB412" s="412"/>
      <c r="AC412" s="412"/>
      <c r="AD412" s="412"/>
      <c r="AE412" s="412"/>
      <c r="AF412" s="412"/>
      <c r="AG412" s="412"/>
      <c r="AH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6.5" hidden="false" customHeight="true" outlineLevel="0" collapsed="false">
      <c r="A413" s="412"/>
      <c r="B413" s="412"/>
      <c r="C413" s="412"/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2"/>
      <c r="U413" s="412"/>
      <c r="V413" s="412"/>
      <c r="W413" s="412"/>
      <c r="X413" s="412"/>
      <c r="Y413" s="412"/>
      <c r="Z413" s="412"/>
      <c r="AA413" s="412"/>
      <c r="AB413" s="412"/>
      <c r="AC413" s="412"/>
      <c r="AD413" s="412"/>
      <c r="AE413" s="412"/>
      <c r="AF413" s="412"/>
      <c r="AG413" s="412"/>
      <c r="AH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6.5" hidden="false" customHeight="true" outlineLevel="0" collapsed="false">
      <c r="A414" s="412"/>
      <c r="B414" s="412"/>
      <c r="C414" s="412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2"/>
      <c r="U414" s="412"/>
      <c r="V414" s="412"/>
      <c r="W414" s="412"/>
      <c r="X414" s="412"/>
      <c r="Y414" s="412"/>
      <c r="Z414" s="412"/>
      <c r="AA414" s="412"/>
      <c r="AB414" s="412"/>
      <c r="AC414" s="412"/>
      <c r="AD414" s="412"/>
      <c r="AE414" s="412"/>
      <c r="AF414" s="412"/>
      <c r="AG414" s="412"/>
      <c r="AH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6.5" hidden="false" customHeight="true" outlineLevel="0" collapsed="false">
      <c r="A415" s="412"/>
      <c r="B415" s="412"/>
      <c r="C415" s="412"/>
      <c r="D415" s="412"/>
      <c r="E415" s="412"/>
      <c r="F415" s="412"/>
      <c r="G415" s="412"/>
      <c r="H415" s="412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2"/>
      <c r="U415" s="412"/>
      <c r="V415" s="412"/>
      <c r="W415" s="412"/>
      <c r="X415" s="412"/>
      <c r="Y415" s="412"/>
      <c r="Z415" s="412"/>
      <c r="AA415" s="412"/>
      <c r="AB415" s="412"/>
      <c r="AC415" s="412"/>
      <c r="AD415" s="412"/>
      <c r="AE415" s="412"/>
      <c r="AF415" s="412"/>
      <c r="AG415" s="412"/>
      <c r="AH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6.5" hidden="false" customHeight="true" outlineLevel="0" collapsed="false">
      <c r="A416" s="412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2"/>
      <c r="U416" s="412"/>
      <c r="V416" s="412"/>
      <c r="W416" s="412"/>
      <c r="X416" s="412"/>
      <c r="Y416" s="412"/>
      <c r="Z416" s="412"/>
      <c r="AA416" s="412"/>
      <c r="AB416" s="412"/>
      <c r="AC416" s="412"/>
      <c r="AD416" s="412"/>
      <c r="AE416" s="412"/>
      <c r="AF416" s="412"/>
      <c r="AG416" s="412"/>
      <c r="AH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6.5" hidden="false" customHeight="true" outlineLevel="0" collapsed="false">
      <c r="A417" s="412"/>
      <c r="B417" s="412"/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2"/>
      <c r="U417" s="412"/>
      <c r="V417" s="412"/>
      <c r="W417" s="412"/>
      <c r="X417" s="412"/>
      <c r="Y417" s="412"/>
      <c r="Z417" s="412"/>
      <c r="AA417" s="412"/>
      <c r="AB417" s="412"/>
      <c r="AC417" s="412"/>
      <c r="AD417" s="412"/>
      <c r="AE417" s="412"/>
      <c r="AF417" s="412"/>
      <c r="AG417" s="412"/>
      <c r="AH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6.5" hidden="false" customHeight="true" outlineLevel="0" collapsed="false">
      <c r="A418" s="412"/>
      <c r="B418" s="412"/>
      <c r="C418" s="412"/>
      <c r="D418" s="412"/>
      <c r="E418" s="412"/>
      <c r="F418" s="412"/>
      <c r="G418" s="412"/>
      <c r="H418" s="412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2"/>
      <c r="U418" s="412"/>
      <c r="V418" s="412"/>
      <c r="W418" s="412"/>
      <c r="X418" s="412"/>
      <c r="Y418" s="412"/>
      <c r="Z418" s="412"/>
      <c r="AA418" s="412"/>
      <c r="AB418" s="412"/>
      <c r="AC418" s="412"/>
      <c r="AD418" s="412"/>
      <c r="AE418" s="412"/>
      <c r="AF418" s="412"/>
      <c r="AG418" s="412"/>
      <c r="AH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6.5" hidden="false" customHeight="true" outlineLevel="0" collapsed="false">
      <c r="A419" s="412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6.5" hidden="false" customHeight="true" outlineLevel="0" collapsed="false">
      <c r="A420" s="412"/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6.5" hidden="false" customHeight="tru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6.5" hidden="false" customHeight="true" outlineLevel="0" collapsed="false">
      <c r="A422" s="412"/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6.5" hidden="false" customHeight="true" outlineLevel="0" collapsed="false">
      <c r="A423" s="412"/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6.5" hidden="false" customHeight="true" outlineLevel="0" collapsed="false">
      <c r="A424" s="412"/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6.5" hidden="false" customHeight="tru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6.5" hidden="false" customHeight="true" outlineLevel="0" collapsed="false">
      <c r="A426" s="412"/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6.5" hidden="false" customHeight="tru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6.5" hidden="false" customHeight="true" outlineLevel="0" collapsed="false">
      <c r="A428" s="412"/>
      <c r="B428" s="412"/>
      <c r="C428" s="412"/>
      <c r="D428" s="412"/>
      <c r="E428" s="412"/>
      <c r="F428" s="412"/>
      <c r="G428" s="412"/>
      <c r="H428" s="412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6.5" hidden="false" customHeight="true" outlineLevel="0" collapsed="false">
      <c r="A429" s="412"/>
      <c r="B429" s="412"/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2"/>
      <c r="U429" s="412"/>
      <c r="V429" s="412"/>
      <c r="W429" s="412"/>
      <c r="X429" s="412"/>
      <c r="Y429" s="412"/>
      <c r="Z429" s="412"/>
      <c r="AA429" s="412"/>
      <c r="AB429" s="412"/>
      <c r="AC429" s="412"/>
      <c r="AD429" s="412"/>
      <c r="AE429" s="412"/>
      <c r="AF429" s="412"/>
      <c r="AG429" s="412"/>
      <c r="AH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6.5" hidden="false" customHeight="true" outlineLevel="0" collapsed="false">
      <c r="A430" s="412"/>
      <c r="B430" s="412"/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2"/>
      <c r="U430" s="412"/>
      <c r="V430" s="412"/>
      <c r="W430" s="412"/>
      <c r="X430" s="412"/>
      <c r="Y430" s="412"/>
      <c r="Z430" s="412"/>
      <c r="AA430" s="412"/>
      <c r="AB430" s="412"/>
      <c r="AC430" s="412"/>
      <c r="AD430" s="412"/>
      <c r="AE430" s="412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6.5" hidden="false" customHeight="true" outlineLevel="0" collapsed="false">
      <c r="A431" s="412"/>
      <c r="B431" s="412"/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2"/>
      <c r="U431" s="412"/>
      <c r="V431" s="412"/>
      <c r="W431" s="412"/>
      <c r="X431" s="412"/>
      <c r="Y431" s="412"/>
      <c r="Z431" s="412"/>
      <c r="AA431" s="412"/>
      <c r="AB431" s="412"/>
      <c r="AC431" s="412"/>
      <c r="AD431" s="412"/>
      <c r="AE431" s="412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6.5" hidden="false" customHeight="true" outlineLevel="0" collapsed="false">
      <c r="A432" s="412"/>
      <c r="B432" s="412"/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2"/>
      <c r="U432" s="412"/>
      <c r="V432" s="412"/>
      <c r="W432" s="412"/>
      <c r="X432" s="412"/>
      <c r="Y432" s="412"/>
      <c r="Z432" s="412"/>
      <c r="AA432" s="412"/>
      <c r="AB432" s="412"/>
      <c r="AC432" s="412"/>
      <c r="AD432" s="412"/>
      <c r="AE432" s="412"/>
      <c r="AF432" s="412"/>
      <c r="AG432" s="412"/>
      <c r="AH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6.5" hidden="false" customHeight="true" outlineLevel="0" collapsed="false">
      <c r="A433" s="412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2"/>
      <c r="U433" s="412"/>
      <c r="V433" s="412"/>
      <c r="W433" s="412"/>
      <c r="X433" s="412"/>
      <c r="Y433" s="412"/>
      <c r="Z433" s="412"/>
      <c r="AA433" s="412"/>
      <c r="AB433" s="412"/>
      <c r="AC433" s="412"/>
      <c r="AD433" s="412"/>
      <c r="AE433" s="412"/>
      <c r="AF433" s="412"/>
      <c r="AG433" s="412"/>
      <c r="AH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6.5" hidden="false" customHeight="true" outlineLevel="0" collapsed="false">
      <c r="A434" s="412"/>
      <c r="B434" s="412"/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2"/>
      <c r="U434" s="412"/>
      <c r="V434" s="412"/>
      <c r="W434" s="412"/>
      <c r="X434" s="412"/>
      <c r="Y434" s="412"/>
      <c r="Z434" s="412"/>
      <c r="AA434" s="412"/>
      <c r="AB434" s="412"/>
      <c r="AC434" s="412"/>
      <c r="AD434" s="412"/>
      <c r="AE434" s="412"/>
      <c r="AF434" s="412"/>
      <c r="AG434" s="412"/>
      <c r="AH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6.5" hidden="false" customHeight="tru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6.5" hidden="false" customHeight="tru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6.5" hidden="false" customHeight="tru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6.5" hidden="false" customHeight="true" outlineLevel="0" collapsed="false">
      <c r="A438" s="412"/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6.5" hidden="false" customHeight="tru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6.5" hidden="false" customHeight="true" outlineLevel="0" collapsed="false">
      <c r="A440" s="412"/>
      <c r="B440" s="412"/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2"/>
      <c r="U440" s="412"/>
      <c r="V440" s="412"/>
      <c r="W440" s="412"/>
      <c r="X440" s="412"/>
      <c r="Y440" s="412"/>
      <c r="Z440" s="412"/>
      <c r="AA440" s="412"/>
      <c r="AB440" s="412"/>
      <c r="AC440" s="412"/>
      <c r="AD440" s="412"/>
      <c r="AE440" s="412"/>
      <c r="AF440" s="412"/>
      <c r="AG440" s="412"/>
      <c r="AH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6.5" hidden="false" customHeight="true" outlineLevel="0" collapsed="false">
      <c r="A441" s="412"/>
      <c r="B441" s="412"/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2"/>
      <c r="U441" s="412"/>
      <c r="V441" s="412"/>
      <c r="W441" s="412"/>
      <c r="X441" s="412"/>
      <c r="Y441" s="412"/>
      <c r="Z441" s="412"/>
      <c r="AA441" s="412"/>
      <c r="AB441" s="412"/>
      <c r="AC441" s="412"/>
      <c r="AD441" s="412"/>
      <c r="AE441" s="412"/>
      <c r="AF441" s="412"/>
      <c r="AG441" s="412"/>
      <c r="AH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6.5" hidden="false" customHeight="true" outlineLevel="0" collapsed="false">
      <c r="A442" s="412"/>
      <c r="B442" s="412"/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2"/>
      <c r="U442" s="412"/>
      <c r="V442" s="412"/>
      <c r="W442" s="412"/>
      <c r="X442" s="412"/>
      <c r="Y442" s="412"/>
      <c r="Z442" s="412"/>
      <c r="AA442" s="412"/>
      <c r="AB442" s="412"/>
      <c r="AC442" s="412"/>
      <c r="AD442" s="412"/>
      <c r="AE442" s="412"/>
      <c r="AF442" s="412"/>
      <c r="AG442" s="412"/>
      <c r="AH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6.5" hidden="false" customHeight="true" outlineLevel="0" collapsed="false">
      <c r="A443" s="412"/>
      <c r="B443" s="412"/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2"/>
      <c r="U443" s="412"/>
      <c r="V443" s="412"/>
      <c r="W443" s="412"/>
      <c r="X443" s="412"/>
      <c r="Y443" s="412"/>
      <c r="Z443" s="412"/>
      <c r="AA443" s="412"/>
      <c r="AB443" s="412"/>
      <c r="AC443" s="412"/>
      <c r="AD443" s="412"/>
      <c r="AE443" s="412"/>
      <c r="AF443" s="412"/>
      <c r="AG443" s="412"/>
      <c r="AH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6.5" hidden="false" customHeight="true" outlineLevel="0" collapsed="false">
      <c r="A444" s="412"/>
      <c r="B444" s="412"/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2"/>
      <c r="U444" s="412"/>
      <c r="V444" s="412"/>
      <c r="W444" s="412"/>
      <c r="X444" s="412"/>
      <c r="Y444" s="412"/>
      <c r="Z444" s="412"/>
      <c r="AA444" s="412"/>
      <c r="AB444" s="412"/>
      <c r="AC444" s="412"/>
      <c r="AD444" s="412"/>
      <c r="AE444" s="412"/>
      <c r="AF444" s="412"/>
      <c r="AG444" s="412"/>
      <c r="AH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6.5" hidden="false" customHeight="true" outlineLevel="0" collapsed="false">
      <c r="A445" s="412"/>
      <c r="B445" s="412"/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2"/>
      <c r="U445" s="412"/>
      <c r="V445" s="412"/>
      <c r="W445" s="412"/>
      <c r="X445" s="412"/>
      <c r="Y445" s="412"/>
      <c r="Z445" s="412"/>
      <c r="AA445" s="412"/>
      <c r="AB445" s="412"/>
      <c r="AC445" s="412"/>
      <c r="AD445" s="412"/>
      <c r="AE445" s="412"/>
      <c r="AF445" s="412"/>
      <c r="AG445" s="412"/>
      <c r="AH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6.5" hidden="false" customHeight="true" outlineLevel="0" collapsed="false">
      <c r="A446" s="412"/>
      <c r="B446" s="412"/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2"/>
      <c r="U446" s="412"/>
      <c r="V446" s="412"/>
      <c r="W446" s="412"/>
      <c r="X446" s="412"/>
      <c r="Y446" s="412"/>
      <c r="Z446" s="412"/>
      <c r="AA446" s="412"/>
      <c r="AB446" s="412"/>
      <c r="AC446" s="412"/>
      <c r="AD446" s="412"/>
      <c r="AE446" s="412"/>
      <c r="AF446" s="412"/>
      <c r="AG446" s="412"/>
      <c r="AH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6.5" hidden="false" customHeight="tru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6.5" hidden="false" customHeight="tru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6.5" hidden="false" customHeight="true" outlineLevel="0" collapsed="false">
      <c r="A449" s="412"/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6.5" hidden="false" customHeight="tru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6.5" hidden="false" customHeight="tru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6.5" hidden="false" customHeight="tru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6.5" hidden="false" customHeight="tru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6.5" hidden="false" customHeight="tru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6.5" hidden="false" customHeight="tru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6.5" hidden="false" customHeight="tru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6.5" hidden="false" customHeight="tru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6.5" hidden="false" customHeight="tru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6.5" hidden="false" customHeight="tru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6.5" hidden="false" customHeight="tru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6.5" hidden="false" customHeight="tru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6.5" hidden="false" customHeight="tru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6.5" hidden="false" customHeight="tru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6.5" hidden="false" customHeight="tru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6.5" hidden="false" customHeight="tru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6.5" hidden="false" customHeight="tru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6.5" hidden="false" customHeight="tru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6.5" hidden="false" customHeight="tru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6.5" hidden="false" customHeight="tru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6.5" hidden="false" customHeight="tru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6.5" hidden="false" customHeight="tru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6.5" hidden="false" customHeight="tru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6.5" hidden="false" customHeight="tru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6.5" hidden="false" customHeight="true" outlineLevel="0" collapsed="false">
      <c r="A474" s="412"/>
      <c r="B474" s="412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6.5" hidden="false" customHeight="true" outlineLevel="0" collapsed="false">
      <c r="A475" s="412"/>
      <c r="B475" s="412"/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2"/>
      <c r="U475" s="412"/>
      <c r="V475" s="412"/>
      <c r="W475" s="412"/>
      <c r="X475" s="412"/>
      <c r="Y475" s="412"/>
      <c r="Z475" s="412"/>
      <c r="AA475" s="412"/>
      <c r="AB475" s="412"/>
      <c r="AC475" s="412"/>
      <c r="AD475" s="412"/>
      <c r="AE475" s="412"/>
      <c r="AF475" s="412"/>
      <c r="AG475" s="412"/>
      <c r="AH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6.5" hidden="false" customHeight="true" outlineLevel="0" collapsed="false">
      <c r="A476" s="412"/>
      <c r="B476" s="412"/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2"/>
      <c r="U476" s="412"/>
      <c r="V476" s="412"/>
      <c r="W476" s="412"/>
      <c r="X476" s="412"/>
      <c r="Y476" s="412"/>
      <c r="Z476" s="412"/>
      <c r="AA476" s="412"/>
      <c r="AB476" s="412"/>
      <c r="AC476" s="412"/>
      <c r="AD476" s="412"/>
      <c r="AE476" s="412"/>
      <c r="AF476" s="412"/>
      <c r="AG476" s="412"/>
      <c r="AH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6.5" hidden="false" customHeight="true" outlineLevel="0" collapsed="false">
      <c r="A477" s="412"/>
      <c r="B477" s="412"/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2"/>
      <c r="U477" s="412"/>
      <c r="V477" s="412"/>
      <c r="W477" s="412"/>
      <c r="X477" s="412"/>
      <c r="Y477" s="412"/>
      <c r="Z477" s="412"/>
      <c r="AA477" s="412"/>
      <c r="AB477" s="412"/>
      <c r="AC477" s="412"/>
      <c r="AD477" s="412"/>
      <c r="AE477" s="412"/>
      <c r="AF477" s="412"/>
      <c r="AG477" s="412"/>
      <c r="AH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6.5" hidden="false" customHeight="true" outlineLevel="0" collapsed="false">
      <c r="A478" s="412"/>
      <c r="B478" s="412"/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2"/>
      <c r="U478" s="412"/>
      <c r="V478" s="412"/>
      <c r="W478" s="412"/>
      <c r="X478" s="412"/>
      <c r="Y478" s="412"/>
      <c r="Z478" s="412"/>
      <c r="AA478" s="412"/>
      <c r="AB478" s="412"/>
      <c r="AC478" s="412"/>
      <c r="AD478" s="412"/>
      <c r="AE478" s="412"/>
      <c r="AF478" s="412"/>
      <c r="AG478" s="412"/>
      <c r="AH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6.5" hidden="false" customHeight="true" outlineLevel="0" collapsed="false">
      <c r="A479" s="412"/>
      <c r="B479" s="412"/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2"/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6.5" hidden="false" customHeight="true" outlineLevel="0" collapsed="false">
      <c r="A480" s="412"/>
      <c r="B480" s="412"/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2"/>
      <c r="U480" s="412"/>
      <c r="V480" s="412"/>
      <c r="W480" s="412"/>
      <c r="X480" s="412"/>
      <c r="Y480" s="412"/>
      <c r="Z480" s="412"/>
      <c r="AA480" s="412"/>
      <c r="AB480" s="412"/>
      <c r="AC480" s="412"/>
      <c r="AD480" s="412"/>
      <c r="AE480" s="412"/>
      <c r="AF480" s="412"/>
      <c r="AG480" s="412"/>
      <c r="AH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6.5" hidden="false" customHeight="true" outlineLevel="0" collapsed="false">
      <c r="A481" s="412"/>
      <c r="B481" s="412"/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2"/>
      <c r="U481" s="412"/>
      <c r="V481" s="412"/>
      <c r="W481" s="412"/>
      <c r="X481" s="412"/>
      <c r="Y481" s="412"/>
      <c r="Z481" s="412"/>
      <c r="AA481" s="412"/>
      <c r="AB481" s="412"/>
      <c r="AC481" s="412"/>
      <c r="AD481" s="412"/>
      <c r="AE481" s="412"/>
      <c r="AF481" s="412"/>
      <c r="AG481" s="412"/>
      <c r="AH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6.5" hidden="false" customHeight="true" outlineLevel="0" collapsed="false">
      <c r="A482" s="412"/>
      <c r="B482" s="412"/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412"/>
      <c r="W482" s="412"/>
      <c r="X482" s="412"/>
      <c r="Y482" s="412"/>
      <c r="Z482" s="412"/>
      <c r="AA482" s="412"/>
      <c r="AB482" s="412"/>
      <c r="AC482" s="412"/>
      <c r="AD482" s="412"/>
      <c r="AE482" s="412"/>
      <c r="AF482" s="412"/>
      <c r="AG482" s="412"/>
      <c r="AH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6.5" hidden="false" customHeight="true" outlineLevel="0" collapsed="false">
      <c r="A483" s="412"/>
      <c r="B483" s="412"/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2"/>
      <c r="U483" s="412"/>
      <c r="V483" s="412"/>
      <c r="W483" s="412"/>
      <c r="X483" s="412"/>
      <c r="Y483" s="412"/>
      <c r="Z483" s="412"/>
      <c r="AA483" s="412"/>
      <c r="AB483" s="412"/>
      <c r="AC483" s="412"/>
      <c r="AD483" s="412"/>
      <c r="AE483" s="412"/>
      <c r="AF483" s="412"/>
      <c r="AG483" s="412"/>
      <c r="AH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6.5" hidden="false" customHeight="true" outlineLevel="0" collapsed="false">
      <c r="A484" s="412"/>
      <c r="B484" s="412"/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2"/>
      <c r="U484" s="412"/>
      <c r="V484" s="412"/>
      <c r="W484" s="412"/>
      <c r="X484" s="412"/>
      <c r="Y484" s="412"/>
      <c r="Z484" s="412"/>
      <c r="AA484" s="412"/>
      <c r="AB484" s="412"/>
      <c r="AC484" s="412"/>
      <c r="AD484" s="412"/>
      <c r="AE484" s="412"/>
      <c r="AF484" s="412"/>
      <c r="AG484" s="412"/>
      <c r="AH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6.5" hidden="false" customHeight="true" outlineLevel="0" collapsed="false">
      <c r="A485" s="412"/>
      <c r="B485" s="412"/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2"/>
      <c r="U485" s="412"/>
      <c r="V485" s="412"/>
      <c r="W485" s="412"/>
      <c r="X485" s="412"/>
      <c r="Y485" s="412"/>
      <c r="Z485" s="412"/>
      <c r="AA485" s="412"/>
      <c r="AB485" s="412"/>
      <c r="AC485" s="412"/>
      <c r="AD485" s="412"/>
      <c r="AE485" s="412"/>
      <c r="AF485" s="412"/>
      <c r="AG485" s="412"/>
      <c r="AH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6.5" hidden="false" customHeight="true" outlineLevel="0" collapsed="false">
      <c r="A486" s="412"/>
      <c r="B486" s="412"/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2"/>
      <c r="U486" s="412"/>
      <c r="V486" s="412"/>
      <c r="W486" s="412"/>
      <c r="X486" s="412"/>
      <c r="Y486" s="412"/>
      <c r="Z486" s="412"/>
      <c r="AA486" s="412"/>
      <c r="AB486" s="412"/>
      <c r="AC486" s="412"/>
      <c r="AD486" s="412"/>
      <c r="AE486" s="412"/>
      <c r="AF486" s="412"/>
      <c r="AG486" s="412"/>
      <c r="AH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6.5" hidden="false" customHeight="true" outlineLevel="0" collapsed="false">
      <c r="A487" s="412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2"/>
      <c r="U487" s="412"/>
      <c r="V487" s="412"/>
      <c r="W487" s="412"/>
      <c r="X487" s="412"/>
      <c r="Y487" s="412"/>
      <c r="Z487" s="412"/>
      <c r="AA487" s="412"/>
      <c r="AB487" s="412"/>
      <c r="AC487" s="412"/>
      <c r="AD487" s="412"/>
      <c r="AE487" s="412"/>
      <c r="AF487" s="412"/>
      <c r="AG487" s="412"/>
      <c r="AH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6.5" hidden="false" customHeight="true" outlineLevel="0" collapsed="false">
      <c r="A488" s="412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2"/>
      <c r="U488" s="412"/>
      <c r="V488" s="412"/>
      <c r="W488" s="412"/>
      <c r="X488" s="412"/>
      <c r="Y488" s="412"/>
      <c r="Z488" s="412"/>
      <c r="AA488" s="412"/>
      <c r="AB488" s="412"/>
      <c r="AC488" s="412"/>
      <c r="AD488" s="412"/>
      <c r="AE488" s="412"/>
      <c r="AF488" s="412"/>
      <c r="AG488" s="412"/>
      <c r="AH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6.5" hidden="false" customHeight="true" outlineLevel="0" collapsed="false">
      <c r="A489" s="412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2"/>
      <c r="U489" s="412"/>
      <c r="V489" s="412"/>
      <c r="W489" s="412"/>
      <c r="X489" s="412"/>
      <c r="Y489" s="412"/>
      <c r="Z489" s="412"/>
      <c r="AA489" s="412"/>
      <c r="AB489" s="412"/>
      <c r="AC489" s="412"/>
      <c r="AD489" s="412"/>
      <c r="AE489" s="412"/>
      <c r="AF489" s="412"/>
      <c r="AG489" s="412"/>
      <c r="AH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6.5" hidden="false" customHeight="true" outlineLevel="0" collapsed="false">
      <c r="A490" s="412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2"/>
      <c r="U490" s="412"/>
      <c r="V490" s="412"/>
      <c r="W490" s="412"/>
      <c r="X490" s="412"/>
      <c r="Y490" s="412"/>
      <c r="Z490" s="412"/>
      <c r="AA490" s="412"/>
      <c r="AB490" s="412"/>
      <c r="AC490" s="412"/>
      <c r="AD490" s="412"/>
      <c r="AE490" s="412"/>
      <c r="AF490" s="412"/>
      <c r="AG490" s="412"/>
      <c r="AH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6.5" hidden="false" customHeight="true" outlineLevel="0" collapsed="false">
      <c r="A491" s="412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2"/>
      <c r="U491" s="412"/>
      <c r="V491" s="412"/>
      <c r="W491" s="412"/>
      <c r="X491" s="412"/>
      <c r="Y491" s="412"/>
      <c r="Z491" s="412"/>
      <c r="AA491" s="412"/>
      <c r="AB491" s="412"/>
      <c r="AC491" s="412"/>
      <c r="AD491" s="412"/>
      <c r="AE491" s="412"/>
      <c r="AF491" s="412"/>
      <c r="AG491" s="412"/>
      <c r="AH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6.5" hidden="false" customHeight="true" outlineLevel="0" collapsed="false">
      <c r="A492" s="412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2"/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6.5" hidden="false" customHeight="true" outlineLevel="0" collapsed="false">
      <c r="A493" s="412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2"/>
      <c r="U493" s="412"/>
      <c r="V493" s="412"/>
      <c r="W493" s="412"/>
      <c r="X493" s="412"/>
      <c r="Y493" s="412"/>
      <c r="Z493" s="412"/>
      <c r="AA493" s="412"/>
      <c r="AB493" s="412"/>
      <c r="AC493" s="412"/>
      <c r="AD493" s="412"/>
      <c r="AE493" s="412"/>
      <c r="AF493" s="412"/>
      <c r="AG493" s="412"/>
      <c r="AH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6.5" hidden="false" customHeight="true" outlineLevel="0" collapsed="false">
      <c r="A494" s="412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2"/>
      <c r="U494" s="412"/>
      <c r="V494" s="412"/>
      <c r="W494" s="412"/>
      <c r="X494" s="412"/>
      <c r="Y494" s="412"/>
      <c r="Z494" s="412"/>
      <c r="AA494" s="412"/>
      <c r="AB494" s="412"/>
      <c r="AC494" s="412"/>
      <c r="AD494" s="412"/>
      <c r="AE494" s="412"/>
      <c r="AF494" s="412"/>
      <c r="AG494" s="412"/>
      <c r="AH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6.5" hidden="false" customHeight="true" outlineLevel="0" collapsed="false">
      <c r="A495" s="412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2"/>
      <c r="U495" s="412"/>
      <c r="V495" s="412"/>
      <c r="W495" s="412"/>
      <c r="X495" s="412"/>
      <c r="Y495" s="412"/>
      <c r="Z495" s="412"/>
      <c r="AA495" s="412"/>
      <c r="AB495" s="412"/>
      <c r="AC495" s="412"/>
      <c r="AD495" s="412"/>
      <c r="AE495" s="412"/>
      <c r="AF495" s="412"/>
      <c r="AG495" s="412"/>
      <c r="AH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6.5" hidden="false" customHeight="true" outlineLevel="0" collapsed="false">
      <c r="A496" s="412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2"/>
      <c r="U496" s="412"/>
      <c r="V496" s="412"/>
      <c r="W496" s="412"/>
      <c r="X496" s="412"/>
      <c r="Y496" s="412"/>
      <c r="Z496" s="412"/>
      <c r="AA496" s="412"/>
      <c r="AB496" s="412"/>
      <c r="AC496" s="412"/>
      <c r="AD496" s="412"/>
      <c r="AE496" s="412"/>
      <c r="AF496" s="412"/>
      <c r="AG496" s="412"/>
      <c r="AH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6.5" hidden="false" customHeight="true" outlineLevel="0" collapsed="false">
      <c r="A497" s="412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2"/>
      <c r="U497" s="412"/>
      <c r="V497" s="412"/>
      <c r="W497" s="412"/>
      <c r="X497" s="412"/>
      <c r="Y497" s="412"/>
      <c r="Z497" s="412"/>
      <c r="AA497" s="412"/>
      <c r="AB497" s="412"/>
      <c r="AC497" s="412"/>
      <c r="AD497" s="412"/>
      <c r="AE497" s="412"/>
      <c r="AF497" s="412"/>
      <c r="AG497" s="412"/>
      <c r="AH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6.5" hidden="false" customHeight="true" outlineLevel="0" collapsed="false">
      <c r="A498" s="412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2"/>
      <c r="U498" s="412"/>
      <c r="V498" s="412"/>
      <c r="W498" s="412"/>
      <c r="X498" s="412"/>
      <c r="Y498" s="412"/>
      <c r="Z498" s="412"/>
      <c r="AA498" s="412"/>
      <c r="AB498" s="412"/>
      <c r="AC498" s="412"/>
      <c r="AD498" s="412"/>
      <c r="AE498" s="412"/>
      <c r="AF498" s="412"/>
      <c r="AG498" s="412"/>
      <c r="AH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6.5" hidden="false" customHeight="true" outlineLevel="0" collapsed="false">
      <c r="A499" s="412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2"/>
      <c r="U499" s="412"/>
      <c r="V499" s="412"/>
      <c r="W499" s="412"/>
      <c r="X499" s="412"/>
      <c r="Y499" s="412"/>
      <c r="Z499" s="412"/>
      <c r="AA499" s="412"/>
      <c r="AB499" s="412"/>
      <c r="AC499" s="412"/>
      <c r="AD499" s="412"/>
      <c r="AE499" s="412"/>
      <c r="AF499" s="412"/>
      <c r="AG499" s="412"/>
      <c r="AH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6.5" hidden="false" customHeight="true" outlineLevel="0" collapsed="false">
      <c r="A500" s="412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6.5" hidden="false" customHeight="true" outlineLevel="0" collapsed="false">
      <c r="A501" s="412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2"/>
      <c r="U501" s="412"/>
      <c r="V501" s="412"/>
      <c r="W501" s="412"/>
      <c r="X501" s="412"/>
      <c r="Y501" s="412"/>
      <c r="Z501" s="412"/>
      <c r="AA501" s="412"/>
      <c r="AB501" s="412"/>
      <c r="AC501" s="412"/>
      <c r="AD501" s="412"/>
      <c r="AE501" s="412"/>
      <c r="AF501" s="412"/>
      <c r="AG501" s="412"/>
      <c r="AH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6.5" hidden="false" customHeight="true" outlineLevel="0" collapsed="false">
      <c r="A502" s="412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2"/>
      <c r="U502" s="412"/>
      <c r="V502" s="412"/>
      <c r="W502" s="412"/>
      <c r="X502" s="412"/>
      <c r="Y502" s="412"/>
      <c r="Z502" s="412"/>
      <c r="AA502" s="412"/>
      <c r="AB502" s="412"/>
      <c r="AC502" s="412"/>
      <c r="AD502" s="412"/>
      <c r="AE502" s="412"/>
      <c r="AF502" s="412"/>
      <c r="AG502" s="412"/>
      <c r="AH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6.5" hidden="false" customHeight="true" outlineLevel="0" collapsed="false">
      <c r="A503" s="412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2"/>
      <c r="U503" s="412"/>
      <c r="V503" s="412"/>
      <c r="W503" s="412"/>
      <c r="X503" s="412"/>
      <c r="Y503" s="412"/>
      <c r="Z503" s="412"/>
      <c r="AA503" s="412"/>
      <c r="AB503" s="412"/>
      <c r="AC503" s="412"/>
      <c r="AD503" s="412"/>
      <c r="AE503" s="412"/>
      <c r="AF503" s="412"/>
      <c r="AG503" s="412"/>
      <c r="AH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6.5" hidden="false" customHeight="true" outlineLevel="0" collapsed="false">
      <c r="A504" s="412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2"/>
      <c r="U504" s="412"/>
      <c r="V504" s="412"/>
      <c r="W504" s="412"/>
      <c r="X504" s="412"/>
      <c r="Y504" s="412"/>
      <c r="Z504" s="412"/>
      <c r="AA504" s="412"/>
      <c r="AB504" s="412"/>
      <c r="AC504" s="412"/>
      <c r="AD504" s="412"/>
      <c r="AE504" s="412"/>
      <c r="AF504" s="412"/>
      <c r="AG504" s="412"/>
      <c r="AH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6.5" hidden="false" customHeight="true" outlineLevel="0" collapsed="false">
      <c r="A505" s="412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2"/>
      <c r="U505" s="412"/>
      <c r="V505" s="412"/>
      <c r="W505" s="412"/>
      <c r="X505" s="412"/>
      <c r="Y505" s="412"/>
      <c r="Z505" s="412"/>
      <c r="AA505" s="412"/>
      <c r="AB505" s="412"/>
      <c r="AC505" s="412"/>
      <c r="AD505" s="412"/>
      <c r="AE505" s="412"/>
      <c r="AF505" s="412"/>
      <c r="AG505" s="412"/>
      <c r="AH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6.5" hidden="false" customHeight="true" outlineLevel="0" collapsed="false">
      <c r="A506" s="412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2"/>
      <c r="U506" s="412"/>
      <c r="V506" s="412"/>
      <c r="W506" s="412"/>
      <c r="X506" s="412"/>
      <c r="Y506" s="412"/>
      <c r="Z506" s="412"/>
      <c r="AA506" s="412"/>
      <c r="AB506" s="412"/>
      <c r="AC506" s="412"/>
      <c r="AD506" s="412"/>
      <c r="AE506" s="412"/>
      <c r="AF506" s="412"/>
      <c r="AG506" s="412"/>
      <c r="AH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6.5" hidden="false" customHeight="true" outlineLevel="0" collapsed="false">
      <c r="A507" s="412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2"/>
      <c r="U507" s="412"/>
      <c r="V507" s="412"/>
      <c r="W507" s="412"/>
      <c r="X507" s="412"/>
      <c r="Y507" s="412"/>
      <c r="Z507" s="412"/>
      <c r="AA507" s="412"/>
      <c r="AB507" s="412"/>
      <c r="AC507" s="412"/>
      <c r="AD507" s="412"/>
      <c r="AE507" s="412"/>
      <c r="AF507" s="412"/>
      <c r="AG507" s="412"/>
      <c r="AH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6.5" hidden="false" customHeight="true" outlineLevel="0" collapsed="false">
      <c r="A508" s="412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2"/>
      <c r="U508" s="412"/>
      <c r="V508" s="412"/>
      <c r="W508" s="412"/>
      <c r="X508" s="412"/>
      <c r="Y508" s="412"/>
      <c r="Z508" s="412"/>
      <c r="AA508" s="412"/>
      <c r="AB508" s="412"/>
      <c r="AC508" s="412"/>
      <c r="AD508" s="412"/>
      <c r="AE508" s="412"/>
      <c r="AF508" s="412"/>
      <c r="AG508" s="412"/>
      <c r="AH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6.5" hidden="false" customHeight="true" outlineLevel="0" collapsed="false">
      <c r="A509" s="412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2"/>
      <c r="U509" s="412"/>
      <c r="V509" s="412"/>
      <c r="W509" s="412"/>
      <c r="X509" s="412"/>
      <c r="Y509" s="412"/>
      <c r="Z509" s="412"/>
      <c r="AA509" s="412"/>
      <c r="AB509" s="412"/>
      <c r="AC509" s="412"/>
      <c r="AD509" s="412"/>
      <c r="AE509" s="412"/>
      <c r="AF509" s="412"/>
      <c r="AG509" s="412"/>
      <c r="AH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6.5" hidden="false" customHeight="true" outlineLevel="0" collapsed="false">
      <c r="A510" s="412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2"/>
      <c r="U510" s="412"/>
      <c r="V510" s="412"/>
      <c r="W510" s="412"/>
      <c r="X510" s="412"/>
      <c r="Y510" s="412"/>
      <c r="Z510" s="412"/>
      <c r="AA510" s="412"/>
      <c r="AB510" s="412"/>
      <c r="AC510" s="412"/>
      <c r="AD510" s="412"/>
      <c r="AE510" s="412"/>
      <c r="AF510" s="412"/>
      <c r="AG510" s="412"/>
      <c r="AH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6.5" hidden="false" customHeight="true" outlineLevel="0" collapsed="false">
      <c r="A511" s="412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2"/>
      <c r="U511" s="412"/>
      <c r="V511" s="412"/>
      <c r="W511" s="412"/>
      <c r="X511" s="412"/>
      <c r="Y511" s="412"/>
      <c r="Z511" s="412"/>
      <c r="AA511" s="412"/>
      <c r="AB511" s="412"/>
      <c r="AC511" s="412"/>
      <c r="AD511" s="412"/>
      <c r="AE511" s="412"/>
      <c r="AF511" s="412"/>
      <c r="AG511" s="412"/>
      <c r="AH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6.5" hidden="false" customHeight="true" outlineLevel="0" collapsed="false">
      <c r="A512" s="412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2"/>
      <c r="U512" s="412"/>
      <c r="V512" s="412"/>
      <c r="W512" s="412"/>
      <c r="X512" s="412"/>
      <c r="Y512" s="412"/>
      <c r="Z512" s="412"/>
      <c r="AA512" s="412"/>
      <c r="AB512" s="412"/>
      <c r="AC512" s="412"/>
      <c r="AD512" s="412"/>
      <c r="AE512" s="412"/>
      <c r="AF512" s="412"/>
      <c r="AG512" s="412"/>
      <c r="AH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6.5" hidden="false" customHeight="true" outlineLevel="0" collapsed="false">
      <c r="A513" s="412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412"/>
      <c r="W513" s="412"/>
      <c r="X513" s="412"/>
      <c r="Y513" s="412"/>
      <c r="Z513" s="412"/>
      <c r="AA513" s="412"/>
      <c r="AB513" s="412"/>
      <c r="AC513" s="412"/>
      <c r="AD513" s="412"/>
      <c r="AE513" s="412"/>
      <c r="AF513" s="412"/>
      <c r="AG513" s="412"/>
      <c r="AH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6.5" hidden="false" customHeight="true" outlineLevel="0" collapsed="false">
      <c r="A514" s="412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2"/>
      <c r="U514" s="412"/>
      <c r="V514" s="412"/>
      <c r="W514" s="412"/>
      <c r="X514" s="412"/>
      <c r="Y514" s="412"/>
      <c r="Z514" s="412"/>
      <c r="AA514" s="412"/>
      <c r="AB514" s="412"/>
      <c r="AC514" s="412"/>
      <c r="AD514" s="412"/>
      <c r="AE514" s="412"/>
      <c r="AF514" s="412"/>
      <c r="AG514" s="412"/>
      <c r="AH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6.5" hidden="false" customHeight="true" outlineLevel="0" collapsed="false">
      <c r="A515" s="412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2"/>
      <c r="U515" s="412"/>
      <c r="V515" s="412"/>
      <c r="W515" s="412"/>
      <c r="X515" s="412"/>
      <c r="Y515" s="412"/>
      <c r="Z515" s="412"/>
      <c r="AA515" s="412"/>
      <c r="AB515" s="412"/>
      <c r="AC515" s="412"/>
      <c r="AD515" s="412"/>
      <c r="AE515" s="412"/>
      <c r="AF515" s="412"/>
      <c r="AG515" s="412"/>
      <c r="AH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6.5" hidden="false" customHeight="true" outlineLevel="0" collapsed="false">
      <c r="A516" s="412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2"/>
      <c r="U516" s="412"/>
      <c r="V516" s="412"/>
      <c r="W516" s="412"/>
      <c r="X516" s="412"/>
      <c r="Y516" s="412"/>
      <c r="Z516" s="412"/>
      <c r="AA516" s="412"/>
      <c r="AB516" s="412"/>
      <c r="AC516" s="412"/>
      <c r="AD516" s="412"/>
      <c r="AE516" s="412"/>
      <c r="AF516" s="412"/>
      <c r="AG516" s="412"/>
      <c r="AH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6.5" hidden="false" customHeight="tru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2"/>
      <c r="U517" s="412"/>
      <c r="V517" s="412"/>
      <c r="W517" s="412"/>
      <c r="X517" s="412"/>
      <c r="Y517" s="412"/>
      <c r="Z517" s="412"/>
      <c r="AA517" s="412"/>
      <c r="AB517" s="412"/>
      <c r="AC517" s="412"/>
      <c r="AD517" s="412"/>
      <c r="AE517" s="412"/>
      <c r="AF517" s="412"/>
      <c r="AG517" s="412"/>
      <c r="AH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6.5" hidden="false" customHeight="true" outlineLevel="0" collapsed="false">
      <c r="A518" s="412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2"/>
      <c r="U518" s="412"/>
      <c r="V518" s="412"/>
      <c r="W518" s="412"/>
      <c r="X518" s="412"/>
      <c r="Y518" s="412"/>
      <c r="Z518" s="412"/>
      <c r="AA518" s="412"/>
      <c r="AB518" s="412"/>
      <c r="AC518" s="412"/>
      <c r="AD518" s="412"/>
      <c r="AE518" s="412"/>
      <c r="AF518" s="412"/>
      <c r="AG518" s="412"/>
      <c r="AH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6.5" hidden="false" customHeight="true" outlineLevel="0" collapsed="false">
      <c r="A519" s="412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2"/>
      <c r="U519" s="412"/>
      <c r="V519" s="412"/>
      <c r="W519" s="412"/>
      <c r="X519" s="412"/>
      <c r="Y519" s="412"/>
      <c r="Z519" s="412"/>
      <c r="AA519" s="412"/>
      <c r="AB519" s="412"/>
      <c r="AC519" s="412"/>
      <c r="AD519" s="412"/>
      <c r="AE519" s="412"/>
      <c r="AF519" s="412"/>
      <c r="AG519" s="412"/>
      <c r="AH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6.5" hidden="false" customHeight="true" outlineLevel="0" collapsed="false">
      <c r="A520" s="412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2"/>
      <c r="U520" s="412"/>
      <c r="V520" s="412"/>
      <c r="W520" s="412"/>
      <c r="X520" s="412"/>
      <c r="Y520" s="412"/>
      <c r="Z520" s="412"/>
      <c r="AA520" s="412"/>
      <c r="AB520" s="412"/>
      <c r="AC520" s="412"/>
      <c r="AD520" s="412"/>
      <c r="AE520" s="412"/>
      <c r="AF520" s="412"/>
      <c r="AG520" s="412"/>
      <c r="AH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6.5" hidden="false" customHeight="tru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6.5" hidden="false" customHeight="true" outlineLevel="0" collapsed="false">
      <c r="A522" s="412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2"/>
      <c r="U522" s="412"/>
      <c r="V522" s="412"/>
      <c r="W522" s="412"/>
      <c r="X522" s="412"/>
      <c r="Y522" s="412"/>
      <c r="Z522" s="412"/>
      <c r="AA522" s="412"/>
      <c r="AB522" s="412"/>
      <c r="AC522" s="412"/>
      <c r="AD522" s="412"/>
      <c r="AE522" s="412"/>
      <c r="AF522" s="412"/>
      <c r="AG522" s="412"/>
      <c r="AH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6.5" hidden="false" customHeight="true" outlineLevel="0" collapsed="false">
      <c r="A523" s="412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2"/>
      <c r="U523" s="412"/>
      <c r="V523" s="412"/>
      <c r="W523" s="412"/>
      <c r="X523" s="412"/>
      <c r="Y523" s="412"/>
      <c r="Z523" s="412"/>
      <c r="AA523" s="412"/>
      <c r="AB523" s="412"/>
      <c r="AC523" s="412"/>
      <c r="AD523" s="412"/>
      <c r="AE523" s="412"/>
      <c r="AF523" s="412"/>
      <c r="AG523" s="412"/>
      <c r="AH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6.5" hidden="false" customHeight="true" outlineLevel="0" collapsed="false">
      <c r="A524" s="412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2"/>
      <c r="U524" s="412"/>
      <c r="V524" s="412"/>
      <c r="W524" s="412"/>
      <c r="X524" s="412"/>
      <c r="Y524" s="412"/>
      <c r="Z524" s="412"/>
      <c r="AA524" s="412"/>
      <c r="AB524" s="412"/>
      <c r="AC524" s="412"/>
      <c r="AD524" s="412"/>
      <c r="AE524" s="412"/>
      <c r="AF524" s="412"/>
      <c r="AG524" s="412"/>
      <c r="AH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6.5" hidden="false" customHeight="tru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2"/>
      <c r="U525" s="412"/>
      <c r="V525" s="412"/>
      <c r="W525" s="412"/>
      <c r="X525" s="412"/>
      <c r="Y525" s="412"/>
      <c r="Z525" s="412"/>
      <c r="AA525" s="412"/>
      <c r="AB525" s="412"/>
      <c r="AC525" s="412"/>
      <c r="AD525" s="412"/>
      <c r="AE525" s="412"/>
      <c r="AF525" s="412"/>
      <c r="AG525" s="412"/>
      <c r="AH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6.5" hidden="false" customHeight="true" outlineLevel="0" collapsed="false">
      <c r="A526" s="412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2"/>
      <c r="U526" s="412"/>
      <c r="V526" s="412"/>
      <c r="W526" s="412"/>
      <c r="X526" s="412"/>
      <c r="Y526" s="412"/>
      <c r="Z526" s="412"/>
      <c r="AA526" s="412"/>
      <c r="AB526" s="412"/>
      <c r="AC526" s="412"/>
      <c r="AD526" s="412"/>
      <c r="AE526" s="412"/>
      <c r="AF526" s="412"/>
      <c r="AG526" s="412"/>
      <c r="AH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6.5" hidden="false" customHeight="true" outlineLevel="0" collapsed="false">
      <c r="A527" s="412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2"/>
      <c r="U527" s="412"/>
      <c r="V527" s="412"/>
      <c r="W527" s="412"/>
      <c r="X527" s="412"/>
      <c r="Y527" s="412"/>
      <c r="Z527" s="412"/>
      <c r="AA527" s="412"/>
      <c r="AB527" s="412"/>
      <c r="AC527" s="412"/>
      <c r="AD527" s="412"/>
      <c r="AE527" s="412"/>
      <c r="AF527" s="412"/>
      <c r="AG527" s="412"/>
      <c r="AH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6.5" hidden="false" customHeight="true" outlineLevel="0" collapsed="false">
      <c r="A528" s="412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2"/>
      <c r="U528" s="412"/>
      <c r="V528" s="412"/>
      <c r="W528" s="412"/>
      <c r="X528" s="412"/>
      <c r="Y528" s="412"/>
      <c r="Z528" s="412"/>
      <c r="AA528" s="412"/>
      <c r="AB528" s="412"/>
      <c r="AC528" s="412"/>
      <c r="AD528" s="412"/>
      <c r="AE528" s="412"/>
      <c r="AF528" s="412"/>
      <c r="AG528" s="412"/>
      <c r="AH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6.5" hidden="false" customHeight="true" outlineLevel="0" collapsed="false">
      <c r="A529" s="412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2"/>
      <c r="U529" s="412"/>
      <c r="V529" s="412"/>
      <c r="W529" s="412"/>
      <c r="X529" s="412"/>
      <c r="Y529" s="412"/>
      <c r="Z529" s="412"/>
      <c r="AA529" s="412"/>
      <c r="AB529" s="412"/>
      <c r="AC529" s="412"/>
      <c r="AD529" s="412"/>
      <c r="AE529" s="412"/>
      <c r="AF529" s="412"/>
      <c r="AG529" s="412"/>
      <c r="AH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6.5" hidden="false" customHeight="true" outlineLevel="0" collapsed="false">
      <c r="A530" s="412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2"/>
      <c r="U530" s="412"/>
      <c r="V530" s="412"/>
      <c r="W530" s="412"/>
      <c r="X530" s="412"/>
      <c r="Y530" s="412"/>
      <c r="Z530" s="412"/>
      <c r="AA530" s="412"/>
      <c r="AB530" s="412"/>
      <c r="AC530" s="412"/>
      <c r="AD530" s="412"/>
      <c r="AE530" s="412"/>
      <c r="AF530" s="412"/>
      <c r="AG530" s="412"/>
      <c r="AH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6.5" hidden="false" customHeight="true" outlineLevel="0" collapsed="false">
      <c r="A531" s="412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2"/>
      <c r="U531" s="412"/>
      <c r="V531" s="412"/>
      <c r="W531" s="412"/>
      <c r="X531" s="412"/>
      <c r="Y531" s="412"/>
      <c r="Z531" s="412"/>
      <c r="AA531" s="412"/>
      <c r="AB531" s="412"/>
      <c r="AC531" s="412"/>
      <c r="AD531" s="412"/>
      <c r="AE531" s="412"/>
      <c r="AF531" s="412"/>
      <c r="AG531" s="412"/>
      <c r="AH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6.5" hidden="false" customHeight="true" outlineLevel="0" collapsed="false">
      <c r="A532" s="412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2"/>
      <c r="U532" s="412"/>
      <c r="V532" s="412"/>
      <c r="W532" s="412"/>
      <c r="X532" s="412"/>
      <c r="Y532" s="412"/>
      <c r="Z532" s="412"/>
      <c r="AA532" s="412"/>
      <c r="AB532" s="412"/>
      <c r="AC532" s="412"/>
      <c r="AD532" s="412"/>
      <c r="AE532" s="412"/>
      <c r="AF532" s="412"/>
      <c r="AG532" s="412"/>
      <c r="AH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6.5" hidden="false" customHeight="true" outlineLevel="0" collapsed="false">
      <c r="A533" s="412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2"/>
      <c r="U533" s="412"/>
      <c r="V533" s="412"/>
      <c r="W533" s="412"/>
      <c r="X533" s="412"/>
      <c r="Y533" s="412"/>
      <c r="Z533" s="412"/>
      <c r="AA533" s="412"/>
      <c r="AB533" s="412"/>
      <c r="AC533" s="412"/>
      <c r="AD533" s="412"/>
      <c r="AE533" s="412"/>
      <c r="AF533" s="412"/>
      <c r="AG533" s="412"/>
      <c r="AH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6.5" hidden="false" customHeight="true" outlineLevel="0" collapsed="false">
      <c r="A534" s="412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2"/>
      <c r="U534" s="412"/>
      <c r="V534" s="412"/>
      <c r="W534" s="412"/>
      <c r="X534" s="412"/>
      <c r="Y534" s="412"/>
      <c r="Z534" s="412"/>
      <c r="AA534" s="412"/>
      <c r="AB534" s="412"/>
      <c r="AC534" s="412"/>
      <c r="AD534" s="412"/>
      <c r="AE534" s="412"/>
      <c r="AF534" s="412"/>
      <c r="AG534" s="412"/>
      <c r="AH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6.5" hidden="false" customHeight="true" outlineLevel="0" collapsed="false">
      <c r="A535" s="412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2"/>
      <c r="U535" s="412"/>
      <c r="V535" s="412"/>
      <c r="W535" s="412"/>
      <c r="X535" s="412"/>
      <c r="Y535" s="412"/>
      <c r="Z535" s="412"/>
      <c r="AA535" s="412"/>
      <c r="AB535" s="412"/>
      <c r="AC535" s="412"/>
      <c r="AD535" s="412"/>
      <c r="AE535" s="412"/>
      <c r="AF535" s="412"/>
      <c r="AG535" s="412"/>
      <c r="AH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6.5" hidden="false" customHeight="true" outlineLevel="0" collapsed="false">
      <c r="A536" s="412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2"/>
      <c r="U536" s="412"/>
      <c r="V536" s="412"/>
      <c r="W536" s="412"/>
      <c r="X536" s="412"/>
      <c r="Y536" s="412"/>
      <c r="Z536" s="412"/>
      <c r="AA536" s="412"/>
      <c r="AB536" s="412"/>
      <c r="AC536" s="412"/>
      <c r="AD536" s="412"/>
      <c r="AE536" s="412"/>
      <c r="AF536" s="412"/>
      <c r="AG536" s="412"/>
      <c r="AH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6.5" hidden="false" customHeight="true" outlineLevel="0" collapsed="false">
      <c r="A537" s="412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2"/>
      <c r="U537" s="412"/>
      <c r="V537" s="412"/>
      <c r="W537" s="412"/>
      <c r="X537" s="412"/>
      <c r="Y537" s="412"/>
      <c r="Z537" s="412"/>
      <c r="AA537" s="412"/>
      <c r="AB537" s="412"/>
      <c r="AC537" s="412"/>
      <c r="AD537" s="412"/>
      <c r="AE537" s="412"/>
      <c r="AF537" s="412"/>
      <c r="AG537" s="412"/>
      <c r="AH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6.5" hidden="false" customHeight="true" outlineLevel="0" collapsed="false">
      <c r="A538" s="412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2"/>
      <c r="U538" s="412"/>
      <c r="V538" s="412"/>
      <c r="W538" s="412"/>
      <c r="X538" s="412"/>
      <c r="Y538" s="412"/>
      <c r="Z538" s="412"/>
      <c r="AA538" s="412"/>
      <c r="AB538" s="412"/>
      <c r="AC538" s="412"/>
      <c r="AD538" s="412"/>
      <c r="AE538" s="412"/>
      <c r="AF538" s="412"/>
      <c r="AG538" s="412"/>
      <c r="AH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6.5" hidden="false" customHeight="true" outlineLevel="0" collapsed="false">
      <c r="A539" s="412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2"/>
      <c r="U539" s="412"/>
      <c r="V539" s="412"/>
      <c r="W539" s="412"/>
      <c r="X539" s="412"/>
      <c r="Y539" s="412"/>
      <c r="Z539" s="412"/>
      <c r="AA539" s="412"/>
      <c r="AB539" s="412"/>
      <c r="AC539" s="412"/>
      <c r="AD539" s="412"/>
      <c r="AE539" s="412"/>
      <c r="AF539" s="412"/>
      <c r="AG539" s="412"/>
      <c r="AH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6.5" hidden="false" customHeight="true" outlineLevel="0" collapsed="false">
      <c r="A540" s="412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2"/>
      <c r="U540" s="412"/>
      <c r="V540" s="412"/>
      <c r="W540" s="412"/>
      <c r="X540" s="412"/>
      <c r="Y540" s="412"/>
      <c r="Z540" s="412"/>
      <c r="AA540" s="412"/>
      <c r="AB540" s="412"/>
      <c r="AC540" s="412"/>
      <c r="AD540" s="412"/>
      <c r="AE540" s="412"/>
      <c r="AF540" s="412"/>
      <c r="AG540" s="412"/>
      <c r="AH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6.5" hidden="false" customHeight="true" outlineLevel="0" collapsed="false">
      <c r="A541" s="412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2"/>
      <c r="U541" s="412"/>
      <c r="V541" s="412"/>
      <c r="W541" s="412"/>
      <c r="X541" s="412"/>
      <c r="Y541" s="412"/>
      <c r="Z541" s="412"/>
      <c r="AA541" s="412"/>
      <c r="AB541" s="412"/>
      <c r="AC541" s="412"/>
      <c r="AD541" s="412"/>
      <c r="AE541" s="412"/>
      <c r="AF541" s="412"/>
      <c r="AG541" s="412"/>
      <c r="AH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6.5" hidden="false" customHeight="true" outlineLevel="0" collapsed="false">
      <c r="A542" s="412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2"/>
      <c r="U542" s="412"/>
      <c r="V542" s="412"/>
      <c r="W542" s="412"/>
      <c r="X542" s="412"/>
      <c r="Y542" s="412"/>
      <c r="Z542" s="412"/>
      <c r="AA542" s="412"/>
      <c r="AB542" s="412"/>
      <c r="AC542" s="412"/>
      <c r="AD542" s="412"/>
      <c r="AE542" s="412"/>
      <c r="AF542" s="412"/>
      <c r="AG542" s="412"/>
      <c r="AH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6.5" hidden="false" customHeight="true" outlineLevel="0" collapsed="false">
      <c r="A543" s="412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2"/>
      <c r="U543" s="412"/>
      <c r="V543" s="412"/>
      <c r="W543" s="412"/>
      <c r="X543" s="412"/>
      <c r="Y543" s="412"/>
      <c r="Z543" s="412"/>
      <c r="AA543" s="412"/>
      <c r="AB543" s="412"/>
      <c r="AC543" s="412"/>
      <c r="AD543" s="412"/>
      <c r="AE543" s="412"/>
      <c r="AF543" s="412"/>
      <c r="AG543" s="412"/>
      <c r="AH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6.5" hidden="false" customHeight="true" outlineLevel="0" collapsed="false">
      <c r="A544" s="412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412"/>
      <c r="W544" s="412"/>
      <c r="X544" s="412"/>
      <c r="Y544" s="412"/>
      <c r="Z544" s="412"/>
      <c r="AA544" s="412"/>
      <c r="AB544" s="412"/>
      <c r="AC544" s="412"/>
      <c r="AD544" s="412"/>
      <c r="AE544" s="412"/>
      <c r="AF544" s="412"/>
      <c r="AG544" s="412"/>
      <c r="AH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6.5" hidden="false" customHeight="true" outlineLevel="0" collapsed="false">
      <c r="A545" s="412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2"/>
      <c r="U545" s="412"/>
      <c r="V545" s="412"/>
      <c r="W545" s="412"/>
      <c r="X545" s="412"/>
      <c r="Y545" s="412"/>
      <c r="Z545" s="412"/>
      <c r="AA545" s="412"/>
      <c r="AB545" s="412"/>
      <c r="AC545" s="412"/>
      <c r="AD545" s="412"/>
      <c r="AE545" s="412"/>
      <c r="AF545" s="412"/>
      <c r="AG545" s="412"/>
      <c r="AH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6.5" hidden="false" customHeight="true" outlineLevel="0" collapsed="false">
      <c r="A546" s="412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2"/>
      <c r="U546" s="412"/>
      <c r="V546" s="412"/>
      <c r="W546" s="412"/>
      <c r="X546" s="412"/>
      <c r="Y546" s="412"/>
      <c r="Z546" s="412"/>
      <c r="AA546" s="412"/>
      <c r="AB546" s="412"/>
      <c r="AC546" s="412"/>
      <c r="AD546" s="412"/>
      <c r="AE546" s="412"/>
      <c r="AF546" s="412"/>
      <c r="AG546" s="412"/>
      <c r="AH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6.5" hidden="false" customHeight="true" outlineLevel="0" collapsed="false">
      <c r="A547" s="412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2"/>
      <c r="U547" s="412"/>
      <c r="V547" s="412"/>
      <c r="W547" s="412"/>
      <c r="X547" s="412"/>
      <c r="Y547" s="412"/>
      <c r="Z547" s="412"/>
      <c r="AA547" s="412"/>
      <c r="AB547" s="412"/>
      <c r="AC547" s="412"/>
      <c r="AD547" s="412"/>
      <c r="AE547" s="412"/>
      <c r="AF547" s="412"/>
      <c r="AG547" s="412"/>
      <c r="AH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6.5" hidden="false" customHeight="true" outlineLevel="0" collapsed="false">
      <c r="A548" s="412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412"/>
      <c r="AC548" s="412"/>
      <c r="AD548" s="412"/>
      <c r="AE548" s="412"/>
      <c r="AF548" s="412"/>
      <c r="AG548" s="412"/>
      <c r="AH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6.5" hidden="false" customHeight="true" outlineLevel="0" collapsed="false">
      <c r="A549" s="412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2"/>
      <c r="U549" s="412"/>
      <c r="V549" s="412"/>
      <c r="W549" s="412"/>
      <c r="X549" s="412"/>
      <c r="Y549" s="412"/>
      <c r="Z549" s="412"/>
      <c r="AA549" s="412"/>
      <c r="AB549" s="412"/>
      <c r="AC549" s="412"/>
      <c r="AD549" s="412"/>
      <c r="AE549" s="412"/>
      <c r="AF549" s="412"/>
      <c r="AG549" s="412"/>
      <c r="AH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6.5" hidden="false" customHeight="true" outlineLevel="0" collapsed="false">
      <c r="A550" s="412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2"/>
      <c r="U550" s="412"/>
      <c r="V550" s="412"/>
      <c r="W550" s="412"/>
      <c r="X550" s="412"/>
      <c r="Y550" s="412"/>
      <c r="Z550" s="412"/>
      <c r="AA550" s="412"/>
      <c r="AB550" s="412"/>
      <c r="AC550" s="412"/>
      <c r="AD550" s="412"/>
      <c r="AE550" s="412"/>
      <c r="AF550" s="412"/>
      <c r="AG550" s="412"/>
      <c r="AH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6.5" hidden="false" customHeight="true" outlineLevel="0" collapsed="false">
      <c r="A551" s="412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2"/>
      <c r="U551" s="412"/>
      <c r="V551" s="412"/>
      <c r="W551" s="412"/>
      <c r="X551" s="412"/>
      <c r="Y551" s="412"/>
      <c r="Z551" s="412"/>
      <c r="AA551" s="412"/>
      <c r="AB551" s="412"/>
      <c r="AC551" s="412"/>
      <c r="AD551" s="412"/>
      <c r="AE551" s="412"/>
      <c r="AF551" s="412"/>
      <c r="AG551" s="412"/>
      <c r="AH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6.5" hidden="false" customHeight="true" outlineLevel="0" collapsed="false">
      <c r="A552" s="412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2"/>
      <c r="U552" s="412"/>
      <c r="V552" s="412"/>
      <c r="W552" s="412"/>
      <c r="X552" s="412"/>
      <c r="Y552" s="412"/>
      <c r="Z552" s="412"/>
      <c r="AA552" s="412"/>
      <c r="AB552" s="412"/>
      <c r="AC552" s="412"/>
      <c r="AD552" s="412"/>
      <c r="AE552" s="412"/>
      <c r="AF552" s="412"/>
      <c r="AG552" s="412"/>
      <c r="AH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6.5" hidden="false" customHeight="true" outlineLevel="0" collapsed="false">
      <c r="A553" s="412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2"/>
      <c r="U553" s="412"/>
      <c r="V553" s="412"/>
      <c r="W553" s="412"/>
      <c r="X553" s="412"/>
      <c r="Y553" s="412"/>
      <c r="Z553" s="412"/>
      <c r="AA553" s="412"/>
      <c r="AB553" s="412"/>
      <c r="AC553" s="412"/>
      <c r="AD553" s="412"/>
      <c r="AE553" s="412"/>
      <c r="AF553" s="412"/>
      <c r="AG553" s="412"/>
      <c r="AH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6.5" hidden="false" customHeight="true" outlineLevel="0" collapsed="false">
      <c r="A554" s="412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2"/>
      <c r="U554" s="412"/>
      <c r="V554" s="412"/>
      <c r="W554" s="412"/>
      <c r="X554" s="412"/>
      <c r="Y554" s="412"/>
      <c r="Z554" s="412"/>
      <c r="AA554" s="412"/>
      <c r="AB554" s="412"/>
      <c r="AC554" s="412"/>
      <c r="AD554" s="412"/>
      <c r="AE554" s="412"/>
      <c r="AF554" s="412"/>
      <c r="AG554" s="412"/>
      <c r="AH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6.5" hidden="false" customHeight="true" outlineLevel="0" collapsed="false">
      <c r="A555" s="412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2"/>
      <c r="U555" s="412"/>
      <c r="V555" s="412"/>
      <c r="W555" s="412"/>
      <c r="X555" s="412"/>
      <c r="Y555" s="412"/>
      <c r="Z555" s="412"/>
      <c r="AA555" s="412"/>
      <c r="AB555" s="412"/>
      <c r="AC555" s="412"/>
      <c r="AD555" s="412"/>
      <c r="AE555" s="412"/>
      <c r="AF555" s="412"/>
      <c r="AG555" s="412"/>
      <c r="AH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6.5" hidden="false" customHeight="true" outlineLevel="0" collapsed="false">
      <c r="A556" s="412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2"/>
      <c r="U556" s="412"/>
      <c r="V556" s="412"/>
      <c r="W556" s="412"/>
      <c r="X556" s="412"/>
      <c r="Y556" s="412"/>
      <c r="Z556" s="412"/>
      <c r="AA556" s="412"/>
      <c r="AB556" s="412"/>
      <c r="AC556" s="412"/>
      <c r="AD556" s="412"/>
      <c r="AE556" s="412"/>
      <c r="AF556" s="412"/>
      <c r="AG556" s="412"/>
      <c r="AH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6.5" hidden="false" customHeight="true" outlineLevel="0" collapsed="false">
      <c r="A557" s="412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2"/>
      <c r="U557" s="412"/>
      <c r="V557" s="412"/>
      <c r="W557" s="412"/>
      <c r="X557" s="412"/>
      <c r="Y557" s="412"/>
      <c r="Z557" s="412"/>
      <c r="AA557" s="412"/>
      <c r="AB557" s="412"/>
      <c r="AC557" s="412"/>
      <c r="AD557" s="412"/>
      <c r="AE557" s="412"/>
      <c r="AF557" s="412"/>
      <c r="AG557" s="412"/>
      <c r="AH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6.5" hidden="false" customHeight="true" outlineLevel="0" collapsed="false">
      <c r="A558" s="412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2"/>
      <c r="U558" s="412"/>
      <c r="V558" s="412"/>
      <c r="W558" s="412"/>
      <c r="X558" s="412"/>
      <c r="Y558" s="412"/>
      <c r="Z558" s="412"/>
      <c r="AA558" s="412"/>
      <c r="AB558" s="412"/>
      <c r="AC558" s="412"/>
      <c r="AD558" s="412"/>
      <c r="AE558" s="412"/>
      <c r="AF558" s="412"/>
      <c r="AG558" s="412"/>
      <c r="AH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6.5" hidden="false" customHeight="true" outlineLevel="0" collapsed="false">
      <c r="A559" s="412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2"/>
      <c r="U559" s="412"/>
      <c r="V559" s="412"/>
      <c r="W559" s="412"/>
      <c r="X559" s="412"/>
      <c r="Y559" s="412"/>
      <c r="Z559" s="412"/>
      <c r="AA559" s="412"/>
      <c r="AB559" s="412"/>
      <c r="AC559" s="412"/>
      <c r="AD559" s="412"/>
      <c r="AE559" s="412"/>
      <c r="AF559" s="412"/>
      <c r="AG559" s="412"/>
      <c r="AH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6.5" hidden="false" customHeight="true" outlineLevel="0" collapsed="false">
      <c r="A560" s="412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2"/>
      <c r="U560" s="412"/>
      <c r="V560" s="412"/>
      <c r="W560" s="412"/>
      <c r="X560" s="412"/>
      <c r="Y560" s="412"/>
      <c r="Z560" s="412"/>
      <c r="AA560" s="412"/>
      <c r="AB560" s="412"/>
      <c r="AC560" s="412"/>
      <c r="AD560" s="412"/>
      <c r="AE560" s="412"/>
      <c r="AF560" s="412"/>
      <c r="AG560" s="412"/>
      <c r="AH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6.5" hidden="false" customHeight="true" outlineLevel="0" collapsed="false">
      <c r="A561" s="412"/>
      <c r="B561" s="412"/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2"/>
      <c r="U561" s="412"/>
      <c r="V561" s="412"/>
      <c r="W561" s="412"/>
      <c r="X561" s="412"/>
      <c r="Y561" s="412"/>
      <c r="Z561" s="412"/>
      <c r="AA561" s="412"/>
      <c r="AB561" s="412"/>
      <c r="AC561" s="412"/>
      <c r="AD561" s="412"/>
      <c r="AE561" s="412"/>
      <c r="AF561" s="412"/>
      <c r="AG561" s="412"/>
      <c r="AH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6.5" hidden="false" customHeight="true" outlineLevel="0" collapsed="false">
      <c r="A562" s="412"/>
      <c r="B562" s="412"/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2"/>
      <c r="U562" s="412"/>
      <c r="V562" s="412"/>
      <c r="W562" s="412"/>
      <c r="X562" s="412"/>
      <c r="Y562" s="412"/>
      <c r="Z562" s="412"/>
      <c r="AA562" s="412"/>
      <c r="AB562" s="412"/>
      <c r="AC562" s="412"/>
      <c r="AD562" s="412"/>
      <c r="AE562" s="412"/>
      <c r="AF562" s="412"/>
      <c r="AG562" s="412"/>
      <c r="AH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6.5" hidden="false" customHeight="true" outlineLevel="0" collapsed="false">
      <c r="A563" s="412"/>
      <c r="B563" s="412"/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2"/>
      <c r="U563" s="412"/>
      <c r="V563" s="412"/>
      <c r="W563" s="412"/>
      <c r="X563" s="412"/>
      <c r="Y563" s="412"/>
      <c r="Z563" s="412"/>
      <c r="AA563" s="412"/>
      <c r="AB563" s="412"/>
      <c r="AC563" s="412"/>
      <c r="AD563" s="412"/>
      <c r="AE563" s="412"/>
      <c r="AF563" s="412"/>
      <c r="AG563" s="412"/>
      <c r="AH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6.5" hidden="false" customHeight="true" outlineLevel="0" collapsed="false">
      <c r="A564" s="412"/>
      <c r="B564" s="412"/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2"/>
      <c r="U564" s="412"/>
      <c r="V564" s="412"/>
      <c r="W564" s="412"/>
      <c r="X564" s="412"/>
      <c r="Y564" s="412"/>
      <c r="Z564" s="412"/>
      <c r="AA564" s="412"/>
      <c r="AB564" s="412"/>
      <c r="AC564" s="412"/>
      <c r="AD564" s="412"/>
      <c r="AE564" s="412"/>
      <c r="AF564" s="412"/>
      <c r="AG564" s="412"/>
      <c r="AH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6.5" hidden="false" customHeight="true" outlineLevel="0" collapsed="false">
      <c r="A565" s="412"/>
      <c r="B565" s="412"/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2"/>
      <c r="U565" s="412"/>
      <c r="V565" s="412"/>
      <c r="W565" s="412"/>
      <c r="X565" s="412"/>
      <c r="Y565" s="412"/>
      <c r="Z565" s="412"/>
      <c r="AA565" s="412"/>
      <c r="AB565" s="412"/>
      <c r="AC565" s="412"/>
      <c r="AD565" s="412"/>
      <c r="AE565" s="412"/>
      <c r="AF565" s="412"/>
      <c r="AG565" s="412"/>
      <c r="AH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6.5" hidden="false" customHeight="true" outlineLevel="0" collapsed="false">
      <c r="A566" s="412"/>
      <c r="B566" s="412"/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2"/>
      <c r="U566" s="412"/>
      <c r="V566" s="412"/>
      <c r="W566" s="412"/>
      <c r="X566" s="412"/>
      <c r="Y566" s="412"/>
      <c r="Z566" s="412"/>
      <c r="AA566" s="412"/>
      <c r="AB566" s="412"/>
      <c r="AC566" s="412"/>
      <c r="AD566" s="412"/>
      <c r="AE566" s="412"/>
      <c r="AF566" s="412"/>
      <c r="AG566" s="412"/>
      <c r="AH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6.5" hidden="false" customHeight="true" outlineLevel="0" collapsed="false">
      <c r="A567" s="412"/>
      <c r="B567" s="412"/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2"/>
      <c r="U567" s="412"/>
      <c r="V567" s="412"/>
      <c r="W567" s="412"/>
      <c r="X567" s="412"/>
      <c r="Y567" s="412"/>
      <c r="Z567" s="412"/>
      <c r="AA567" s="412"/>
      <c r="AB567" s="412"/>
      <c r="AC567" s="412"/>
      <c r="AD567" s="412"/>
      <c r="AE567" s="412"/>
      <c r="AF567" s="412"/>
      <c r="AG567" s="412"/>
      <c r="AH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6.5" hidden="false" customHeight="true" outlineLevel="0" collapsed="false">
      <c r="A568" s="412"/>
      <c r="B568" s="412"/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2"/>
      <c r="U568" s="412"/>
      <c r="V568" s="412"/>
      <c r="W568" s="412"/>
      <c r="X568" s="412"/>
      <c r="Y568" s="412"/>
      <c r="Z568" s="412"/>
      <c r="AA568" s="412"/>
      <c r="AB568" s="412"/>
      <c r="AC568" s="412"/>
      <c r="AD568" s="412"/>
      <c r="AE568" s="412"/>
      <c r="AF568" s="412"/>
      <c r="AG568" s="412"/>
      <c r="AH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6.5" hidden="false" customHeight="true" outlineLevel="0" collapsed="false">
      <c r="A569" s="412"/>
      <c r="B569" s="412"/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2"/>
      <c r="U569" s="412"/>
      <c r="V569" s="412"/>
      <c r="W569" s="412"/>
      <c r="X569" s="412"/>
      <c r="Y569" s="412"/>
      <c r="Z569" s="412"/>
      <c r="AA569" s="412"/>
      <c r="AB569" s="412"/>
      <c r="AC569" s="412"/>
      <c r="AD569" s="412"/>
      <c r="AE569" s="412"/>
      <c r="AF569" s="412"/>
      <c r="AG569" s="412"/>
      <c r="AH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6.5" hidden="false" customHeight="true" outlineLevel="0" collapsed="false">
      <c r="A570" s="412"/>
      <c r="B570" s="412"/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2"/>
      <c r="U570" s="412"/>
      <c r="V570" s="412"/>
      <c r="W570" s="412"/>
      <c r="X570" s="412"/>
      <c r="Y570" s="412"/>
      <c r="Z570" s="412"/>
      <c r="AA570" s="412"/>
      <c r="AB570" s="412"/>
      <c r="AC570" s="412"/>
      <c r="AD570" s="412"/>
      <c r="AE570" s="412"/>
      <c r="AF570" s="412"/>
      <c r="AG570" s="412"/>
      <c r="AH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6.5" hidden="false" customHeight="true" outlineLevel="0" collapsed="false">
      <c r="A571" s="412"/>
      <c r="B571" s="412"/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2"/>
      <c r="U571" s="412"/>
      <c r="V571" s="412"/>
      <c r="W571" s="412"/>
      <c r="X571" s="412"/>
      <c r="Y571" s="412"/>
      <c r="Z571" s="412"/>
      <c r="AA571" s="412"/>
      <c r="AB571" s="412"/>
      <c r="AC571" s="412"/>
      <c r="AD571" s="412"/>
      <c r="AE571" s="412"/>
      <c r="AF571" s="412"/>
      <c r="AG571" s="412"/>
      <c r="AH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6.5" hidden="false" customHeight="true" outlineLevel="0" collapsed="false">
      <c r="A572" s="412"/>
      <c r="B572" s="412"/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2"/>
      <c r="AD572" s="412"/>
      <c r="AE572" s="412"/>
      <c r="AF572" s="412"/>
      <c r="AG572" s="412"/>
      <c r="AH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6.5" hidden="false" customHeight="true" outlineLevel="0" collapsed="false">
      <c r="A573" s="412"/>
      <c r="B573" s="412"/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2"/>
      <c r="U573" s="412"/>
      <c r="V573" s="412"/>
      <c r="W573" s="412"/>
      <c r="X573" s="412"/>
      <c r="Y573" s="412"/>
      <c r="Z573" s="412"/>
      <c r="AA573" s="412"/>
      <c r="AB573" s="412"/>
      <c r="AC573" s="412"/>
      <c r="AD573" s="412"/>
      <c r="AE573" s="412"/>
      <c r="AF573" s="412"/>
      <c r="AG573" s="412"/>
      <c r="AH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6.5" hidden="false" customHeight="true" outlineLevel="0" collapsed="false">
      <c r="A574" s="412"/>
      <c r="B574" s="412"/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2"/>
      <c r="U574" s="412"/>
      <c r="V574" s="412"/>
      <c r="W574" s="412"/>
      <c r="X574" s="412"/>
      <c r="Y574" s="412"/>
      <c r="Z574" s="412"/>
      <c r="AA574" s="412"/>
      <c r="AB574" s="412"/>
      <c r="AC574" s="412"/>
      <c r="AD574" s="412"/>
      <c r="AE574" s="412"/>
      <c r="AF574" s="412"/>
      <c r="AG574" s="412"/>
      <c r="AH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6.5" hidden="false" customHeight="true" outlineLevel="0" collapsed="false">
      <c r="A575" s="412"/>
      <c r="B575" s="412"/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2"/>
      <c r="U575" s="412"/>
      <c r="V575" s="412"/>
      <c r="W575" s="412"/>
      <c r="X575" s="412"/>
      <c r="Y575" s="412"/>
      <c r="Z575" s="412"/>
      <c r="AA575" s="412"/>
      <c r="AB575" s="412"/>
      <c r="AC575" s="412"/>
      <c r="AD575" s="412"/>
      <c r="AE575" s="412"/>
      <c r="AF575" s="412"/>
      <c r="AG575" s="412"/>
      <c r="AH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6.5" hidden="false" customHeight="true" outlineLevel="0" collapsed="false">
      <c r="A576" s="412"/>
      <c r="B576" s="412"/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2"/>
      <c r="U576" s="412"/>
      <c r="V576" s="412"/>
      <c r="W576" s="412"/>
      <c r="X576" s="412"/>
      <c r="Y576" s="412"/>
      <c r="Z576" s="412"/>
      <c r="AA576" s="412"/>
      <c r="AB576" s="412"/>
      <c r="AC576" s="412"/>
      <c r="AD576" s="412"/>
      <c r="AE576" s="412"/>
      <c r="AF576" s="412"/>
      <c r="AG576" s="412"/>
      <c r="AH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6.5" hidden="false" customHeight="true" outlineLevel="0" collapsed="false">
      <c r="A577" s="412"/>
      <c r="B577" s="412"/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2"/>
      <c r="U577" s="412"/>
      <c r="V577" s="412"/>
      <c r="W577" s="412"/>
      <c r="X577" s="412"/>
      <c r="Y577" s="412"/>
      <c r="Z577" s="412"/>
      <c r="AA577" s="412"/>
      <c r="AB577" s="412"/>
      <c r="AC577" s="412"/>
      <c r="AD577" s="412"/>
      <c r="AE577" s="412"/>
      <c r="AF577" s="412"/>
      <c r="AG577" s="412"/>
      <c r="AH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6.5" hidden="false" customHeight="true" outlineLevel="0" collapsed="false">
      <c r="A578" s="412"/>
      <c r="B578" s="412"/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2"/>
      <c r="U578" s="412"/>
      <c r="V578" s="412"/>
      <c r="W578" s="412"/>
      <c r="X578" s="412"/>
      <c r="Y578" s="412"/>
      <c r="Z578" s="412"/>
      <c r="AA578" s="412"/>
      <c r="AB578" s="412"/>
      <c r="AC578" s="412"/>
      <c r="AD578" s="412"/>
      <c r="AE578" s="412"/>
      <c r="AF578" s="412"/>
      <c r="AG578" s="412"/>
      <c r="AH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6.5" hidden="false" customHeight="true" outlineLevel="0" collapsed="false">
      <c r="A579" s="412"/>
      <c r="B579" s="412"/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2"/>
      <c r="U579" s="412"/>
      <c r="V579" s="412"/>
      <c r="W579" s="412"/>
      <c r="X579" s="412"/>
      <c r="Y579" s="412"/>
      <c r="Z579" s="412"/>
      <c r="AA579" s="412"/>
      <c r="AB579" s="412"/>
      <c r="AC579" s="412"/>
      <c r="AD579" s="412"/>
      <c r="AE579" s="412"/>
      <c r="AF579" s="412"/>
      <c r="AG579" s="412"/>
      <c r="AH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6.5" hidden="false" customHeight="true" outlineLevel="0" collapsed="false">
      <c r="A580" s="412"/>
      <c r="B580" s="412"/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2"/>
      <c r="U580" s="412"/>
      <c r="V580" s="412"/>
      <c r="W580" s="412"/>
      <c r="X580" s="412"/>
      <c r="Y580" s="412"/>
      <c r="Z580" s="412"/>
      <c r="AA580" s="412"/>
      <c r="AB580" s="412"/>
      <c r="AC580" s="412"/>
      <c r="AD580" s="412"/>
      <c r="AE580" s="412"/>
      <c r="AF580" s="412"/>
      <c r="AG580" s="412"/>
      <c r="AH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6.5" hidden="false" customHeight="true" outlineLevel="0" collapsed="false">
      <c r="A581" s="412"/>
      <c r="B581" s="412"/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2"/>
      <c r="U581" s="412"/>
      <c r="V581" s="412"/>
      <c r="W581" s="412"/>
      <c r="X581" s="412"/>
      <c r="Y581" s="412"/>
      <c r="Z581" s="412"/>
      <c r="AA581" s="412"/>
      <c r="AB581" s="412"/>
      <c r="AC581" s="412"/>
      <c r="AD581" s="412"/>
      <c r="AE581" s="412"/>
      <c r="AF581" s="412"/>
      <c r="AG581" s="412"/>
      <c r="AH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6.5" hidden="false" customHeight="true" outlineLevel="0" collapsed="false">
      <c r="A582" s="412"/>
      <c r="B582" s="412"/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2"/>
      <c r="U582" s="412"/>
      <c r="V582" s="412"/>
      <c r="W582" s="412"/>
      <c r="X582" s="412"/>
      <c r="Y582" s="412"/>
      <c r="Z582" s="412"/>
      <c r="AA582" s="412"/>
      <c r="AB582" s="412"/>
      <c r="AC582" s="412"/>
      <c r="AD582" s="412"/>
      <c r="AE582" s="412"/>
      <c r="AF582" s="412"/>
      <c r="AG582" s="412"/>
      <c r="AH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6.5" hidden="false" customHeight="true" outlineLevel="0" collapsed="false">
      <c r="A583" s="412"/>
      <c r="B583" s="412"/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2"/>
      <c r="U583" s="412"/>
      <c r="V583" s="412"/>
      <c r="W583" s="412"/>
      <c r="X583" s="412"/>
      <c r="Y583" s="412"/>
      <c r="Z583" s="412"/>
      <c r="AA583" s="412"/>
      <c r="AB583" s="412"/>
      <c r="AC583" s="412"/>
      <c r="AD583" s="412"/>
      <c r="AE583" s="412"/>
      <c r="AF583" s="412"/>
      <c r="AG583" s="412"/>
      <c r="AH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6.5" hidden="false" customHeight="true" outlineLevel="0" collapsed="false">
      <c r="A584" s="412"/>
      <c r="B584" s="412"/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2"/>
      <c r="U584" s="412"/>
      <c r="V584" s="412"/>
      <c r="W584" s="412"/>
      <c r="X584" s="412"/>
      <c r="Y584" s="412"/>
      <c r="Z584" s="412"/>
      <c r="AA584" s="412"/>
      <c r="AB584" s="412"/>
      <c r="AC584" s="412"/>
      <c r="AD584" s="412"/>
      <c r="AE584" s="412"/>
      <c r="AF584" s="412"/>
      <c r="AG584" s="412"/>
      <c r="AH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6.5" hidden="false" customHeight="true" outlineLevel="0" collapsed="false">
      <c r="A585" s="412"/>
      <c r="B585" s="412"/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2"/>
      <c r="U585" s="412"/>
      <c r="V585" s="412"/>
      <c r="W585" s="412"/>
      <c r="X585" s="412"/>
      <c r="Y585" s="412"/>
      <c r="Z585" s="412"/>
      <c r="AA585" s="412"/>
      <c r="AB585" s="412"/>
      <c r="AC585" s="412"/>
      <c r="AD585" s="412"/>
      <c r="AE585" s="412"/>
      <c r="AF585" s="412"/>
      <c r="AG585" s="412"/>
      <c r="AH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6.5" hidden="false" customHeight="true" outlineLevel="0" collapsed="false">
      <c r="A586" s="412"/>
      <c r="B586" s="412"/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2"/>
      <c r="U586" s="412"/>
      <c r="V586" s="412"/>
      <c r="W586" s="412"/>
      <c r="X586" s="412"/>
      <c r="Y586" s="412"/>
      <c r="Z586" s="412"/>
      <c r="AA586" s="412"/>
      <c r="AB586" s="412"/>
      <c r="AC586" s="412"/>
      <c r="AD586" s="412"/>
      <c r="AE586" s="412"/>
      <c r="AF586" s="412"/>
      <c r="AG586" s="412"/>
      <c r="AH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6.5" hidden="false" customHeight="true" outlineLevel="0" collapsed="false">
      <c r="A587" s="412"/>
      <c r="B587" s="412"/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2"/>
      <c r="U587" s="412"/>
      <c r="V587" s="412"/>
      <c r="W587" s="412"/>
      <c r="X587" s="412"/>
      <c r="Y587" s="412"/>
      <c r="Z587" s="412"/>
      <c r="AA587" s="412"/>
      <c r="AB587" s="412"/>
      <c r="AC587" s="412"/>
      <c r="AD587" s="412"/>
      <c r="AE587" s="412"/>
      <c r="AF587" s="412"/>
      <c r="AG587" s="412"/>
      <c r="AH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6.5" hidden="false" customHeight="true" outlineLevel="0" collapsed="false">
      <c r="A588" s="412"/>
      <c r="B588" s="412"/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2"/>
      <c r="U588" s="412"/>
      <c r="V588" s="412"/>
      <c r="W588" s="412"/>
      <c r="X588" s="412"/>
      <c r="Y588" s="412"/>
      <c r="Z588" s="412"/>
      <c r="AA588" s="412"/>
      <c r="AB588" s="412"/>
      <c r="AC588" s="412"/>
      <c r="AD588" s="412"/>
      <c r="AE588" s="412"/>
      <c r="AF588" s="412"/>
      <c r="AG588" s="412"/>
      <c r="AH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6.5" hidden="false" customHeight="true" outlineLevel="0" collapsed="false">
      <c r="A589" s="412"/>
      <c r="B589" s="412"/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2"/>
      <c r="U589" s="412"/>
      <c r="V589" s="412"/>
      <c r="W589" s="412"/>
      <c r="X589" s="412"/>
      <c r="Y589" s="412"/>
      <c r="Z589" s="412"/>
      <c r="AA589" s="412"/>
      <c r="AB589" s="412"/>
      <c r="AC589" s="412"/>
      <c r="AD589" s="412"/>
      <c r="AE589" s="412"/>
      <c r="AF589" s="412"/>
      <c r="AG589" s="412"/>
      <c r="AH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6.5" hidden="false" customHeight="true" outlineLevel="0" collapsed="false">
      <c r="A590" s="412"/>
      <c r="B590" s="412"/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2"/>
      <c r="U590" s="412"/>
      <c r="V590" s="412"/>
      <c r="W590" s="412"/>
      <c r="X590" s="412"/>
      <c r="Y590" s="412"/>
      <c r="Z590" s="412"/>
      <c r="AA590" s="412"/>
      <c r="AB590" s="412"/>
      <c r="AC590" s="412"/>
      <c r="AD590" s="412"/>
      <c r="AE590" s="412"/>
      <c r="AF590" s="412"/>
      <c r="AG590" s="412"/>
      <c r="AH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6.5" hidden="false" customHeight="true" outlineLevel="0" collapsed="false">
      <c r="A591" s="412"/>
      <c r="B591" s="412"/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2"/>
      <c r="U591" s="412"/>
      <c r="V591" s="412"/>
      <c r="W591" s="412"/>
      <c r="X591" s="412"/>
      <c r="Y591" s="412"/>
      <c r="Z591" s="412"/>
      <c r="AA591" s="412"/>
      <c r="AB591" s="412"/>
      <c r="AC591" s="412"/>
      <c r="AD591" s="412"/>
      <c r="AE591" s="412"/>
      <c r="AF591" s="412"/>
      <c r="AG591" s="412"/>
      <c r="AH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6.5" hidden="false" customHeight="true" outlineLevel="0" collapsed="false">
      <c r="A592" s="412"/>
      <c r="B592" s="412"/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2"/>
      <c r="U592" s="412"/>
      <c r="V592" s="412"/>
      <c r="W592" s="412"/>
      <c r="X592" s="412"/>
      <c r="Y592" s="412"/>
      <c r="Z592" s="412"/>
      <c r="AA592" s="412"/>
      <c r="AB592" s="412"/>
      <c r="AC592" s="412"/>
      <c r="AD592" s="412"/>
      <c r="AE592" s="412"/>
      <c r="AF592" s="412"/>
      <c r="AG592" s="412"/>
      <c r="AH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6.5" hidden="false" customHeight="true" outlineLevel="0" collapsed="false">
      <c r="A593" s="412"/>
      <c r="B593" s="412"/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2"/>
      <c r="U593" s="412"/>
      <c r="V593" s="412"/>
      <c r="W593" s="412"/>
      <c r="X593" s="412"/>
      <c r="Y593" s="412"/>
      <c r="Z593" s="412"/>
      <c r="AA593" s="412"/>
      <c r="AB593" s="412"/>
      <c r="AC593" s="412"/>
      <c r="AD593" s="412"/>
      <c r="AE593" s="412"/>
      <c r="AF593" s="412"/>
      <c r="AG593" s="412"/>
      <c r="AH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6.5" hidden="false" customHeight="true" outlineLevel="0" collapsed="false">
      <c r="A594" s="412"/>
      <c r="B594" s="412"/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2"/>
      <c r="U594" s="412"/>
      <c r="V594" s="412"/>
      <c r="W594" s="412"/>
      <c r="X594" s="412"/>
      <c r="Y594" s="412"/>
      <c r="Z594" s="412"/>
      <c r="AA594" s="412"/>
      <c r="AB594" s="412"/>
      <c r="AC594" s="412"/>
      <c r="AD594" s="412"/>
      <c r="AE594" s="412"/>
      <c r="AF594" s="412"/>
      <c r="AG594" s="412"/>
      <c r="AH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6.5" hidden="false" customHeight="true" outlineLevel="0" collapsed="false">
      <c r="A595" s="412"/>
      <c r="B595" s="412"/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2"/>
      <c r="U595" s="412"/>
      <c r="V595" s="412"/>
      <c r="W595" s="412"/>
      <c r="X595" s="412"/>
      <c r="Y595" s="412"/>
      <c r="Z595" s="412"/>
      <c r="AA595" s="412"/>
      <c r="AB595" s="412"/>
      <c r="AC595" s="412"/>
      <c r="AD595" s="412"/>
      <c r="AE595" s="412"/>
      <c r="AF595" s="412"/>
      <c r="AG595" s="412"/>
      <c r="AH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6.5" hidden="false" customHeight="true" outlineLevel="0" collapsed="false">
      <c r="A596" s="412"/>
      <c r="B596" s="412"/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2"/>
      <c r="U596" s="412"/>
      <c r="V596" s="412"/>
      <c r="W596" s="412"/>
      <c r="X596" s="412"/>
      <c r="Y596" s="412"/>
      <c r="Z596" s="412"/>
      <c r="AA596" s="412"/>
      <c r="AB596" s="412"/>
      <c r="AC596" s="412"/>
      <c r="AD596" s="412"/>
      <c r="AE596" s="412"/>
      <c r="AF596" s="412"/>
      <c r="AG596" s="412"/>
      <c r="AH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6.5" hidden="false" customHeight="true" outlineLevel="0" collapsed="false">
      <c r="A597" s="412"/>
      <c r="B597" s="412"/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2"/>
      <c r="U597" s="412"/>
      <c r="V597" s="412"/>
      <c r="W597" s="412"/>
      <c r="X597" s="412"/>
      <c r="Y597" s="412"/>
      <c r="Z597" s="412"/>
      <c r="AA597" s="412"/>
      <c r="AB597" s="412"/>
      <c r="AC597" s="412"/>
      <c r="AD597" s="412"/>
      <c r="AE597" s="412"/>
      <c r="AF597" s="412"/>
      <c r="AG597" s="412"/>
      <c r="AH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6.5" hidden="false" customHeight="true" outlineLevel="0" collapsed="false">
      <c r="A598" s="412"/>
      <c r="B598" s="412"/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2"/>
      <c r="U598" s="412"/>
      <c r="V598" s="412"/>
      <c r="W598" s="412"/>
      <c r="X598" s="412"/>
      <c r="Y598" s="412"/>
      <c r="Z598" s="412"/>
      <c r="AA598" s="412"/>
      <c r="AB598" s="412"/>
      <c r="AC598" s="412"/>
      <c r="AD598" s="412"/>
      <c r="AE598" s="412"/>
      <c r="AF598" s="412"/>
      <c r="AG598" s="412"/>
      <c r="AH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6.5" hidden="false" customHeight="true" outlineLevel="0" collapsed="false">
      <c r="A599" s="412"/>
      <c r="B599" s="412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2"/>
      <c r="U599" s="412"/>
      <c r="V599" s="412"/>
      <c r="W599" s="412"/>
      <c r="X599" s="412"/>
      <c r="Y599" s="412"/>
      <c r="Z599" s="412"/>
      <c r="AA599" s="412"/>
      <c r="AB599" s="412"/>
      <c r="AC599" s="412"/>
      <c r="AD599" s="412"/>
      <c r="AE599" s="412"/>
      <c r="AF599" s="412"/>
      <c r="AG599" s="412"/>
      <c r="AH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6.5" hidden="false" customHeight="true" outlineLevel="0" collapsed="false">
      <c r="A600" s="412"/>
      <c r="B600" s="412"/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2"/>
      <c r="U600" s="412"/>
      <c r="V600" s="412"/>
      <c r="W600" s="412"/>
      <c r="X600" s="412"/>
      <c r="Y600" s="412"/>
      <c r="Z600" s="412"/>
      <c r="AA600" s="412"/>
      <c r="AB600" s="412"/>
      <c r="AC600" s="412"/>
      <c r="AD600" s="412"/>
      <c r="AE600" s="412"/>
      <c r="AF600" s="412"/>
      <c r="AG600" s="412"/>
      <c r="AH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6.5" hidden="false" customHeight="true" outlineLevel="0" collapsed="false">
      <c r="A601" s="412"/>
      <c r="B601" s="412"/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2"/>
      <c r="U601" s="412"/>
      <c r="V601" s="412"/>
      <c r="W601" s="412"/>
      <c r="X601" s="412"/>
      <c r="Y601" s="412"/>
      <c r="Z601" s="412"/>
      <c r="AA601" s="412"/>
      <c r="AB601" s="412"/>
      <c r="AC601" s="412"/>
      <c r="AD601" s="412"/>
      <c r="AE601" s="412"/>
      <c r="AF601" s="412"/>
      <c r="AG601" s="412"/>
      <c r="AH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6.5" hidden="false" customHeight="true" outlineLevel="0" collapsed="false">
      <c r="A602" s="412"/>
      <c r="B602" s="412"/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2"/>
      <c r="U602" s="412"/>
      <c r="V602" s="412"/>
      <c r="W602" s="412"/>
      <c r="X602" s="412"/>
      <c r="Y602" s="412"/>
      <c r="Z602" s="412"/>
      <c r="AA602" s="412"/>
      <c r="AB602" s="412"/>
      <c r="AC602" s="412"/>
      <c r="AD602" s="412"/>
      <c r="AE602" s="412"/>
      <c r="AF602" s="412"/>
      <c r="AG602" s="412"/>
      <c r="AH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6.5" hidden="false" customHeight="true" outlineLevel="0" collapsed="false">
      <c r="A603" s="412"/>
      <c r="B603" s="412"/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2"/>
      <c r="U603" s="412"/>
      <c r="V603" s="412"/>
      <c r="W603" s="412"/>
      <c r="X603" s="412"/>
      <c r="Y603" s="412"/>
      <c r="Z603" s="412"/>
      <c r="AA603" s="412"/>
      <c r="AB603" s="412"/>
      <c r="AC603" s="412"/>
      <c r="AD603" s="412"/>
      <c r="AE603" s="412"/>
      <c r="AF603" s="412"/>
      <c r="AG603" s="412"/>
      <c r="AH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6.5" hidden="false" customHeight="true" outlineLevel="0" collapsed="false">
      <c r="A604" s="412"/>
      <c r="B604" s="412"/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2"/>
      <c r="U604" s="412"/>
      <c r="V604" s="412"/>
      <c r="W604" s="412"/>
      <c r="X604" s="412"/>
      <c r="Y604" s="412"/>
      <c r="Z604" s="412"/>
      <c r="AA604" s="412"/>
      <c r="AB604" s="412"/>
      <c r="AC604" s="412"/>
      <c r="AD604" s="412"/>
      <c r="AE604" s="412"/>
      <c r="AF604" s="412"/>
      <c r="AG604" s="412"/>
      <c r="AH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6.5" hidden="false" customHeight="true" outlineLevel="0" collapsed="false">
      <c r="A605" s="412"/>
      <c r="B605" s="412"/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2"/>
      <c r="U605" s="412"/>
      <c r="V605" s="412"/>
      <c r="W605" s="412"/>
      <c r="X605" s="412"/>
      <c r="Y605" s="412"/>
      <c r="Z605" s="412"/>
      <c r="AA605" s="412"/>
      <c r="AB605" s="412"/>
      <c r="AC605" s="412"/>
      <c r="AD605" s="412"/>
      <c r="AE605" s="412"/>
      <c r="AF605" s="412"/>
      <c r="AG605" s="412"/>
      <c r="AH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6.5" hidden="false" customHeight="true" outlineLevel="0" collapsed="false">
      <c r="A606" s="412"/>
      <c r="B606" s="412"/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2"/>
      <c r="U606" s="412"/>
      <c r="V606" s="412"/>
      <c r="W606" s="412"/>
      <c r="X606" s="412"/>
      <c r="Y606" s="412"/>
      <c r="Z606" s="412"/>
      <c r="AA606" s="412"/>
      <c r="AB606" s="412"/>
      <c r="AC606" s="412"/>
      <c r="AD606" s="412"/>
      <c r="AE606" s="412"/>
      <c r="AF606" s="412"/>
      <c r="AG606" s="412"/>
      <c r="AH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6.5" hidden="false" customHeight="true" outlineLevel="0" collapsed="false">
      <c r="A607" s="412"/>
      <c r="B607" s="412"/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2"/>
      <c r="U607" s="412"/>
      <c r="V607" s="412"/>
      <c r="W607" s="412"/>
      <c r="X607" s="412"/>
      <c r="Y607" s="412"/>
      <c r="Z607" s="412"/>
      <c r="AA607" s="412"/>
      <c r="AB607" s="412"/>
      <c r="AC607" s="412"/>
      <c r="AD607" s="412"/>
      <c r="AE607" s="412"/>
      <c r="AF607" s="412"/>
      <c r="AG607" s="412"/>
      <c r="AH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6.5" hidden="false" customHeight="true" outlineLevel="0" collapsed="false">
      <c r="A608" s="412"/>
      <c r="B608" s="412"/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2"/>
      <c r="U608" s="412"/>
      <c r="V608" s="412"/>
      <c r="W608" s="412"/>
      <c r="X608" s="412"/>
      <c r="Y608" s="412"/>
      <c r="Z608" s="412"/>
      <c r="AA608" s="412"/>
      <c r="AB608" s="412"/>
      <c r="AC608" s="412"/>
      <c r="AD608" s="412"/>
      <c r="AE608" s="412"/>
      <c r="AF608" s="412"/>
      <c r="AG608" s="412"/>
      <c r="AH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6.5" hidden="false" customHeight="true" outlineLevel="0" collapsed="false">
      <c r="A609" s="412"/>
      <c r="B609" s="412"/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2"/>
      <c r="U609" s="412"/>
      <c r="V609" s="412"/>
      <c r="W609" s="412"/>
      <c r="X609" s="412"/>
      <c r="Y609" s="412"/>
      <c r="Z609" s="412"/>
      <c r="AA609" s="412"/>
      <c r="AB609" s="412"/>
      <c r="AC609" s="412"/>
      <c r="AD609" s="412"/>
      <c r="AE609" s="412"/>
      <c r="AF609" s="412"/>
      <c r="AG609" s="412"/>
      <c r="AH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6.5" hidden="false" customHeight="true" outlineLevel="0" collapsed="false">
      <c r="A610" s="412"/>
      <c r="B610" s="412"/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2"/>
      <c r="U610" s="412"/>
      <c r="V610" s="412"/>
      <c r="W610" s="412"/>
      <c r="X610" s="412"/>
      <c r="Y610" s="412"/>
      <c r="Z610" s="412"/>
      <c r="AA610" s="412"/>
      <c r="AB610" s="412"/>
      <c r="AC610" s="412"/>
      <c r="AD610" s="412"/>
      <c r="AE610" s="412"/>
      <c r="AF610" s="412"/>
      <c r="AG610" s="412"/>
      <c r="AH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6.5" hidden="false" customHeight="true" outlineLevel="0" collapsed="false">
      <c r="A611" s="412"/>
      <c r="B611" s="412"/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2"/>
      <c r="U611" s="412"/>
      <c r="V611" s="412"/>
      <c r="W611" s="412"/>
      <c r="X611" s="412"/>
      <c r="Y611" s="412"/>
      <c r="Z611" s="412"/>
      <c r="AA611" s="412"/>
      <c r="AB611" s="412"/>
      <c r="AC611" s="412"/>
      <c r="AD611" s="412"/>
      <c r="AE611" s="412"/>
      <c r="AF611" s="412"/>
      <c r="AG611" s="412"/>
      <c r="AH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6.5" hidden="false" customHeight="true" outlineLevel="0" collapsed="false">
      <c r="A612" s="412"/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2"/>
      <c r="U612" s="412"/>
      <c r="V612" s="412"/>
      <c r="W612" s="412"/>
      <c r="X612" s="412"/>
      <c r="Y612" s="412"/>
      <c r="Z612" s="412"/>
      <c r="AA612" s="412"/>
      <c r="AB612" s="412"/>
      <c r="AC612" s="412"/>
      <c r="AD612" s="412"/>
      <c r="AE612" s="412"/>
      <c r="AF612" s="412"/>
      <c r="AG612" s="412"/>
      <c r="AH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6.5" hidden="false" customHeight="true" outlineLevel="0" collapsed="false">
      <c r="A613" s="412"/>
      <c r="B613" s="412"/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2"/>
      <c r="U613" s="412"/>
      <c r="V613" s="412"/>
      <c r="W613" s="412"/>
      <c r="X613" s="412"/>
      <c r="Y613" s="412"/>
      <c r="Z613" s="412"/>
      <c r="AA613" s="412"/>
      <c r="AB613" s="412"/>
      <c r="AC613" s="412"/>
      <c r="AD613" s="412"/>
      <c r="AE613" s="412"/>
      <c r="AF613" s="412"/>
      <c r="AG613" s="412"/>
      <c r="AH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6.5" hidden="false" customHeight="true" outlineLevel="0" collapsed="false">
      <c r="A614" s="412"/>
      <c r="B614" s="412"/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2"/>
      <c r="U614" s="412"/>
      <c r="V614" s="412"/>
      <c r="W614" s="412"/>
      <c r="X614" s="412"/>
      <c r="Y614" s="412"/>
      <c r="Z614" s="412"/>
      <c r="AA614" s="412"/>
      <c r="AB614" s="412"/>
      <c r="AC614" s="412"/>
      <c r="AD614" s="412"/>
      <c r="AE614" s="412"/>
      <c r="AF614" s="412"/>
      <c r="AG614" s="412"/>
      <c r="AH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6.5" hidden="false" customHeight="true" outlineLevel="0" collapsed="false">
      <c r="A615" s="412"/>
      <c r="B615" s="412"/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2"/>
      <c r="U615" s="412"/>
      <c r="V615" s="412"/>
      <c r="W615" s="412"/>
      <c r="X615" s="412"/>
      <c r="Y615" s="412"/>
      <c r="Z615" s="412"/>
      <c r="AA615" s="412"/>
      <c r="AB615" s="412"/>
      <c r="AC615" s="412"/>
      <c r="AD615" s="412"/>
      <c r="AE615" s="412"/>
      <c r="AF615" s="412"/>
      <c r="AG615" s="412"/>
      <c r="AH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6.5" hidden="false" customHeight="true" outlineLevel="0" collapsed="false">
      <c r="A616" s="412"/>
      <c r="B616" s="412"/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2"/>
      <c r="U616" s="412"/>
      <c r="V616" s="412"/>
      <c r="W616" s="412"/>
      <c r="X616" s="412"/>
      <c r="Y616" s="412"/>
      <c r="Z616" s="412"/>
      <c r="AA616" s="412"/>
      <c r="AB616" s="412"/>
      <c r="AC616" s="412"/>
      <c r="AD616" s="412"/>
      <c r="AE616" s="412"/>
      <c r="AF616" s="412"/>
      <c r="AG616" s="412"/>
      <c r="AH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6.5" hidden="false" customHeight="true" outlineLevel="0" collapsed="false">
      <c r="A617" s="412"/>
      <c r="B617" s="412"/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2"/>
      <c r="U617" s="412"/>
      <c r="V617" s="412"/>
      <c r="W617" s="412"/>
      <c r="X617" s="412"/>
      <c r="Y617" s="412"/>
      <c r="Z617" s="412"/>
      <c r="AA617" s="412"/>
      <c r="AB617" s="412"/>
      <c r="AC617" s="412"/>
      <c r="AD617" s="412"/>
      <c r="AE617" s="412"/>
      <c r="AF617" s="412"/>
      <c r="AG617" s="412"/>
      <c r="AH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6.5" hidden="false" customHeight="true" outlineLevel="0" collapsed="false">
      <c r="A618" s="412"/>
      <c r="B618" s="412"/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2"/>
      <c r="U618" s="412"/>
      <c r="V618" s="412"/>
      <c r="W618" s="412"/>
      <c r="X618" s="412"/>
      <c r="Y618" s="412"/>
      <c r="Z618" s="412"/>
      <c r="AA618" s="412"/>
      <c r="AB618" s="412"/>
      <c r="AC618" s="412"/>
      <c r="AD618" s="412"/>
      <c r="AE618" s="412"/>
      <c r="AF618" s="412"/>
      <c r="AG618" s="412"/>
      <c r="AH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6.5" hidden="false" customHeight="true" outlineLevel="0" collapsed="false">
      <c r="A619" s="412"/>
      <c r="B619" s="412"/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2"/>
      <c r="U619" s="412"/>
      <c r="V619" s="412"/>
      <c r="W619" s="412"/>
      <c r="X619" s="412"/>
      <c r="Y619" s="412"/>
      <c r="Z619" s="412"/>
      <c r="AA619" s="412"/>
      <c r="AB619" s="412"/>
      <c r="AC619" s="412"/>
      <c r="AD619" s="412"/>
      <c r="AE619" s="412"/>
      <c r="AF619" s="412"/>
      <c r="AG619" s="412"/>
      <c r="AH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6.5" hidden="false" customHeight="true" outlineLevel="0" collapsed="false">
      <c r="A620" s="412"/>
      <c r="B620" s="412"/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2"/>
      <c r="U620" s="412"/>
      <c r="V620" s="412"/>
      <c r="W620" s="412"/>
      <c r="X620" s="412"/>
      <c r="Y620" s="412"/>
      <c r="Z620" s="412"/>
      <c r="AA620" s="412"/>
      <c r="AB620" s="412"/>
      <c r="AC620" s="412"/>
      <c r="AD620" s="412"/>
      <c r="AE620" s="412"/>
      <c r="AF620" s="412"/>
      <c r="AG620" s="412"/>
      <c r="AH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6.5" hidden="false" customHeight="true" outlineLevel="0" collapsed="false">
      <c r="A621" s="412"/>
      <c r="B621" s="412"/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2"/>
      <c r="U621" s="412"/>
      <c r="V621" s="412"/>
      <c r="W621" s="412"/>
      <c r="X621" s="412"/>
      <c r="Y621" s="412"/>
      <c r="Z621" s="412"/>
      <c r="AA621" s="412"/>
      <c r="AB621" s="412"/>
      <c r="AC621" s="412"/>
      <c r="AD621" s="412"/>
      <c r="AE621" s="412"/>
      <c r="AF621" s="412"/>
      <c r="AG621" s="412"/>
      <c r="AH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6.5" hidden="false" customHeight="true" outlineLevel="0" collapsed="false">
      <c r="A622" s="412"/>
      <c r="B622" s="412"/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6.5" hidden="false" customHeight="true" outlineLevel="0" collapsed="false">
      <c r="A623" s="412"/>
      <c r="B623" s="412"/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2"/>
      <c r="U623" s="412"/>
      <c r="V623" s="412"/>
      <c r="W623" s="412"/>
      <c r="X623" s="412"/>
      <c r="Y623" s="412"/>
      <c r="Z623" s="412"/>
      <c r="AA623" s="412"/>
      <c r="AB623" s="412"/>
      <c r="AC623" s="412"/>
      <c r="AD623" s="412"/>
      <c r="AE623" s="412"/>
      <c r="AF623" s="412"/>
      <c r="AG623" s="412"/>
      <c r="AH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6.5" hidden="false" customHeight="true" outlineLevel="0" collapsed="false">
      <c r="A624" s="412"/>
      <c r="B624" s="412"/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2"/>
      <c r="U624" s="412"/>
      <c r="V624" s="412"/>
      <c r="W624" s="412"/>
      <c r="X624" s="412"/>
      <c r="Y624" s="412"/>
      <c r="Z624" s="412"/>
      <c r="AA624" s="412"/>
      <c r="AB624" s="412"/>
      <c r="AC624" s="412"/>
      <c r="AD624" s="412"/>
      <c r="AE624" s="412"/>
      <c r="AF624" s="412"/>
      <c r="AG624" s="412"/>
      <c r="AH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6.5" hidden="false" customHeight="true" outlineLevel="0" collapsed="false">
      <c r="A625" s="412"/>
      <c r="B625" s="412"/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2"/>
      <c r="U625" s="412"/>
      <c r="V625" s="412"/>
      <c r="W625" s="412"/>
      <c r="X625" s="412"/>
      <c r="Y625" s="412"/>
      <c r="Z625" s="412"/>
      <c r="AA625" s="412"/>
      <c r="AB625" s="412"/>
      <c r="AC625" s="412"/>
      <c r="AD625" s="412"/>
      <c r="AE625" s="412"/>
      <c r="AF625" s="412"/>
      <c r="AG625" s="412"/>
      <c r="AH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6.5" hidden="false" customHeight="true" outlineLevel="0" collapsed="false">
      <c r="A626" s="412"/>
      <c r="B626" s="412"/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2"/>
      <c r="U626" s="412"/>
      <c r="V626" s="412"/>
      <c r="W626" s="412"/>
      <c r="X626" s="412"/>
      <c r="Y626" s="412"/>
      <c r="Z626" s="412"/>
      <c r="AA626" s="412"/>
      <c r="AB626" s="412"/>
      <c r="AC626" s="412"/>
      <c r="AD626" s="412"/>
      <c r="AE626" s="412"/>
      <c r="AF626" s="412"/>
      <c r="AG626" s="412"/>
      <c r="AH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6.5" hidden="false" customHeight="true" outlineLevel="0" collapsed="false">
      <c r="A627" s="412"/>
      <c r="B627" s="412"/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2"/>
      <c r="U627" s="412"/>
      <c r="V627" s="412"/>
      <c r="W627" s="412"/>
      <c r="X627" s="412"/>
      <c r="Y627" s="412"/>
      <c r="Z627" s="412"/>
      <c r="AA627" s="412"/>
      <c r="AB627" s="412"/>
      <c r="AC627" s="412"/>
      <c r="AD627" s="412"/>
      <c r="AE627" s="412"/>
      <c r="AF627" s="412"/>
      <c r="AG627" s="412"/>
      <c r="AH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6.5" hidden="false" customHeight="true" outlineLevel="0" collapsed="false">
      <c r="A628" s="412"/>
      <c r="B628" s="412"/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2"/>
      <c r="U628" s="412"/>
      <c r="V628" s="412"/>
      <c r="W628" s="412"/>
      <c r="X628" s="412"/>
      <c r="Y628" s="412"/>
      <c r="Z628" s="412"/>
      <c r="AA628" s="412"/>
      <c r="AB628" s="412"/>
      <c r="AC628" s="412"/>
      <c r="AD628" s="412"/>
      <c r="AE628" s="412"/>
      <c r="AF628" s="412"/>
      <c r="AG628" s="412"/>
      <c r="AH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6.5" hidden="false" customHeight="true" outlineLevel="0" collapsed="false">
      <c r="A629" s="412"/>
      <c r="B629" s="412"/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2"/>
      <c r="U629" s="412"/>
      <c r="V629" s="412"/>
      <c r="W629" s="412"/>
      <c r="X629" s="412"/>
      <c r="Y629" s="412"/>
      <c r="Z629" s="412"/>
      <c r="AA629" s="412"/>
      <c r="AB629" s="412"/>
      <c r="AC629" s="412"/>
      <c r="AD629" s="412"/>
      <c r="AE629" s="412"/>
      <c r="AF629" s="412"/>
      <c r="AG629" s="412"/>
      <c r="AH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6.5" hidden="false" customHeight="true" outlineLevel="0" collapsed="false">
      <c r="A630" s="412"/>
      <c r="B630" s="412"/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2"/>
      <c r="U630" s="412"/>
      <c r="V630" s="412"/>
      <c r="W630" s="412"/>
      <c r="X630" s="412"/>
      <c r="Y630" s="412"/>
      <c r="Z630" s="412"/>
      <c r="AA630" s="412"/>
      <c r="AB630" s="412"/>
      <c r="AC630" s="412"/>
      <c r="AD630" s="412"/>
      <c r="AE630" s="412"/>
      <c r="AF630" s="412"/>
      <c r="AG630" s="412"/>
      <c r="AH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6.5" hidden="false" customHeight="true" outlineLevel="0" collapsed="false">
      <c r="A631" s="412"/>
      <c r="B631" s="412"/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2"/>
      <c r="U631" s="412"/>
      <c r="V631" s="412"/>
      <c r="W631" s="412"/>
      <c r="X631" s="412"/>
      <c r="Y631" s="412"/>
      <c r="Z631" s="412"/>
      <c r="AA631" s="412"/>
      <c r="AB631" s="412"/>
      <c r="AC631" s="412"/>
      <c r="AD631" s="412"/>
      <c r="AE631" s="412"/>
      <c r="AF631" s="412"/>
      <c r="AG631" s="412"/>
      <c r="AH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6.5" hidden="false" customHeight="true" outlineLevel="0" collapsed="false">
      <c r="A632" s="412"/>
      <c r="B632" s="412"/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2"/>
      <c r="U632" s="412"/>
      <c r="V632" s="412"/>
      <c r="W632" s="412"/>
      <c r="X632" s="412"/>
      <c r="Y632" s="412"/>
      <c r="Z632" s="412"/>
      <c r="AA632" s="412"/>
      <c r="AB632" s="412"/>
      <c r="AC632" s="412"/>
      <c r="AD632" s="412"/>
      <c r="AE632" s="412"/>
      <c r="AF632" s="412"/>
      <c r="AG632" s="412"/>
      <c r="AH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6.5" hidden="false" customHeight="true" outlineLevel="0" collapsed="false">
      <c r="A633" s="412"/>
      <c r="B633" s="412"/>
      <c r="C633" s="412"/>
      <c r="D633" s="412"/>
      <c r="E633" s="412"/>
      <c r="F633" s="412"/>
      <c r="G633" s="412"/>
      <c r="H633" s="412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2"/>
      <c r="U633" s="412"/>
      <c r="V633" s="412"/>
      <c r="W633" s="412"/>
      <c r="X633" s="412"/>
      <c r="Y633" s="412"/>
      <c r="Z633" s="412"/>
      <c r="AA633" s="412"/>
      <c r="AB633" s="412"/>
      <c r="AC633" s="412"/>
      <c r="AD633" s="412"/>
      <c r="AE633" s="412"/>
      <c r="AF633" s="412"/>
      <c r="AG633" s="412"/>
      <c r="AH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6.5" hidden="false" customHeight="true" outlineLevel="0" collapsed="false">
      <c r="A634" s="412"/>
      <c r="B634" s="412"/>
      <c r="C634" s="412"/>
      <c r="D634" s="412"/>
      <c r="E634" s="412"/>
      <c r="F634" s="412"/>
      <c r="G634" s="412"/>
      <c r="H634" s="412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2"/>
      <c r="U634" s="412"/>
      <c r="V634" s="412"/>
      <c r="W634" s="412"/>
      <c r="X634" s="412"/>
      <c r="Y634" s="412"/>
      <c r="Z634" s="412"/>
      <c r="AA634" s="412"/>
      <c r="AB634" s="412"/>
      <c r="AC634" s="412"/>
      <c r="AD634" s="412"/>
      <c r="AE634" s="412"/>
      <c r="AF634" s="412"/>
      <c r="AG634" s="412"/>
      <c r="AH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6.5" hidden="false" customHeight="true" outlineLevel="0" collapsed="false">
      <c r="A635" s="412"/>
      <c r="B635" s="412"/>
      <c r="C635" s="412"/>
      <c r="D635" s="412"/>
      <c r="E635" s="412"/>
      <c r="F635" s="412"/>
      <c r="G635" s="412"/>
      <c r="H635" s="412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2"/>
      <c r="U635" s="412"/>
      <c r="V635" s="412"/>
      <c r="W635" s="412"/>
      <c r="X635" s="412"/>
      <c r="Y635" s="412"/>
      <c r="Z635" s="412"/>
      <c r="AA635" s="412"/>
      <c r="AB635" s="412"/>
      <c r="AC635" s="412"/>
      <c r="AD635" s="412"/>
      <c r="AE635" s="412"/>
      <c r="AF635" s="412"/>
      <c r="AG635" s="412"/>
      <c r="AH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6.5" hidden="false" customHeight="true" outlineLevel="0" collapsed="false">
      <c r="A636" s="412"/>
      <c r="B636" s="412"/>
      <c r="C636" s="412"/>
      <c r="D636" s="412"/>
      <c r="E636" s="412"/>
      <c r="F636" s="412"/>
      <c r="G636" s="412"/>
      <c r="H636" s="412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2"/>
      <c r="U636" s="412"/>
      <c r="V636" s="412"/>
      <c r="W636" s="412"/>
      <c r="X636" s="412"/>
      <c r="Y636" s="412"/>
      <c r="Z636" s="412"/>
      <c r="AA636" s="412"/>
      <c r="AB636" s="412"/>
      <c r="AC636" s="412"/>
      <c r="AD636" s="412"/>
      <c r="AE636" s="412"/>
      <c r="AF636" s="412"/>
      <c r="AG636" s="412"/>
      <c r="AH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6.5" hidden="false" customHeight="true" outlineLevel="0" collapsed="false">
      <c r="A637" s="412"/>
      <c r="B637" s="412"/>
      <c r="C637" s="412"/>
      <c r="D637" s="412"/>
      <c r="E637" s="412"/>
      <c r="F637" s="412"/>
      <c r="G637" s="412"/>
      <c r="H637" s="412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2"/>
      <c r="U637" s="412"/>
      <c r="V637" s="412"/>
      <c r="W637" s="412"/>
      <c r="X637" s="412"/>
      <c r="Y637" s="412"/>
      <c r="Z637" s="412"/>
      <c r="AA637" s="412"/>
      <c r="AB637" s="412"/>
      <c r="AC637" s="412"/>
      <c r="AD637" s="412"/>
      <c r="AE637" s="412"/>
      <c r="AF637" s="412"/>
      <c r="AG637" s="412"/>
      <c r="AH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6.5" hidden="false" customHeight="true" outlineLevel="0" collapsed="false">
      <c r="A638" s="412"/>
      <c r="B638" s="412"/>
      <c r="C638" s="412"/>
      <c r="D638" s="412"/>
      <c r="E638" s="412"/>
      <c r="F638" s="412"/>
      <c r="G638" s="412"/>
      <c r="H638" s="412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2"/>
      <c r="U638" s="412"/>
      <c r="V638" s="412"/>
      <c r="W638" s="412"/>
      <c r="X638" s="412"/>
      <c r="Y638" s="412"/>
      <c r="Z638" s="412"/>
      <c r="AA638" s="412"/>
      <c r="AB638" s="412"/>
      <c r="AC638" s="412"/>
      <c r="AD638" s="412"/>
      <c r="AE638" s="412"/>
      <c r="AF638" s="412"/>
      <c r="AG638" s="412"/>
      <c r="AH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6.5" hidden="false" customHeight="true" outlineLevel="0" collapsed="false">
      <c r="A639" s="412"/>
      <c r="B639" s="412"/>
      <c r="C639" s="412"/>
      <c r="D639" s="412"/>
      <c r="E639" s="412"/>
      <c r="F639" s="412"/>
      <c r="G639" s="412"/>
      <c r="H639" s="412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2"/>
      <c r="U639" s="412"/>
      <c r="V639" s="412"/>
      <c r="W639" s="412"/>
      <c r="X639" s="412"/>
      <c r="Y639" s="412"/>
      <c r="Z639" s="412"/>
      <c r="AA639" s="412"/>
      <c r="AB639" s="412"/>
      <c r="AC639" s="412"/>
      <c r="AD639" s="412"/>
      <c r="AE639" s="412"/>
      <c r="AF639" s="412"/>
      <c r="AG639" s="412"/>
      <c r="AH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6.5" hidden="false" customHeight="true" outlineLevel="0" collapsed="false">
      <c r="A640" s="412"/>
      <c r="B640" s="412"/>
      <c r="C640" s="412"/>
      <c r="D640" s="412"/>
      <c r="E640" s="412"/>
      <c r="F640" s="412"/>
      <c r="G640" s="412"/>
      <c r="H640" s="412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2"/>
      <c r="U640" s="412"/>
      <c r="V640" s="412"/>
      <c r="W640" s="412"/>
      <c r="X640" s="412"/>
      <c r="Y640" s="412"/>
      <c r="Z640" s="412"/>
      <c r="AA640" s="412"/>
      <c r="AB640" s="412"/>
      <c r="AC640" s="412"/>
      <c r="AD640" s="412"/>
      <c r="AE640" s="412"/>
      <c r="AF640" s="412"/>
      <c r="AG640" s="412"/>
      <c r="AH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6.5" hidden="false" customHeight="true" outlineLevel="0" collapsed="false">
      <c r="A641" s="412"/>
      <c r="B641" s="412"/>
      <c r="C641" s="412"/>
      <c r="D641" s="412"/>
      <c r="E641" s="412"/>
      <c r="F641" s="412"/>
      <c r="G641" s="412"/>
      <c r="H641" s="412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2"/>
      <c r="U641" s="412"/>
      <c r="V641" s="412"/>
      <c r="W641" s="412"/>
      <c r="X641" s="412"/>
      <c r="Y641" s="412"/>
      <c r="Z641" s="412"/>
      <c r="AA641" s="412"/>
      <c r="AB641" s="412"/>
      <c r="AC641" s="412"/>
      <c r="AD641" s="412"/>
      <c r="AE641" s="412"/>
      <c r="AF641" s="412"/>
      <c r="AG641" s="412"/>
      <c r="AH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6.5" hidden="false" customHeight="true" outlineLevel="0" collapsed="false">
      <c r="A642" s="412"/>
      <c r="B642" s="412"/>
      <c r="C642" s="412"/>
      <c r="D642" s="412"/>
      <c r="E642" s="412"/>
      <c r="F642" s="412"/>
      <c r="G642" s="412"/>
      <c r="H642" s="412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2"/>
      <c r="U642" s="412"/>
      <c r="V642" s="412"/>
      <c r="W642" s="412"/>
      <c r="X642" s="412"/>
      <c r="Y642" s="412"/>
      <c r="Z642" s="412"/>
      <c r="AA642" s="412"/>
      <c r="AB642" s="412"/>
      <c r="AC642" s="412"/>
      <c r="AD642" s="412"/>
      <c r="AE642" s="412"/>
      <c r="AF642" s="412"/>
      <c r="AG642" s="412"/>
      <c r="AH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6.5" hidden="false" customHeight="true" outlineLevel="0" collapsed="false">
      <c r="A643" s="412"/>
      <c r="B643" s="412"/>
      <c r="C643" s="412"/>
      <c r="D643" s="412"/>
      <c r="E643" s="412"/>
      <c r="F643" s="412"/>
      <c r="G643" s="412"/>
      <c r="H643" s="412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2"/>
      <c r="U643" s="412"/>
      <c r="V643" s="412"/>
      <c r="W643" s="412"/>
      <c r="X643" s="412"/>
      <c r="Y643" s="412"/>
      <c r="Z643" s="412"/>
      <c r="AA643" s="412"/>
      <c r="AB643" s="412"/>
      <c r="AC643" s="412"/>
      <c r="AD643" s="412"/>
      <c r="AE643" s="412"/>
      <c r="AF643" s="412"/>
      <c r="AG643" s="412"/>
      <c r="AH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6.5" hidden="false" customHeight="true" outlineLevel="0" collapsed="false">
      <c r="A644" s="412"/>
      <c r="B644" s="412"/>
      <c r="C644" s="412"/>
      <c r="D644" s="412"/>
      <c r="E644" s="412"/>
      <c r="F644" s="412"/>
      <c r="G644" s="412"/>
      <c r="H644" s="412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2"/>
      <c r="U644" s="412"/>
      <c r="V644" s="412"/>
      <c r="W644" s="412"/>
      <c r="X644" s="412"/>
      <c r="Y644" s="412"/>
      <c r="Z644" s="412"/>
      <c r="AA644" s="412"/>
      <c r="AB644" s="412"/>
      <c r="AC644" s="412"/>
      <c r="AD644" s="412"/>
      <c r="AE644" s="412"/>
      <c r="AF644" s="412"/>
      <c r="AG644" s="412"/>
      <c r="AH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6.5" hidden="false" customHeight="true" outlineLevel="0" collapsed="false">
      <c r="A645" s="412"/>
      <c r="B645" s="412"/>
      <c r="C645" s="412"/>
      <c r="D645" s="412"/>
      <c r="E645" s="412"/>
      <c r="F645" s="412"/>
      <c r="G645" s="412"/>
      <c r="H645" s="412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2"/>
      <c r="U645" s="412"/>
      <c r="V645" s="412"/>
      <c r="W645" s="412"/>
      <c r="X645" s="412"/>
      <c r="Y645" s="412"/>
      <c r="Z645" s="412"/>
      <c r="AA645" s="412"/>
      <c r="AB645" s="412"/>
      <c r="AC645" s="412"/>
      <c r="AD645" s="412"/>
      <c r="AE645" s="412"/>
      <c r="AF645" s="412"/>
      <c r="AG645" s="412"/>
      <c r="AH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6.5" hidden="false" customHeight="true" outlineLevel="0" collapsed="false">
      <c r="A646" s="412"/>
      <c r="B646" s="412"/>
      <c r="C646" s="412"/>
      <c r="D646" s="412"/>
      <c r="E646" s="412"/>
      <c r="F646" s="412"/>
      <c r="G646" s="412"/>
      <c r="H646" s="412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2"/>
      <c r="U646" s="412"/>
      <c r="V646" s="412"/>
      <c r="W646" s="412"/>
      <c r="X646" s="412"/>
      <c r="Y646" s="412"/>
      <c r="Z646" s="412"/>
      <c r="AA646" s="412"/>
      <c r="AB646" s="412"/>
      <c r="AC646" s="412"/>
      <c r="AD646" s="412"/>
      <c r="AE646" s="412"/>
      <c r="AF646" s="412"/>
      <c r="AG646" s="412"/>
      <c r="AH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6.5" hidden="false" customHeight="true" outlineLevel="0" collapsed="false">
      <c r="A647" s="412"/>
      <c r="B647" s="412"/>
      <c r="C647" s="412"/>
      <c r="D647" s="412"/>
      <c r="E647" s="412"/>
      <c r="F647" s="412"/>
      <c r="G647" s="412"/>
      <c r="H647" s="412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2"/>
      <c r="U647" s="412"/>
      <c r="V647" s="412"/>
      <c r="W647" s="412"/>
      <c r="X647" s="412"/>
      <c r="Y647" s="412"/>
      <c r="Z647" s="412"/>
      <c r="AA647" s="412"/>
      <c r="AB647" s="412"/>
      <c r="AC647" s="412"/>
      <c r="AD647" s="412"/>
      <c r="AE647" s="412"/>
      <c r="AF647" s="412"/>
      <c r="AG647" s="412"/>
      <c r="AH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6.5" hidden="false" customHeight="true" outlineLevel="0" collapsed="false">
      <c r="A648" s="412"/>
      <c r="B648" s="412"/>
      <c r="C648" s="412"/>
      <c r="D648" s="412"/>
      <c r="E648" s="412"/>
      <c r="F648" s="412"/>
      <c r="G648" s="412"/>
      <c r="H648" s="412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2"/>
      <c r="U648" s="412"/>
      <c r="V648" s="412"/>
      <c r="W648" s="412"/>
      <c r="X648" s="412"/>
      <c r="Y648" s="412"/>
      <c r="Z648" s="412"/>
      <c r="AA648" s="412"/>
      <c r="AB648" s="412"/>
      <c r="AC648" s="412"/>
      <c r="AD648" s="412"/>
      <c r="AE648" s="412"/>
      <c r="AF648" s="412"/>
      <c r="AG648" s="412"/>
      <c r="AH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6.5" hidden="false" customHeight="true" outlineLevel="0" collapsed="false">
      <c r="A649" s="412"/>
      <c r="B649" s="412"/>
      <c r="C649" s="412"/>
      <c r="D649" s="412"/>
      <c r="E649" s="412"/>
      <c r="F649" s="412"/>
      <c r="G649" s="412"/>
      <c r="H649" s="412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2"/>
      <c r="U649" s="412"/>
      <c r="V649" s="412"/>
      <c r="W649" s="412"/>
      <c r="X649" s="412"/>
      <c r="Y649" s="412"/>
      <c r="Z649" s="412"/>
      <c r="AA649" s="412"/>
      <c r="AB649" s="412"/>
      <c r="AC649" s="412"/>
      <c r="AD649" s="412"/>
      <c r="AE649" s="412"/>
      <c r="AF649" s="412"/>
      <c r="AG649" s="412"/>
      <c r="AH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6.5" hidden="false" customHeight="true" outlineLevel="0" collapsed="false">
      <c r="A650" s="412"/>
      <c r="B650" s="412"/>
      <c r="C650" s="412"/>
      <c r="D650" s="412"/>
      <c r="E650" s="412"/>
      <c r="F650" s="412"/>
      <c r="G650" s="412"/>
      <c r="H650" s="412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2"/>
      <c r="U650" s="412"/>
      <c r="V650" s="412"/>
      <c r="W650" s="412"/>
      <c r="X650" s="412"/>
      <c r="Y650" s="412"/>
      <c r="Z650" s="412"/>
      <c r="AA650" s="412"/>
      <c r="AB650" s="412"/>
      <c r="AC650" s="412"/>
      <c r="AD650" s="412"/>
      <c r="AE650" s="412"/>
      <c r="AF650" s="412"/>
      <c r="AG650" s="412"/>
      <c r="AH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6.5" hidden="false" customHeight="true" outlineLevel="0" collapsed="false">
      <c r="A651" s="412"/>
      <c r="B651" s="412"/>
      <c r="C651" s="412"/>
      <c r="D651" s="412"/>
      <c r="E651" s="412"/>
      <c r="F651" s="412"/>
      <c r="G651" s="412"/>
      <c r="H651" s="412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2"/>
      <c r="U651" s="412"/>
      <c r="V651" s="412"/>
      <c r="W651" s="412"/>
      <c r="X651" s="412"/>
      <c r="Y651" s="412"/>
      <c r="Z651" s="412"/>
      <c r="AA651" s="412"/>
      <c r="AB651" s="412"/>
      <c r="AC651" s="412"/>
      <c r="AD651" s="412"/>
      <c r="AE651" s="412"/>
      <c r="AF651" s="412"/>
      <c r="AG651" s="412"/>
      <c r="AH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6.5" hidden="false" customHeight="true" outlineLevel="0" collapsed="false">
      <c r="A652" s="412"/>
      <c r="B652" s="412"/>
      <c r="C652" s="412"/>
      <c r="D652" s="412"/>
      <c r="E652" s="412"/>
      <c r="F652" s="412"/>
      <c r="G652" s="412"/>
      <c r="H652" s="412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2"/>
      <c r="U652" s="412"/>
      <c r="V652" s="412"/>
      <c r="W652" s="412"/>
      <c r="X652" s="412"/>
      <c r="Y652" s="412"/>
      <c r="Z652" s="412"/>
      <c r="AA652" s="412"/>
      <c r="AB652" s="412"/>
      <c r="AC652" s="412"/>
      <c r="AD652" s="412"/>
      <c r="AE652" s="412"/>
      <c r="AF652" s="412"/>
      <c r="AG652" s="412"/>
      <c r="AH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6.5" hidden="false" customHeight="true" outlineLevel="0" collapsed="false">
      <c r="A653" s="412"/>
      <c r="B653" s="412"/>
      <c r="C653" s="412"/>
      <c r="D653" s="412"/>
      <c r="E653" s="412"/>
      <c r="F653" s="412"/>
      <c r="G653" s="412"/>
      <c r="H653" s="412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2"/>
      <c r="U653" s="412"/>
      <c r="V653" s="412"/>
      <c r="W653" s="412"/>
      <c r="X653" s="412"/>
      <c r="Y653" s="412"/>
      <c r="Z653" s="412"/>
      <c r="AA653" s="412"/>
      <c r="AB653" s="412"/>
      <c r="AC653" s="412"/>
      <c r="AD653" s="412"/>
      <c r="AE653" s="412"/>
      <c r="AF653" s="412"/>
      <c r="AG653" s="412"/>
      <c r="AH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6.5" hidden="false" customHeight="true" outlineLevel="0" collapsed="false">
      <c r="A654" s="412"/>
      <c r="B654" s="412"/>
      <c r="C654" s="412"/>
      <c r="D654" s="412"/>
      <c r="E654" s="412"/>
      <c r="F654" s="412"/>
      <c r="G654" s="412"/>
      <c r="H654" s="412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2"/>
      <c r="U654" s="412"/>
      <c r="V654" s="412"/>
      <c r="W654" s="412"/>
      <c r="X654" s="412"/>
      <c r="Y654" s="412"/>
      <c r="Z654" s="412"/>
      <c r="AA654" s="412"/>
      <c r="AB654" s="412"/>
      <c r="AC654" s="412"/>
      <c r="AD654" s="412"/>
      <c r="AE654" s="412"/>
      <c r="AF654" s="412"/>
      <c r="AG654" s="412"/>
      <c r="AH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6.5" hidden="false" customHeight="true" outlineLevel="0" collapsed="false">
      <c r="A655" s="412"/>
      <c r="B655" s="412"/>
      <c r="C655" s="412"/>
      <c r="D655" s="412"/>
      <c r="E655" s="412"/>
      <c r="F655" s="412"/>
      <c r="G655" s="412"/>
      <c r="H655" s="412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2"/>
      <c r="U655" s="412"/>
      <c r="V655" s="412"/>
      <c r="W655" s="412"/>
      <c r="X655" s="412"/>
      <c r="Y655" s="412"/>
      <c r="Z655" s="412"/>
      <c r="AA655" s="412"/>
      <c r="AB655" s="412"/>
      <c r="AC655" s="412"/>
      <c r="AD655" s="412"/>
      <c r="AE655" s="412"/>
      <c r="AF655" s="412"/>
      <c r="AG655" s="412"/>
      <c r="AH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6.5" hidden="false" customHeight="true" outlineLevel="0" collapsed="false">
      <c r="A656" s="412"/>
      <c r="B656" s="412"/>
      <c r="C656" s="412"/>
      <c r="D656" s="412"/>
      <c r="E656" s="412"/>
      <c r="F656" s="412"/>
      <c r="G656" s="412"/>
      <c r="H656" s="412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2"/>
      <c r="U656" s="412"/>
      <c r="V656" s="412"/>
      <c r="W656" s="412"/>
      <c r="X656" s="412"/>
      <c r="Y656" s="412"/>
      <c r="Z656" s="412"/>
      <c r="AA656" s="412"/>
      <c r="AB656" s="412"/>
      <c r="AC656" s="412"/>
      <c r="AD656" s="412"/>
      <c r="AE656" s="412"/>
      <c r="AF656" s="412"/>
      <c r="AG656" s="412"/>
      <c r="AH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6.5" hidden="false" customHeight="true" outlineLevel="0" collapsed="false">
      <c r="A657" s="412"/>
      <c r="B657" s="412"/>
      <c r="C657" s="412"/>
      <c r="D657" s="412"/>
      <c r="E657" s="412"/>
      <c r="F657" s="412"/>
      <c r="G657" s="412"/>
      <c r="H657" s="412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2"/>
      <c r="U657" s="412"/>
      <c r="V657" s="412"/>
      <c r="W657" s="412"/>
      <c r="X657" s="412"/>
      <c r="Y657" s="412"/>
      <c r="Z657" s="412"/>
      <c r="AA657" s="412"/>
      <c r="AB657" s="412"/>
      <c r="AC657" s="412"/>
      <c r="AD657" s="412"/>
      <c r="AE657" s="412"/>
      <c r="AF657" s="412"/>
      <c r="AG657" s="412"/>
      <c r="AH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6.5" hidden="false" customHeight="true" outlineLevel="0" collapsed="false">
      <c r="A658" s="412"/>
      <c r="B658" s="412"/>
      <c r="C658" s="412"/>
      <c r="D658" s="412"/>
      <c r="E658" s="412"/>
      <c r="F658" s="412"/>
      <c r="G658" s="412"/>
      <c r="H658" s="412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2"/>
      <c r="U658" s="412"/>
      <c r="V658" s="412"/>
      <c r="W658" s="412"/>
      <c r="X658" s="412"/>
      <c r="Y658" s="412"/>
      <c r="Z658" s="412"/>
      <c r="AA658" s="412"/>
      <c r="AB658" s="412"/>
      <c r="AC658" s="412"/>
      <c r="AD658" s="412"/>
      <c r="AE658" s="412"/>
      <c r="AF658" s="412"/>
      <c r="AG658" s="412"/>
      <c r="AH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6.5" hidden="false" customHeight="true" outlineLevel="0" collapsed="false">
      <c r="A659" s="412"/>
      <c r="B659" s="412"/>
      <c r="C659" s="412"/>
      <c r="D659" s="412"/>
      <c r="E659" s="412"/>
      <c r="F659" s="412"/>
      <c r="G659" s="412"/>
      <c r="H659" s="412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2"/>
      <c r="U659" s="412"/>
      <c r="V659" s="412"/>
      <c r="W659" s="412"/>
      <c r="X659" s="412"/>
      <c r="Y659" s="412"/>
      <c r="Z659" s="412"/>
      <c r="AA659" s="412"/>
      <c r="AB659" s="412"/>
      <c r="AC659" s="412"/>
      <c r="AD659" s="412"/>
      <c r="AE659" s="412"/>
      <c r="AF659" s="412"/>
      <c r="AG659" s="412"/>
      <c r="AH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6.5" hidden="false" customHeight="true" outlineLevel="0" collapsed="false">
      <c r="A660" s="412"/>
      <c r="B660" s="412"/>
      <c r="C660" s="412"/>
      <c r="D660" s="412"/>
      <c r="E660" s="412"/>
      <c r="F660" s="412"/>
      <c r="G660" s="412"/>
      <c r="H660" s="412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2"/>
      <c r="U660" s="412"/>
      <c r="V660" s="412"/>
      <c r="W660" s="412"/>
      <c r="X660" s="412"/>
      <c r="Y660" s="412"/>
      <c r="Z660" s="412"/>
      <c r="AA660" s="412"/>
      <c r="AB660" s="412"/>
      <c r="AC660" s="412"/>
      <c r="AD660" s="412"/>
      <c r="AE660" s="412"/>
      <c r="AF660" s="412"/>
      <c r="AG660" s="412"/>
      <c r="AH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6.5" hidden="false" customHeight="true" outlineLevel="0" collapsed="false">
      <c r="A661" s="412"/>
      <c r="B661" s="412"/>
      <c r="C661" s="412"/>
      <c r="D661" s="412"/>
      <c r="E661" s="412"/>
      <c r="F661" s="412"/>
      <c r="G661" s="412"/>
      <c r="H661" s="412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2"/>
      <c r="U661" s="412"/>
      <c r="V661" s="412"/>
      <c r="W661" s="412"/>
      <c r="X661" s="412"/>
      <c r="Y661" s="412"/>
      <c r="Z661" s="412"/>
      <c r="AA661" s="412"/>
      <c r="AB661" s="412"/>
      <c r="AC661" s="412"/>
      <c r="AD661" s="412"/>
      <c r="AE661" s="412"/>
      <c r="AF661" s="412"/>
      <c r="AG661" s="412"/>
      <c r="AH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6.5" hidden="false" customHeight="true" outlineLevel="0" collapsed="false">
      <c r="A662" s="412"/>
      <c r="B662" s="412"/>
      <c r="C662" s="412"/>
      <c r="D662" s="412"/>
      <c r="E662" s="412"/>
      <c r="F662" s="412"/>
      <c r="G662" s="412"/>
      <c r="H662" s="412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2"/>
      <c r="U662" s="412"/>
      <c r="V662" s="412"/>
      <c r="W662" s="412"/>
      <c r="X662" s="412"/>
      <c r="Y662" s="412"/>
      <c r="Z662" s="412"/>
      <c r="AA662" s="412"/>
      <c r="AB662" s="412"/>
      <c r="AC662" s="412"/>
      <c r="AD662" s="412"/>
      <c r="AE662" s="412"/>
      <c r="AF662" s="412"/>
      <c r="AG662" s="412"/>
      <c r="AH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6.5" hidden="false" customHeight="true" outlineLevel="0" collapsed="false">
      <c r="A663" s="412"/>
      <c r="B663" s="412"/>
      <c r="C663" s="412"/>
      <c r="D663" s="412"/>
      <c r="E663" s="412"/>
      <c r="F663" s="412"/>
      <c r="G663" s="412"/>
      <c r="H663" s="412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2"/>
      <c r="U663" s="412"/>
      <c r="V663" s="412"/>
      <c r="W663" s="412"/>
      <c r="X663" s="412"/>
      <c r="Y663" s="412"/>
      <c r="Z663" s="412"/>
      <c r="AA663" s="412"/>
      <c r="AB663" s="412"/>
      <c r="AC663" s="412"/>
      <c r="AD663" s="412"/>
      <c r="AE663" s="412"/>
      <c r="AF663" s="412"/>
      <c r="AG663" s="412"/>
      <c r="AH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6.5" hidden="false" customHeight="true" outlineLevel="0" collapsed="false">
      <c r="A664" s="412"/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2"/>
      <c r="U664" s="412"/>
      <c r="V664" s="412"/>
      <c r="W664" s="412"/>
      <c r="X664" s="412"/>
      <c r="Y664" s="412"/>
      <c r="Z664" s="412"/>
      <c r="AA664" s="412"/>
      <c r="AB664" s="412"/>
      <c r="AC664" s="412"/>
      <c r="AD664" s="412"/>
      <c r="AE664" s="412"/>
      <c r="AF664" s="412"/>
      <c r="AG664" s="412"/>
      <c r="AH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6.5" hidden="false" customHeight="true" outlineLevel="0" collapsed="false">
      <c r="A665" s="412"/>
      <c r="B665" s="412"/>
      <c r="C665" s="412"/>
      <c r="D665" s="412"/>
      <c r="E665" s="412"/>
      <c r="F665" s="412"/>
      <c r="G665" s="412"/>
      <c r="H665" s="412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2"/>
      <c r="U665" s="412"/>
      <c r="V665" s="412"/>
      <c r="W665" s="412"/>
      <c r="X665" s="412"/>
      <c r="Y665" s="412"/>
      <c r="Z665" s="412"/>
      <c r="AA665" s="412"/>
      <c r="AB665" s="412"/>
      <c r="AC665" s="412"/>
      <c r="AD665" s="412"/>
      <c r="AE665" s="412"/>
      <c r="AF665" s="412"/>
      <c r="AG665" s="412"/>
      <c r="AH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6.5" hidden="false" customHeight="true" outlineLevel="0" collapsed="false">
      <c r="A666" s="412"/>
      <c r="B666" s="412"/>
      <c r="C666" s="412"/>
      <c r="D666" s="412"/>
      <c r="E666" s="412"/>
      <c r="F666" s="412"/>
      <c r="G666" s="412"/>
      <c r="H666" s="412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2"/>
      <c r="U666" s="412"/>
      <c r="V666" s="412"/>
      <c r="W666" s="412"/>
      <c r="X666" s="412"/>
      <c r="Y666" s="412"/>
      <c r="Z666" s="412"/>
      <c r="AA666" s="412"/>
      <c r="AB666" s="412"/>
      <c r="AC666" s="412"/>
      <c r="AD666" s="412"/>
      <c r="AE666" s="412"/>
      <c r="AF666" s="412"/>
      <c r="AG666" s="412"/>
      <c r="AH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6.5" hidden="false" customHeight="true" outlineLevel="0" collapsed="false">
      <c r="A667" s="412"/>
      <c r="B667" s="412"/>
      <c r="C667" s="412"/>
      <c r="D667" s="412"/>
      <c r="E667" s="412"/>
      <c r="F667" s="412"/>
      <c r="G667" s="412"/>
      <c r="H667" s="412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2"/>
      <c r="U667" s="412"/>
      <c r="V667" s="412"/>
      <c r="W667" s="412"/>
      <c r="X667" s="412"/>
      <c r="Y667" s="412"/>
      <c r="Z667" s="412"/>
      <c r="AA667" s="412"/>
      <c r="AB667" s="412"/>
      <c r="AC667" s="412"/>
      <c r="AD667" s="412"/>
      <c r="AE667" s="412"/>
      <c r="AF667" s="412"/>
      <c r="AG667" s="412"/>
      <c r="AH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6.5" hidden="false" customHeight="true" outlineLevel="0" collapsed="false">
      <c r="A668" s="412"/>
      <c r="B668" s="412"/>
      <c r="C668" s="412"/>
      <c r="D668" s="412"/>
      <c r="E668" s="412"/>
      <c r="F668" s="412"/>
      <c r="G668" s="412"/>
      <c r="H668" s="412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2"/>
      <c r="U668" s="412"/>
      <c r="V668" s="412"/>
      <c r="W668" s="412"/>
      <c r="X668" s="412"/>
      <c r="Y668" s="412"/>
      <c r="Z668" s="412"/>
      <c r="AA668" s="412"/>
      <c r="AB668" s="412"/>
      <c r="AC668" s="412"/>
      <c r="AD668" s="412"/>
      <c r="AE668" s="412"/>
      <c r="AF668" s="412"/>
      <c r="AG668" s="412"/>
      <c r="AH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6.5" hidden="false" customHeight="true" outlineLevel="0" collapsed="false">
      <c r="A669" s="412"/>
      <c r="B669" s="412"/>
      <c r="C669" s="412"/>
      <c r="D669" s="412"/>
      <c r="E669" s="412"/>
      <c r="F669" s="412"/>
      <c r="G669" s="412"/>
      <c r="H669" s="412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2"/>
      <c r="U669" s="412"/>
      <c r="V669" s="412"/>
      <c r="W669" s="412"/>
      <c r="X669" s="412"/>
      <c r="Y669" s="412"/>
      <c r="Z669" s="412"/>
      <c r="AA669" s="412"/>
      <c r="AB669" s="412"/>
      <c r="AC669" s="412"/>
      <c r="AD669" s="412"/>
      <c r="AE669" s="412"/>
      <c r="AF669" s="412"/>
      <c r="AG669" s="412"/>
      <c r="AH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6.5" hidden="false" customHeight="true" outlineLevel="0" collapsed="false">
      <c r="A670" s="412"/>
      <c r="B670" s="412"/>
      <c r="C670" s="412"/>
      <c r="D670" s="412"/>
      <c r="E670" s="412"/>
      <c r="F670" s="412"/>
      <c r="G670" s="412"/>
      <c r="H670" s="412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2"/>
      <c r="U670" s="412"/>
      <c r="V670" s="412"/>
      <c r="W670" s="412"/>
      <c r="X670" s="412"/>
      <c r="Y670" s="412"/>
      <c r="Z670" s="412"/>
      <c r="AA670" s="412"/>
      <c r="AB670" s="412"/>
      <c r="AC670" s="412"/>
      <c r="AD670" s="412"/>
      <c r="AE670" s="412"/>
      <c r="AF670" s="412"/>
      <c r="AG670" s="412"/>
      <c r="AH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6.5" hidden="false" customHeight="true" outlineLevel="0" collapsed="false">
      <c r="A671" s="412"/>
      <c r="B671" s="412"/>
      <c r="C671" s="412"/>
      <c r="D671" s="412"/>
      <c r="E671" s="412"/>
      <c r="F671" s="412"/>
      <c r="G671" s="412"/>
      <c r="H671" s="412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2"/>
      <c r="U671" s="412"/>
      <c r="V671" s="412"/>
      <c r="W671" s="412"/>
      <c r="X671" s="412"/>
      <c r="Y671" s="412"/>
      <c r="Z671" s="412"/>
      <c r="AA671" s="412"/>
      <c r="AB671" s="412"/>
      <c r="AC671" s="412"/>
      <c r="AD671" s="412"/>
      <c r="AE671" s="412"/>
      <c r="AF671" s="412"/>
      <c r="AG671" s="412"/>
      <c r="AH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6.5" hidden="false" customHeight="true" outlineLevel="0" collapsed="false">
      <c r="A672" s="412"/>
      <c r="B672" s="412"/>
      <c r="C672" s="412"/>
      <c r="D672" s="412"/>
      <c r="E672" s="412"/>
      <c r="F672" s="412"/>
      <c r="G672" s="412"/>
      <c r="H672" s="412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2"/>
      <c r="U672" s="412"/>
      <c r="V672" s="412"/>
      <c r="W672" s="412"/>
      <c r="X672" s="412"/>
      <c r="Y672" s="412"/>
      <c r="Z672" s="412"/>
      <c r="AA672" s="412"/>
      <c r="AB672" s="412"/>
      <c r="AC672" s="412"/>
      <c r="AD672" s="412"/>
      <c r="AE672" s="412"/>
      <c r="AF672" s="412"/>
      <c r="AG672" s="412"/>
      <c r="AH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6.5" hidden="false" customHeight="true" outlineLevel="0" collapsed="false">
      <c r="A673" s="412"/>
      <c r="B673" s="412"/>
      <c r="C673" s="412"/>
      <c r="D673" s="412"/>
      <c r="E673" s="412"/>
      <c r="F673" s="412"/>
      <c r="G673" s="412"/>
      <c r="H673" s="412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2"/>
      <c r="U673" s="412"/>
      <c r="V673" s="412"/>
      <c r="W673" s="412"/>
      <c r="X673" s="412"/>
      <c r="Y673" s="412"/>
      <c r="Z673" s="412"/>
      <c r="AA673" s="412"/>
      <c r="AB673" s="412"/>
      <c r="AC673" s="412"/>
      <c r="AD673" s="412"/>
      <c r="AE673" s="412"/>
      <c r="AF673" s="412"/>
      <c r="AG673" s="412"/>
      <c r="AH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6.5" hidden="false" customHeight="true" outlineLevel="0" collapsed="false">
      <c r="A674" s="412"/>
      <c r="B674" s="412"/>
      <c r="C674" s="412"/>
      <c r="D674" s="412"/>
      <c r="E674" s="412"/>
      <c r="F674" s="412"/>
      <c r="G674" s="412"/>
      <c r="H674" s="412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2"/>
      <c r="U674" s="412"/>
      <c r="V674" s="412"/>
      <c r="W674" s="412"/>
      <c r="X674" s="412"/>
      <c r="Y674" s="412"/>
      <c r="Z674" s="412"/>
      <c r="AA674" s="412"/>
      <c r="AB674" s="412"/>
      <c r="AC674" s="412"/>
      <c r="AD674" s="412"/>
      <c r="AE674" s="412"/>
      <c r="AF674" s="412"/>
      <c r="AG674" s="412"/>
      <c r="AH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6.5" hidden="false" customHeight="true" outlineLevel="0" collapsed="false">
      <c r="A675" s="412"/>
      <c r="B675" s="412"/>
      <c r="C675" s="412"/>
      <c r="D675" s="412"/>
      <c r="E675" s="412"/>
      <c r="F675" s="412"/>
      <c r="G675" s="412"/>
      <c r="H675" s="412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2"/>
      <c r="U675" s="412"/>
      <c r="V675" s="412"/>
      <c r="W675" s="412"/>
      <c r="X675" s="412"/>
      <c r="Y675" s="412"/>
      <c r="Z675" s="412"/>
      <c r="AA675" s="412"/>
      <c r="AB675" s="412"/>
      <c r="AC675" s="412"/>
      <c r="AD675" s="412"/>
      <c r="AE675" s="412"/>
      <c r="AF675" s="412"/>
      <c r="AG675" s="412"/>
      <c r="AH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6.5" hidden="false" customHeight="true" outlineLevel="0" collapsed="false">
      <c r="A676" s="412"/>
      <c r="B676" s="412"/>
      <c r="C676" s="412"/>
      <c r="D676" s="412"/>
      <c r="E676" s="412"/>
      <c r="F676" s="412"/>
      <c r="G676" s="412"/>
      <c r="H676" s="412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2"/>
      <c r="U676" s="412"/>
      <c r="V676" s="412"/>
      <c r="W676" s="412"/>
      <c r="X676" s="412"/>
      <c r="Y676" s="412"/>
      <c r="Z676" s="412"/>
      <c r="AA676" s="412"/>
      <c r="AB676" s="412"/>
      <c r="AC676" s="412"/>
      <c r="AD676" s="412"/>
      <c r="AE676" s="412"/>
      <c r="AF676" s="412"/>
      <c r="AG676" s="412"/>
      <c r="AH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6.5" hidden="false" customHeight="true" outlineLevel="0" collapsed="false">
      <c r="A677" s="412"/>
      <c r="B677" s="412"/>
      <c r="C677" s="412"/>
      <c r="D677" s="412"/>
      <c r="E677" s="412"/>
      <c r="F677" s="412"/>
      <c r="G677" s="412"/>
      <c r="H677" s="412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2"/>
      <c r="U677" s="412"/>
      <c r="V677" s="412"/>
      <c r="W677" s="412"/>
      <c r="X677" s="412"/>
      <c r="Y677" s="412"/>
      <c r="Z677" s="412"/>
      <c r="AA677" s="412"/>
      <c r="AB677" s="412"/>
      <c r="AC677" s="412"/>
      <c r="AD677" s="412"/>
      <c r="AE677" s="412"/>
      <c r="AF677" s="412"/>
      <c r="AG677" s="412"/>
      <c r="AH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6.5" hidden="false" customHeight="true" outlineLevel="0" collapsed="false">
      <c r="A678" s="412"/>
      <c r="B678" s="412"/>
      <c r="C678" s="412"/>
      <c r="D678" s="412"/>
      <c r="E678" s="412"/>
      <c r="F678" s="412"/>
      <c r="G678" s="412"/>
      <c r="H678" s="412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2"/>
      <c r="U678" s="412"/>
      <c r="V678" s="412"/>
      <c r="W678" s="412"/>
      <c r="X678" s="412"/>
      <c r="Y678" s="412"/>
      <c r="Z678" s="412"/>
      <c r="AA678" s="412"/>
      <c r="AB678" s="412"/>
      <c r="AC678" s="412"/>
      <c r="AD678" s="412"/>
      <c r="AE678" s="412"/>
      <c r="AF678" s="412"/>
      <c r="AG678" s="412"/>
      <c r="AH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6.5" hidden="false" customHeight="true" outlineLevel="0" collapsed="false">
      <c r="A679" s="412"/>
      <c r="B679" s="412"/>
      <c r="C679" s="412"/>
      <c r="D679" s="412"/>
      <c r="E679" s="412"/>
      <c r="F679" s="412"/>
      <c r="G679" s="412"/>
      <c r="H679" s="412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2"/>
      <c r="U679" s="412"/>
      <c r="V679" s="412"/>
      <c r="W679" s="412"/>
      <c r="X679" s="412"/>
      <c r="Y679" s="412"/>
      <c r="Z679" s="412"/>
      <c r="AA679" s="412"/>
      <c r="AB679" s="412"/>
      <c r="AC679" s="412"/>
      <c r="AD679" s="412"/>
      <c r="AE679" s="412"/>
      <c r="AF679" s="412"/>
      <c r="AG679" s="412"/>
      <c r="AH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6.5" hidden="false" customHeight="true" outlineLevel="0" collapsed="false">
      <c r="A680" s="412"/>
      <c r="B680" s="412"/>
      <c r="C680" s="412"/>
      <c r="D680" s="412"/>
      <c r="E680" s="412"/>
      <c r="F680" s="412"/>
      <c r="G680" s="412"/>
      <c r="H680" s="412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2"/>
      <c r="U680" s="412"/>
      <c r="V680" s="412"/>
      <c r="W680" s="412"/>
      <c r="X680" s="412"/>
      <c r="Y680" s="412"/>
      <c r="Z680" s="412"/>
      <c r="AA680" s="412"/>
      <c r="AB680" s="412"/>
      <c r="AC680" s="412"/>
      <c r="AD680" s="412"/>
      <c r="AE680" s="412"/>
      <c r="AF680" s="412"/>
      <c r="AG680" s="412"/>
      <c r="AH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6.5" hidden="false" customHeight="true" outlineLevel="0" collapsed="false">
      <c r="A681" s="412"/>
      <c r="B681" s="412"/>
      <c r="C681" s="412"/>
      <c r="D681" s="412"/>
      <c r="E681" s="412"/>
      <c r="F681" s="412"/>
      <c r="G681" s="412"/>
      <c r="H681" s="412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2"/>
      <c r="U681" s="412"/>
      <c r="V681" s="412"/>
      <c r="W681" s="412"/>
      <c r="X681" s="412"/>
      <c r="Y681" s="412"/>
      <c r="Z681" s="412"/>
      <c r="AA681" s="412"/>
      <c r="AB681" s="412"/>
      <c r="AC681" s="412"/>
      <c r="AD681" s="412"/>
      <c r="AE681" s="412"/>
      <c r="AF681" s="412"/>
      <c r="AG681" s="412"/>
      <c r="AH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6.5" hidden="false" customHeight="true" outlineLevel="0" collapsed="false">
      <c r="A682" s="412"/>
      <c r="B682" s="412"/>
      <c r="C682" s="412"/>
      <c r="D682" s="412"/>
      <c r="E682" s="412"/>
      <c r="F682" s="412"/>
      <c r="G682" s="412"/>
      <c r="H682" s="412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2"/>
      <c r="U682" s="412"/>
      <c r="V682" s="412"/>
      <c r="W682" s="412"/>
      <c r="X682" s="412"/>
      <c r="Y682" s="412"/>
      <c r="Z682" s="412"/>
      <c r="AA682" s="412"/>
      <c r="AB682" s="412"/>
      <c r="AC682" s="412"/>
      <c r="AD682" s="412"/>
      <c r="AE682" s="412"/>
      <c r="AF682" s="412"/>
      <c r="AG682" s="412"/>
      <c r="AH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6.5" hidden="false" customHeight="true" outlineLevel="0" collapsed="false">
      <c r="A683" s="412"/>
      <c r="B683" s="412"/>
      <c r="C683" s="412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412"/>
      <c r="W683" s="412"/>
      <c r="X683" s="412"/>
      <c r="Y683" s="412"/>
      <c r="Z683" s="412"/>
      <c r="AA683" s="412"/>
      <c r="AB683" s="412"/>
      <c r="AC683" s="412"/>
      <c r="AD683" s="412"/>
      <c r="AE683" s="412"/>
      <c r="AF683" s="412"/>
      <c r="AG683" s="412"/>
      <c r="AH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6.5" hidden="false" customHeight="true" outlineLevel="0" collapsed="false">
      <c r="A684" s="412"/>
      <c r="B684" s="412"/>
      <c r="C684" s="412"/>
      <c r="D684" s="412"/>
      <c r="E684" s="412"/>
      <c r="F684" s="412"/>
      <c r="G684" s="412"/>
      <c r="H684" s="412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2"/>
      <c r="U684" s="412"/>
      <c r="V684" s="412"/>
      <c r="W684" s="412"/>
      <c r="X684" s="412"/>
      <c r="Y684" s="412"/>
      <c r="Z684" s="412"/>
      <c r="AA684" s="412"/>
      <c r="AB684" s="412"/>
      <c r="AC684" s="412"/>
      <c r="AD684" s="412"/>
      <c r="AE684" s="412"/>
      <c r="AF684" s="412"/>
      <c r="AG684" s="412"/>
      <c r="AH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6.5" hidden="false" customHeight="true" outlineLevel="0" collapsed="false">
      <c r="A685" s="412"/>
      <c r="B685" s="412"/>
      <c r="C685" s="412"/>
      <c r="D685" s="412"/>
      <c r="E685" s="412"/>
      <c r="F685" s="412"/>
      <c r="G685" s="412"/>
      <c r="H685" s="412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2"/>
      <c r="U685" s="412"/>
      <c r="V685" s="412"/>
      <c r="W685" s="412"/>
      <c r="X685" s="412"/>
      <c r="Y685" s="412"/>
      <c r="Z685" s="412"/>
      <c r="AA685" s="412"/>
      <c r="AB685" s="412"/>
      <c r="AC685" s="412"/>
      <c r="AD685" s="412"/>
      <c r="AE685" s="412"/>
      <c r="AF685" s="412"/>
      <c r="AG685" s="412"/>
      <c r="AH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6.5" hidden="false" customHeight="true" outlineLevel="0" collapsed="false">
      <c r="A686" s="412"/>
      <c r="B686" s="412"/>
      <c r="C686" s="412"/>
      <c r="D686" s="412"/>
      <c r="E686" s="412"/>
      <c r="F686" s="412"/>
      <c r="G686" s="412"/>
      <c r="H686" s="412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2"/>
      <c r="U686" s="412"/>
      <c r="V686" s="412"/>
      <c r="W686" s="412"/>
      <c r="X686" s="412"/>
      <c r="Y686" s="412"/>
      <c r="Z686" s="412"/>
      <c r="AA686" s="412"/>
      <c r="AB686" s="412"/>
      <c r="AC686" s="412"/>
      <c r="AD686" s="412"/>
      <c r="AE686" s="412"/>
      <c r="AF686" s="412"/>
      <c r="AG686" s="412"/>
      <c r="AH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6.5" hidden="false" customHeight="true" outlineLevel="0" collapsed="false">
      <c r="A687" s="412"/>
      <c r="B687" s="412"/>
      <c r="C687" s="412"/>
      <c r="D687" s="412"/>
      <c r="E687" s="412"/>
      <c r="F687" s="412"/>
      <c r="G687" s="412"/>
      <c r="H687" s="412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2"/>
      <c r="U687" s="412"/>
      <c r="V687" s="412"/>
      <c r="W687" s="412"/>
      <c r="X687" s="412"/>
      <c r="Y687" s="412"/>
      <c r="Z687" s="412"/>
      <c r="AA687" s="412"/>
      <c r="AB687" s="412"/>
      <c r="AC687" s="412"/>
      <c r="AD687" s="412"/>
      <c r="AE687" s="412"/>
      <c r="AF687" s="412"/>
      <c r="AG687" s="412"/>
      <c r="AH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6.5" hidden="false" customHeight="true" outlineLevel="0" collapsed="false">
      <c r="A688" s="412"/>
      <c r="B688" s="412"/>
      <c r="C688" s="412"/>
      <c r="D688" s="412"/>
      <c r="E688" s="412"/>
      <c r="F688" s="412"/>
      <c r="G688" s="412"/>
      <c r="H688" s="412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2"/>
      <c r="U688" s="412"/>
      <c r="V688" s="412"/>
      <c r="W688" s="412"/>
      <c r="X688" s="412"/>
      <c r="Y688" s="412"/>
      <c r="Z688" s="412"/>
      <c r="AA688" s="412"/>
      <c r="AB688" s="412"/>
      <c r="AC688" s="412"/>
      <c r="AD688" s="412"/>
      <c r="AE688" s="412"/>
      <c r="AF688" s="412"/>
      <c r="AG688" s="412"/>
      <c r="AH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6.5" hidden="false" customHeight="true" outlineLevel="0" collapsed="false">
      <c r="A689" s="412"/>
      <c r="B689" s="412"/>
      <c r="C689" s="412"/>
      <c r="D689" s="412"/>
      <c r="E689" s="412"/>
      <c r="F689" s="412"/>
      <c r="G689" s="412"/>
      <c r="H689" s="412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2"/>
      <c r="U689" s="412"/>
      <c r="V689" s="412"/>
      <c r="W689" s="412"/>
      <c r="X689" s="412"/>
      <c r="Y689" s="412"/>
      <c r="Z689" s="412"/>
      <c r="AA689" s="412"/>
      <c r="AB689" s="412"/>
      <c r="AC689" s="412"/>
      <c r="AD689" s="412"/>
      <c r="AE689" s="412"/>
      <c r="AF689" s="412"/>
      <c r="AG689" s="412"/>
      <c r="AH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6.5" hidden="false" customHeight="true" outlineLevel="0" collapsed="false">
      <c r="A690" s="412"/>
      <c r="B690" s="412"/>
      <c r="C690" s="412"/>
      <c r="D690" s="412"/>
      <c r="E690" s="412"/>
      <c r="F690" s="412"/>
      <c r="G690" s="412"/>
      <c r="H690" s="412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2"/>
      <c r="U690" s="412"/>
      <c r="V690" s="412"/>
      <c r="W690" s="412"/>
      <c r="X690" s="412"/>
      <c r="Y690" s="412"/>
      <c r="Z690" s="412"/>
      <c r="AA690" s="412"/>
      <c r="AB690" s="412"/>
      <c r="AC690" s="412"/>
      <c r="AD690" s="412"/>
      <c r="AE690" s="412"/>
      <c r="AF690" s="412"/>
      <c r="AG690" s="412"/>
      <c r="AH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6.5" hidden="false" customHeight="true" outlineLevel="0" collapsed="false">
      <c r="A691" s="412"/>
      <c r="B691" s="412"/>
      <c r="C691" s="412"/>
      <c r="D691" s="412"/>
      <c r="E691" s="412"/>
      <c r="F691" s="412"/>
      <c r="G691" s="412"/>
      <c r="H691" s="412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2"/>
      <c r="U691" s="412"/>
      <c r="V691" s="412"/>
      <c r="W691" s="412"/>
      <c r="X691" s="412"/>
      <c r="Y691" s="412"/>
      <c r="Z691" s="412"/>
      <c r="AA691" s="412"/>
      <c r="AB691" s="412"/>
      <c r="AC691" s="412"/>
      <c r="AD691" s="412"/>
      <c r="AE691" s="412"/>
      <c r="AF691" s="412"/>
      <c r="AG691" s="412"/>
      <c r="AH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6.5" hidden="false" customHeight="true" outlineLevel="0" collapsed="false">
      <c r="A692" s="412"/>
      <c r="B692" s="412"/>
      <c r="C692" s="412"/>
      <c r="D692" s="412"/>
      <c r="E692" s="412"/>
      <c r="F692" s="412"/>
      <c r="G692" s="412"/>
      <c r="H692" s="412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2"/>
      <c r="U692" s="412"/>
      <c r="V692" s="412"/>
      <c r="W692" s="412"/>
      <c r="X692" s="412"/>
      <c r="Y692" s="412"/>
      <c r="Z692" s="412"/>
      <c r="AA692" s="412"/>
      <c r="AB692" s="412"/>
      <c r="AC692" s="412"/>
      <c r="AD692" s="412"/>
      <c r="AE692" s="412"/>
      <c r="AF692" s="412"/>
      <c r="AG692" s="412"/>
      <c r="AH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6.5" hidden="false" customHeight="true" outlineLevel="0" collapsed="false">
      <c r="A693" s="412"/>
      <c r="B693" s="412"/>
      <c r="C693" s="412"/>
      <c r="D693" s="412"/>
      <c r="E693" s="412"/>
      <c r="F693" s="412"/>
      <c r="G693" s="412"/>
      <c r="H693" s="412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2"/>
      <c r="U693" s="412"/>
      <c r="V693" s="412"/>
      <c r="W693" s="412"/>
      <c r="X693" s="412"/>
      <c r="Y693" s="412"/>
      <c r="Z693" s="412"/>
      <c r="AA693" s="412"/>
      <c r="AB693" s="412"/>
      <c r="AC693" s="412"/>
      <c r="AD693" s="412"/>
      <c r="AE693" s="412"/>
      <c r="AF693" s="412"/>
      <c r="AG693" s="412"/>
      <c r="AH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6.5" hidden="false" customHeight="true" outlineLevel="0" collapsed="false">
      <c r="A694" s="412"/>
      <c r="B694" s="412"/>
      <c r="C694" s="412"/>
      <c r="D694" s="412"/>
      <c r="E694" s="412"/>
      <c r="F694" s="412"/>
      <c r="G694" s="412"/>
      <c r="H694" s="412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2"/>
      <c r="U694" s="412"/>
      <c r="V694" s="412"/>
      <c r="W694" s="412"/>
      <c r="X694" s="412"/>
      <c r="Y694" s="412"/>
      <c r="Z694" s="412"/>
      <c r="AA694" s="412"/>
      <c r="AB694" s="412"/>
      <c r="AC694" s="412"/>
      <c r="AD694" s="412"/>
      <c r="AE694" s="412"/>
      <c r="AF694" s="412"/>
      <c r="AG694" s="412"/>
      <c r="AH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6.5" hidden="false" customHeight="true" outlineLevel="0" collapsed="false">
      <c r="A695" s="412"/>
      <c r="B695" s="412"/>
      <c r="C695" s="412"/>
      <c r="D695" s="412"/>
      <c r="E695" s="412"/>
      <c r="F695" s="412"/>
      <c r="G695" s="412"/>
      <c r="H695" s="412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2"/>
      <c r="U695" s="412"/>
      <c r="V695" s="412"/>
      <c r="W695" s="412"/>
      <c r="X695" s="412"/>
      <c r="Y695" s="412"/>
      <c r="Z695" s="412"/>
      <c r="AA695" s="412"/>
      <c r="AB695" s="412"/>
      <c r="AC695" s="412"/>
      <c r="AD695" s="412"/>
      <c r="AE695" s="412"/>
      <c r="AF695" s="412"/>
      <c r="AG695" s="412"/>
      <c r="AH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6.5" hidden="false" customHeight="true" outlineLevel="0" collapsed="false">
      <c r="A696" s="412"/>
      <c r="B696" s="412"/>
      <c r="C696" s="412"/>
      <c r="D696" s="412"/>
      <c r="E696" s="412"/>
      <c r="F696" s="412"/>
      <c r="G696" s="412"/>
      <c r="H696" s="412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2"/>
      <c r="U696" s="412"/>
      <c r="V696" s="412"/>
      <c r="W696" s="412"/>
      <c r="X696" s="412"/>
      <c r="Y696" s="412"/>
      <c r="Z696" s="412"/>
      <c r="AA696" s="412"/>
      <c r="AB696" s="412"/>
      <c r="AC696" s="412"/>
      <c r="AD696" s="412"/>
      <c r="AE696" s="412"/>
      <c r="AF696" s="412"/>
      <c r="AG696" s="412"/>
      <c r="AH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6.5" hidden="false" customHeight="true" outlineLevel="0" collapsed="false">
      <c r="A697" s="412"/>
      <c r="B697" s="412"/>
      <c r="C697" s="412"/>
      <c r="D697" s="412"/>
      <c r="E697" s="412"/>
      <c r="F697" s="412"/>
      <c r="G697" s="412"/>
      <c r="H697" s="412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2"/>
      <c r="U697" s="412"/>
      <c r="V697" s="412"/>
      <c r="W697" s="412"/>
      <c r="X697" s="412"/>
      <c r="Y697" s="412"/>
      <c r="Z697" s="412"/>
      <c r="AA697" s="412"/>
      <c r="AB697" s="412"/>
      <c r="AC697" s="412"/>
      <c r="AD697" s="412"/>
      <c r="AE697" s="412"/>
      <c r="AF697" s="412"/>
      <c r="AG697" s="412"/>
      <c r="AH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6.5" hidden="false" customHeight="true" outlineLevel="0" collapsed="false">
      <c r="A698" s="412"/>
      <c r="B698" s="412"/>
      <c r="C698" s="412"/>
      <c r="D698" s="412"/>
      <c r="E698" s="412"/>
      <c r="F698" s="412"/>
      <c r="G698" s="412"/>
      <c r="H698" s="412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2"/>
      <c r="U698" s="412"/>
      <c r="V698" s="412"/>
      <c r="W698" s="412"/>
      <c r="X698" s="412"/>
      <c r="Y698" s="412"/>
      <c r="Z698" s="412"/>
      <c r="AA698" s="412"/>
      <c r="AB698" s="412"/>
      <c r="AC698" s="412"/>
      <c r="AD698" s="412"/>
      <c r="AE698" s="412"/>
      <c r="AF698" s="412"/>
      <c r="AG698" s="412"/>
      <c r="AH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6.5" hidden="false" customHeight="true" outlineLevel="0" collapsed="false">
      <c r="A699" s="412"/>
      <c r="B699" s="412"/>
      <c r="C699" s="412"/>
      <c r="D699" s="412"/>
      <c r="E699" s="412"/>
      <c r="F699" s="412"/>
      <c r="G699" s="412"/>
      <c r="H699" s="412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2"/>
      <c r="U699" s="412"/>
      <c r="V699" s="412"/>
      <c r="W699" s="412"/>
      <c r="X699" s="412"/>
      <c r="Y699" s="412"/>
      <c r="Z699" s="412"/>
      <c r="AA699" s="412"/>
      <c r="AB699" s="412"/>
      <c r="AC699" s="412"/>
      <c r="AD699" s="412"/>
      <c r="AE699" s="412"/>
      <c r="AF699" s="412"/>
      <c r="AG699" s="412"/>
      <c r="AH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6.5" hidden="false" customHeight="true" outlineLevel="0" collapsed="false">
      <c r="A700" s="412"/>
      <c r="B700" s="412"/>
      <c r="C700" s="412"/>
      <c r="D700" s="412"/>
      <c r="E700" s="412"/>
      <c r="F700" s="412"/>
      <c r="G700" s="412"/>
      <c r="H700" s="412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2"/>
      <c r="U700" s="412"/>
      <c r="V700" s="412"/>
      <c r="W700" s="412"/>
      <c r="X700" s="412"/>
      <c r="Y700" s="412"/>
      <c r="Z700" s="412"/>
      <c r="AA700" s="412"/>
      <c r="AB700" s="412"/>
      <c r="AC700" s="412"/>
      <c r="AD700" s="412"/>
      <c r="AE700" s="412"/>
      <c r="AF700" s="412"/>
      <c r="AG700" s="412"/>
      <c r="AH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6.5" hidden="false" customHeight="true" outlineLevel="0" collapsed="false">
      <c r="A701" s="412"/>
      <c r="B701" s="412"/>
      <c r="C701" s="412"/>
      <c r="D701" s="412"/>
      <c r="E701" s="412"/>
      <c r="F701" s="412"/>
      <c r="G701" s="412"/>
      <c r="H701" s="412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2"/>
      <c r="U701" s="412"/>
      <c r="V701" s="412"/>
      <c r="W701" s="412"/>
      <c r="X701" s="412"/>
      <c r="Y701" s="412"/>
      <c r="Z701" s="412"/>
      <c r="AA701" s="412"/>
      <c r="AB701" s="412"/>
      <c r="AC701" s="412"/>
      <c r="AD701" s="412"/>
      <c r="AE701" s="412"/>
      <c r="AF701" s="412"/>
      <c r="AG701" s="412"/>
      <c r="AH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6.5" hidden="false" customHeight="true" outlineLevel="0" collapsed="false">
      <c r="A702" s="412"/>
      <c r="B702" s="412"/>
      <c r="C702" s="412"/>
      <c r="D702" s="412"/>
      <c r="E702" s="412"/>
      <c r="F702" s="412"/>
      <c r="G702" s="412"/>
      <c r="H702" s="412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2"/>
      <c r="U702" s="412"/>
      <c r="V702" s="412"/>
      <c r="W702" s="412"/>
      <c r="X702" s="412"/>
      <c r="Y702" s="412"/>
      <c r="Z702" s="412"/>
      <c r="AA702" s="412"/>
      <c r="AB702" s="412"/>
      <c r="AC702" s="412"/>
      <c r="AD702" s="412"/>
      <c r="AE702" s="412"/>
      <c r="AF702" s="412"/>
      <c r="AG702" s="412"/>
      <c r="AH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6.5" hidden="false" customHeight="true" outlineLevel="0" collapsed="false">
      <c r="A703" s="412"/>
      <c r="B703" s="412"/>
      <c r="C703" s="412"/>
      <c r="D703" s="412"/>
      <c r="E703" s="412"/>
      <c r="F703" s="412"/>
      <c r="G703" s="412"/>
      <c r="H703" s="412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2"/>
      <c r="U703" s="412"/>
      <c r="V703" s="412"/>
      <c r="W703" s="412"/>
      <c r="X703" s="412"/>
      <c r="Y703" s="412"/>
      <c r="Z703" s="412"/>
      <c r="AA703" s="412"/>
      <c r="AB703" s="412"/>
      <c r="AC703" s="412"/>
      <c r="AD703" s="412"/>
      <c r="AE703" s="412"/>
      <c r="AF703" s="412"/>
      <c r="AG703" s="412"/>
      <c r="AH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6.5" hidden="false" customHeight="true" outlineLevel="0" collapsed="false">
      <c r="A704" s="412"/>
      <c r="B704" s="412"/>
      <c r="C704" s="412"/>
      <c r="D704" s="412"/>
      <c r="E704" s="412"/>
      <c r="F704" s="412"/>
      <c r="G704" s="412"/>
      <c r="H704" s="412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2"/>
      <c r="U704" s="412"/>
      <c r="V704" s="412"/>
      <c r="W704" s="412"/>
      <c r="X704" s="412"/>
      <c r="Y704" s="412"/>
      <c r="Z704" s="412"/>
      <c r="AA704" s="412"/>
      <c r="AB704" s="412"/>
      <c r="AC704" s="412"/>
      <c r="AD704" s="412"/>
      <c r="AE704" s="412"/>
      <c r="AF704" s="412"/>
      <c r="AG704" s="412"/>
      <c r="AH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6.5" hidden="false" customHeight="true" outlineLevel="0" collapsed="false">
      <c r="A705" s="412"/>
      <c r="B705" s="412"/>
      <c r="C705" s="412"/>
      <c r="D705" s="412"/>
      <c r="E705" s="412"/>
      <c r="F705" s="412"/>
      <c r="G705" s="412"/>
      <c r="H705" s="412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2"/>
      <c r="U705" s="412"/>
      <c r="V705" s="412"/>
      <c r="W705" s="412"/>
      <c r="X705" s="412"/>
      <c r="Y705" s="412"/>
      <c r="Z705" s="412"/>
      <c r="AA705" s="412"/>
      <c r="AB705" s="412"/>
      <c r="AC705" s="412"/>
      <c r="AD705" s="412"/>
      <c r="AE705" s="412"/>
      <c r="AF705" s="412"/>
      <c r="AG705" s="412"/>
      <c r="AH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6.5" hidden="false" customHeight="true" outlineLevel="0" collapsed="false">
      <c r="A706" s="412"/>
      <c r="B706" s="412"/>
      <c r="C706" s="412"/>
      <c r="D706" s="412"/>
      <c r="E706" s="412"/>
      <c r="F706" s="412"/>
      <c r="G706" s="412"/>
      <c r="H706" s="412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2"/>
      <c r="U706" s="412"/>
      <c r="V706" s="412"/>
      <c r="W706" s="412"/>
      <c r="X706" s="412"/>
      <c r="Y706" s="412"/>
      <c r="Z706" s="412"/>
      <c r="AA706" s="412"/>
      <c r="AB706" s="412"/>
      <c r="AC706" s="412"/>
      <c r="AD706" s="412"/>
      <c r="AE706" s="412"/>
      <c r="AF706" s="412"/>
      <c r="AG706" s="412"/>
      <c r="AH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6.5" hidden="false" customHeight="true" outlineLevel="0" collapsed="false">
      <c r="A707" s="412"/>
      <c r="B707" s="412"/>
      <c r="C707" s="412"/>
      <c r="D707" s="412"/>
      <c r="E707" s="412"/>
      <c r="F707" s="412"/>
      <c r="G707" s="412"/>
      <c r="H707" s="412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2"/>
      <c r="U707" s="412"/>
      <c r="V707" s="412"/>
      <c r="W707" s="412"/>
      <c r="X707" s="412"/>
      <c r="Y707" s="412"/>
      <c r="Z707" s="412"/>
      <c r="AA707" s="412"/>
      <c r="AB707" s="412"/>
      <c r="AC707" s="412"/>
      <c r="AD707" s="412"/>
      <c r="AE707" s="412"/>
      <c r="AF707" s="412"/>
      <c r="AG707" s="412"/>
      <c r="AH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6.5" hidden="false" customHeight="true" outlineLevel="0" collapsed="false">
      <c r="A708" s="412"/>
      <c r="B708" s="412"/>
      <c r="C708" s="412"/>
      <c r="D708" s="412"/>
      <c r="E708" s="412"/>
      <c r="F708" s="412"/>
      <c r="G708" s="412"/>
      <c r="H708" s="412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2"/>
      <c r="U708" s="412"/>
      <c r="V708" s="412"/>
      <c r="W708" s="412"/>
      <c r="X708" s="412"/>
      <c r="Y708" s="412"/>
      <c r="Z708" s="412"/>
      <c r="AA708" s="412"/>
      <c r="AB708" s="412"/>
      <c r="AC708" s="412"/>
      <c r="AD708" s="412"/>
      <c r="AE708" s="412"/>
      <c r="AF708" s="412"/>
      <c r="AG708" s="412"/>
      <c r="AH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6.5" hidden="false" customHeight="true" outlineLevel="0" collapsed="false">
      <c r="A709" s="412"/>
      <c r="B709" s="412"/>
      <c r="C709" s="412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412"/>
      <c r="W709" s="412"/>
      <c r="X709" s="412"/>
      <c r="Y709" s="412"/>
      <c r="Z709" s="412"/>
      <c r="AA709" s="412"/>
      <c r="AB709" s="412"/>
      <c r="AC709" s="412"/>
      <c r="AD709" s="412"/>
      <c r="AE709" s="412"/>
      <c r="AF709" s="412"/>
      <c r="AG709" s="412"/>
      <c r="AH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6.5" hidden="false" customHeight="true" outlineLevel="0" collapsed="false">
      <c r="A710" s="412"/>
      <c r="B710" s="412"/>
      <c r="C710" s="412"/>
      <c r="D710" s="412"/>
      <c r="E710" s="412"/>
      <c r="F710" s="412"/>
      <c r="G710" s="412"/>
      <c r="H710" s="412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2"/>
      <c r="U710" s="412"/>
      <c r="V710" s="412"/>
      <c r="W710" s="412"/>
      <c r="X710" s="412"/>
      <c r="Y710" s="412"/>
      <c r="Z710" s="412"/>
      <c r="AA710" s="412"/>
      <c r="AB710" s="412"/>
      <c r="AC710" s="412"/>
      <c r="AD710" s="412"/>
      <c r="AE710" s="412"/>
      <c r="AF710" s="412"/>
      <c r="AG710" s="412"/>
      <c r="AH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6.5" hidden="false" customHeight="true" outlineLevel="0" collapsed="false">
      <c r="A711" s="412"/>
      <c r="B711" s="412"/>
      <c r="C711" s="412"/>
      <c r="D711" s="412"/>
      <c r="E711" s="412"/>
      <c r="F711" s="412"/>
      <c r="G711" s="412"/>
      <c r="H711" s="412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2"/>
      <c r="U711" s="412"/>
      <c r="V711" s="412"/>
      <c r="W711" s="412"/>
      <c r="X711" s="412"/>
      <c r="Y711" s="412"/>
      <c r="Z711" s="412"/>
      <c r="AA711" s="412"/>
      <c r="AB711" s="412"/>
      <c r="AC711" s="412"/>
      <c r="AD711" s="412"/>
      <c r="AE711" s="412"/>
      <c r="AF711" s="412"/>
      <c r="AG711" s="412"/>
      <c r="AH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6.5" hidden="false" customHeight="true" outlineLevel="0" collapsed="false">
      <c r="A712" s="412"/>
      <c r="B712" s="412"/>
      <c r="C712" s="412"/>
      <c r="D712" s="412"/>
      <c r="E712" s="412"/>
      <c r="F712" s="412"/>
      <c r="G712" s="412"/>
      <c r="H712" s="412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2"/>
      <c r="U712" s="412"/>
      <c r="V712" s="412"/>
      <c r="W712" s="412"/>
      <c r="X712" s="412"/>
      <c r="Y712" s="412"/>
      <c r="Z712" s="412"/>
      <c r="AA712" s="412"/>
      <c r="AB712" s="412"/>
      <c r="AC712" s="412"/>
      <c r="AD712" s="412"/>
      <c r="AE712" s="412"/>
      <c r="AF712" s="412"/>
      <c r="AG712" s="412"/>
      <c r="AH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6.5" hidden="false" customHeight="true" outlineLevel="0" collapsed="false">
      <c r="A713" s="412"/>
      <c r="B713" s="412"/>
      <c r="C713" s="412"/>
      <c r="D713" s="412"/>
      <c r="E713" s="412"/>
      <c r="F713" s="412"/>
      <c r="G713" s="412"/>
      <c r="H713" s="412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2"/>
      <c r="U713" s="412"/>
      <c r="V713" s="412"/>
      <c r="W713" s="412"/>
      <c r="X713" s="412"/>
      <c r="Y713" s="412"/>
      <c r="Z713" s="412"/>
      <c r="AA713" s="412"/>
      <c r="AB713" s="412"/>
      <c r="AC713" s="412"/>
      <c r="AD713" s="412"/>
      <c r="AE713" s="412"/>
      <c r="AF713" s="412"/>
      <c r="AG713" s="412"/>
      <c r="AH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6.5" hidden="false" customHeight="true" outlineLevel="0" collapsed="false">
      <c r="A714" s="412"/>
      <c r="B714" s="412"/>
      <c r="C714" s="412"/>
      <c r="D714" s="412"/>
      <c r="E714" s="412"/>
      <c r="F714" s="412"/>
      <c r="G714" s="412"/>
      <c r="H714" s="412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2"/>
      <c r="U714" s="412"/>
      <c r="V714" s="412"/>
      <c r="W714" s="412"/>
      <c r="X714" s="412"/>
      <c r="Y714" s="412"/>
      <c r="Z714" s="412"/>
      <c r="AA714" s="412"/>
      <c r="AB714" s="412"/>
      <c r="AC714" s="412"/>
      <c r="AD714" s="412"/>
      <c r="AE714" s="412"/>
      <c r="AF714" s="412"/>
      <c r="AG714" s="412"/>
      <c r="AH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6.5" hidden="false" customHeight="true" outlineLevel="0" collapsed="false">
      <c r="A715" s="412"/>
      <c r="B715" s="412"/>
      <c r="C715" s="412"/>
      <c r="D715" s="412"/>
      <c r="E715" s="412"/>
      <c r="F715" s="412"/>
      <c r="G715" s="412"/>
      <c r="H715" s="412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2"/>
      <c r="U715" s="412"/>
      <c r="V715" s="412"/>
      <c r="W715" s="412"/>
      <c r="X715" s="412"/>
      <c r="Y715" s="412"/>
      <c r="Z715" s="412"/>
      <c r="AA715" s="412"/>
      <c r="AB715" s="412"/>
      <c r="AC715" s="412"/>
      <c r="AD715" s="412"/>
      <c r="AE715" s="412"/>
      <c r="AF715" s="412"/>
      <c r="AG715" s="412"/>
      <c r="AH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6.5" hidden="false" customHeight="true" outlineLevel="0" collapsed="false">
      <c r="A716" s="412"/>
      <c r="B716" s="412"/>
      <c r="C716" s="412"/>
      <c r="D716" s="412"/>
      <c r="E716" s="412"/>
      <c r="F716" s="412"/>
      <c r="G716" s="412"/>
      <c r="H716" s="412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2"/>
      <c r="U716" s="412"/>
      <c r="V716" s="412"/>
      <c r="W716" s="412"/>
      <c r="X716" s="412"/>
      <c r="Y716" s="412"/>
      <c r="Z716" s="412"/>
      <c r="AA716" s="412"/>
      <c r="AB716" s="412"/>
      <c r="AC716" s="412"/>
      <c r="AD716" s="412"/>
      <c r="AE716" s="412"/>
      <c r="AF716" s="412"/>
      <c r="AG716" s="412"/>
      <c r="AH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6.5" hidden="false" customHeight="true" outlineLevel="0" collapsed="false">
      <c r="A717" s="412"/>
      <c r="B717" s="412"/>
      <c r="C717" s="412"/>
      <c r="D717" s="412"/>
      <c r="E717" s="412"/>
      <c r="F717" s="412"/>
      <c r="G717" s="412"/>
      <c r="H717" s="412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2"/>
      <c r="U717" s="412"/>
      <c r="V717" s="412"/>
      <c r="W717" s="412"/>
      <c r="X717" s="412"/>
      <c r="Y717" s="412"/>
      <c r="Z717" s="412"/>
      <c r="AA717" s="412"/>
      <c r="AB717" s="412"/>
      <c r="AC717" s="412"/>
      <c r="AD717" s="412"/>
      <c r="AE717" s="412"/>
      <c r="AF717" s="412"/>
      <c r="AG717" s="412"/>
      <c r="AH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6.5" hidden="false" customHeight="true" outlineLevel="0" collapsed="false">
      <c r="A718" s="412"/>
      <c r="B718" s="412"/>
      <c r="C718" s="412"/>
      <c r="D718" s="412"/>
      <c r="E718" s="412"/>
      <c r="F718" s="412"/>
      <c r="G718" s="412"/>
      <c r="H718" s="412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2"/>
      <c r="U718" s="412"/>
      <c r="V718" s="412"/>
      <c r="W718" s="412"/>
      <c r="X718" s="412"/>
      <c r="Y718" s="412"/>
      <c r="Z718" s="412"/>
      <c r="AA718" s="412"/>
      <c r="AB718" s="412"/>
      <c r="AC718" s="412"/>
      <c r="AD718" s="412"/>
      <c r="AE718" s="412"/>
      <c r="AF718" s="412"/>
      <c r="AG718" s="412"/>
      <c r="AH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6.5" hidden="false" customHeight="true" outlineLevel="0" collapsed="false">
      <c r="A719" s="412"/>
      <c r="B719" s="412"/>
      <c r="C719" s="412"/>
      <c r="D719" s="412"/>
      <c r="E719" s="412"/>
      <c r="F719" s="412"/>
      <c r="G719" s="412"/>
      <c r="H719" s="412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2"/>
      <c r="U719" s="412"/>
      <c r="V719" s="412"/>
      <c r="W719" s="412"/>
      <c r="X719" s="412"/>
      <c r="Y719" s="412"/>
      <c r="Z719" s="412"/>
      <c r="AA719" s="412"/>
      <c r="AB719" s="412"/>
      <c r="AC719" s="412"/>
      <c r="AD719" s="412"/>
      <c r="AE719" s="412"/>
      <c r="AF719" s="412"/>
      <c r="AG719" s="412"/>
      <c r="AH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6.5" hidden="false" customHeight="true" outlineLevel="0" collapsed="false">
      <c r="A720" s="412"/>
      <c r="B720" s="412"/>
      <c r="C720" s="412"/>
      <c r="D720" s="412"/>
      <c r="E720" s="412"/>
      <c r="F720" s="412"/>
      <c r="G720" s="412"/>
      <c r="H720" s="412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2"/>
      <c r="U720" s="412"/>
      <c r="V720" s="412"/>
      <c r="W720" s="412"/>
      <c r="X720" s="412"/>
      <c r="Y720" s="412"/>
      <c r="Z720" s="412"/>
      <c r="AA720" s="412"/>
      <c r="AB720" s="412"/>
      <c r="AC720" s="412"/>
      <c r="AD720" s="412"/>
      <c r="AE720" s="412"/>
      <c r="AF720" s="412"/>
      <c r="AG720" s="412"/>
      <c r="AH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6.5" hidden="false" customHeight="true" outlineLevel="0" collapsed="false">
      <c r="A721" s="412"/>
      <c r="B721" s="412"/>
      <c r="C721" s="412"/>
      <c r="D721" s="412"/>
      <c r="E721" s="412"/>
      <c r="F721" s="412"/>
      <c r="G721" s="412"/>
      <c r="H721" s="412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2"/>
      <c r="U721" s="412"/>
      <c r="V721" s="412"/>
      <c r="W721" s="412"/>
      <c r="X721" s="412"/>
      <c r="Y721" s="412"/>
      <c r="Z721" s="412"/>
      <c r="AA721" s="412"/>
      <c r="AB721" s="412"/>
      <c r="AC721" s="412"/>
      <c r="AD721" s="412"/>
      <c r="AE721" s="412"/>
      <c r="AF721" s="412"/>
      <c r="AG721" s="412"/>
      <c r="AH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6.5" hidden="false" customHeight="true" outlineLevel="0" collapsed="false">
      <c r="A722" s="412"/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2"/>
      <c r="U722" s="412"/>
      <c r="V722" s="412"/>
      <c r="W722" s="412"/>
      <c r="X722" s="412"/>
      <c r="Y722" s="412"/>
      <c r="Z722" s="412"/>
      <c r="AA722" s="412"/>
      <c r="AB722" s="412"/>
      <c r="AC722" s="412"/>
      <c r="AD722" s="412"/>
      <c r="AE722" s="412"/>
      <c r="AF722" s="412"/>
      <c r="AG722" s="412"/>
      <c r="AH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6.5" hidden="false" customHeight="true" outlineLevel="0" collapsed="false">
      <c r="A723" s="412"/>
      <c r="B723" s="412"/>
      <c r="C723" s="412"/>
      <c r="D723" s="412"/>
      <c r="E723" s="412"/>
      <c r="F723" s="412"/>
      <c r="G723" s="412"/>
      <c r="H723" s="412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2"/>
      <c r="U723" s="412"/>
      <c r="V723" s="412"/>
      <c r="W723" s="412"/>
      <c r="X723" s="412"/>
      <c r="Y723" s="412"/>
      <c r="Z723" s="412"/>
      <c r="AA723" s="412"/>
      <c r="AB723" s="412"/>
      <c r="AC723" s="412"/>
      <c r="AD723" s="412"/>
      <c r="AE723" s="412"/>
      <c r="AF723" s="412"/>
      <c r="AG723" s="412"/>
      <c r="AH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6.5" hidden="false" customHeight="true" outlineLevel="0" collapsed="false">
      <c r="A724" s="412"/>
      <c r="B724" s="412"/>
      <c r="C724" s="412"/>
      <c r="D724" s="412"/>
      <c r="E724" s="412"/>
      <c r="F724" s="412"/>
      <c r="G724" s="412"/>
      <c r="H724" s="412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2"/>
      <c r="U724" s="412"/>
      <c r="V724" s="412"/>
      <c r="W724" s="412"/>
      <c r="X724" s="412"/>
      <c r="Y724" s="412"/>
      <c r="Z724" s="412"/>
      <c r="AA724" s="412"/>
      <c r="AB724" s="412"/>
      <c r="AC724" s="412"/>
      <c r="AD724" s="412"/>
      <c r="AE724" s="412"/>
      <c r="AF724" s="412"/>
      <c r="AG724" s="412"/>
      <c r="AH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6.5" hidden="false" customHeight="true" outlineLevel="0" collapsed="false">
      <c r="A725" s="412"/>
      <c r="B725" s="412"/>
      <c r="C725" s="412"/>
      <c r="D725" s="412"/>
      <c r="E725" s="412"/>
      <c r="F725" s="412"/>
      <c r="G725" s="412"/>
      <c r="H725" s="412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2"/>
      <c r="U725" s="412"/>
      <c r="V725" s="412"/>
      <c r="W725" s="412"/>
      <c r="X725" s="412"/>
      <c r="Y725" s="412"/>
      <c r="Z725" s="412"/>
      <c r="AA725" s="412"/>
      <c r="AB725" s="412"/>
      <c r="AC725" s="412"/>
      <c r="AD725" s="412"/>
      <c r="AE725" s="412"/>
      <c r="AF725" s="412"/>
      <c r="AG725" s="412"/>
      <c r="AH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6.5" hidden="false" customHeight="true" outlineLevel="0" collapsed="false">
      <c r="A726" s="412"/>
      <c r="B726" s="412"/>
      <c r="C726" s="412"/>
      <c r="D726" s="412"/>
      <c r="E726" s="412"/>
      <c r="F726" s="412"/>
      <c r="G726" s="412"/>
      <c r="H726" s="412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2"/>
      <c r="U726" s="412"/>
      <c r="V726" s="412"/>
      <c r="W726" s="412"/>
      <c r="X726" s="412"/>
      <c r="Y726" s="412"/>
      <c r="Z726" s="412"/>
      <c r="AA726" s="412"/>
      <c r="AB726" s="412"/>
      <c r="AC726" s="412"/>
      <c r="AD726" s="412"/>
      <c r="AE726" s="412"/>
      <c r="AF726" s="412"/>
      <c r="AG726" s="412"/>
      <c r="AH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6.5" hidden="false" customHeight="true" outlineLevel="0" collapsed="false">
      <c r="A727" s="412"/>
      <c r="B727" s="412"/>
      <c r="C727" s="412"/>
      <c r="D727" s="412"/>
      <c r="E727" s="412"/>
      <c r="F727" s="412"/>
      <c r="G727" s="412"/>
      <c r="H727" s="412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2"/>
      <c r="U727" s="412"/>
      <c r="V727" s="412"/>
      <c r="W727" s="412"/>
      <c r="X727" s="412"/>
      <c r="Y727" s="412"/>
      <c r="Z727" s="412"/>
      <c r="AA727" s="412"/>
      <c r="AB727" s="412"/>
      <c r="AC727" s="412"/>
      <c r="AD727" s="412"/>
      <c r="AE727" s="412"/>
      <c r="AF727" s="412"/>
      <c r="AG727" s="412"/>
      <c r="AH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6.5" hidden="false" customHeight="true" outlineLevel="0" collapsed="false">
      <c r="A728" s="412"/>
      <c r="B728" s="412"/>
      <c r="C728" s="412"/>
      <c r="D728" s="412"/>
      <c r="E728" s="412"/>
      <c r="F728" s="412"/>
      <c r="G728" s="412"/>
      <c r="H728" s="412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2"/>
      <c r="U728" s="412"/>
      <c r="V728" s="412"/>
      <c r="W728" s="412"/>
      <c r="X728" s="412"/>
      <c r="Y728" s="412"/>
      <c r="Z728" s="412"/>
      <c r="AA728" s="412"/>
      <c r="AB728" s="412"/>
      <c r="AC728" s="412"/>
      <c r="AD728" s="412"/>
      <c r="AE728" s="412"/>
      <c r="AF728" s="412"/>
      <c r="AG728" s="412"/>
      <c r="AH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6.5" hidden="false" customHeight="true" outlineLevel="0" collapsed="false">
      <c r="A729" s="412"/>
      <c r="B729" s="412"/>
      <c r="C729" s="412"/>
      <c r="D729" s="412"/>
      <c r="E729" s="412"/>
      <c r="F729" s="412"/>
      <c r="G729" s="412"/>
      <c r="H729" s="412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2"/>
      <c r="U729" s="412"/>
      <c r="V729" s="412"/>
      <c r="W729" s="412"/>
      <c r="X729" s="412"/>
      <c r="Y729" s="412"/>
      <c r="Z729" s="412"/>
      <c r="AA729" s="412"/>
      <c r="AB729" s="412"/>
      <c r="AC729" s="412"/>
      <c r="AD729" s="412"/>
      <c r="AE729" s="412"/>
      <c r="AF729" s="412"/>
      <c r="AG729" s="412"/>
      <c r="AH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6.5" hidden="false" customHeight="true" outlineLevel="0" collapsed="false">
      <c r="A730" s="412"/>
      <c r="B730" s="412"/>
      <c r="C730" s="412"/>
      <c r="D730" s="412"/>
      <c r="E730" s="412"/>
      <c r="F730" s="412"/>
      <c r="G730" s="412"/>
      <c r="H730" s="412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2"/>
      <c r="U730" s="412"/>
      <c r="V730" s="412"/>
      <c r="W730" s="412"/>
      <c r="X730" s="412"/>
      <c r="Y730" s="412"/>
      <c r="Z730" s="412"/>
      <c r="AA730" s="412"/>
      <c r="AB730" s="412"/>
      <c r="AC730" s="412"/>
      <c r="AD730" s="412"/>
      <c r="AE730" s="412"/>
      <c r="AF730" s="412"/>
      <c r="AG730" s="412"/>
      <c r="AH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6.5" hidden="false" customHeight="true" outlineLevel="0" collapsed="false">
      <c r="A731" s="412"/>
      <c r="B731" s="412"/>
      <c r="C731" s="412"/>
      <c r="D731" s="412"/>
      <c r="E731" s="412"/>
      <c r="F731" s="412"/>
      <c r="G731" s="412"/>
      <c r="H731" s="412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2"/>
      <c r="U731" s="412"/>
      <c r="V731" s="412"/>
      <c r="W731" s="412"/>
      <c r="X731" s="412"/>
      <c r="Y731" s="412"/>
      <c r="Z731" s="412"/>
      <c r="AA731" s="412"/>
      <c r="AB731" s="412"/>
      <c r="AC731" s="412"/>
      <c r="AD731" s="412"/>
      <c r="AE731" s="412"/>
      <c r="AF731" s="412"/>
      <c r="AG731" s="412"/>
      <c r="AH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6.5" hidden="false" customHeight="true" outlineLevel="0" collapsed="false">
      <c r="A732" s="412"/>
      <c r="B732" s="412"/>
      <c r="C732" s="412"/>
      <c r="D732" s="412"/>
      <c r="E732" s="412"/>
      <c r="F732" s="412"/>
      <c r="G732" s="412"/>
      <c r="H732" s="412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2"/>
      <c r="U732" s="412"/>
      <c r="V732" s="412"/>
      <c r="W732" s="412"/>
      <c r="X732" s="412"/>
      <c r="Y732" s="412"/>
      <c r="Z732" s="412"/>
      <c r="AA732" s="412"/>
      <c r="AB732" s="412"/>
      <c r="AC732" s="412"/>
      <c r="AD732" s="412"/>
      <c r="AE732" s="412"/>
      <c r="AF732" s="412"/>
      <c r="AG732" s="412"/>
      <c r="AH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6.5" hidden="false" customHeight="true" outlineLevel="0" collapsed="false">
      <c r="A733" s="412"/>
      <c r="B733" s="412"/>
      <c r="C733" s="412"/>
      <c r="D733" s="412"/>
      <c r="E733" s="412"/>
      <c r="F733" s="412"/>
      <c r="G733" s="412"/>
      <c r="H733" s="412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2"/>
      <c r="U733" s="412"/>
      <c r="V733" s="412"/>
      <c r="W733" s="412"/>
      <c r="X733" s="412"/>
      <c r="Y733" s="412"/>
      <c r="Z733" s="412"/>
      <c r="AA733" s="412"/>
      <c r="AB733" s="412"/>
      <c r="AC733" s="412"/>
      <c r="AD733" s="412"/>
      <c r="AE733" s="412"/>
      <c r="AF733" s="412"/>
      <c r="AG733" s="412"/>
      <c r="AH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6.5" hidden="false" customHeight="true" outlineLevel="0" collapsed="false">
      <c r="A734" s="412"/>
      <c r="B734" s="412"/>
      <c r="C734" s="412"/>
      <c r="D734" s="412"/>
      <c r="E734" s="412"/>
      <c r="F734" s="412"/>
      <c r="G734" s="412"/>
      <c r="H734" s="412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2"/>
      <c r="U734" s="412"/>
      <c r="V734" s="412"/>
      <c r="W734" s="412"/>
      <c r="X734" s="412"/>
      <c r="Y734" s="412"/>
      <c r="Z734" s="412"/>
      <c r="AA734" s="412"/>
      <c r="AB734" s="412"/>
      <c r="AC734" s="412"/>
      <c r="AD734" s="412"/>
      <c r="AE734" s="412"/>
      <c r="AF734" s="412"/>
      <c r="AG734" s="412"/>
      <c r="AH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6.5" hidden="false" customHeight="true" outlineLevel="0" collapsed="false">
      <c r="A735" s="412"/>
      <c r="B735" s="412"/>
      <c r="C735" s="412"/>
      <c r="D735" s="412"/>
      <c r="E735" s="412"/>
      <c r="F735" s="412"/>
      <c r="G735" s="412"/>
      <c r="H735" s="412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2"/>
      <c r="U735" s="412"/>
      <c r="V735" s="412"/>
      <c r="W735" s="412"/>
      <c r="X735" s="412"/>
      <c r="Y735" s="412"/>
      <c r="Z735" s="412"/>
      <c r="AA735" s="412"/>
      <c r="AB735" s="412"/>
      <c r="AC735" s="412"/>
      <c r="AD735" s="412"/>
      <c r="AE735" s="412"/>
      <c r="AF735" s="412"/>
      <c r="AG735" s="412"/>
      <c r="AH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6.5" hidden="false" customHeight="true" outlineLevel="0" collapsed="false">
      <c r="A736" s="412"/>
      <c r="B736" s="412"/>
      <c r="C736" s="412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412"/>
      <c r="W736" s="412"/>
      <c r="X736" s="412"/>
      <c r="Y736" s="412"/>
      <c r="Z736" s="412"/>
      <c r="AA736" s="412"/>
      <c r="AB736" s="412"/>
      <c r="AC736" s="412"/>
      <c r="AD736" s="412"/>
      <c r="AE736" s="412"/>
      <c r="AF736" s="412"/>
      <c r="AG736" s="412"/>
      <c r="AH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6.5" hidden="false" customHeight="true" outlineLevel="0" collapsed="false">
      <c r="A737" s="412"/>
      <c r="B737" s="412"/>
      <c r="C737" s="412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412"/>
      <c r="W737" s="412"/>
      <c r="X737" s="412"/>
      <c r="Y737" s="412"/>
      <c r="Z737" s="412"/>
      <c r="AA737" s="412"/>
      <c r="AB737" s="412"/>
      <c r="AC737" s="412"/>
      <c r="AD737" s="412"/>
      <c r="AE737" s="412"/>
      <c r="AF737" s="412"/>
      <c r="AG737" s="412"/>
      <c r="AH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6.5" hidden="false" customHeight="true" outlineLevel="0" collapsed="false">
      <c r="A738" s="412"/>
      <c r="B738" s="412"/>
      <c r="C738" s="412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412"/>
      <c r="W738" s="412"/>
      <c r="X738" s="412"/>
      <c r="Y738" s="412"/>
      <c r="Z738" s="412"/>
      <c r="AA738" s="412"/>
      <c r="AB738" s="412"/>
      <c r="AC738" s="412"/>
      <c r="AD738" s="412"/>
      <c r="AE738" s="412"/>
      <c r="AF738" s="412"/>
      <c r="AG738" s="412"/>
      <c r="AH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6.5" hidden="false" customHeight="true" outlineLevel="0" collapsed="false">
      <c r="A739" s="412"/>
      <c r="B739" s="412"/>
      <c r="C739" s="412"/>
      <c r="D739" s="412"/>
      <c r="E739" s="412"/>
      <c r="F739" s="412"/>
      <c r="G739" s="412"/>
      <c r="H739" s="412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2"/>
      <c r="U739" s="412"/>
      <c r="V739" s="412"/>
      <c r="W739" s="412"/>
      <c r="X739" s="412"/>
      <c r="Y739" s="412"/>
      <c r="Z739" s="412"/>
      <c r="AA739" s="412"/>
      <c r="AB739" s="412"/>
      <c r="AC739" s="412"/>
      <c r="AD739" s="412"/>
      <c r="AE739" s="412"/>
      <c r="AF739" s="412"/>
      <c r="AG739" s="412"/>
      <c r="AH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6.5" hidden="false" customHeight="true" outlineLevel="0" collapsed="false">
      <c r="A740" s="412"/>
      <c r="B740" s="412"/>
      <c r="C740" s="412"/>
      <c r="D740" s="412"/>
      <c r="E740" s="412"/>
      <c r="F740" s="412"/>
      <c r="G740" s="412"/>
      <c r="H740" s="412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2"/>
      <c r="U740" s="412"/>
      <c r="V740" s="412"/>
      <c r="W740" s="412"/>
      <c r="X740" s="412"/>
      <c r="Y740" s="412"/>
      <c r="Z740" s="412"/>
      <c r="AA740" s="412"/>
      <c r="AB740" s="412"/>
      <c r="AC740" s="412"/>
      <c r="AD740" s="412"/>
      <c r="AE740" s="412"/>
      <c r="AF740" s="412"/>
      <c r="AG740" s="412"/>
      <c r="AH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6.5" hidden="false" customHeight="true" outlineLevel="0" collapsed="false">
      <c r="A741" s="412"/>
      <c r="B741" s="412"/>
      <c r="C741" s="412"/>
      <c r="D741" s="412"/>
      <c r="E741" s="412"/>
      <c r="F741" s="412"/>
      <c r="G741" s="412"/>
      <c r="H741" s="412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2"/>
      <c r="U741" s="412"/>
      <c r="V741" s="412"/>
      <c r="W741" s="412"/>
      <c r="X741" s="412"/>
      <c r="Y741" s="412"/>
      <c r="Z741" s="412"/>
      <c r="AA741" s="412"/>
      <c r="AB741" s="412"/>
      <c r="AC741" s="412"/>
      <c r="AD741" s="412"/>
      <c r="AE741" s="412"/>
      <c r="AF741" s="412"/>
      <c r="AG741" s="412"/>
      <c r="AH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6.5" hidden="false" customHeight="true" outlineLevel="0" collapsed="false">
      <c r="A742" s="412"/>
      <c r="B742" s="412"/>
      <c r="C742" s="412"/>
      <c r="D742" s="412"/>
      <c r="E742" s="412"/>
      <c r="F742" s="412"/>
      <c r="G742" s="412"/>
      <c r="H742" s="412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2"/>
      <c r="U742" s="412"/>
      <c r="V742" s="412"/>
      <c r="W742" s="412"/>
      <c r="X742" s="412"/>
      <c r="Y742" s="412"/>
      <c r="Z742" s="412"/>
      <c r="AA742" s="412"/>
      <c r="AB742" s="412"/>
      <c r="AC742" s="412"/>
      <c r="AD742" s="412"/>
      <c r="AE742" s="412"/>
      <c r="AF742" s="412"/>
      <c r="AG742" s="412"/>
      <c r="AH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6.5" hidden="false" customHeight="true" outlineLevel="0" collapsed="false">
      <c r="A743" s="412"/>
      <c r="B743" s="412"/>
      <c r="C743" s="412"/>
      <c r="D743" s="412"/>
      <c r="E743" s="412"/>
      <c r="F743" s="412"/>
      <c r="G743" s="412"/>
      <c r="H743" s="412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2"/>
      <c r="U743" s="412"/>
      <c r="V743" s="412"/>
      <c r="W743" s="412"/>
      <c r="X743" s="412"/>
      <c r="Y743" s="412"/>
      <c r="Z743" s="412"/>
      <c r="AA743" s="412"/>
      <c r="AB743" s="412"/>
      <c r="AC743" s="412"/>
      <c r="AD743" s="412"/>
      <c r="AE743" s="412"/>
      <c r="AF743" s="412"/>
      <c r="AG743" s="412"/>
      <c r="AH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6.5" hidden="false" customHeight="true" outlineLevel="0" collapsed="false">
      <c r="A744" s="412"/>
      <c r="B744" s="412"/>
      <c r="C744" s="412"/>
      <c r="D744" s="412"/>
      <c r="E744" s="412"/>
      <c r="F744" s="412"/>
      <c r="G744" s="412"/>
      <c r="H744" s="412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2"/>
      <c r="U744" s="412"/>
      <c r="V744" s="412"/>
      <c r="W744" s="412"/>
      <c r="X744" s="412"/>
      <c r="Y744" s="412"/>
      <c r="Z744" s="412"/>
      <c r="AA744" s="412"/>
      <c r="AB744" s="412"/>
      <c r="AC744" s="412"/>
      <c r="AD744" s="412"/>
      <c r="AE744" s="412"/>
      <c r="AF744" s="412"/>
      <c r="AG744" s="412"/>
      <c r="AH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6.5" hidden="false" customHeight="true" outlineLevel="0" collapsed="false">
      <c r="A745" s="412"/>
      <c r="B745" s="412"/>
      <c r="C745" s="412"/>
      <c r="D745" s="412"/>
      <c r="E745" s="412"/>
      <c r="F745" s="412"/>
      <c r="G745" s="412"/>
      <c r="H745" s="412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2"/>
      <c r="U745" s="412"/>
      <c r="V745" s="412"/>
      <c r="W745" s="412"/>
      <c r="X745" s="412"/>
      <c r="Y745" s="412"/>
      <c r="Z745" s="412"/>
      <c r="AA745" s="412"/>
      <c r="AB745" s="412"/>
      <c r="AC745" s="412"/>
      <c r="AD745" s="412"/>
      <c r="AE745" s="412"/>
      <c r="AF745" s="412"/>
      <c r="AG745" s="412"/>
      <c r="AH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6.5" hidden="false" customHeight="true" outlineLevel="0" collapsed="false">
      <c r="A746" s="412"/>
      <c r="B746" s="412"/>
      <c r="C746" s="412"/>
      <c r="D746" s="412"/>
      <c r="E746" s="412"/>
      <c r="F746" s="412"/>
      <c r="G746" s="412"/>
      <c r="H746" s="412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2"/>
      <c r="U746" s="412"/>
      <c r="V746" s="412"/>
      <c r="W746" s="412"/>
      <c r="X746" s="412"/>
      <c r="Y746" s="412"/>
      <c r="Z746" s="412"/>
      <c r="AA746" s="412"/>
      <c r="AB746" s="412"/>
      <c r="AC746" s="412"/>
      <c r="AD746" s="412"/>
      <c r="AE746" s="412"/>
      <c r="AF746" s="412"/>
      <c r="AG746" s="412"/>
      <c r="AH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6.5" hidden="false" customHeight="true" outlineLevel="0" collapsed="false">
      <c r="A747" s="412"/>
      <c r="B747" s="412"/>
      <c r="C747" s="412"/>
      <c r="D747" s="412"/>
      <c r="E747" s="412"/>
      <c r="F747" s="412"/>
      <c r="G747" s="412"/>
      <c r="H747" s="412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2"/>
      <c r="U747" s="412"/>
      <c r="V747" s="412"/>
      <c r="W747" s="412"/>
      <c r="X747" s="412"/>
      <c r="Y747" s="412"/>
      <c r="Z747" s="412"/>
      <c r="AA747" s="412"/>
      <c r="AB747" s="412"/>
      <c r="AC747" s="412"/>
      <c r="AD747" s="412"/>
      <c r="AE747" s="412"/>
      <c r="AF747" s="412"/>
      <c r="AG747" s="412"/>
      <c r="AH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6.5" hidden="false" customHeight="true" outlineLevel="0" collapsed="false">
      <c r="A748" s="412"/>
      <c r="B748" s="412"/>
      <c r="C748" s="412"/>
      <c r="D748" s="412"/>
      <c r="E748" s="412"/>
      <c r="F748" s="412"/>
      <c r="G748" s="412"/>
      <c r="H748" s="412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2"/>
      <c r="U748" s="412"/>
      <c r="V748" s="412"/>
      <c r="W748" s="412"/>
      <c r="X748" s="412"/>
      <c r="Y748" s="412"/>
      <c r="Z748" s="412"/>
      <c r="AA748" s="412"/>
      <c r="AB748" s="412"/>
      <c r="AC748" s="412"/>
      <c r="AD748" s="412"/>
      <c r="AE748" s="412"/>
      <c r="AF748" s="412"/>
      <c r="AG748" s="412"/>
      <c r="AH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6.5" hidden="false" customHeight="true" outlineLevel="0" collapsed="false">
      <c r="A749" s="412"/>
      <c r="B749" s="412"/>
      <c r="C749" s="412"/>
      <c r="D749" s="412"/>
      <c r="E749" s="412"/>
      <c r="F749" s="412"/>
      <c r="G749" s="412"/>
      <c r="H749" s="412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2"/>
      <c r="U749" s="412"/>
      <c r="V749" s="412"/>
      <c r="W749" s="412"/>
      <c r="X749" s="412"/>
      <c r="Y749" s="412"/>
      <c r="Z749" s="412"/>
      <c r="AA749" s="412"/>
      <c r="AB749" s="412"/>
      <c r="AC749" s="412"/>
      <c r="AD749" s="412"/>
      <c r="AE749" s="412"/>
      <c r="AF749" s="412"/>
      <c r="AG749" s="412"/>
      <c r="AH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6.5" hidden="false" customHeight="true" outlineLevel="0" collapsed="false">
      <c r="A750" s="412"/>
      <c r="B750" s="412"/>
      <c r="C750" s="412"/>
      <c r="D750" s="412"/>
      <c r="E750" s="412"/>
      <c r="F750" s="412"/>
      <c r="G750" s="412"/>
      <c r="H750" s="412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2"/>
      <c r="U750" s="412"/>
      <c r="V750" s="412"/>
      <c r="W750" s="412"/>
      <c r="X750" s="412"/>
      <c r="Y750" s="412"/>
      <c r="Z750" s="412"/>
      <c r="AA750" s="412"/>
      <c r="AB750" s="412"/>
      <c r="AC750" s="412"/>
      <c r="AD750" s="412"/>
      <c r="AE750" s="412"/>
      <c r="AF750" s="412"/>
      <c r="AG750" s="412"/>
      <c r="AH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6.5" hidden="false" customHeight="true" outlineLevel="0" collapsed="false">
      <c r="A751" s="412"/>
      <c r="B751" s="412"/>
      <c r="C751" s="412"/>
      <c r="D751" s="412"/>
      <c r="E751" s="412"/>
      <c r="F751" s="412"/>
      <c r="G751" s="412"/>
      <c r="H751" s="412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2"/>
      <c r="U751" s="412"/>
      <c r="V751" s="412"/>
      <c r="W751" s="412"/>
      <c r="X751" s="412"/>
      <c r="Y751" s="412"/>
      <c r="Z751" s="412"/>
      <c r="AA751" s="412"/>
      <c r="AB751" s="412"/>
      <c r="AC751" s="412"/>
      <c r="AD751" s="412"/>
      <c r="AE751" s="412"/>
      <c r="AF751" s="412"/>
      <c r="AG751" s="412"/>
      <c r="AH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6.5" hidden="false" customHeight="true" outlineLevel="0" collapsed="false">
      <c r="A752" s="412"/>
      <c r="B752" s="412"/>
      <c r="C752" s="412"/>
      <c r="D752" s="412"/>
      <c r="E752" s="412"/>
      <c r="F752" s="412"/>
      <c r="G752" s="412"/>
      <c r="H752" s="412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2"/>
      <c r="U752" s="412"/>
      <c r="V752" s="412"/>
      <c r="W752" s="412"/>
      <c r="X752" s="412"/>
      <c r="Y752" s="412"/>
      <c r="Z752" s="412"/>
      <c r="AA752" s="412"/>
      <c r="AB752" s="412"/>
      <c r="AC752" s="412"/>
      <c r="AD752" s="412"/>
      <c r="AE752" s="412"/>
      <c r="AF752" s="412"/>
      <c r="AG752" s="412"/>
      <c r="AH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6.5" hidden="false" customHeight="true" outlineLevel="0" collapsed="false">
      <c r="A753" s="412"/>
      <c r="B753" s="412"/>
      <c r="C753" s="412"/>
      <c r="D753" s="412"/>
      <c r="E753" s="412"/>
      <c r="F753" s="412"/>
      <c r="G753" s="412"/>
      <c r="H753" s="412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2"/>
      <c r="U753" s="412"/>
      <c r="V753" s="412"/>
      <c r="W753" s="412"/>
      <c r="X753" s="412"/>
      <c r="Y753" s="412"/>
      <c r="Z753" s="412"/>
      <c r="AA753" s="412"/>
      <c r="AB753" s="412"/>
      <c r="AC753" s="412"/>
      <c r="AD753" s="412"/>
      <c r="AE753" s="412"/>
      <c r="AF753" s="412"/>
      <c r="AG753" s="412"/>
      <c r="AH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6.5" hidden="false" customHeight="true" outlineLevel="0" collapsed="false">
      <c r="A754" s="412"/>
      <c r="B754" s="412"/>
      <c r="C754" s="412"/>
      <c r="D754" s="412"/>
      <c r="E754" s="412"/>
      <c r="F754" s="412"/>
      <c r="G754" s="412"/>
      <c r="H754" s="412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2"/>
      <c r="U754" s="412"/>
      <c r="V754" s="412"/>
      <c r="W754" s="412"/>
      <c r="X754" s="412"/>
      <c r="Y754" s="412"/>
      <c r="Z754" s="412"/>
      <c r="AA754" s="412"/>
      <c r="AB754" s="412"/>
      <c r="AC754" s="412"/>
      <c r="AD754" s="412"/>
      <c r="AE754" s="412"/>
      <c r="AF754" s="412"/>
      <c r="AG754" s="412"/>
      <c r="AH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6.5" hidden="false" customHeight="true" outlineLevel="0" collapsed="false">
      <c r="A755" s="412"/>
      <c r="B755" s="412"/>
      <c r="C755" s="412"/>
      <c r="D755" s="412"/>
      <c r="E755" s="412"/>
      <c r="F755" s="412"/>
      <c r="G755" s="412"/>
      <c r="H755" s="412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2"/>
      <c r="U755" s="412"/>
      <c r="V755" s="412"/>
      <c r="W755" s="412"/>
      <c r="X755" s="412"/>
      <c r="Y755" s="412"/>
      <c r="Z755" s="412"/>
      <c r="AA755" s="412"/>
      <c r="AB755" s="412"/>
      <c r="AC755" s="412"/>
      <c r="AD755" s="412"/>
      <c r="AE755" s="412"/>
      <c r="AF755" s="412"/>
      <c r="AG755" s="412"/>
      <c r="AH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6.5" hidden="false" customHeight="true" outlineLevel="0" collapsed="false">
      <c r="A756" s="412"/>
      <c r="B756" s="412"/>
      <c r="C756" s="412"/>
      <c r="D756" s="412"/>
      <c r="E756" s="412"/>
      <c r="F756" s="412"/>
      <c r="G756" s="412"/>
      <c r="H756" s="412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2"/>
      <c r="U756" s="412"/>
      <c r="V756" s="412"/>
      <c r="W756" s="412"/>
      <c r="X756" s="412"/>
      <c r="Y756" s="412"/>
      <c r="Z756" s="412"/>
      <c r="AA756" s="412"/>
      <c r="AB756" s="412"/>
      <c r="AC756" s="412"/>
      <c r="AD756" s="412"/>
      <c r="AE756" s="412"/>
      <c r="AF756" s="412"/>
      <c r="AG756" s="412"/>
      <c r="AH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6.5" hidden="false" customHeight="true" outlineLevel="0" collapsed="false">
      <c r="A757" s="412"/>
      <c r="B757" s="412"/>
      <c r="C757" s="412"/>
      <c r="D757" s="412"/>
      <c r="E757" s="412"/>
      <c r="F757" s="412"/>
      <c r="G757" s="412"/>
      <c r="H757" s="412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2"/>
      <c r="U757" s="412"/>
      <c r="V757" s="412"/>
      <c r="W757" s="412"/>
      <c r="X757" s="412"/>
      <c r="Y757" s="412"/>
      <c r="Z757" s="412"/>
      <c r="AA757" s="412"/>
      <c r="AB757" s="412"/>
      <c r="AC757" s="412"/>
      <c r="AD757" s="412"/>
      <c r="AE757" s="412"/>
      <c r="AF757" s="412"/>
      <c r="AG757" s="412"/>
      <c r="AH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6.5" hidden="false" customHeight="true" outlineLevel="0" collapsed="false">
      <c r="A758" s="412"/>
      <c r="B758" s="412"/>
      <c r="C758" s="412"/>
      <c r="D758" s="412"/>
      <c r="E758" s="412"/>
      <c r="F758" s="412"/>
      <c r="G758" s="412"/>
      <c r="H758" s="412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2"/>
      <c r="U758" s="412"/>
      <c r="V758" s="412"/>
      <c r="W758" s="412"/>
      <c r="X758" s="412"/>
      <c r="Y758" s="412"/>
      <c r="Z758" s="412"/>
      <c r="AA758" s="412"/>
      <c r="AB758" s="412"/>
      <c r="AC758" s="412"/>
      <c r="AD758" s="412"/>
      <c r="AE758" s="412"/>
      <c r="AF758" s="412"/>
      <c r="AG758" s="412"/>
      <c r="AH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6.5" hidden="false" customHeight="true" outlineLevel="0" collapsed="false">
      <c r="A759" s="412"/>
      <c r="B759" s="412"/>
      <c r="C759" s="412"/>
      <c r="D759" s="412"/>
      <c r="E759" s="412"/>
      <c r="F759" s="412"/>
      <c r="G759" s="412"/>
      <c r="H759" s="412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2"/>
      <c r="U759" s="412"/>
      <c r="V759" s="412"/>
      <c r="W759" s="412"/>
      <c r="X759" s="412"/>
      <c r="Y759" s="412"/>
      <c r="Z759" s="412"/>
      <c r="AA759" s="412"/>
      <c r="AB759" s="412"/>
      <c r="AC759" s="412"/>
      <c r="AD759" s="412"/>
      <c r="AE759" s="412"/>
      <c r="AF759" s="412"/>
      <c r="AG759" s="412"/>
      <c r="AH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6.5" hidden="false" customHeight="true" outlineLevel="0" collapsed="false">
      <c r="A760" s="412"/>
      <c r="B760" s="412"/>
      <c r="C760" s="412"/>
      <c r="D760" s="412"/>
      <c r="E760" s="412"/>
      <c r="F760" s="412"/>
      <c r="G760" s="412"/>
      <c r="H760" s="412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2"/>
      <c r="U760" s="412"/>
      <c r="V760" s="412"/>
      <c r="W760" s="412"/>
      <c r="X760" s="412"/>
      <c r="Y760" s="412"/>
      <c r="Z760" s="412"/>
      <c r="AA760" s="412"/>
      <c r="AB760" s="412"/>
      <c r="AC760" s="412"/>
      <c r="AD760" s="412"/>
      <c r="AE760" s="412"/>
      <c r="AF760" s="412"/>
      <c r="AG760" s="412"/>
      <c r="AH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6.5" hidden="false" customHeight="true" outlineLevel="0" collapsed="false">
      <c r="A761" s="412"/>
      <c r="B761" s="412"/>
      <c r="C761" s="412"/>
      <c r="D761" s="412"/>
      <c r="E761" s="412"/>
      <c r="F761" s="412"/>
      <c r="G761" s="412"/>
      <c r="H761" s="412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2"/>
      <c r="U761" s="412"/>
      <c r="V761" s="412"/>
      <c r="W761" s="412"/>
      <c r="X761" s="412"/>
      <c r="Y761" s="412"/>
      <c r="Z761" s="412"/>
      <c r="AA761" s="412"/>
      <c r="AB761" s="412"/>
      <c r="AC761" s="412"/>
      <c r="AD761" s="412"/>
      <c r="AE761" s="412"/>
      <c r="AF761" s="412"/>
      <c r="AG761" s="412"/>
      <c r="AH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6.5" hidden="false" customHeight="true" outlineLevel="0" collapsed="false">
      <c r="A762" s="412"/>
      <c r="B762" s="412"/>
      <c r="C762" s="412"/>
      <c r="D762" s="412"/>
      <c r="E762" s="412"/>
      <c r="F762" s="412"/>
      <c r="G762" s="412"/>
      <c r="H762" s="412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2"/>
      <c r="U762" s="412"/>
      <c r="V762" s="412"/>
      <c r="W762" s="412"/>
      <c r="X762" s="412"/>
      <c r="Y762" s="412"/>
      <c r="Z762" s="412"/>
      <c r="AA762" s="412"/>
      <c r="AB762" s="412"/>
      <c r="AC762" s="412"/>
      <c r="AD762" s="412"/>
      <c r="AE762" s="412"/>
      <c r="AF762" s="412"/>
      <c r="AG762" s="412"/>
      <c r="AH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6.5" hidden="false" customHeight="true" outlineLevel="0" collapsed="false">
      <c r="A763" s="412"/>
      <c r="B763" s="412"/>
      <c r="C763" s="412"/>
      <c r="D763" s="412"/>
      <c r="E763" s="412"/>
      <c r="F763" s="412"/>
      <c r="G763" s="412"/>
      <c r="H763" s="412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2"/>
      <c r="U763" s="412"/>
      <c r="V763" s="412"/>
      <c r="W763" s="412"/>
      <c r="X763" s="412"/>
      <c r="Y763" s="412"/>
      <c r="Z763" s="412"/>
      <c r="AA763" s="412"/>
      <c r="AB763" s="412"/>
      <c r="AC763" s="412"/>
      <c r="AD763" s="412"/>
      <c r="AE763" s="412"/>
      <c r="AF763" s="412"/>
      <c r="AG763" s="412"/>
      <c r="AH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6.5" hidden="false" customHeight="true" outlineLevel="0" collapsed="false">
      <c r="A764" s="412"/>
      <c r="B764" s="412"/>
      <c r="C764" s="412"/>
      <c r="D764" s="412"/>
      <c r="E764" s="412"/>
      <c r="F764" s="412"/>
      <c r="G764" s="412"/>
      <c r="H764" s="412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2"/>
      <c r="U764" s="412"/>
      <c r="V764" s="412"/>
      <c r="W764" s="412"/>
      <c r="X764" s="412"/>
      <c r="Y764" s="412"/>
      <c r="Z764" s="412"/>
      <c r="AA764" s="412"/>
      <c r="AB764" s="412"/>
      <c r="AC764" s="412"/>
      <c r="AD764" s="412"/>
      <c r="AE764" s="412"/>
      <c r="AF764" s="412"/>
      <c r="AG764" s="412"/>
      <c r="AH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6.5" hidden="false" customHeight="true" outlineLevel="0" collapsed="false">
      <c r="A765" s="412"/>
      <c r="B765" s="412"/>
      <c r="C765" s="412"/>
      <c r="D765" s="412"/>
      <c r="E765" s="412"/>
      <c r="F765" s="412"/>
      <c r="G765" s="412"/>
      <c r="H765" s="412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2"/>
      <c r="U765" s="412"/>
      <c r="V765" s="412"/>
      <c r="W765" s="412"/>
      <c r="X765" s="412"/>
      <c r="Y765" s="412"/>
      <c r="Z765" s="412"/>
      <c r="AA765" s="412"/>
      <c r="AB765" s="412"/>
      <c r="AC765" s="412"/>
      <c r="AD765" s="412"/>
      <c r="AE765" s="412"/>
      <c r="AF765" s="412"/>
      <c r="AG765" s="412"/>
      <c r="AH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6.5" hidden="false" customHeight="true" outlineLevel="0" collapsed="false">
      <c r="A766" s="412"/>
      <c r="B766" s="412"/>
      <c r="C766" s="412"/>
      <c r="D766" s="412"/>
      <c r="E766" s="412"/>
      <c r="F766" s="412"/>
      <c r="G766" s="412"/>
      <c r="H766" s="412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2"/>
      <c r="U766" s="412"/>
      <c r="V766" s="412"/>
      <c r="W766" s="412"/>
      <c r="X766" s="412"/>
      <c r="Y766" s="412"/>
      <c r="Z766" s="412"/>
      <c r="AA766" s="412"/>
      <c r="AB766" s="412"/>
      <c r="AC766" s="412"/>
      <c r="AD766" s="412"/>
      <c r="AE766" s="412"/>
      <c r="AF766" s="412"/>
      <c r="AG766" s="412"/>
      <c r="AH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6.5" hidden="false" customHeight="true" outlineLevel="0" collapsed="false">
      <c r="A767" s="412"/>
      <c r="B767" s="412"/>
      <c r="C767" s="412"/>
      <c r="D767" s="412"/>
      <c r="E767" s="412"/>
      <c r="F767" s="412"/>
      <c r="G767" s="412"/>
      <c r="H767" s="412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2"/>
      <c r="U767" s="412"/>
      <c r="V767" s="412"/>
      <c r="W767" s="412"/>
      <c r="X767" s="412"/>
      <c r="Y767" s="412"/>
      <c r="Z767" s="412"/>
      <c r="AA767" s="412"/>
      <c r="AB767" s="412"/>
      <c r="AC767" s="412"/>
      <c r="AD767" s="412"/>
      <c r="AE767" s="412"/>
      <c r="AF767" s="412"/>
      <c r="AG767" s="412"/>
      <c r="AH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6.5" hidden="false" customHeight="true" outlineLevel="0" collapsed="false">
      <c r="A768" s="412"/>
      <c r="B768" s="412"/>
      <c r="C768" s="412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412"/>
      <c r="W768" s="412"/>
      <c r="X768" s="412"/>
      <c r="Y768" s="412"/>
      <c r="Z768" s="412"/>
      <c r="AA768" s="412"/>
      <c r="AB768" s="412"/>
      <c r="AC768" s="412"/>
      <c r="AD768" s="412"/>
      <c r="AE768" s="412"/>
      <c r="AF768" s="412"/>
      <c r="AG768" s="412"/>
      <c r="AH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6.5" hidden="false" customHeight="true" outlineLevel="0" collapsed="false">
      <c r="A769" s="412"/>
      <c r="B769" s="412"/>
      <c r="C769" s="412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412"/>
      <c r="W769" s="412"/>
      <c r="X769" s="412"/>
      <c r="Y769" s="412"/>
      <c r="Z769" s="412"/>
      <c r="AA769" s="412"/>
      <c r="AB769" s="412"/>
      <c r="AC769" s="412"/>
      <c r="AD769" s="412"/>
      <c r="AE769" s="412"/>
      <c r="AF769" s="412"/>
      <c r="AG769" s="412"/>
      <c r="AH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6.5" hidden="false" customHeight="true" outlineLevel="0" collapsed="false">
      <c r="A770" s="412"/>
      <c r="B770" s="412"/>
      <c r="C770" s="412"/>
      <c r="D770" s="412"/>
      <c r="E770" s="412"/>
      <c r="F770" s="412"/>
      <c r="G770" s="412"/>
      <c r="H770" s="412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2"/>
      <c r="U770" s="412"/>
      <c r="V770" s="412"/>
      <c r="W770" s="412"/>
      <c r="X770" s="412"/>
      <c r="Y770" s="412"/>
      <c r="Z770" s="412"/>
      <c r="AA770" s="412"/>
      <c r="AB770" s="412"/>
      <c r="AC770" s="412"/>
      <c r="AD770" s="412"/>
      <c r="AE770" s="412"/>
      <c r="AF770" s="412"/>
      <c r="AG770" s="412"/>
      <c r="AH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6.5" hidden="false" customHeight="true" outlineLevel="0" collapsed="false">
      <c r="A771" s="412"/>
      <c r="B771" s="412"/>
      <c r="C771" s="412"/>
      <c r="D771" s="412"/>
      <c r="E771" s="412"/>
      <c r="F771" s="412"/>
      <c r="G771" s="412"/>
      <c r="H771" s="412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2"/>
      <c r="U771" s="412"/>
      <c r="V771" s="412"/>
      <c r="W771" s="412"/>
      <c r="X771" s="412"/>
      <c r="Y771" s="412"/>
      <c r="Z771" s="412"/>
      <c r="AA771" s="412"/>
      <c r="AB771" s="412"/>
      <c r="AC771" s="412"/>
      <c r="AD771" s="412"/>
      <c r="AE771" s="412"/>
      <c r="AF771" s="412"/>
      <c r="AG771" s="412"/>
      <c r="AH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6.5" hidden="false" customHeight="true" outlineLevel="0" collapsed="false">
      <c r="A772" s="412"/>
      <c r="B772" s="412"/>
      <c r="C772" s="412"/>
      <c r="D772" s="412"/>
      <c r="E772" s="412"/>
      <c r="F772" s="412"/>
      <c r="G772" s="412"/>
      <c r="H772" s="412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2"/>
      <c r="U772" s="412"/>
      <c r="V772" s="412"/>
      <c r="W772" s="412"/>
      <c r="X772" s="412"/>
      <c r="Y772" s="412"/>
      <c r="Z772" s="412"/>
      <c r="AA772" s="412"/>
      <c r="AB772" s="412"/>
      <c r="AC772" s="412"/>
      <c r="AD772" s="412"/>
      <c r="AE772" s="412"/>
      <c r="AF772" s="412"/>
      <c r="AG772" s="412"/>
      <c r="AH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6.5" hidden="false" customHeight="true" outlineLevel="0" collapsed="false">
      <c r="A773" s="412"/>
      <c r="B773" s="412"/>
      <c r="C773" s="412"/>
      <c r="D773" s="412"/>
      <c r="E773" s="412"/>
      <c r="F773" s="412"/>
      <c r="G773" s="412"/>
      <c r="H773" s="412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2"/>
      <c r="U773" s="412"/>
      <c r="V773" s="412"/>
      <c r="W773" s="412"/>
      <c r="X773" s="412"/>
      <c r="Y773" s="412"/>
      <c r="Z773" s="412"/>
      <c r="AA773" s="412"/>
      <c r="AB773" s="412"/>
      <c r="AC773" s="412"/>
      <c r="AD773" s="412"/>
      <c r="AE773" s="412"/>
      <c r="AF773" s="412"/>
      <c r="AG773" s="412"/>
      <c r="AH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6.5" hidden="false" customHeight="true" outlineLevel="0" collapsed="false">
      <c r="A774" s="412"/>
      <c r="B774" s="412"/>
      <c r="C774" s="412"/>
      <c r="D774" s="412"/>
      <c r="E774" s="412"/>
      <c r="F774" s="412"/>
      <c r="G774" s="412"/>
      <c r="H774" s="412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2"/>
      <c r="U774" s="412"/>
      <c r="V774" s="412"/>
      <c r="W774" s="412"/>
      <c r="X774" s="412"/>
      <c r="Y774" s="412"/>
      <c r="Z774" s="412"/>
      <c r="AA774" s="412"/>
      <c r="AB774" s="412"/>
      <c r="AC774" s="412"/>
      <c r="AD774" s="412"/>
      <c r="AE774" s="412"/>
      <c r="AF774" s="412"/>
      <c r="AG774" s="412"/>
      <c r="AH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6.5" hidden="false" customHeight="true" outlineLevel="0" collapsed="false">
      <c r="A775" s="412"/>
      <c r="B775" s="412"/>
      <c r="C775" s="412"/>
      <c r="D775" s="412"/>
      <c r="E775" s="412"/>
      <c r="F775" s="412"/>
      <c r="G775" s="412"/>
      <c r="H775" s="412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2"/>
      <c r="U775" s="412"/>
      <c r="V775" s="412"/>
      <c r="W775" s="412"/>
      <c r="X775" s="412"/>
      <c r="Y775" s="412"/>
      <c r="Z775" s="412"/>
      <c r="AA775" s="412"/>
      <c r="AB775" s="412"/>
      <c r="AC775" s="412"/>
      <c r="AD775" s="412"/>
      <c r="AE775" s="412"/>
      <c r="AF775" s="412"/>
      <c r="AG775" s="412"/>
      <c r="AH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6.5" hidden="false" customHeight="true" outlineLevel="0" collapsed="false">
      <c r="A776" s="412"/>
      <c r="B776" s="412"/>
      <c r="C776" s="412"/>
      <c r="D776" s="412"/>
      <c r="E776" s="412"/>
      <c r="F776" s="412"/>
      <c r="G776" s="412"/>
      <c r="H776" s="412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2"/>
      <c r="U776" s="412"/>
      <c r="V776" s="412"/>
      <c r="W776" s="412"/>
      <c r="X776" s="412"/>
      <c r="Y776" s="412"/>
      <c r="Z776" s="412"/>
      <c r="AA776" s="412"/>
      <c r="AB776" s="412"/>
      <c r="AC776" s="412"/>
      <c r="AD776" s="412"/>
      <c r="AE776" s="412"/>
      <c r="AF776" s="412"/>
      <c r="AG776" s="412"/>
      <c r="AH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6.5" hidden="false" customHeight="true" outlineLevel="0" collapsed="false">
      <c r="A777" s="412"/>
      <c r="B777" s="412"/>
      <c r="C777" s="412"/>
      <c r="D777" s="412"/>
      <c r="E777" s="412"/>
      <c r="F777" s="412"/>
      <c r="G777" s="412"/>
      <c r="H777" s="412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2"/>
      <c r="U777" s="412"/>
      <c r="V777" s="412"/>
      <c r="W777" s="412"/>
      <c r="X777" s="412"/>
      <c r="Y777" s="412"/>
      <c r="Z777" s="412"/>
      <c r="AA777" s="412"/>
      <c r="AB777" s="412"/>
      <c r="AC777" s="412"/>
      <c r="AD777" s="412"/>
      <c r="AE777" s="412"/>
      <c r="AF777" s="412"/>
      <c r="AG777" s="412"/>
      <c r="AH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6.5" hidden="false" customHeight="true" outlineLevel="0" collapsed="false">
      <c r="A778" s="412"/>
      <c r="B778" s="412"/>
      <c r="C778" s="412"/>
      <c r="D778" s="412"/>
      <c r="E778" s="412"/>
      <c r="F778" s="412"/>
      <c r="G778" s="412"/>
      <c r="H778" s="412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2"/>
      <c r="U778" s="412"/>
      <c r="V778" s="412"/>
      <c r="W778" s="412"/>
      <c r="X778" s="412"/>
      <c r="Y778" s="412"/>
      <c r="Z778" s="412"/>
      <c r="AA778" s="412"/>
      <c r="AB778" s="412"/>
      <c r="AC778" s="412"/>
      <c r="AD778" s="412"/>
      <c r="AE778" s="412"/>
      <c r="AF778" s="412"/>
      <c r="AG778" s="412"/>
      <c r="AH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6.5" hidden="false" customHeight="true" outlineLevel="0" collapsed="false">
      <c r="A779" s="412"/>
      <c r="B779" s="412"/>
      <c r="C779" s="412"/>
      <c r="D779" s="412"/>
      <c r="E779" s="412"/>
      <c r="F779" s="412"/>
      <c r="G779" s="412"/>
      <c r="H779" s="412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2"/>
      <c r="U779" s="412"/>
      <c r="V779" s="412"/>
      <c r="W779" s="412"/>
      <c r="X779" s="412"/>
      <c r="Y779" s="412"/>
      <c r="Z779" s="412"/>
      <c r="AA779" s="412"/>
      <c r="AB779" s="412"/>
      <c r="AC779" s="412"/>
      <c r="AD779" s="412"/>
      <c r="AE779" s="412"/>
      <c r="AF779" s="412"/>
      <c r="AG779" s="412"/>
      <c r="AH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6.5" hidden="false" customHeight="true" outlineLevel="0" collapsed="false">
      <c r="A780" s="412"/>
      <c r="B780" s="412"/>
      <c r="C780" s="412"/>
      <c r="D780" s="412"/>
      <c r="E780" s="412"/>
      <c r="F780" s="412"/>
      <c r="G780" s="412"/>
      <c r="H780" s="412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2"/>
      <c r="U780" s="412"/>
      <c r="V780" s="412"/>
      <c r="W780" s="412"/>
      <c r="X780" s="412"/>
      <c r="Y780" s="412"/>
      <c r="Z780" s="412"/>
      <c r="AA780" s="412"/>
      <c r="AB780" s="412"/>
      <c r="AC780" s="412"/>
      <c r="AD780" s="412"/>
      <c r="AE780" s="412"/>
      <c r="AF780" s="412"/>
      <c r="AG780" s="412"/>
      <c r="AH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6.5" hidden="false" customHeight="true" outlineLevel="0" collapsed="false">
      <c r="A781" s="412"/>
      <c r="B781" s="412"/>
      <c r="C781" s="412"/>
      <c r="D781" s="412"/>
      <c r="E781" s="412"/>
      <c r="F781" s="412"/>
      <c r="G781" s="412"/>
      <c r="H781" s="412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2"/>
      <c r="U781" s="412"/>
      <c r="V781" s="412"/>
      <c r="W781" s="412"/>
      <c r="X781" s="412"/>
      <c r="Y781" s="412"/>
      <c r="Z781" s="412"/>
      <c r="AA781" s="412"/>
      <c r="AB781" s="412"/>
      <c r="AC781" s="412"/>
      <c r="AD781" s="412"/>
      <c r="AE781" s="412"/>
      <c r="AF781" s="412"/>
      <c r="AG781" s="412"/>
      <c r="AH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6.5" hidden="false" customHeight="true" outlineLevel="0" collapsed="false">
      <c r="A782" s="412"/>
      <c r="B782" s="412"/>
      <c r="C782" s="412"/>
      <c r="D782" s="412"/>
      <c r="E782" s="412"/>
      <c r="F782" s="412"/>
      <c r="G782" s="412"/>
      <c r="H782" s="412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2"/>
      <c r="U782" s="412"/>
      <c r="V782" s="412"/>
      <c r="W782" s="412"/>
      <c r="X782" s="412"/>
      <c r="Y782" s="412"/>
      <c r="Z782" s="412"/>
      <c r="AA782" s="412"/>
      <c r="AB782" s="412"/>
      <c r="AC782" s="412"/>
      <c r="AD782" s="412"/>
      <c r="AE782" s="412"/>
      <c r="AF782" s="412"/>
      <c r="AG782" s="412"/>
      <c r="AH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6.5" hidden="false" customHeight="true" outlineLevel="0" collapsed="false">
      <c r="A783" s="412"/>
      <c r="B783" s="412"/>
      <c r="C783" s="412"/>
      <c r="D783" s="412"/>
      <c r="E783" s="412"/>
      <c r="F783" s="412"/>
      <c r="G783" s="412"/>
      <c r="H783" s="412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2"/>
      <c r="U783" s="412"/>
      <c r="V783" s="412"/>
      <c r="W783" s="412"/>
      <c r="X783" s="412"/>
      <c r="Y783" s="412"/>
      <c r="Z783" s="412"/>
      <c r="AA783" s="412"/>
      <c r="AB783" s="412"/>
      <c r="AC783" s="412"/>
      <c r="AD783" s="412"/>
      <c r="AE783" s="412"/>
      <c r="AF783" s="412"/>
      <c r="AG783" s="412"/>
      <c r="AH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6.5" hidden="false" customHeight="true" outlineLevel="0" collapsed="false">
      <c r="A784" s="412"/>
      <c r="B784" s="412"/>
      <c r="C784" s="412"/>
      <c r="D784" s="412"/>
      <c r="E784" s="412"/>
      <c r="F784" s="412"/>
      <c r="G784" s="412"/>
      <c r="H784" s="412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2"/>
      <c r="U784" s="412"/>
      <c r="V784" s="412"/>
      <c r="W784" s="412"/>
      <c r="X784" s="412"/>
      <c r="Y784" s="412"/>
      <c r="Z784" s="412"/>
      <c r="AA784" s="412"/>
      <c r="AB784" s="412"/>
      <c r="AC784" s="412"/>
      <c r="AD784" s="412"/>
      <c r="AE784" s="412"/>
      <c r="AF784" s="412"/>
      <c r="AG784" s="412"/>
      <c r="AH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6.5" hidden="false" customHeight="true" outlineLevel="0" collapsed="false">
      <c r="A785" s="412"/>
      <c r="B785" s="412"/>
      <c r="C785" s="412"/>
      <c r="D785" s="412"/>
      <c r="E785" s="412"/>
      <c r="F785" s="412"/>
      <c r="G785" s="412"/>
      <c r="H785" s="412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2"/>
      <c r="U785" s="412"/>
      <c r="V785" s="412"/>
      <c r="W785" s="412"/>
      <c r="X785" s="412"/>
      <c r="Y785" s="412"/>
      <c r="Z785" s="412"/>
      <c r="AA785" s="412"/>
      <c r="AB785" s="412"/>
      <c r="AC785" s="412"/>
      <c r="AD785" s="412"/>
      <c r="AE785" s="412"/>
      <c r="AF785" s="412"/>
      <c r="AG785" s="412"/>
      <c r="AH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6.5" hidden="false" customHeight="true" outlineLevel="0" collapsed="false">
      <c r="A786" s="412"/>
      <c r="B786" s="412"/>
      <c r="C786" s="412"/>
      <c r="D786" s="412"/>
      <c r="E786" s="412"/>
      <c r="F786" s="412"/>
      <c r="G786" s="412"/>
      <c r="H786" s="412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2"/>
      <c r="U786" s="412"/>
      <c r="V786" s="412"/>
      <c r="W786" s="412"/>
      <c r="X786" s="412"/>
      <c r="Y786" s="412"/>
      <c r="Z786" s="412"/>
      <c r="AA786" s="412"/>
      <c r="AB786" s="412"/>
      <c r="AC786" s="412"/>
      <c r="AD786" s="412"/>
      <c r="AE786" s="412"/>
      <c r="AF786" s="412"/>
      <c r="AG786" s="412"/>
      <c r="AH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6.5" hidden="false" customHeight="true" outlineLevel="0" collapsed="false">
      <c r="A787" s="412"/>
      <c r="B787" s="412"/>
      <c r="C787" s="412"/>
      <c r="D787" s="412"/>
      <c r="E787" s="412"/>
      <c r="F787" s="412"/>
      <c r="G787" s="412"/>
      <c r="H787" s="412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2"/>
      <c r="U787" s="412"/>
      <c r="V787" s="412"/>
      <c r="W787" s="412"/>
      <c r="X787" s="412"/>
      <c r="Y787" s="412"/>
      <c r="Z787" s="412"/>
      <c r="AA787" s="412"/>
      <c r="AB787" s="412"/>
      <c r="AC787" s="412"/>
      <c r="AD787" s="412"/>
      <c r="AE787" s="412"/>
      <c r="AF787" s="412"/>
      <c r="AG787" s="412"/>
      <c r="AH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6.5" hidden="false" customHeight="true" outlineLevel="0" collapsed="false">
      <c r="A788" s="412"/>
      <c r="B788" s="412"/>
      <c r="C788" s="412"/>
      <c r="D788" s="412"/>
      <c r="E788" s="412"/>
      <c r="F788" s="412"/>
      <c r="G788" s="412"/>
      <c r="H788" s="412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2"/>
      <c r="U788" s="412"/>
      <c r="V788" s="412"/>
      <c r="W788" s="412"/>
      <c r="X788" s="412"/>
      <c r="Y788" s="412"/>
      <c r="Z788" s="412"/>
      <c r="AA788" s="412"/>
      <c r="AB788" s="412"/>
      <c r="AC788" s="412"/>
      <c r="AD788" s="412"/>
      <c r="AE788" s="412"/>
      <c r="AF788" s="412"/>
      <c r="AG788" s="412"/>
      <c r="AH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6.5" hidden="false" customHeight="true" outlineLevel="0" collapsed="false">
      <c r="A789" s="412"/>
      <c r="B789" s="412"/>
      <c r="C789" s="412"/>
      <c r="D789" s="412"/>
      <c r="E789" s="412"/>
      <c r="F789" s="412"/>
      <c r="G789" s="412"/>
      <c r="H789" s="412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2"/>
      <c r="U789" s="412"/>
      <c r="V789" s="412"/>
      <c r="W789" s="412"/>
      <c r="X789" s="412"/>
      <c r="Y789" s="412"/>
      <c r="Z789" s="412"/>
      <c r="AA789" s="412"/>
      <c r="AB789" s="412"/>
      <c r="AC789" s="412"/>
      <c r="AD789" s="412"/>
      <c r="AE789" s="412"/>
      <c r="AF789" s="412"/>
      <c r="AG789" s="412"/>
      <c r="AH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6.5" hidden="false" customHeight="true" outlineLevel="0" collapsed="false">
      <c r="A790" s="412"/>
      <c r="B790" s="412"/>
      <c r="C790" s="412"/>
      <c r="D790" s="412"/>
      <c r="E790" s="412"/>
      <c r="F790" s="412"/>
      <c r="G790" s="412"/>
      <c r="H790" s="412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2"/>
      <c r="U790" s="412"/>
      <c r="V790" s="412"/>
      <c r="W790" s="412"/>
      <c r="X790" s="412"/>
      <c r="Y790" s="412"/>
      <c r="Z790" s="412"/>
      <c r="AA790" s="412"/>
      <c r="AB790" s="412"/>
      <c r="AC790" s="412"/>
      <c r="AD790" s="412"/>
      <c r="AE790" s="412"/>
      <c r="AF790" s="412"/>
      <c r="AG790" s="412"/>
      <c r="AH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6.5" hidden="false" customHeight="true" outlineLevel="0" collapsed="false">
      <c r="A791" s="412"/>
      <c r="B791" s="412"/>
      <c r="C791" s="412"/>
      <c r="D791" s="412"/>
      <c r="E791" s="412"/>
      <c r="F791" s="412"/>
      <c r="G791" s="412"/>
      <c r="H791" s="412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2"/>
      <c r="U791" s="412"/>
      <c r="V791" s="412"/>
      <c r="W791" s="412"/>
      <c r="X791" s="412"/>
      <c r="Y791" s="412"/>
      <c r="Z791" s="412"/>
      <c r="AA791" s="412"/>
      <c r="AB791" s="412"/>
      <c r="AC791" s="412"/>
      <c r="AD791" s="412"/>
      <c r="AE791" s="412"/>
      <c r="AF791" s="412"/>
      <c r="AG791" s="412"/>
      <c r="AH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6.5" hidden="false" customHeight="true" outlineLevel="0" collapsed="false">
      <c r="A792" s="412"/>
      <c r="B792" s="412"/>
      <c r="C792" s="412"/>
      <c r="D792" s="412"/>
      <c r="E792" s="412"/>
      <c r="F792" s="412"/>
      <c r="G792" s="412"/>
      <c r="H792" s="412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2"/>
      <c r="U792" s="412"/>
      <c r="V792" s="412"/>
      <c r="W792" s="412"/>
      <c r="X792" s="412"/>
      <c r="Y792" s="412"/>
      <c r="Z792" s="412"/>
      <c r="AA792" s="412"/>
      <c r="AB792" s="412"/>
      <c r="AC792" s="412"/>
      <c r="AD792" s="412"/>
      <c r="AE792" s="412"/>
      <c r="AF792" s="412"/>
      <c r="AG792" s="412"/>
      <c r="AH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6.5" hidden="false" customHeight="true" outlineLevel="0" collapsed="false">
      <c r="A793" s="412"/>
      <c r="B793" s="412"/>
      <c r="C793" s="412"/>
      <c r="D793" s="412"/>
      <c r="E793" s="412"/>
      <c r="F793" s="412"/>
      <c r="G793" s="412"/>
      <c r="H793" s="412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2"/>
      <c r="U793" s="412"/>
      <c r="V793" s="412"/>
      <c r="W793" s="412"/>
      <c r="X793" s="412"/>
      <c r="Y793" s="412"/>
      <c r="Z793" s="412"/>
      <c r="AA793" s="412"/>
      <c r="AB793" s="412"/>
      <c r="AC793" s="412"/>
      <c r="AD793" s="412"/>
      <c r="AE793" s="412"/>
      <c r="AF793" s="412"/>
      <c r="AG793" s="412"/>
      <c r="AH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6.5" hidden="false" customHeight="true" outlineLevel="0" collapsed="false">
      <c r="A794" s="412"/>
      <c r="B794" s="412"/>
      <c r="C794" s="412"/>
      <c r="D794" s="412"/>
      <c r="E794" s="412"/>
      <c r="F794" s="412"/>
      <c r="G794" s="412"/>
      <c r="H794" s="412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2"/>
      <c r="U794" s="412"/>
      <c r="V794" s="412"/>
      <c r="W794" s="412"/>
      <c r="X794" s="412"/>
      <c r="Y794" s="412"/>
      <c r="Z794" s="412"/>
      <c r="AA794" s="412"/>
      <c r="AB794" s="412"/>
      <c r="AC794" s="412"/>
      <c r="AD794" s="412"/>
      <c r="AE794" s="412"/>
      <c r="AF794" s="412"/>
      <c r="AG794" s="412"/>
      <c r="AH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6.5" hidden="false" customHeight="true" outlineLevel="0" collapsed="false">
      <c r="A795" s="412"/>
      <c r="B795" s="412"/>
      <c r="C795" s="412"/>
      <c r="D795" s="412"/>
      <c r="E795" s="412"/>
      <c r="F795" s="412"/>
      <c r="G795" s="412"/>
      <c r="H795" s="412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2"/>
      <c r="U795" s="412"/>
      <c r="V795" s="412"/>
      <c r="W795" s="412"/>
      <c r="X795" s="412"/>
      <c r="Y795" s="412"/>
      <c r="Z795" s="412"/>
      <c r="AA795" s="412"/>
      <c r="AB795" s="412"/>
      <c r="AC795" s="412"/>
      <c r="AD795" s="412"/>
      <c r="AE795" s="412"/>
      <c r="AF795" s="412"/>
      <c r="AG795" s="412"/>
      <c r="AH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6.5" hidden="false" customHeight="true" outlineLevel="0" collapsed="false">
      <c r="A796" s="412"/>
      <c r="B796" s="412"/>
      <c r="C796" s="412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412"/>
      <c r="W796" s="412"/>
      <c r="X796" s="412"/>
      <c r="Y796" s="412"/>
      <c r="Z796" s="412"/>
      <c r="AA796" s="412"/>
      <c r="AB796" s="412"/>
      <c r="AC796" s="412"/>
      <c r="AD796" s="412"/>
      <c r="AE796" s="412"/>
      <c r="AF796" s="412"/>
      <c r="AG796" s="412"/>
      <c r="AH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6.5" hidden="false" customHeight="true" outlineLevel="0" collapsed="false">
      <c r="A797" s="412"/>
      <c r="B797" s="412"/>
      <c r="C797" s="412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412"/>
      <c r="W797" s="412"/>
      <c r="X797" s="412"/>
      <c r="Y797" s="412"/>
      <c r="Z797" s="412"/>
      <c r="AA797" s="412"/>
      <c r="AB797" s="412"/>
      <c r="AC797" s="412"/>
      <c r="AD797" s="412"/>
      <c r="AE797" s="412"/>
      <c r="AF797" s="412"/>
      <c r="AG797" s="412"/>
      <c r="AH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6.5" hidden="false" customHeight="true" outlineLevel="0" collapsed="false">
      <c r="A798" s="412"/>
      <c r="B798" s="412"/>
      <c r="C798" s="412"/>
      <c r="D798" s="412"/>
      <c r="E798" s="412"/>
      <c r="F798" s="412"/>
      <c r="G798" s="412"/>
      <c r="H798" s="412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2"/>
      <c r="U798" s="412"/>
      <c r="V798" s="412"/>
      <c r="W798" s="412"/>
      <c r="X798" s="412"/>
      <c r="Y798" s="412"/>
      <c r="Z798" s="412"/>
      <c r="AA798" s="412"/>
      <c r="AB798" s="412"/>
      <c r="AC798" s="412"/>
      <c r="AD798" s="412"/>
      <c r="AE798" s="412"/>
      <c r="AF798" s="412"/>
      <c r="AG798" s="412"/>
      <c r="AH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6.5" hidden="false" customHeight="true" outlineLevel="0" collapsed="false">
      <c r="A799" s="412"/>
      <c r="B799" s="412"/>
      <c r="C799" s="412"/>
      <c r="D799" s="412"/>
      <c r="E799" s="412"/>
      <c r="F799" s="412"/>
      <c r="G799" s="412"/>
      <c r="H799" s="412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2"/>
      <c r="U799" s="412"/>
      <c r="V799" s="412"/>
      <c r="W799" s="412"/>
      <c r="X799" s="412"/>
      <c r="Y799" s="412"/>
      <c r="Z799" s="412"/>
      <c r="AA799" s="412"/>
      <c r="AB799" s="412"/>
      <c r="AC799" s="412"/>
      <c r="AD799" s="412"/>
      <c r="AE799" s="412"/>
      <c r="AF799" s="412"/>
      <c r="AG799" s="412"/>
      <c r="AH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6.5" hidden="false" customHeight="true" outlineLevel="0" collapsed="false">
      <c r="A800" s="412"/>
      <c r="B800" s="412"/>
      <c r="C800" s="412"/>
      <c r="D800" s="412"/>
      <c r="E800" s="412"/>
      <c r="F800" s="412"/>
      <c r="G800" s="412"/>
      <c r="H800" s="412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2"/>
      <c r="U800" s="412"/>
      <c r="V800" s="412"/>
      <c r="W800" s="412"/>
      <c r="X800" s="412"/>
      <c r="Y800" s="412"/>
      <c r="Z800" s="412"/>
      <c r="AA800" s="412"/>
      <c r="AB800" s="412"/>
      <c r="AC800" s="412"/>
      <c r="AD800" s="412"/>
      <c r="AE800" s="412"/>
      <c r="AF800" s="412"/>
      <c r="AG800" s="412"/>
      <c r="AH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6.5" hidden="false" customHeight="true" outlineLevel="0" collapsed="false">
      <c r="A801" s="412"/>
      <c r="B801" s="412"/>
      <c r="C801" s="412"/>
      <c r="D801" s="412"/>
      <c r="E801" s="412"/>
      <c r="F801" s="412"/>
      <c r="G801" s="412"/>
      <c r="H801" s="412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2"/>
      <c r="U801" s="412"/>
      <c r="V801" s="412"/>
      <c r="W801" s="412"/>
      <c r="X801" s="412"/>
      <c r="Y801" s="412"/>
      <c r="Z801" s="412"/>
      <c r="AA801" s="412"/>
      <c r="AB801" s="412"/>
      <c r="AC801" s="412"/>
      <c r="AD801" s="412"/>
      <c r="AE801" s="412"/>
      <c r="AF801" s="412"/>
      <c r="AG801" s="412"/>
      <c r="AH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6.5" hidden="false" customHeight="true" outlineLevel="0" collapsed="false">
      <c r="A802" s="412"/>
      <c r="B802" s="412"/>
      <c r="C802" s="412"/>
      <c r="D802" s="412"/>
      <c r="E802" s="412"/>
      <c r="F802" s="412"/>
      <c r="G802" s="412"/>
      <c r="H802" s="412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2"/>
      <c r="U802" s="412"/>
      <c r="V802" s="412"/>
      <c r="W802" s="412"/>
      <c r="X802" s="412"/>
      <c r="Y802" s="412"/>
      <c r="Z802" s="412"/>
      <c r="AA802" s="412"/>
      <c r="AB802" s="412"/>
      <c r="AC802" s="412"/>
      <c r="AD802" s="412"/>
      <c r="AE802" s="412"/>
      <c r="AF802" s="412"/>
      <c r="AG802" s="412"/>
      <c r="AH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6.5" hidden="false" customHeight="true" outlineLevel="0" collapsed="false">
      <c r="A803" s="412"/>
      <c r="B803" s="412"/>
      <c r="C803" s="412"/>
      <c r="D803" s="412"/>
      <c r="E803" s="412"/>
      <c r="F803" s="412"/>
      <c r="G803" s="412"/>
      <c r="H803" s="412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2"/>
      <c r="U803" s="412"/>
      <c r="V803" s="412"/>
      <c r="W803" s="412"/>
      <c r="X803" s="412"/>
      <c r="Y803" s="412"/>
      <c r="Z803" s="412"/>
      <c r="AA803" s="412"/>
      <c r="AB803" s="412"/>
      <c r="AC803" s="412"/>
      <c r="AD803" s="412"/>
      <c r="AE803" s="412"/>
      <c r="AF803" s="412"/>
      <c r="AG803" s="412"/>
      <c r="AH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6.5" hidden="false" customHeight="true" outlineLevel="0" collapsed="false">
      <c r="A804" s="412"/>
      <c r="B804" s="412"/>
      <c r="C804" s="412"/>
      <c r="D804" s="412"/>
      <c r="E804" s="412"/>
      <c r="F804" s="412"/>
      <c r="G804" s="412"/>
      <c r="H804" s="412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2"/>
      <c r="U804" s="412"/>
      <c r="V804" s="412"/>
      <c r="W804" s="412"/>
      <c r="X804" s="412"/>
      <c r="Y804" s="412"/>
      <c r="Z804" s="412"/>
      <c r="AA804" s="412"/>
      <c r="AB804" s="412"/>
      <c r="AC804" s="412"/>
      <c r="AD804" s="412"/>
      <c r="AE804" s="412"/>
      <c r="AF804" s="412"/>
      <c r="AG804" s="412"/>
      <c r="AH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6.5" hidden="false" customHeight="true" outlineLevel="0" collapsed="false">
      <c r="A805" s="412"/>
      <c r="B805" s="412"/>
      <c r="C805" s="412"/>
      <c r="D805" s="412"/>
      <c r="E805" s="412"/>
      <c r="F805" s="412"/>
      <c r="G805" s="412"/>
      <c r="H805" s="412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2"/>
      <c r="U805" s="412"/>
      <c r="V805" s="412"/>
      <c r="W805" s="412"/>
      <c r="X805" s="412"/>
      <c r="Y805" s="412"/>
      <c r="Z805" s="412"/>
      <c r="AA805" s="412"/>
      <c r="AB805" s="412"/>
      <c r="AC805" s="412"/>
      <c r="AD805" s="412"/>
      <c r="AE805" s="412"/>
      <c r="AF805" s="412"/>
      <c r="AG805" s="412"/>
      <c r="AH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6.5" hidden="false" customHeight="true" outlineLevel="0" collapsed="false">
      <c r="A806" s="412"/>
      <c r="B806" s="412"/>
      <c r="C806" s="412"/>
      <c r="D806" s="412"/>
      <c r="E806" s="412"/>
      <c r="F806" s="412"/>
      <c r="G806" s="412"/>
      <c r="H806" s="412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2"/>
      <c r="U806" s="412"/>
      <c r="V806" s="412"/>
      <c r="W806" s="412"/>
      <c r="X806" s="412"/>
      <c r="Y806" s="412"/>
      <c r="Z806" s="412"/>
      <c r="AA806" s="412"/>
      <c r="AB806" s="412"/>
      <c r="AC806" s="412"/>
      <c r="AD806" s="412"/>
      <c r="AE806" s="412"/>
      <c r="AF806" s="412"/>
      <c r="AG806" s="412"/>
      <c r="AH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6.5" hidden="false" customHeight="true" outlineLevel="0" collapsed="false">
      <c r="A807" s="412"/>
      <c r="B807" s="412"/>
      <c r="C807" s="412"/>
      <c r="D807" s="412"/>
      <c r="E807" s="412"/>
      <c r="F807" s="412"/>
      <c r="G807" s="412"/>
      <c r="H807" s="412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2"/>
      <c r="U807" s="412"/>
      <c r="V807" s="412"/>
      <c r="W807" s="412"/>
      <c r="X807" s="412"/>
      <c r="Y807" s="412"/>
      <c r="Z807" s="412"/>
      <c r="AA807" s="412"/>
      <c r="AB807" s="412"/>
      <c r="AC807" s="412"/>
      <c r="AD807" s="412"/>
      <c r="AE807" s="412"/>
      <c r="AF807" s="412"/>
      <c r="AG807" s="412"/>
      <c r="AH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6.5" hidden="false" customHeight="true" outlineLevel="0" collapsed="false">
      <c r="A808" s="412"/>
      <c r="B808" s="412"/>
      <c r="C808" s="412"/>
      <c r="D808" s="412"/>
      <c r="E808" s="412"/>
      <c r="F808" s="412"/>
      <c r="G808" s="412"/>
      <c r="H808" s="412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2"/>
      <c r="U808" s="412"/>
      <c r="V808" s="412"/>
      <c r="W808" s="412"/>
      <c r="X808" s="412"/>
      <c r="Y808" s="412"/>
      <c r="Z808" s="412"/>
      <c r="AA808" s="412"/>
      <c r="AB808" s="412"/>
      <c r="AC808" s="412"/>
      <c r="AD808" s="412"/>
      <c r="AE808" s="412"/>
      <c r="AF808" s="412"/>
      <c r="AG808" s="412"/>
      <c r="AH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6.5" hidden="false" customHeight="true" outlineLevel="0" collapsed="false">
      <c r="A809" s="412"/>
      <c r="B809" s="412"/>
      <c r="C809" s="412"/>
      <c r="D809" s="412"/>
      <c r="E809" s="412"/>
      <c r="F809" s="412"/>
      <c r="G809" s="412"/>
      <c r="H809" s="412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2"/>
      <c r="U809" s="412"/>
      <c r="V809" s="412"/>
      <c r="W809" s="412"/>
      <c r="X809" s="412"/>
      <c r="Y809" s="412"/>
      <c r="Z809" s="412"/>
      <c r="AA809" s="412"/>
      <c r="AB809" s="412"/>
      <c r="AC809" s="412"/>
      <c r="AD809" s="412"/>
      <c r="AE809" s="412"/>
      <c r="AF809" s="412"/>
      <c r="AG809" s="412"/>
      <c r="AH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6.5" hidden="false" customHeight="true" outlineLevel="0" collapsed="false">
      <c r="A810" s="412"/>
      <c r="B810" s="412"/>
      <c r="C810" s="412"/>
      <c r="D810" s="412"/>
      <c r="E810" s="412"/>
      <c r="F810" s="412"/>
      <c r="G810" s="412"/>
      <c r="H810" s="412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2"/>
      <c r="U810" s="412"/>
      <c r="V810" s="412"/>
      <c r="W810" s="412"/>
      <c r="X810" s="412"/>
      <c r="Y810" s="412"/>
      <c r="Z810" s="412"/>
      <c r="AA810" s="412"/>
      <c r="AB810" s="412"/>
      <c r="AC810" s="412"/>
      <c r="AD810" s="412"/>
      <c r="AE810" s="412"/>
      <c r="AF810" s="412"/>
      <c r="AG810" s="412"/>
      <c r="AH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6.5" hidden="false" customHeight="true" outlineLevel="0" collapsed="false">
      <c r="A811" s="412"/>
      <c r="B811" s="412"/>
      <c r="C811" s="412"/>
      <c r="D811" s="412"/>
      <c r="E811" s="412"/>
      <c r="F811" s="412"/>
      <c r="G811" s="412"/>
      <c r="H811" s="412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2"/>
      <c r="U811" s="412"/>
      <c r="V811" s="412"/>
      <c r="W811" s="412"/>
      <c r="X811" s="412"/>
      <c r="Y811" s="412"/>
      <c r="Z811" s="412"/>
      <c r="AA811" s="412"/>
      <c r="AB811" s="412"/>
      <c r="AC811" s="412"/>
      <c r="AD811" s="412"/>
      <c r="AE811" s="412"/>
      <c r="AF811" s="412"/>
      <c r="AG811" s="412"/>
      <c r="AH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6.5" hidden="false" customHeight="true" outlineLevel="0" collapsed="false">
      <c r="A812" s="412"/>
      <c r="B812" s="412"/>
      <c r="C812" s="412"/>
      <c r="D812" s="412"/>
      <c r="E812" s="412"/>
      <c r="F812" s="412"/>
      <c r="G812" s="412"/>
      <c r="H812" s="412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2"/>
      <c r="U812" s="412"/>
      <c r="V812" s="412"/>
      <c r="W812" s="412"/>
      <c r="X812" s="412"/>
      <c r="Y812" s="412"/>
      <c r="Z812" s="412"/>
      <c r="AA812" s="412"/>
      <c r="AB812" s="412"/>
      <c r="AC812" s="412"/>
      <c r="AD812" s="412"/>
      <c r="AE812" s="412"/>
      <c r="AF812" s="412"/>
      <c r="AG812" s="412"/>
      <c r="AH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6.5" hidden="false" customHeight="true" outlineLevel="0" collapsed="false">
      <c r="A813" s="412"/>
      <c r="B813" s="412"/>
      <c r="C813" s="412"/>
      <c r="D813" s="412"/>
      <c r="E813" s="412"/>
      <c r="F813" s="412"/>
      <c r="G813" s="412"/>
      <c r="H813" s="412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2"/>
      <c r="U813" s="412"/>
      <c r="V813" s="412"/>
      <c r="W813" s="412"/>
      <c r="X813" s="412"/>
      <c r="Y813" s="412"/>
      <c r="Z813" s="412"/>
      <c r="AA813" s="412"/>
      <c r="AB813" s="412"/>
      <c r="AC813" s="412"/>
      <c r="AD813" s="412"/>
      <c r="AE813" s="412"/>
      <c r="AF813" s="412"/>
      <c r="AG813" s="412"/>
      <c r="AH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6.5" hidden="false" customHeight="true" outlineLevel="0" collapsed="false">
      <c r="A814" s="412"/>
      <c r="B814" s="412"/>
      <c r="C814" s="412"/>
      <c r="D814" s="412"/>
      <c r="E814" s="412"/>
      <c r="F814" s="412"/>
      <c r="G814" s="412"/>
      <c r="H814" s="412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2"/>
      <c r="U814" s="412"/>
      <c r="V814" s="412"/>
      <c r="W814" s="412"/>
      <c r="X814" s="412"/>
      <c r="Y814" s="412"/>
      <c r="Z814" s="412"/>
      <c r="AA814" s="412"/>
      <c r="AB814" s="412"/>
      <c r="AC814" s="412"/>
      <c r="AD814" s="412"/>
      <c r="AE814" s="412"/>
      <c r="AF814" s="412"/>
      <c r="AG814" s="412"/>
      <c r="AH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6.5" hidden="false" customHeight="true" outlineLevel="0" collapsed="false">
      <c r="A815" s="412"/>
      <c r="B815" s="412"/>
      <c r="C815" s="412"/>
      <c r="D815" s="412"/>
      <c r="E815" s="412"/>
      <c r="F815" s="412"/>
      <c r="G815" s="412"/>
      <c r="H815" s="412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2"/>
      <c r="U815" s="412"/>
      <c r="V815" s="412"/>
      <c r="W815" s="412"/>
      <c r="X815" s="412"/>
      <c r="Y815" s="412"/>
      <c r="Z815" s="412"/>
      <c r="AA815" s="412"/>
      <c r="AB815" s="412"/>
      <c r="AC815" s="412"/>
      <c r="AD815" s="412"/>
      <c r="AE815" s="412"/>
      <c r="AF815" s="412"/>
      <c r="AG815" s="412"/>
      <c r="AH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6.5" hidden="false" customHeight="true" outlineLevel="0" collapsed="false">
      <c r="A816" s="412"/>
      <c r="B816" s="412"/>
      <c r="C816" s="412"/>
      <c r="D816" s="412"/>
      <c r="E816" s="412"/>
      <c r="F816" s="412"/>
      <c r="G816" s="412"/>
      <c r="H816" s="412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2"/>
      <c r="U816" s="412"/>
      <c r="V816" s="412"/>
      <c r="W816" s="412"/>
      <c r="X816" s="412"/>
      <c r="Y816" s="412"/>
      <c r="Z816" s="412"/>
      <c r="AA816" s="412"/>
      <c r="AB816" s="412"/>
      <c r="AC816" s="412"/>
      <c r="AD816" s="412"/>
      <c r="AE816" s="412"/>
      <c r="AF816" s="412"/>
      <c r="AG816" s="412"/>
      <c r="AH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6.5" hidden="false" customHeight="true" outlineLevel="0" collapsed="false">
      <c r="A817" s="412"/>
      <c r="B817" s="412"/>
      <c r="C817" s="412"/>
      <c r="D817" s="412"/>
      <c r="E817" s="412"/>
      <c r="F817" s="412"/>
      <c r="G817" s="412"/>
      <c r="H817" s="412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2"/>
      <c r="U817" s="412"/>
      <c r="V817" s="412"/>
      <c r="W817" s="412"/>
      <c r="X817" s="412"/>
      <c r="Y817" s="412"/>
      <c r="Z817" s="412"/>
      <c r="AA817" s="412"/>
      <c r="AB817" s="412"/>
      <c r="AC817" s="412"/>
      <c r="AD817" s="412"/>
      <c r="AE817" s="412"/>
      <c r="AF817" s="412"/>
      <c r="AG817" s="412"/>
      <c r="AH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6.5" hidden="false" customHeight="true" outlineLevel="0" collapsed="false">
      <c r="A818" s="412"/>
      <c r="B818" s="412"/>
      <c r="C818" s="412"/>
      <c r="D818" s="412"/>
      <c r="E818" s="412"/>
      <c r="F818" s="412"/>
      <c r="G818" s="412"/>
      <c r="H818" s="412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2"/>
      <c r="U818" s="412"/>
      <c r="V818" s="412"/>
      <c r="W818" s="412"/>
      <c r="X818" s="412"/>
      <c r="Y818" s="412"/>
      <c r="Z818" s="412"/>
      <c r="AA818" s="412"/>
      <c r="AB818" s="412"/>
      <c r="AC818" s="412"/>
      <c r="AD818" s="412"/>
      <c r="AE818" s="412"/>
      <c r="AF818" s="412"/>
      <c r="AG818" s="412"/>
      <c r="AH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6.5" hidden="false" customHeight="true" outlineLevel="0" collapsed="false">
      <c r="A819" s="412"/>
      <c r="B819" s="412"/>
      <c r="C819" s="412"/>
      <c r="D819" s="412"/>
      <c r="E819" s="412"/>
      <c r="F819" s="412"/>
      <c r="G819" s="412"/>
      <c r="H819" s="412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2"/>
      <c r="U819" s="412"/>
      <c r="V819" s="412"/>
      <c r="W819" s="412"/>
      <c r="X819" s="412"/>
      <c r="Y819" s="412"/>
      <c r="Z819" s="412"/>
      <c r="AA819" s="412"/>
      <c r="AB819" s="412"/>
      <c r="AC819" s="412"/>
      <c r="AD819" s="412"/>
      <c r="AE819" s="412"/>
      <c r="AF819" s="412"/>
      <c r="AG819" s="412"/>
      <c r="AH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6.5" hidden="false" customHeight="true" outlineLevel="0" collapsed="false">
      <c r="A820" s="412"/>
      <c r="B820" s="412"/>
      <c r="C820" s="412"/>
      <c r="D820" s="412"/>
      <c r="E820" s="412"/>
      <c r="F820" s="412"/>
      <c r="G820" s="412"/>
      <c r="H820" s="412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2"/>
      <c r="U820" s="412"/>
      <c r="V820" s="412"/>
      <c r="W820" s="412"/>
      <c r="X820" s="412"/>
      <c r="Y820" s="412"/>
      <c r="Z820" s="412"/>
      <c r="AA820" s="412"/>
      <c r="AB820" s="412"/>
      <c r="AC820" s="412"/>
      <c r="AD820" s="412"/>
      <c r="AE820" s="412"/>
      <c r="AF820" s="412"/>
      <c r="AG820" s="412"/>
      <c r="AH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6.5" hidden="false" customHeight="true" outlineLevel="0" collapsed="false">
      <c r="A821" s="412"/>
      <c r="B821" s="412"/>
      <c r="C821" s="412"/>
      <c r="D821" s="412"/>
      <c r="E821" s="412"/>
      <c r="F821" s="412"/>
      <c r="G821" s="412"/>
      <c r="H821" s="412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2"/>
      <c r="U821" s="412"/>
      <c r="V821" s="412"/>
      <c r="W821" s="412"/>
      <c r="X821" s="412"/>
      <c r="Y821" s="412"/>
      <c r="Z821" s="412"/>
      <c r="AA821" s="412"/>
      <c r="AB821" s="412"/>
      <c r="AC821" s="412"/>
      <c r="AD821" s="412"/>
      <c r="AE821" s="412"/>
      <c r="AF821" s="412"/>
      <c r="AG821" s="412"/>
      <c r="AH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6.5" hidden="false" customHeight="true" outlineLevel="0" collapsed="false">
      <c r="A822" s="412"/>
      <c r="B822" s="412"/>
      <c r="C822" s="412"/>
      <c r="D822" s="412"/>
      <c r="E822" s="412"/>
      <c r="F822" s="412"/>
      <c r="G822" s="412"/>
      <c r="H822" s="412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6.5" hidden="false" customHeight="true" outlineLevel="0" collapsed="false">
      <c r="A823" s="412"/>
      <c r="B823" s="412"/>
      <c r="C823" s="412"/>
      <c r="D823" s="412"/>
      <c r="E823" s="412"/>
      <c r="F823" s="412"/>
      <c r="G823" s="412"/>
      <c r="H823" s="412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12"/>
      <c r="AD823" s="412"/>
      <c r="AE823" s="412"/>
      <c r="AF823" s="412"/>
      <c r="AG823" s="412"/>
      <c r="AH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6.5" hidden="false" customHeight="true" outlineLevel="0" collapsed="false">
      <c r="A824" s="412"/>
      <c r="B824" s="412"/>
      <c r="C824" s="412"/>
      <c r="D824" s="412"/>
      <c r="E824" s="412"/>
      <c r="F824" s="412"/>
      <c r="G824" s="412"/>
      <c r="H824" s="412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2"/>
      <c r="U824" s="412"/>
      <c r="V824" s="412"/>
      <c r="W824" s="412"/>
      <c r="X824" s="412"/>
      <c r="Y824" s="412"/>
      <c r="Z824" s="412"/>
      <c r="AA824" s="412"/>
      <c r="AB824" s="412"/>
      <c r="AC824" s="412"/>
      <c r="AD824" s="412"/>
      <c r="AE824" s="412"/>
      <c r="AF824" s="412"/>
      <c r="AG824" s="412"/>
      <c r="AH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6.5" hidden="false" customHeight="true" outlineLevel="0" collapsed="false">
      <c r="A825" s="412"/>
      <c r="B825" s="412"/>
      <c r="C825" s="412"/>
      <c r="D825" s="412"/>
      <c r="E825" s="412"/>
      <c r="F825" s="412"/>
      <c r="G825" s="412"/>
      <c r="H825" s="412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2"/>
      <c r="U825" s="412"/>
      <c r="V825" s="412"/>
      <c r="W825" s="412"/>
      <c r="X825" s="412"/>
      <c r="Y825" s="412"/>
      <c r="Z825" s="412"/>
      <c r="AA825" s="412"/>
      <c r="AB825" s="412"/>
      <c r="AC825" s="412"/>
      <c r="AD825" s="412"/>
      <c r="AE825" s="412"/>
      <c r="AF825" s="412"/>
      <c r="AG825" s="412"/>
      <c r="AH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6.5" hidden="false" customHeight="true" outlineLevel="0" collapsed="false">
      <c r="A826" s="412"/>
      <c r="B826" s="412"/>
      <c r="C826" s="412"/>
      <c r="D826" s="412"/>
      <c r="E826" s="412"/>
      <c r="F826" s="412"/>
      <c r="G826" s="412"/>
      <c r="H826" s="412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2"/>
      <c r="U826" s="412"/>
      <c r="V826" s="412"/>
      <c r="W826" s="412"/>
      <c r="X826" s="412"/>
      <c r="Y826" s="412"/>
      <c r="Z826" s="412"/>
      <c r="AA826" s="412"/>
      <c r="AB826" s="412"/>
      <c r="AC826" s="412"/>
      <c r="AD826" s="412"/>
      <c r="AE826" s="412"/>
      <c r="AF826" s="412"/>
      <c r="AG826" s="412"/>
      <c r="AH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6.5" hidden="false" customHeight="true" outlineLevel="0" collapsed="false">
      <c r="A827" s="412"/>
      <c r="B827" s="412"/>
      <c r="C827" s="412"/>
      <c r="D827" s="412"/>
      <c r="E827" s="412"/>
      <c r="F827" s="412"/>
      <c r="G827" s="412"/>
      <c r="H827" s="412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2"/>
      <c r="U827" s="412"/>
      <c r="V827" s="412"/>
      <c r="W827" s="412"/>
      <c r="X827" s="412"/>
      <c r="Y827" s="412"/>
      <c r="Z827" s="412"/>
      <c r="AA827" s="412"/>
      <c r="AB827" s="412"/>
      <c r="AC827" s="412"/>
      <c r="AD827" s="412"/>
      <c r="AE827" s="412"/>
      <c r="AF827" s="412"/>
      <c r="AG827" s="412"/>
      <c r="AH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6.5" hidden="false" customHeight="true" outlineLevel="0" collapsed="false">
      <c r="A828" s="412"/>
      <c r="B828" s="412"/>
      <c r="C828" s="412"/>
      <c r="D828" s="412"/>
      <c r="E828" s="412"/>
      <c r="F828" s="412"/>
      <c r="G828" s="412"/>
      <c r="H828" s="412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2"/>
      <c r="U828" s="412"/>
      <c r="V828" s="412"/>
      <c r="W828" s="412"/>
      <c r="X828" s="412"/>
      <c r="Y828" s="412"/>
      <c r="Z828" s="412"/>
      <c r="AA828" s="412"/>
      <c r="AB828" s="412"/>
      <c r="AC828" s="412"/>
      <c r="AD828" s="412"/>
      <c r="AE828" s="412"/>
      <c r="AF828" s="412"/>
      <c r="AG828" s="412"/>
      <c r="AH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6.5" hidden="false" customHeight="true" outlineLevel="0" collapsed="false">
      <c r="A829" s="412"/>
      <c r="B829" s="412"/>
      <c r="C829" s="412"/>
      <c r="D829" s="412"/>
      <c r="E829" s="412"/>
      <c r="F829" s="412"/>
      <c r="G829" s="412"/>
      <c r="H829" s="412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2"/>
      <c r="U829" s="412"/>
      <c r="V829" s="412"/>
      <c r="W829" s="412"/>
      <c r="X829" s="412"/>
      <c r="Y829" s="412"/>
      <c r="Z829" s="412"/>
      <c r="AA829" s="412"/>
      <c r="AB829" s="412"/>
      <c r="AC829" s="412"/>
      <c r="AD829" s="412"/>
      <c r="AE829" s="412"/>
      <c r="AF829" s="412"/>
      <c r="AG829" s="412"/>
      <c r="AH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6.5" hidden="false" customHeight="true" outlineLevel="0" collapsed="false">
      <c r="A830" s="412"/>
      <c r="B830" s="412"/>
      <c r="C830" s="412"/>
      <c r="D830" s="412"/>
      <c r="E830" s="412"/>
      <c r="F830" s="412"/>
      <c r="G830" s="412"/>
      <c r="H830" s="412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2"/>
      <c r="U830" s="412"/>
      <c r="V830" s="412"/>
      <c r="W830" s="412"/>
      <c r="X830" s="412"/>
      <c r="Y830" s="412"/>
      <c r="Z830" s="412"/>
      <c r="AA830" s="412"/>
      <c r="AB830" s="412"/>
      <c r="AC830" s="412"/>
      <c r="AD830" s="412"/>
      <c r="AE830" s="412"/>
      <c r="AF830" s="412"/>
      <c r="AG830" s="412"/>
      <c r="AH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6.5" hidden="false" customHeight="true" outlineLevel="0" collapsed="false">
      <c r="A831" s="412"/>
      <c r="B831" s="412"/>
      <c r="C831" s="412"/>
      <c r="D831" s="412"/>
      <c r="E831" s="412"/>
      <c r="F831" s="412"/>
      <c r="G831" s="412"/>
      <c r="H831" s="412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2"/>
      <c r="U831" s="412"/>
      <c r="V831" s="412"/>
      <c r="W831" s="412"/>
      <c r="X831" s="412"/>
      <c r="Y831" s="412"/>
      <c r="Z831" s="412"/>
      <c r="AA831" s="412"/>
      <c r="AB831" s="412"/>
      <c r="AC831" s="412"/>
      <c r="AD831" s="412"/>
      <c r="AE831" s="412"/>
      <c r="AF831" s="412"/>
      <c r="AG831" s="412"/>
      <c r="AH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6.5" hidden="false" customHeight="true" outlineLevel="0" collapsed="false">
      <c r="A832" s="412"/>
      <c r="B832" s="412"/>
      <c r="C832" s="412"/>
      <c r="D832" s="412"/>
      <c r="E832" s="412"/>
      <c r="F832" s="412"/>
      <c r="G832" s="412"/>
      <c r="H832" s="412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2"/>
      <c r="U832" s="412"/>
      <c r="V832" s="412"/>
      <c r="W832" s="412"/>
      <c r="X832" s="412"/>
      <c r="Y832" s="412"/>
      <c r="Z832" s="412"/>
      <c r="AA832" s="412"/>
      <c r="AB832" s="412"/>
      <c r="AC832" s="412"/>
      <c r="AD832" s="412"/>
      <c r="AE832" s="412"/>
      <c r="AF832" s="412"/>
      <c r="AG832" s="412"/>
      <c r="AH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6.5" hidden="false" customHeight="true" outlineLevel="0" collapsed="false">
      <c r="A833" s="412"/>
      <c r="B833" s="412"/>
      <c r="C833" s="412"/>
      <c r="D833" s="412"/>
      <c r="E833" s="412"/>
      <c r="F833" s="412"/>
      <c r="G833" s="412"/>
      <c r="H833" s="412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2"/>
      <c r="U833" s="412"/>
      <c r="V833" s="412"/>
      <c r="W833" s="412"/>
      <c r="X833" s="412"/>
      <c r="Y833" s="412"/>
      <c r="Z833" s="412"/>
      <c r="AA833" s="412"/>
      <c r="AB833" s="412"/>
      <c r="AC833" s="412"/>
      <c r="AD833" s="412"/>
      <c r="AE833" s="412"/>
      <c r="AF833" s="412"/>
      <c r="AG833" s="412"/>
      <c r="AH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6.5" hidden="false" customHeight="true" outlineLevel="0" collapsed="false">
      <c r="A834" s="412"/>
      <c r="B834" s="412"/>
      <c r="C834" s="412"/>
      <c r="D834" s="412"/>
      <c r="E834" s="412"/>
      <c r="F834" s="412"/>
      <c r="G834" s="412"/>
      <c r="H834" s="412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2"/>
      <c r="U834" s="412"/>
      <c r="V834" s="412"/>
      <c r="W834" s="412"/>
      <c r="X834" s="412"/>
      <c r="Y834" s="412"/>
      <c r="Z834" s="412"/>
      <c r="AA834" s="412"/>
      <c r="AB834" s="412"/>
      <c r="AC834" s="412"/>
      <c r="AD834" s="412"/>
      <c r="AE834" s="412"/>
      <c r="AF834" s="412"/>
      <c r="AG834" s="412"/>
      <c r="AH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6.5" hidden="false" customHeight="true" outlineLevel="0" collapsed="false">
      <c r="A835" s="412"/>
      <c r="B835" s="412"/>
      <c r="C835" s="412"/>
      <c r="D835" s="412"/>
      <c r="E835" s="412"/>
      <c r="F835" s="412"/>
      <c r="G835" s="412"/>
      <c r="H835" s="412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2"/>
      <c r="U835" s="412"/>
      <c r="V835" s="412"/>
      <c r="W835" s="412"/>
      <c r="X835" s="412"/>
      <c r="Y835" s="412"/>
      <c r="Z835" s="412"/>
      <c r="AA835" s="412"/>
      <c r="AB835" s="412"/>
      <c r="AC835" s="412"/>
      <c r="AD835" s="412"/>
      <c r="AE835" s="412"/>
      <c r="AF835" s="412"/>
      <c r="AG835" s="412"/>
      <c r="AH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6.5" hidden="false" customHeight="true" outlineLevel="0" collapsed="false">
      <c r="A836" s="412"/>
      <c r="B836" s="412"/>
      <c r="C836" s="412"/>
      <c r="D836" s="412"/>
      <c r="E836" s="412"/>
      <c r="F836" s="412"/>
      <c r="G836" s="412"/>
      <c r="H836" s="412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2"/>
      <c r="U836" s="412"/>
      <c r="V836" s="412"/>
      <c r="W836" s="412"/>
      <c r="X836" s="412"/>
      <c r="Y836" s="412"/>
      <c r="Z836" s="412"/>
      <c r="AA836" s="412"/>
      <c r="AB836" s="412"/>
      <c r="AC836" s="412"/>
      <c r="AD836" s="412"/>
      <c r="AE836" s="412"/>
      <c r="AF836" s="412"/>
      <c r="AG836" s="412"/>
      <c r="AH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6.5" hidden="false" customHeight="true" outlineLevel="0" collapsed="false">
      <c r="A837" s="412"/>
      <c r="B837" s="412"/>
      <c r="C837" s="412"/>
      <c r="D837" s="412"/>
      <c r="E837" s="412"/>
      <c r="F837" s="412"/>
      <c r="G837" s="412"/>
      <c r="H837" s="412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2"/>
      <c r="U837" s="412"/>
      <c r="V837" s="412"/>
      <c r="W837" s="412"/>
      <c r="X837" s="412"/>
      <c r="Y837" s="412"/>
      <c r="Z837" s="412"/>
      <c r="AA837" s="412"/>
      <c r="AB837" s="412"/>
      <c r="AC837" s="412"/>
      <c r="AD837" s="412"/>
      <c r="AE837" s="412"/>
      <c r="AF837" s="412"/>
      <c r="AG837" s="412"/>
      <c r="AH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6.5" hidden="false" customHeight="true" outlineLevel="0" collapsed="false">
      <c r="A838" s="412"/>
      <c r="B838" s="412"/>
      <c r="C838" s="412"/>
      <c r="D838" s="412"/>
      <c r="E838" s="412"/>
      <c r="F838" s="412"/>
      <c r="G838" s="412"/>
      <c r="H838" s="412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2"/>
      <c r="U838" s="412"/>
      <c r="V838" s="412"/>
      <c r="W838" s="412"/>
      <c r="X838" s="412"/>
      <c r="Y838" s="412"/>
      <c r="Z838" s="412"/>
      <c r="AA838" s="412"/>
      <c r="AB838" s="412"/>
      <c r="AC838" s="412"/>
      <c r="AD838" s="412"/>
      <c r="AE838" s="412"/>
      <c r="AF838" s="412"/>
      <c r="AG838" s="412"/>
      <c r="AH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6.5" hidden="false" customHeight="true" outlineLevel="0" collapsed="false">
      <c r="A839" s="412"/>
      <c r="B839" s="412"/>
      <c r="C839" s="412"/>
      <c r="D839" s="412"/>
      <c r="E839" s="412"/>
      <c r="F839" s="412"/>
      <c r="G839" s="412"/>
      <c r="H839" s="412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2"/>
      <c r="U839" s="412"/>
      <c r="V839" s="412"/>
      <c r="W839" s="412"/>
      <c r="X839" s="412"/>
      <c r="Y839" s="412"/>
      <c r="Z839" s="412"/>
      <c r="AA839" s="412"/>
      <c r="AB839" s="412"/>
      <c r="AC839" s="412"/>
      <c r="AD839" s="412"/>
      <c r="AE839" s="412"/>
      <c r="AF839" s="412"/>
      <c r="AG839" s="412"/>
      <c r="AH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6.5" hidden="false" customHeight="true" outlineLevel="0" collapsed="false">
      <c r="A840" s="412"/>
      <c r="B840" s="412"/>
      <c r="C840" s="412"/>
      <c r="D840" s="412"/>
      <c r="E840" s="412"/>
      <c r="F840" s="412"/>
      <c r="G840" s="412"/>
      <c r="H840" s="412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2"/>
      <c r="U840" s="412"/>
      <c r="V840" s="412"/>
      <c r="W840" s="412"/>
      <c r="X840" s="412"/>
      <c r="Y840" s="412"/>
      <c r="Z840" s="412"/>
      <c r="AA840" s="412"/>
      <c r="AB840" s="412"/>
      <c r="AC840" s="412"/>
      <c r="AD840" s="412"/>
      <c r="AE840" s="412"/>
      <c r="AF840" s="412"/>
      <c r="AG840" s="412"/>
      <c r="AH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6.5" hidden="false" customHeight="true" outlineLevel="0" collapsed="false">
      <c r="A841" s="412"/>
      <c r="B841" s="412"/>
      <c r="C841" s="412"/>
      <c r="D841" s="412"/>
      <c r="E841" s="412"/>
      <c r="F841" s="412"/>
      <c r="G841" s="412"/>
      <c r="H841" s="412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2"/>
      <c r="U841" s="412"/>
      <c r="V841" s="412"/>
      <c r="W841" s="412"/>
      <c r="X841" s="412"/>
      <c r="Y841" s="412"/>
      <c r="Z841" s="412"/>
      <c r="AA841" s="412"/>
      <c r="AB841" s="412"/>
      <c r="AC841" s="412"/>
      <c r="AD841" s="412"/>
      <c r="AE841" s="412"/>
      <c r="AF841" s="412"/>
      <c r="AG841" s="412"/>
      <c r="AH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6.5" hidden="false" customHeight="true" outlineLevel="0" collapsed="false">
      <c r="A842" s="412"/>
      <c r="B842" s="412"/>
      <c r="C842" s="412"/>
      <c r="D842" s="412"/>
      <c r="E842" s="412"/>
      <c r="F842" s="412"/>
      <c r="G842" s="412"/>
      <c r="H842" s="412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2"/>
      <c r="U842" s="412"/>
      <c r="V842" s="412"/>
      <c r="W842" s="412"/>
      <c r="X842" s="412"/>
      <c r="Y842" s="412"/>
      <c r="Z842" s="412"/>
      <c r="AA842" s="412"/>
      <c r="AB842" s="412"/>
      <c r="AC842" s="412"/>
      <c r="AD842" s="412"/>
      <c r="AE842" s="412"/>
      <c r="AF842" s="412"/>
      <c r="AG842" s="412"/>
      <c r="AH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6.5" hidden="false" customHeight="true" outlineLevel="0" collapsed="false">
      <c r="A843" s="412"/>
      <c r="B843" s="412"/>
      <c r="C843" s="412"/>
      <c r="D843" s="412"/>
      <c r="E843" s="412"/>
      <c r="F843" s="412"/>
      <c r="G843" s="412"/>
      <c r="H843" s="412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2"/>
      <c r="U843" s="412"/>
      <c r="V843" s="412"/>
      <c r="W843" s="412"/>
      <c r="X843" s="412"/>
      <c r="Y843" s="412"/>
      <c r="Z843" s="412"/>
      <c r="AA843" s="412"/>
      <c r="AB843" s="412"/>
      <c r="AC843" s="412"/>
      <c r="AD843" s="412"/>
      <c r="AE843" s="412"/>
      <c r="AF843" s="412"/>
      <c r="AG843" s="412"/>
      <c r="AH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6.5" hidden="false" customHeight="true" outlineLevel="0" collapsed="false">
      <c r="A844" s="412"/>
      <c r="B844" s="412"/>
      <c r="C844" s="412"/>
      <c r="D844" s="412"/>
      <c r="E844" s="412"/>
      <c r="F844" s="412"/>
      <c r="G844" s="412"/>
      <c r="H844" s="412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6.5" hidden="false" customHeight="true" outlineLevel="0" collapsed="false">
      <c r="A845" s="412"/>
      <c r="B845" s="412"/>
      <c r="C845" s="412"/>
      <c r="D845" s="412"/>
      <c r="E845" s="412"/>
      <c r="F845" s="412"/>
      <c r="G845" s="412"/>
      <c r="H845" s="412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12"/>
      <c r="AD845" s="412"/>
      <c r="AE845" s="412"/>
      <c r="AF845" s="412"/>
      <c r="AG845" s="412"/>
      <c r="AH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6.5" hidden="false" customHeight="true" outlineLevel="0" collapsed="false">
      <c r="A846" s="412"/>
      <c r="B846" s="412"/>
      <c r="C846" s="412"/>
      <c r="D846" s="412"/>
      <c r="E846" s="412"/>
      <c r="F846" s="412"/>
      <c r="G846" s="412"/>
      <c r="H846" s="412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2"/>
      <c r="U846" s="412"/>
      <c r="V846" s="412"/>
      <c r="W846" s="412"/>
      <c r="X846" s="412"/>
      <c r="Y846" s="412"/>
      <c r="Z846" s="412"/>
      <c r="AA846" s="412"/>
      <c r="AB846" s="412"/>
      <c r="AC846" s="412"/>
      <c r="AD846" s="412"/>
      <c r="AE846" s="412"/>
      <c r="AF846" s="412"/>
      <c r="AG846" s="412"/>
      <c r="AH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6.5" hidden="false" customHeight="true" outlineLevel="0" collapsed="false">
      <c r="A847" s="412"/>
      <c r="B847" s="412"/>
      <c r="C847" s="412"/>
      <c r="D847" s="412"/>
      <c r="E847" s="412"/>
      <c r="F847" s="412"/>
      <c r="G847" s="412"/>
      <c r="H847" s="412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2"/>
      <c r="U847" s="412"/>
      <c r="V847" s="412"/>
      <c r="W847" s="412"/>
      <c r="X847" s="412"/>
      <c r="Y847" s="412"/>
      <c r="Z847" s="412"/>
      <c r="AA847" s="412"/>
      <c r="AB847" s="412"/>
      <c r="AC847" s="412"/>
      <c r="AD847" s="412"/>
      <c r="AE847" s="412"/>
      <c r="AF847" s="412"/>
      <c r="AG847" s="412"/>
      <c r="AH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6.5" hidden="false" customHeight="true" outlineLevel="0" collapsed="false">
      <c r="A848" s="412"/>
      <c r="B848" s="412"/>
      <c r="C848" s="412"/>
      <c r="D848" s="412"/>
      <c r="E848" s="412"/>
      <c r="F848" s="412"/>
      <c r="G848" s="412"/>
      <c r="H848" s="412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2"/>
      <c r="U848" s="412"/>
      <c r="V848" s="412"/>
      <c r="W848" s="412"/>
      <c r="X848" s="412"/>
      <c r="Y848" s="412"/>
      <c r="Z848" s="412"/>
      <c r="AA848" s="412"/>
      <c r="AB848" s="412"/>
      <c r="AC848" s="412"/>
      <c r="AD848" s="412"/>
      <c r="AE848" s="412"/>
      <c r="AF848" s="412"/>
      <c r="AG848" s="412"/>
      <c r="AH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6.5" hidden="false" customHeight="true" outlineLevel="0" collapsed="false">
      <c r="A849" s="412"/>
      <c r="B849" s="412"/>
      <c r="C849" s="412"/>
      <c r="D849" s="412"/>
      <c r="E849" s="412"/>
      <c r="F849" s="412"/>
      <c r="G849" s="412"/>
      <c r="H849" s="412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2"/>
      <c r="U849" s="412"/>
      <c r="V849" s="412"/>
      <c r="W849" s="412"/>
      <c r="X849" s="412"/>
      <c r="Y849" s="412"/>
      <c r="Z849" s="412"/>
      <c r="AA849" s="412"/>
      <c r="AB849" s="412"/>
      <c r="AC849" s="412"/>
      <c r="AD849" s="412"/>
      <c r="AE849" s="412"/>
      <c r="AF849" s="412"/>
      <c r="AG849" s="412"/>
      <c r="AH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6.5" hidden="false" customHeight="true" outlineLevel="0" collapsed="false">
      <c r="A850" s="412"/>
      <c r="B850" s="412"/>
      <c r="C850" s="412"/>
      <c r="D850" s="412"/>
      <c r="E850" s="412"/>
      <c r="F850" s="412"/>
      <c r="G850" s="412"/>
      <c r="H850" s="412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2"/>
      <c r="U850" s="412"/>
      <c r="V850" s="412"/>
      <c r="W850" s="412"/>
      <c r="X850" s="412"/>
      <c r="Y850" s="412"/>
      <c r="Z850" s="412"/>
      <c r="AA850" s="412"/>
      <c r="AB850" s="412"/>
      <c r="AC850" s="412"/>
      <c r="AD850" s="412"/>
      <c r="AE850" s="412"/>
      <c r="AF850" s="412"/>
      <c r="AG850" s="412"/>
      <c r="AH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6.5" hidden="false" customHeight="true" outlineLevel="0" collapsed="false">
      <c r="A851" s="412"/>
      <c r="B851" s="412"/>
      <c r="C851" s="412"/>
      <c r="D851" s="412"/>
      <c r="E851" s="412"/>
      <c r="F851" s="412"/>
      <c r="G851" s="412"/>
      <c r="H851" s="412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2"/>
      <c r="U851" s="412"/>
      <c r="V851" s="412"/>
      <c r="W851" s="412"/>
      <c r="X851" s="412"/>
      <c r="Y851" s="412"/>
      <c r="Z851" s="412"/>
      <c r="AA851" s="412"/>
      <c r="AB851" s="412"/>
      <c r="AC851" s="412"/>
      <c r="AD851" s="412"/>
      <c r="AE851" s="412"/>
      <c r="AF851" s="412"/>
      <c r="AG851" s="412"/>
      <c r="AH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6.5" hidden="false" customHeight="true" outlineLevel="0" collapsed="false">
      <c r="A852" s="412"/>
      <c r="B852" s="412"/>
      <c r="C852" s="412"/>
      <c r="D852" s="412"/>
      <c r="E852" s="412"/>
      <c r="F852" s="412"/>
      <c r="G852" s="412"/>
      <c r="H852" s="412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2"/>
      <c r="U852" s="412"/>
      <c r="V852" s="412"/>
      <c r="W852" s="412"/>
      <c r="X852" s="412"/>
      <c r="Y852" s="412"/>
      <c r="Z852" s="412"/>
      <c r="AA852" s="412"/>
      <c r="AB852" s="412"/>
      <c r="AC852" s="412"/>
      <c r="AD852" s="412"/>
      <c r="AE852" s="412"/>
      <c r="AF852" s="412"/>
      <c r="AG852" s="412"/>
      <c r="AH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6.5" hidden="false" customHeight="true" outlineLevel="0" collapsed="false">
      <c r="A853" s="412"/>
      <c r="B853" s="412"/>
      <c r="C853" s="412"/>
      <c r="D853" s="412"/>
      <c r="E853" s="412"/>
      <c r="F853" s="412"/>
      <c r="G853" s="412"/>
      <c r="H853" s="412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2"/>
      <c r="U853" s="412"/>
      <c r="V853" s="412"/>
      <c r="W853" s="412"/>
      <c r="X853" s="412"/>
      <c r="Y853" s="412"/>
      <c r="Z853" s="412"/>
      <c r="AA853" s="412"/>
      <c r="AB853" s="412"/>
      <c r="AC853" s="412"/>
      <c r="AD853" s="412"/>
      <c r="AE853" s="412"/>
      <c r="AF853" s="412"/>
      <c r="AG853" s="412"/>
      <c r="AH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6.5" hidden="false" customHeight="true" outlineLevel="0" collapsed="false">
      <c r="A854" s="412"/>
      <c r="B854" s="412"/>
      <c r="C854" s="412"/>
      <c r="D854" s="412"/>
      <c r="E854" s="412"/>
      <c r="F854" s="412"/>
      <c r="G854" s="412"/>
      <c r="H854" s="412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2"/>
      <c r="U854" s="412"/>
      <c r="V854" s="412"/>
      <c r="W854" s="412"/>
      <c r="X854" s="412"/>
      <c r="Y854" s="412"/>
      <c r="Z854" s="412"/>
      <c r="AA854" s="412"/>
      <c r="AB854" s="412"/>
      <c r="AC854" s="412"/>
      <c r="AD854" s="412"/>
      <c r="AE854" s="412"/>
      <c r="AF854" s="412"/>
      <c r="AG854" s="412"/>
      <c r="AH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6.5" hidden="false" customHeight="true" outlineLevel="0" collapsed="false">
      <c r="A855" s="412"/>
      <c r="B855" s="412"/>
      <c r="C855" s="412"/>
      <c r="D855" s="412"/>
      <c r="E855" s="412"/>
      <c r="F855" s="412"/>
      <c r="G855" s="412"/>
      <c r="H855" s="412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2"/>
      <c r="U855" s="412"/>
      <c r="V855" s="412"/>
      <c r="W855" s="412"/>
      <c r="X855" s="412"/>
      <c r="Y855" s="412"/>
      <c r="Z855" s="412"/>
      <c r="AA855" s="412"/>
      <c r="AB855" s="412"/>
      <c r="AC855" s="412"/>
      <c r="AD855" s="412"/>
      <c r="AE855" s="412"/>
      <c r="AF855" s="412"/>
      <c r="AG855" s="412"/>
      <c r="AH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6.5" hidden="false" customHeight="true" outlineLevel="0" collapsed="false">
      <c r="A856" s="412"/>
      <c r="B856" s="412"/>
      <c r="C856" s="412"/>
      <c r="D856" s="412"/>
      <c r="E856" s="412"/>
      <c r="F856" s="412"/>
      <c r="G856" s="412"/>
      <c r="H856" s="412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2"/>
      <c r="U856" s="412"/>
      <c r="V856" s="412"/>
      <c r="W856" s="412"/>
      <c r="X856" s="412"/>
      <c r="Y856" s="412"/>
      <c r="Z856" s="412"/>
      <c r="AA856" s="412"/>
      <c r="AB856" s="412"/>
      <c r="AC856" s="412"/>
      <c r="AD856" s="412"/>
      <c r="AE856" s="412"/>
      <c r="AF856" s="412"/>
      <c r="AG856" s="412"/>
      <c r="AH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6.5" hidden="false" customHeight="true" outlineLevel="0" collapsed="false">
      <c r="A857" s="412"/>
      <c r="B857" s="412"/>
      <c r="C857" s="412"/>
      <c r="D857" s="412"/>
      <c r="E857" s="412"/>
      <c r="F857" s="412"/>
      <c r="G857" s="412"/>
      <c r="H857" s="412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2"/>
      <c r="U857" s="412"/>
      <c r="V857" s="412"/>
      <c r="W857" s="412"/>
      <c r="X857" s="412"/>
      <c r="Y857" s="412"/>
      <c r="Z857" s="412"/>
      <c r="AA857" s="412"/>
      <c r="AB857" s="412"/>
      <c r="AC857" s="412"/>
      <c r="AD857" s="412"/>
      <c r="AE857" s="412"/>
      <c r="AF857" s="412"/>
      <c r="AG857" s="412"/>
      <c r="AH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6.5" hidden="false" customHeight="true" outlineLevel="0" collapsed="false">
      <c r="A858" s="412"/>
      <c r="B858" s="412"/>
      <c r="C858" s="412"/>
      <c r="D858" s="412"/>
      <c r="E858" s="412"/>
      <c r="F858" s="412"/>
      <c r="G858" s="412"/>
      <c r="H858" s="412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2"/>
      <c r="U858" s="412"/>
      <c r="V858" s="412"/>
      <c r="W858" s="412"/>
      <c r="X858" s="412"/>
      <c r="Y858" s="412"/>
      <c r="Z858" s="412"/>
      <c r="AA858" s="412"/>
      <c r="AB858" s="412"/>
      <c r="AC858" s="412"/>
      <c r="AD858" s="412"/>
      <c r="AE858" s="412"/>
      <c r="AF858" s="412"/>
      <c r="AG858" s="412"/>
      <c r="AH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6.5" hidden="false" customHeight="true" outlineLevel="0" collapsed="false">
      <c r="A859" s="412"/>
      <c r="B859" s="412"/>
      <c r="C859" s="412"/>
      <c r="D859" s="412"/>
      <c r="E859" s="412"/>
      <c r="F859" s="412"/>
      <c r="G859" s="412"/>
      <c r="H859" s="412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2"/>
      <c r="U859" s="412"/>
      <c r="V859" s="412"/>
      <c r="W859" s="412"/>
      <c r="X859" s="412"/>
      <c r="Y859" s="412"/>
      <c r="Z859" s="412"/>
      <c r="AA859" s="412"/>
      <c r="AB859" s="412"/>
      <c r="AC859" s="412"/>
      <c r="AD859" s="412"/>
      <c r="AE859" s="412"/>
      <c r="AF859" s="412"/>
      <c r="AG859" s="412"/>
      <c r="AH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6.5" hidden="false" customHeight="true" outlineLevel="0" collapsed="false">
      <c r="A860" s="412"/>
      <c r="B860" s="412"/>
      <c r="C860" s="412"/>
      <c r="D860" s="412"/>
      <c r="E860" s="412"/>
      <c r="F860" s="412"/>
      <c r="G860" s="412"/>
      <c r="H860" s="412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2"/>
      <c r="U860" s="412"/>
      <c r="V860" s="412"/>
      <c r="W860" s="412"/>
      <c r="X860" s="412"/>
      <c r="Y860" s="412"/>
      <c r="Z860" s="412"/>
      <c r="AA860" s="412"/>
      <c r="AB860" s="412"/>
      <c r="AC860" s="412"/>
      <c r="AD860" s="412"/>
      <c r="AE860" s="412"/>
      <c r="AF860" s="412"/>
      <c r="AG860" s="412"/>
      <c r="AH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6.5" hidden="false" customHeight="true" outlineLevel="0" collapsed="false">
      <c r="A861" s="412"/>
      <c r="B861" s="412"/>
      <c r="C861" s="412"/>
      <c r="D861" s="412"/>
      <c r="E861" s="412"/>
      <c r="F861" s="412"/>
      <c r="G861" s="412"/>
      <c r="H861" s="412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2"/>
      <c r="U861" s="412"/>
      <c r="V861" s="412"/>
      <c r="W861" s="412"/>
      <c r="X861" s="412"/>
      <c r="Y861" s="412"/>
      <c r="Z861" s="412"/>
      <c r="AA861" s="412"/>
      <c r="AB861" s="412"/>
      <c r="AC861" s="412"/>
      <c r="AD861" s="412"/>
      <c r="AE861" s="412"/>
      <c r="AF861" s="412"/>
      <c r="AG861" s="412"/>
      <c r="AH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6.5" hidden="false" customHeight="true" outlineLevel="0" collapsed="false">
      <c r="A862" s="412"/>
      <c r="B862" s="412"/>
      <c r="C862" s="412"/>
      <c r="D862" s="412"/>
      <c r="E862" s="412"/>
      <c r="F862" s="412"/>
      <c r="G862" s="412"/>
      <c r="H862" s="412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2"/>
      <c r="U862" s="412"/>
      <c r="V862" s="412"/>
      <c r="W862" s="412"/>
      <c r="X862" s="412"/>
      <c r="Y862" s="412"/>
      <c r="Z862" s="412"/>
      <c r="AA862" s="412"/>
      <c r="AB862" s="412"/>
      <c r="AC862" s="412"/>
      <c r="AD862" s="412"/>
      <c r="AE862" s="412"/>
      <c r="AF862" s="412"/>
      <c r="AG862" s="412"/>
      <c r="AH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6.5" hidden="false" customHeight="true" outlineLevel="0" collapsed="false">
      <c r="A863" s="412"/>
      <c r="B863" s="412"/>
      <c r="C863" s="412"/>
      <c r="D863" s="412"/>
      <c r="E863" s="412"/>
      <c r="F863" s="412"/>
      <c r="G863" s="412"/>
      <c r="H863" s="412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2"/>
      <c r="U863" s="412"/>
      <c r="V863" s="412"/>
      <c r="W863" s="412"/>
      <c r="X863" s="412"/>
      <c r="Y863" s="412"/>
      <c r="Z863" s="412"/>
      <c r="AA863" s="412"/>
      <c r="AB863" s="412"/>
      <c r="AC863" s="412"/>
      <c r="AD863" s="412"/>
      <c r="AE863" s="412"/>
      <c r="AF863" s="412"/>
      <c r="AG863" s="412"/>
      <c r="AH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6.5" hidden="false" customHeight="true" outlineLevel="0" collapsed="false">
      <c r="A864" s="412"/>
      <c r="B864" s="412"/>
      <c r="C864" s="412"/>
      <c r="D864" s="412"/>
      <c r="E864" s="412"/>
      <c r="F864" s="412"/>
      <c r="G864" s="412"/>
      <c r="H864" s="412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2"/>
      <c r="U864" s="412"/>
      <c r="V864" s="412"/>
      <c r="W864" s="412"/>
      <c r="X864" s="412"/>
      <c r="Y864" s="412"/>
      <c r="Z864" s="412"/>
      <c r="AA864" s="412"/>
      <c r="AB864" s="412"/>
      <c r="AC864" s="412"/>
      <c r="AD864" s="412"/>
      <c r="AE864" s="412"/>
      <c r="AF864" s="412"/>
      <c r="AG864" s="412"/>
      <c r="AH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6.5" hidden="false" customHeight="true" outlineLevel="0" collapsed="false">
      <c r="A865" s="412"/>
      <c r="B865" s="412"/>
      <c r="C865" s="412"/>
      <c r="D865" s="412"/>
      <c r="E865" s="412"/>
      <c r="F865" s="412"/>
      <c r="G865" s="412"/>
      <c r="H865" s="412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2"/>
      <c r="U865" s="412"/>
      <c r="V865" s="412"/>
      <c r="W865" s="412"/>
      <c r="X865" s="412"/>
      <c r="Y865" s="412"/>
      <c r="Z865" s="412"/>
      <c r="AA865" s="412"/>
      <c r="AB865" s="412"/>
      <c r="AC865" s="412"/>
      <c r="AD865" s="412"/>
      <c r="AE865" s="412"/>
      <c r="AF865" s="412"/>
      <c r="AG865" s="412"/>
      <c r="AH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6.5" hidden="false" customHeight="true" outlineLevel="0" collapsed="false">
      <c r="A866" s="412"/>
      <c r="B866" s="412"/>
      <c r="C866" s="412"/>
      <c r="D866" s="412"/>
      <c r="E866" s="412"/>
      <c r="F866" s="412"/>
      <c r="G866" s="412"/>
      <c r="H866" s="412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2"/>
      <c r="U866" s="412"/>
      <c r="V866" s="412"/>
      <c r="W866" s="412"/>
      <c r="X866" s="412"/>
      <c r="Y866" s="412"/>
      <c r="Z866" s="412"/>
      <c r="AA866" s="412"/>
      <c r="AB866" s="412"/>
      <c r="AC866" s="412"/>
      <c r="AD866" s="412"/>
      <c r="AE866" s="412"/>
      <c r="AF866" s="412"/>
      <c r="AG866" s="412"/>
      <c r="AH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6.5" hidden="false" customHeight="true" outlineLevel="0" collapsed="false">
      <c r="A867" s="412"/>
      <c r="B867" s="412"/>
      <c r="C867" s="412"/>
      <c r="D867" s="412"/>
      <c r="E867" s="412"/>
      <c r="F867" s="412"/>
      <c r="G867" s="412"/>
      <c r="H867" s="412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2"/>
      <c r="U867" s="412"/>
      <c r="V867" s="412"/>
      <c r="W867" s="412"/>
      <c r="X867" s="412"/>
      <c r="Y867" s="412"/>
      <c r="Z867" s="412"/>
      <c r="AA867" s="412"/>
      <c r="AB867" s="412"/>
      <c r="AC867" s="412"/>
      <c r="AD867" s="412"/>
      <c r="AE867" s="412"/>
      <c r="AF867" s="412"/>
      <c r="AG867" s="412"/>
      <c r="AH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6.5" hidden="false" customHeight="true" outlineLevel="0" collapsed="false">
      <c r="A868" s="412"/>
      <c r="B868" s="412"/>
      <c r="C868" s="412"/>
      <c r="D868" s="412"/>
      <c r="E868" s="412"/>
      <c r="F868" s="412"/>
      <c r="G868" s="412"/>
      <c r="H868" s="412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2"/>
      <c r="U868" s="412"/>
      <c r="V868" s="412"/>
      <c r="W868" s="412"/>
      <c r="X868" s="412"/>
      <c r="Y868" s="412"/>
      <c r="Z868" s="412"/>
      <c r="AA868" s="412"/>
      <c r="AB868" s="412"/>
      <c r="AC868" s="412"/>
      <c r="AD868" s="412"/>
      <c r="AE868" s="412"/>
      <c r="AF868" s="412"/>
      <c r="AG868" s="412"/>
      <c r="AH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6.5" hidden="false" customHeight="true" outlineLevel="0" collapsed="false">
      <c r="A869" s="412"/>
      <c r="B869" s="412"/>
      <c r="C869" s="412"/>
      <c r="D869" s="412"/>
      <c r="E869" s="412"/>
      <c r="F869" s="412"/>
      <c r="G869" s="412"/>
      <c r="H869" s="412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2"/>
      <c r="U869" s="412"/>
      <c r="V869" s="412"/>
      <c r="W869" s="412"/>
      <c r="X869" s="412"/>
      <c r="Y869" s="412"/>
      <c r="Z869" s="412"/>
      <c r="AA869" s="412"/>
      <c r="AB869" s="412"/>
      <c r="AC869" s="412"/>
      <c r="AD869" s="412"/>
      <c r="AE869" s="412"/>
      <c r="AF869" s="412"/>
      <c r="AG869" s="412"/>
      <c r="AH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6.5" hidden="false" customHeight="true" outlineLevel="0" collapsed="false">
      <c r="A870" s="412"/>
      <c r="B870" s="412"/>
      <c r="C870" s="412"/>
      <c r="D870" s="412"/>
      <c r="E870" s="412"/>
      <c r="F870" s="412"/>
      <c r="G870" s="412"/>
      <c r="H870" s="412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2"/>
      <c r="U870" s="412"/>
      <c r="V870" s="412"/>
      <c r="W870" s="412"/>
      <c r="X870" s="412"/>
      <c r="Y870" s="412"/>
      <c r="Z870" s="412"/>
      <c r="AA870" s="412"/>
      <c r="AB870" s="412"/>
      <c r="AC870" s="412"/>
      <c r="AD870" s="412"/>
      <c r="AE870" s="412"/>
      <c r="AF870" s="412"/>
      <c r="AG870" s="412"/>
      <c r="AH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6.5" hidden="false" customHeight="true" outlineLevel="0" collapsed="false">
      <c r="A871" s="412"/>
      <c r="B871" s="412"/>
      <c r="C871" s="412"/>
      <c r="D871" s="412"/>
      <c r="E871" s="412"/>
      <c r="F871" s="412"/>
      <c r="G871" s="412"/>
      <c r="H871" s="412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2"/>
      <c r="U871" s="412"/>
      <c r="V871" s="412"/>
      <c r="W871" s="412"/>
      <c r="X871" s="412"/>
      <c r="Y871" s="412"/>
      <c r="Z871" s="412"/>
      <c r="AA871" s="412"/>
      <c r="AB871" s="412"/>
      <c r="AC871" s="412"/>
      <c r="AD871" s="412"/>
      <c r="AE871" s="412"/>
      <c r="AF871" s="412"/>
      <c r="AG871" s="412"/>
      <c r="AH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6.5" hidden="false" customHeight="true" outlineLevel="0" collapsed="false">
      <c r="A872" s="412"/>
      <c r="B872" s="412"/>
      <c r="C872" s="412"/>
      <c r="D872" s="412"/>
      <c r="E872" s="412"/>
      <c r="F872" s="412"/>
      <c r="G872" s="412"/>
      <c r="H872" s="412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2"/>
      <c r="U872" s="412"/>
      <c r="V872" s="412"/>
      <c r="W872" s="412"/>
      <c r="X872" s="412"/>
      <c r="Y872" s="412"/>
      <c r="Z872" s="412"/>
      <c r="AA872" s="412"/>
      <c r="AB872" s="412"/>
      <c r="AC872" s="412"/>
      <c r="AD872" s="412"/>
      <c r="AE872" s="412"/>
      <c r="AF872" s="412"/>
      <c r="AG872" s="412"/>
      <c r="AH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6.5" hidden="false" customHeight="true" outlineLevel="0" collapsed="false">
      <c r="A873" s="412"/>
      <c r="B873" s="412"/>
      <c r="C873" s="412"/>
      <c r="D873" s="412"/>
      <c r="E873" s="412"/>
      <c r="F873" s="412"/>
      <c r="G873" s="412"/>
      <c r="H873" s="412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2"/>
      <c r="U873" s="412"/>
      <c r="V873" s="412"/>
      <c r="W873" s="412"/>
      <c r="X873" s="412"/>
      <c r="Y873" s="412"/>
      <c r="Z873" s="412"/>
      <c r="AA873" s="412"/>
      <c r="AB873" s="412"/>
      <c r="AC873" s="412"/>
      <c r="AD873" s="412"/>
      <c r="AE873" s="412"/>
      <c r="AF873" s="412"/>
      <c r="AG873" s="412"/>
      <c r="AH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6.5" hidden="false" customHeight="true" outlineLevel="0" collapsed="false">
      <c r="A874" s="412"/>
      <c r="B874" s="412"/>
      <c r="C874" s="412"/>
      <c r="D874" s="412"/>
      <c r="E874" s="412"/>
      <c r="F874" s="412"/>
      <c r="G874" s="412"/>
      <c r="H874" s="412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2"/>
      <c r="U874" s="412"/>
      <c r="V874" s="412"/>
      <c r="W874" s="412"/>
      <c r="X874" s="412"/>
      <c r="Y874" s="412"/>
      <c r="Z874" s="412"/>
      <c r="AA874" s="412"/>
      <c r="AB874" s="412"/>
      <c r="AC874" s="412"/>
      <c r="AD874" s="412"/>
      <c r="AE874" s="412"/>
      <c r="AF874" s="412"/>
      <c r="AG874" s="412"/>
      <c r="AH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6.5" hidden="false" customHeight="true" outlineLevel="0" collapsed="false">
      <c r="A875" s="412"/>
      <c r="B875" s="412"/>
      <c r="C875" s="412"/>
      <c r="D875" s="412"/>
      <c r="E875" s="412"/>
      <c r="F875" s="412"/>
      <c r="G875" s="412"/>
      <c r="H875" s="412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2"/>
      <c r="U875" s="412"/>
      <c r="V875" s="412"/>
      <c r="W875" s="412"/>
      <c r="X875" s="412"/>
      <c r="Y875" s="412"/>
      <c r="Z875" s="412"/>
      <c r="AA875" s="412"/>
      <c r="AB875" s="412"/>
      <c r="AC875" s="412"/>
      <c r="AD875" s="412"/>
      <c r="AE875" s="412"/>
      <c r="AF875" s="412"/>
      <c r="AG875" s="412"/>
      <c r="AH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6.5" hidden="false" customHeight="true" outlineLevel="0" collapsed="false">
      <c r="A876" s="412"/>
      <c r="B876" s="412"/>
      <c r="C876" s="412"/>
      <c r="D876" s="412"/>
      <c r="E876" s="412"/>
      <c r="F876" s="412"/>
      <c r="G876" s="412"/>
      <c r="H876" s="412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2"/>
      <c r="U876" s="412"/>
      <c r="V876" s="412"/>
      <c r="W876" s="412"/>
      <c r="X876" s="412"/>
      <c r="Y876" s="412"/>
      <c r="Z876" s="412"/>
      <c r="AA876" s="412"/>
      <c r="AB876" s="412"/>
      <c r="AC876" s="412"/>
      <c r="AD876" s="412"/>
      <c r="AE876" s="412"/>
      <c r="AF876" s="412"/>
      <c r="AG876" s="412"/>
      <c r="AH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6.5" hidden="false" customHeight="true" outlineLevel="0" collapsed="false">
      <c r="A877" s="412"/>
      <c r="B877" s="412"/>
      <c r="C877" s="412"/>
      <c r="D877" s="412"/>
      <c r="E877" s="412"/>
      <c r="F877" s="412"/>
      <c r="G877" s="412"/>
      <c r="H877" s="412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2"/>
      <c r="U877" s="412"/>
      <c r="V877" s="412"/>
      <c r="W877" s="412"/>
      <c r="X877" s="412"/>
      <c r="Y877" s="412"/>
      <c r="Z877" s="412"/>
      <c r="AA877" s="412"/>
      <c r="AB877" s="412"/>
      <c r="AC877" s="412"/>
      <c r="AD877" s="412"/>
      <c r="AE877" s="412"/>
      <c r="AF877" s="412"/>
      <c r="AG877" s="412"/>
      <c r="AH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6.5" hidden="false" customHeight="true" outlineLevel="0" collapsed="false">
      <c r="A878" s="412"/>
      <c r="B878" s="412"/>
      <c r="C878" s="412"/>
      <c r="D878" s="412"/>
      <c r="E878" s="412"/>
      <c r="F878" s="412"/>
      <c r="G878" s="412"/>
      <c r="H878" s="412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2"/>
      <c r="U878" s="412"/>
      <c r="V878" s="412"/>
      <c r="W878" s="412"/>
      <c r="X878" s="412"/>
      <c r="Y878" s="412"/>
      <c r="Z878" s="412"/>
      <c r="AA878" s="412"/>
      <c r="AB878" s="412"/>
      <c r="AC878" s="412"/>
      <c r="AD878" s="412"/>
      <c r="AE878" s="412"/>
      <c r="AF878" s="412"/>
      <c r="AG878" s="412"/>
      <c r="AH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6.5" hidden="false" customHeight="true" outlineLevel="0" collapsed="false">
      <c r="A879" s="412"/>
      <c r="B879" s="412"/>
      <c r="C879" s="412"/>
      <c r="D879" s="412"/>
      <c r="E879" s="412"/>
      <c r="F879" s="412"/>
      <c r="G879" s="412"/>
      <c r="H879" s="412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2"/>
      <c r="U879" s="412"/>
      <c r="V879" s="412"/>
      <c r="W879" s="412"/>
      <c r="X879" s="412"/>
      <c r="Y879" s="412"/>
      <c r="Z879" s="412"/>
      <c r="AA879" s="412"/>
      <c r="AB879" s="412"/>
      <c r="AC879" s="412"/>
      <c r="AD879" s="412"/>
      <c r="AE879" s="412"/>
      <c r="AF879" s="412"/>
      <c r="AG879" s="412"/>
      <c r="AH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6.5" hidden="false" customHeight="true" outlineLevel="0" collapsed="false">
      <c r="A880" s="412"/>
      <c r="B880" s="412"/>
      <c r="C880" s="412"/>
      <c r="D880" s="412"/>
      <c r="E880" s="412"/>
      <c r="F880" s="412"/>
      <c r="G880" s="412"/>
      <c r="H880" s="412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2"/>
      <c r="U880" s="412"/>
      <c r="V880" s="412"/>
      <c r="W880" s="412"/>
      <c r="X880" s="412"/>
      <c r="Y880" s="412"/>
      <c r="Z880" s="412"/>
      <c r="AA880" s="412"/>
      <c r="AB880" s="412"/>
      <c r="AC880" s="412"/>
      <c r="AD880" s="412"/>
      <c r="AE880" s="412"/>
      <c r="AF880" s="412"/>
      <c r="AG880" s="412"/>
      <c r="AH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6.5" hidden="false" customHeight="true" outlineLevel="0" collapsed="false">
      <c r="A881" s="412"/>
      <c r="B881" s="412"/>
      <c r="C881" s="412"/>
      <c r="D881" s="412"/>
      <c r="E881" s="412"/>
      <c r="F881" s="412"/>
      <c r="G881" s="412"/>
      <c r="H881" s="412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2"/>
      <c r="U881" s="412"/>
      <c r="V881" s="412"/>
      <c r="W881" s="412"/>
      <c r="X881" s="412"/>
      <c r="Y881" s="412"/>
      <c r="Z881" s="412"/>
      <c r="AA881" s="412"/>
      <c r="AB881" s="412"/>
      <c r="AC881" s="412"/>
      <c r="AD881" s="412"/>
      <c r="AE881" s="412"/>
      <c r="AF881" s="412"/>
      <c r="AG881" s="412"/>
      <c r="AH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6.5" hidden="false" customHeight="true" outlineLevel="0" collapsed="false">
      <c r="A882" s="412"/>
      <c r="B882" s="412"/>
      <c r="C882" s="412"/>
      <c r="D882" s="412"/>
      <c r="E882" s="412"/>
      <c r="F882" s="412"/>
      <c r="G882" s="412"/>
      <c r="H882" s="412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2"/>
      <c r="U882" s="412"/>
      <c r="V882" s="412"/>
      <c r="W882" s="412"/>
      <c r="X882" s="412"/>
      <c r="Y882" s="412"/>
      <c r="Z882" s="412"/>
      <c r="AA882" s="412"/>
      <c r="AB882" s="412"/>
      <c r="AC882" s="412"/>
      <c r="AD882" s="412"/>
      <c r="AE882" s="412"/>
      <c r="AF882" s="412"/>
      <c r="AG882" s="412"/>
      <c r="AH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6.5" hidden="false" customHeight="true" outlineLevel="0" collapsed="false">
      <c r="A883" s="412"/>
      <c r="B883" s="412"/>
      <c r="C883" s="412"/>
      <c r="D883" s="412"/>
      <c r="E883" s="412"/>
      <c r="F883" s="412"/>
      <c r="G883" s="412"/>
      <c r="H883" s="412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2"/>
      <c r="U883" s="412"/>
      <c r="V883" s="412"/>
      <c r="W883" s="412"/>
      <c r="X883" s="412"/>
      <c r="Y883" s="412"/>
      <c r="Z883" s="412"/>
      <c r="AA883" s="412"/>
      <c r="AB883" s="412"/>
      <c r="AC883" s="412"/>
      <c r="AD883" s="412"/>
      <c r="AE883" s="412"/>
      <c r="AF883" s="412"/>
      <c r="AG883" s="412"/>
      <c r="AH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6.5" hidden="false" customHeight="true" outlineLevel="0" collapsed="false">
      <c r="A884" s="412"/>
      <c r="B884" s="412"/>
      <c r="C884" s="412"/>
      <c r="D884" s="412"/>
      <c r="E884" s="412"/>
      <c r="F884" s="412"/>
      <c r="G884" s="412"/>
      <c r="H884" s="412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2"/>
      <c r="U884" s="412"/>
      <c r="V884" s="412"/>
      <c r="W884" s="412"/>
      <c r="X884" s="412"/>
      <c r="Y884" s="412"/>
      <c r="Z884" s="412"/>
      <c r="AA884" s="412"/>
      <c r="AB884" s="412"/>
      <c r="AC884" s="412"/>
      <c r="AD884" s="412"/>
      <c r="AE884" s="412"/>
      <c r="AF884" s="412"/>
      <c r="AG884" s="412"/>
      <c r="AH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6.5" hidden="false" customHeight="true" outlineLevel="0" collapsed="false">
      <c r="A885" s="412"/>
      <c r="B885" s="412"/>
      <c r="C885" s="412"/>
      <c r="D885" s="412"/>
      <c r="E885" s="412"/>
      <c r="F885" s="412"/>
      <c r="G885" s="412"/>
      <c r="H885" s="412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2"/>
      <c r="U885" s="412"/>
      <c r="V885" s="412"/>
      <c r="W885" s="412"/>
      <c r="X885" s="412"/>
      <c r="Y885" s="412"/>
      <c r="Z885" s="412"/>
      <c r="AA885" s="412"/>
      <c r="AB885" s="412"/>
      <c r="AC885" s="412"/>
      <c r="AD885" s="412"/>
      <c r="AE885" s="412"/>
      <c r="AF885" s="412"/>
      <c r="AG885" s="412"/>
      <c r="AH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6.5" hidden="false" customHeight="true" outlineLevel="0" collapsed="false">
      <c r="A886" s="412"/>
      <c r="B886" s="412"/>
      <c r="C886" s="412"/>
      <c r="D886" s="412"/>
      <c r="E886" s="412"/>
      <c r="F886" s="412"/>
      <c r="G886" s="412"/>
      <c r="H886" s="412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2"/>
      <c r="U886" s="412"/>
      <c r="V886" s="412"/>
      <c r="W886" s="412"/>
      <c r="X886" s="412"/>
      <c r="Y886" s="412"/>
      <c r="Z886" s="412"/>
      <c r="AA886" s="412"/>
      <c r="AB886" s="412"/>
      <c r="AC886" s="412"/>
      <c r="AD886" s="412"/>
      <c r="AE886" s="412"/>
      <c r="AF886" s="412"/>
      <c r="AG886" s="412"/>
      <c r="AH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6.5" hidden="false" customHeight="true" outlineLevel="0" collapsed="false">
      <c r="A887" s="412"/>
      <c r="B887" s="412"/>
      <c r="C887" s="412"/>
      <c r="D887" s="412"/>
      <c r="E887" s="412"/>
      <c r="F887" s="412"/>
      <c r="G887" s="412"/>
      <c r="H887" s="412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2"/>
      <c r="U887" s="412"/>
      <c r="V887" s="412"/>
      <c r="W887" s="412"/>
      <c r="X887" s="412"/>
      <c r="Y887" s="412"/>
      <c r="Z887" s="412"/>
      <c r="AA887" s="412"/>
      <c r="AB887" s="412"/>
      <c r="AC887" s="412"/>
      <c r="AD887" s="412"/>
      <c r="AE887" s="412"/>
      <c r="AF887" s="412"/>
      <c r="AG887" s="412"/>
      <c r="AH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6.5" hidden="false" customHeight="true" outlineLevel="0" collapsed="false">
      <c r="A888" s="412"/>
      <c r="B888" s="412"/>
      <c r="C888" s="412"/>
      <c r="D888" s="412"/>
      <c r="E888" s="412"/>
      <c r="F888" s="412"/>
      <c r="G888" s="412"/>
      <c r="H888" s="412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2"/>
      <c r="U888" s="412"/>
      <c r="V888" s="412"/>
      <c r="W888" s="412"/>
      <c r="X888" s="412"/>
      <c r="Y888" s="412"/>
      <c r="Z888" s="412"/>
      <c r="AA888" s="412"/>
      <c r="AB888" s="412"/>
      <c r="AC888" s="412"/>
      <c r="AD888" s="412"/>
      <c r="AE888" s="412"/>
      <c r="AF888" s="412"/>
      <c r="AG888" s="412"/>
      <c r="AH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6.5" hidden="false" customHeight="true" outlineLevel="0" collapsed="false">
      <c r="A889" s="412"/>
      <c r="B889" s="412"/>
      <c r="C889" s="412"/>
      <c r="D889" s="412"/>
      <c r="E889" s="412"/>
      <c r="F889" s="412"/>
      <c r="G889" s="412"/>
      <c r="H889" s="412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2"/>
      <c r="U889" s="412"/>
      <c r="V889" s="412"/>
      <c r="W889" s="412"/>
      <c r="X889" s="412"/>
      <c r="Y889" s="412"/>
      <c r="Z889" s="412"/>
      <c r="AA889" s="412"/>
      <c r="AB889" s="412"/>
      <c r="AC889" s="412"/>
      <c r="AD889" s="412"/>
      <c r="AE889" s="412"/>
      <c r="AF889" s="412"/>
      <c r="AG889" s="412"/>
      <c r="AH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6.5" hidden="false" customHeight="true" outlineLevel="0" collapsed="false">
      <c r="A890" s="412"/>
      <c r="B890" s="412"/>
      <c r="C890" s="412"/>
      <c r="D890" s="412"/>
      <c r="E890" s="412"/>
      <c r="F890" s="412"/>
      <c r="G890" s="412"/>
      <c r="H890" s="412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2"/>
      <c r="U890" s="412"/>
      <c r="V890" s="412"/>
      <c r="W890" s="412"/>
      <c r="X890" s="412"/>
      <c r="Y890" s="412"/>
      <c r="Z890" s="412"/>
      <c r="AA890" s="412"/>
      <c r="AB890" s="412"/>
      <c r="AC890" s="412"/>
      <c r="AD890" s="412"/>
      <c r="AE890" s="412"/>
      <c r="AF890" s="412"/>
      <c r="AG890" s="412"/>
      <c r="AH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6.5" hidden="false" customHeight="true" outlineLevel="0" collapsed="false">
      <c r="A891" s="412"/>
      <c r="B891" s="412"/>
      <c r="C891" s="412"/>
      <c r="D891" s="412"/>
      <c r="E891" s="412"/>
      <c r="F891" s="412"/>
      <c r="G891" s="412"/>
      <c r="H891" s="412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2"/>
      <c r="U891" s="412"/>
      <c r="V891" s="412"/>
      <c r="W891" s="412"/>
      <c r="X891" s="412"/>
      <c r="Y891" s="412"/>
      <c r="Z891" s="412"/>
      <c r="AA891" s="412"/>
      <c r="AB891" s="412"/>
      <c r="AC891" s="412"/>
      <c r="AD891" s="412"/>
      <c r="AE891" s="412"/>
      <c r="AF891" s="412"/>
      <c r="AG891" s="412"/>
      <c r="AH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6.5" hidden="false" customHeight="true" outlineLevel="0" collapsed="false">
      <c r="A892" s="412"/>
      <c r="B892" s="412"/>
      <c r="C892" s="412"/>
      <c r="D892" s="412"/>
      <c r="E892" s="412"/>
      <c r="F892" s="412"/>
      <c r="G892" s="412"/>
      <c r="H892" s="412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2"/>
      <c r="U892" s="412"/>
      <c r="V892" s="412"/>
      <c r="W892" s="412"/>
      <c r="X892" s="412"/>
      <c r="Y892" s="412"/>
      <c r="Z892" s="412"/>
      <c r="AA892" s="412"/>
      <c r="AB892" s="412"/>
      <c r="AC892" s="412"/>
      <c r="AD892" s="412"/>
      <c r="AE892" s="412"/>
      <c r="AF892" s="412"/>
      <c r="AG892" s="412"/>
      <c r="AH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6.5" hidden="false" customHeight="true" outlineLevel="0" collapsed="false">
      <c r="A893" s="412"/>
      <c r="B893" s="412"/>
      <c r="C893" s="412"/>
      <c r="D893" s="412"/>
      <c r="E893" s="412"/>
      <c r="F893" s="412"/>
      <c r="G893" s="412"/>
      <c r="H893" s="412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2"/>
      <c r="U893" s="412"/>
      <c r="V893" s="412"/>
      <c r="W893" s="412"/>
      <c r="X893" s="412"/>
      <c r="Y893" s="412"/>
      <c r="Z893" s="412"/>
      <c r="AA893" s="412"/>
      <c r="AB893" s="412"/>
      <c r="AC893" s="412"/>
      <c r="AD893" s="412"/>
      <c r="AE893" s="412"/>
      <c r="AF893" s="412"/>
      <c r="AG893" s="412"/>
      <c r="AH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6.5" hidden="false" customHeight="true" outlineLevel="0" collapsed="false">
      <c r="A894" s="412"/>
      <c r="B894" s="412"/>
      <c r="C894" s="412"/>
      <c r="D894" s="412"/>
      <c r="E894" s="412"/>
      <c r="F894" s="412"/>
      <c r="G894" s="412"/>
      <c r="H894" s="412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2"/>
      <c r="U894" s="412"/>
      <c r="V894" s="412"/>
      <c r="W894" s="412"/>
      <c r="X894" s="412"/>
      <c r="Y894" s="412"/>
      <c r="Z894" s="412"/>
      <c r="AA894" s="412"/>
      <c r="AB894" s="412"/>
      <c r="AC894" s="412"/>
      <c r="AD894" s="412"/>
      <c r="AE894" s="412"/>
      <c r="AF894" s="412"/>
      <c r="AG894" s="412"/>
      <c r="AH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6.5" hidden="false" customHeight="true" outlineLevel="0" collapsed="false">
      <c r="A895" s="412"/>
      <c r="B895" s="412"/>
      <c r="C895" s="412"/>
      <c r="D895" s="412"/>
      <c r="E895" s="412"/>
      <c r="F895" s="412"/>
      <c r="G895" s="412"/>
      <c r="H895" s="412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2"/>
      <c r="U895" s="412"/>
      <c r="V895" s="412"/>
      <c r="W895" s="412"/>
      <c r="X895" s="412"/>
      <c r="Y895" s="412"/>
      <c r="Z895" s="412"/>
      <c r="AA895" s="412"/>
      <c r="AB895" s="412"/>
      <c r="AC895" s="412"/>
      <c r="AD895" s="412"/>
      <c r="AE895" s="412"/>
      <c r="AF895" s="412"/>
      <c r="AG895" s="412"/>
      <c r="AH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6.5" hidden="false" customHeight="true" outlineLevel="0" collapsed="false">
      <c r="A896" s="412"/>
      <c r="B896" s="412"/>
      <c r="C896" s="412"/>
      <c r="D896" s="412"/>
      <c r="E896" s="412"/>
      <c r="F896" s="412"/>
      <c r="G896" s="412"/>
      <c r="H896" s="412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2"/>
      <c r="U896" s="412"/>
      <c r="V896" s="412"/>
      <c r="W896" s="412"/>
      <c r="X896" s="412"/>
      <c r="Y896" s="412"/>
      <c r="Z896" s="412"/>
      <c r="AA896" s="412"/>
      <c r="AB896" s="412"/>
      <c r="AC896" s="412"/>
      <c r="AD896" s="412"/>
      <c r="AE896" s="412"/>
      <c r="AF896" s="412"/>
      <c r="AG896" s="412"/>
      <c r="AH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6.5" hidden="false" customHeight="true" outlineLevel="0" collapsed="false">
      <c r="A897" s="412"/>
      <c r="B897" s="412"/>
      <c r="C897" s="412"/>
      <c r="D897" s="412"/>
      <c r="E897" s="412"/>
      <c r="F897" s="412"/>
      <c r="G897" s="412"/>
      <c r="H897" s="412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2"/>
      <c r="U897" s="412"/>
      <c r="V897" s="412"/>
      <c r="W897" s="412"/>
      <c r="X897" s="412"/>
      <c r="Y897" s="412"/>
      <c r="Z897" s="412"/>
      <c r="AA897" s="412"/>
      <c r="AB897" s="412"/>
      <c r="AC897" s="412"/>
      <c r="AD897" s="412"/>
      <c r="AE897" s="412"/>
      <c r="AF897" s="412"/>
      <c r="AG897" s="412"/>
      <c r="AH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6.5" hidden="false" customHeight="true" outlineLevel="0" collapsed="false">
      <c r="A898" s="412"/>
      <c r="B898" s="412"/>
      <c r="C898" s="412"/>
      <c r="D898" s="412"/>
      <c r="E898" s="412"/>
      <c r="F898" s="412"/>
      <c r="G898" s="412"/>
      <c r="H898" s="412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2"/>
      <c r="U898" s="412"/>
      <c r="V898" s="412"/>
      <c r="W898" s="412"/>
      <c r="X898" s="412"/>
      <c r="Y898" s="412"/>
      <c r="Z898" s="412"/>
      <c r="AA898" s="412"/>
      <c r="AB898" s="412"/>
      <c r="AC898" s="412"/>
      <c r="AD898" s="412"/>
      <c r="AE898" s="412"/>
      <c r="AF898" s="412"/>
      <c r="AG898" s="412"/>
      <c r="AH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6.5" hidden="false" customHeight="true" outlineLevel="0" collapsed="false">
      <c r="A899" s="412"/>
      <c r="B899" s="412"/>
      <c r="C899" s="412"/>
      <c r="D899" s="412"/>
      <c r="E899" s="412"/>
      <c r="F899" s="412"/>
      <c r="G899" s="412"/>
      <c r="H899" s="412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2"/>
      <c r="U899" s="412"/>
      <c r="V899" s="412"/>
      <c r="W899" s="412"/>
      <c r="X899" s="412"/>
      <c r="Y899" s="412"/>
      <c r="Z899" s="412"/>
      <c r="AA899" s="412"/>
      <c r="AB899" s="412"/>
      <c r="AC899" s="412"/>
      <c r="AD899" s="412"/>
      <c r="AE899" s="412"/>
      <c r="AF899" s="412"/>
      <c r="AG899" s="412"/>
      <c r="AH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6.5" hidden="false" customHeight="true" outlineLevel="0" collapsed="false">
      <c r="A900" s="412"/>
      <c r="B900" s="412"/>
      <c r="C900" s="412"/>
      <c r="D900" s="412"/>
      <c r="E900" s="412"/>
      <c r="F900" s="412"/>
      <c r="G900" s="412"/>
      <c r="H900" s="412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2"/>
      <c r="U900" s="412"/>
      <c r="V900" s="412"/>
      <c r="W900" s="412"/>
      <c r="X900" s="412"/>
      <c r="Y900" s="412"/>
      <c r="Z900" s="412"/>
      <c r="AA900" s="412"/>
      <c r="AB900" s="412"/>
      <c r="AC900" s="412"/>
      <c r="AD900" s="412"/>
      <c r="AE900" s="412"/>
      <c r="AF900" s="412"/>
      <c r="AG900" s="412"/>
      <c r="AH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6.5" hidden="false" customHeight="true" outlineLevel="0" collapsed="false">
      <c r="A901" s="412"/>
      <c r="B901" s="412"/>
      <c r="C901" s="412"/>
      <c r="D901" s="412"/>
      <c r="E901" s="412"/>
      <c r="F901" s="412"/>
      <c r="G901" s="412"/>
      <c r="H901" s="412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2"/>
      <c r="U901" s="412"/>
      <c r="V901" s="412"/>
      <c r="W901" s="412"/>
      <c r="X901" s="412"/>
      <c r="Y901" s="412"/>
      <c r="Z901" s="412"/>
      <c r="AA901" s="412"/>
      <c r="AB901" s="412"/>
      <c r="AC901" s="412"/>
      <c r="AD901" s="412"/>
      <c r="AE901" s="412"/>
      <c r="AF901" s="412"/>
      <c r="AG901" s="412"/>
      <c r="AH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6.5" hidden="false" customHeight="true" outlineLevel="0" collapsed="false">
      <c r="A902" s="412"/>
      <c r="B902" s="412"/>
      <c r="C902" s="412"/>
      <c r="D902" s="412"/>
      <c r="E902" s="412"/>
      <c r="F902" s="412"/>
      <c r="G902" s="412"/>
      <c r="H902" s="412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2"/>
      <c r="U902" s="412"/>
      <c r="V902" s="412"/>
      <c r="W902" s="412"/>
      <c r="X902" s="412"/>
      <c r="Y902" s="412"/>
      <c r="Z902" s="412"/>
      <c r="AA902" s="412"/>
      <c r="AB902" s="412"/>
      <c r="AC902" s="412"/>
      <c r="AD902" s="412"/>
      <c r="AE902" s="412"/>
      <c r="AF902" s="412"/>
      <c r="AG902" s="412"/>
      <c r="AH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6.5" hidden="false" customHeight="true" outlineLevel="0" collapsed="false">
      <c r="A903" s="412"/>
      <c r="B903" s="412"/>
      <c r="C903" s="412"/>
      <c r="D903" s="412"/>
      <c r="E903" s="412"/>
      <c r="F903" s="412"/>
      <c r="G903" s="412"/>
      <c r="H903" s="412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2"/>
      <c r="U903" s="412"/>
      <c r="V903" s="412"/>
      <c r="W903" s="412"/>
      <c r="X903" s="412"/>
      <c r="Y903" s="412"/>
      <c r="Z903" s="412"/>
      <c r="AA903" s="412"/>
      <c r="AB903" s="412"/>
      <c r="AC903" s="412"/>
      <c r="AD903" s="412"/>
      <c r="AE903" s="412"/>
      <c r="AF903" s="412"/>
      <c r="AG903" s="412"/>
      <c r="AH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6.5" hidden="false" customHeight="true" outlineLevel="0" collapsed="false">
      <c r="A904" s="412"/>
      <c r="B904" s="412"/>
      <c r="C904" s="412"/>
      <c r="D904" s="412"/>
      <c r="E904" s="412"/>
      <c r="F904" s="412"/>
      <c r="G904" s="412"/>
      <c r="H904" s="412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2"/>
      <c r="U904" s="412"/>
      <c r="V904" s="412"/>
      <c r="W904" s="412"/>
      <c r="X904" s="412"/>
      <c r="Y904" s="412"/>
      <c r="Z904" s="412"/>
      <c r="AA904" s="412"/>
      <c r="AB904" s="412"/>
      <c r="AC904" s="412"/>
      <c r="AD904" s="412"/>
      <c r="AE904" s="412"/>
      <c r="AF904" s="412"/>
      <c r="AG904" s="412"/>
      <c r="AH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6.5" hidden="false" customHeight="true" outlineLevel="0" collapsed="false">
      <c r="A905" s="412"/>
      <c r="B905" s="412"/>
      <c r="C905" s="412"/>
      <c r="D905" s="412"/>
      <c r="E905" s="412"/>
      <c r="F905" s="412"/>
      <c r="G905" s="412"/>
      <c r="H905" s="412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2"/>
      <c r="U905" s="412"/>
      <c r="V905" s="412"/>
      <c r="W905" s="412"/>
      <c r="X905" s="412"/>
      <c r="Y905" s="412"/>
      <c r="Z905" s="412"/>
      <c r="AA905" s="412"/>
      <c r="AB905" s="412"/>
      <c r="AC905" s="412"/>
      <c r="AD905" s="412"/>
      <c r="AE905" s="412"/>
      <c r="AF905" s="412"/>
      <c r="AG905" s="412"/>
      <c r="AH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6.5" hidden="false" customHeight="true" outlineLevel="0" collapsed="false">
      <c r="A906" s="412"/>
      <c r="B906" s="412"/>
      <c r="C906" s="412"/>
      <c r="D906" s="412"/>
      <c r="E906" s="412"/>
      <c r="F906" s="412"/>
      <c r="G906" s="412"/>
      <c r="H906" s="412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2"/>
      <c r="U906" s="412"/>
      <c r="V906" s="412"/>
      <c r="W906" s="412"/>
      <c r="X906" s="412"/>
      <c r="Y906" s="412"/>
      <c r="Z906" s="412"/>
      <c r="AA906" s="412"/>
      <c r="AB906" s="412"/>
      <c r="AC906" s="412"/>
      <c r="AD906" s="412"/>
      <c r="AE906" s="412"/>
      <c r="AF906" s="412"/>
      <c r="AG906" s="412"/>
      <c r="AH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6.5" hidden="false" customHeight="true" outlineLevel="0" collapsed="false">
      <c r="A907" s="412"/>
      <c r="B907" s="412"/>
      <c r="C907" s="412"/>
      <c r="D907" s="412"/>
      <c r="E907" s="412"/>
      <c r="F907" s="412"/>
      <c r="G907" s="412"/>
      <c r="H907" s="412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2"/>
      <c r="U907" s="412"/>
      <c r="V907" s="412"/>
      <c r="W907" s="412"/>
      <c r="X907" s="412"/>
      <c r="Y907" s="412"/>
      <c r="Z907" s="412"/>
      <c r="AA907" s="412"/>
      <c r="AB907" s="412"/>
      <c r="AC907" s="412"/>
      <c r="AD907" s="412"/>
      <c r="AE907" s="412"/>
      <c r="AF907" s="412"/>
      <c r="AG907" s="412"/>
      <c r="AH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6.5" hidden="false" customHeight="true" outlineLevel="0" collapsed="false">
      <c r="A908" s="412"/>
      <c r="B908" s="412"/>
      <c r="C908" s="412"/>
      <c r="D908" s="412"/>
      <c r="E908" s="412"/>
      <c r="F908" s="412"/>
      <c r="G908" s="412"/>
      <c r="H908" s="412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2"/>
      <c r="U908" s="412"/>
      <c r="V908" s="412"/>
      <c r="W908" s="412"/>
      <c r="X908" s="412"/>
      <c r="Y908" s="412"/>
      <c r="Z908" s="412"/>
      <c r="AA908" s="412"/>
      <c r="AB908" s="412"/>
      <c r="AC908" s="412"/>
      <c r="AD908" s="412"/>
      <c r="AE908" s="412"/>
      <c r="AF908" s="412"/>
      <c r="AG908" s="412"/>
      <c r="AH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6.5" hidden="false" customHeight="true" outlineLevel="0" collapsed="false">
      <c r="A909" s="412"/>
      <c r="B909" s="412"/>
      <c r="C909" s="412"/>
      <c r="D909" s="412"/>
      <c r="E909" s="412"/>
      <c r="F909" s="412"/>
      <c r="G909" s="412"/>
      <c r="H909" s="412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2"/>
      <c r="U909" s="412"/>
      <c r="V909" s="412"/>
      <c r="W909" s="412"/>
      <c r="X909" s="412"/>
      <c r="Y909" s="412"/>
      <c r="Z909" s="412"/>
      <c r="AA909" s="412"/>
      <c r="AB909" s="412"/>
      <c r="AC909" s="412"/>
      <c r="AD909" s="412"/>
      <c r="AE909" s="412"/>
      <c r="AF909" s="412"/>
      <c r="AG909" s="412"/>
      <c r="AH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6.5" hidden="false" customHeight="true" outlineLevel="0" collapsed="false">
      <c r="A910" s="412"/>
      <c r="B910" s="412"/>
      <c r="C910" s="412"/>
      <c r="D910" s="412"/>
      <c r="E910" s="412"/>
      <c r="F910" s="412"/>
      <c r="G910" s="412"/>
      <c r="H910" s="412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2"/>
      <c r="U910" s="412"/>
      <c r="V910" s="412"/>
      <c r="W910" s="412"/>
      <c r="X910" s="412"/>
      <c r="Y910" s="412"/>
      <c r="Z910" s="412"/>
      <c r="AA910" s="412"/>
      <c r="AB910" s="412"/>
      <c r="AC910" s="412"/>
      <c r="AD910" s="412"/>
      <c r="AE910" s="412"/>
      <c r="AF910" s="412"/>
      <c r="AG910" s="412"/>
      <c r="AH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6.5" hidden="false" customHeight="true" outlineLevel="0" collapsed="false">
      <c r="A911" s="412"/>
      <c r="B911" s="412"/>
      <c r="C911" s="412"/>
      <c r="D911" s="412"/>
      <c r="E911" s="412"/>
      <c r="F911" s="412"/>
      <c r="G911" s="412"/>
      <c r="H911" s="412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2"/>
      <c r="U911" s="412"/>
      <c r="V911" s="412"/>
      <c r="W911" s="412"/>
      <c r="X911" s="412"/>
      <c r="Y911" s="412"/>
      <c r="Z911" s="412"/>
      <c r="AA911" s="412"/>
      <c r="AB911" s="412"/>
      <c r="AC911" s="412"/>
      <c r="AD911" s="412"/>
      <c r="AE911" s="412"/>
      <c r="AF911" s="412"/>
      <c r="AG911" s="412"/>
      <c r="AH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6.5" hidden="false" customHeight="true" outlineLevel="0" collapsed="false">
      <c r="A912" s="412"/>
      <c r="B912" s="412"/>
      <c r="C912" s="412"/>
      <c r="D912" s="412"/>
      <c r="E912" s="412"/>
      <c r="F912" s="412"/>
      <c r="G912" s="412"/>
      <c r="H912" s="412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2"/>
      <c r="U912" s="412"/>
      <c r="V912" s="412"/>
      <c r="W912" s="412"/>
      <c r="X912" s="412"/>
      <c r="Y912" s="412"/>
      <c r="Z912" s="412"/>
      <c r="AA912" s="412"/>
      <c r="AB912" s="412"/>
      <c r="AC912" s="412"/>
      <c r="AD912" s="412"/>
      <c r="AE912" s="412"/>
      <c r="AF912" s="412"/>
      <c r="AG912" s="412"/>
      <c r="AH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6.5" hidden="false" customHeight="true" outlineLevel="0" collapsed="false">
      <c r="A913" s="412"/>
      <c r="B913" s="412"/>
      <c r="C913" s="412"/>
      <c r="D913" s="412"/>
      <c r="E913" s="412"/>
      <c r="F913" s="412"/>
      <c r="G913" s="412"/>
      <c r="H913" s="412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2"/>
      <c r="U913" s="412"/>
      <c r="V913" s="412"/>
      <c r="W913" s="412"/>
      <c r="X913" s="412"/>
      <c r="Y913" s="412"/>
      <c r="Z913" s="412"/>
      <c r="AA913" s="412"/>
      <c r="AB913" s="412"/>
      <c r="AC913" s="412"/>
      <c r="AD913" s="412"/>
      <c r="AE913" s="412"/>
      <c r="AF913" s="412"/>
      <c r="AG913" s="412"/>
      <c r="AH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6.5" hidden="false" customHeight="true" outlineLevel="0" collapsed="false">
      <c r="A914" s="412"/>
      <c r="B914" s="412"/>
      <c r="C914" s="412"/>
      <c r="D914" s="412"/>
      <c r="E914" s="412"/>
      <c r="F914" s="412"/>
      <c r="G914" s="412"/>
      <c r="H914" s="412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2"/>
      <c r="U914" s="412"/>
      <c r="V914" s="412"/>
      <c r="W914" s="412"/>
      <c r="X914" s="412"/>
      <c r="Y914" s="412"/>
      <c r="Z914" s="412"/>
      <c r="AA914" s="412"/>
      <c r="AB914" s="412"/>
      <c r="AC914" s="412"/>
      <c r="AD914" s="412"/>
      <c r="AE914" s="412"/>
      <c r="AF914" s="412"/>
      <c r="AG914" s="412"/>
      <c r="AH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6.5" hidden="false" customHeight="true" outlineLevel="0" collapsed="false">
      <c r="A915" s="412"/>
      <c r="B915" s="412"/>
      <c r="C915" s="412"/>
      <c r="D915" s="412"/>
      <c r="E915" s="412"/>
      <c r="F915" s="412"/>
      <c r="G915" s="412"/>
      <c r="H915" s="412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2"/>
      <c r="U915" s="412"/>
      <c r="V915" s="412"/>
      <c r="W915" s="412"/>
      <c r="X915" s="412"/>
      <c r="Y915" s="412"/>
      <c r="Z915" s="412"/>
      <c r="AA915" s="412"/>
      <c r="AB915" s="412"/>
      <c r="AC915" s="412"/>
      <c r="AD915" s="412"/>
      <c r="AE915" s="412"/>
      <c r="AF915" s="412"/>
      <c r="AG915" s="412"/>
      <c r="AH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6.5" hidden="false" customHeight="true" outlineLevel="0" collapsed="false">
      <c r="A916" s="412"/>
      <c r="B916" s="412"/>
      <c r="C916" s="412"/>
      <c r="D916" s="412"/>
      <c r="E916" s="412"/>
      <c r="F916" s="412"/>
      <c r="G916" s="412"/>
      <c r="H916" s="412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2"/>
      <c r="U916" s="412"/>
      <c r="V916" s="412"/>
      <c r="W916" s="412"/>
      <c r="X916" s="412"/>
      <c r="Y916" s="412"/>
      <c r="Z916" s="412"/>
      <c r="AA916" s="412"/>
      <c r="AB916" s="412"/>
      <c r="AC916" s="412"/>
      <c r="AD916" s="412"/>
      <c r="AE916" s="412"/>
      <c r="AF916" s="412"/>
      <c r="AG916" s="412"/>
      <c r="AH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6.5" hidden="false" customHeight="true" outlineLevel="0" collapsed="false">
      <c r="A917" s="412"/>
      <c r="B917" s="412"/>
      <c r="C917" s="412"/>
      <c r="D917" s="412"/>
      <c r="E917" s="412"/>
      <c r="F917" s="412"/>
      <c r="G917" s="412"/>
      <c r="H917" s="412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2"/>
      <c r="U917" s="412"/>
      <c r="V917" s="412"/>
      <c r="W917" s="412"/>
      <c r="X917" s="412"/>
      <c r="Y917" s="412"/>
      <c r="Z917" s="412"/>
      <c r="AA917" s="412"/>
      <c r="AB917" s="412"/>
      <c r="AC917" s="412"/>
      <c r="AD917" s="412"/>
      <c r="AE917" s="412"/>
      <c r="AF917" s="412"/>
      <c r="AG917" s="412"/>
      <c r="AH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6.5" hidden="false" customHeight="true" outlineLevel="0" collapsed="false">
      <c r="A918" s="412"/>
      <c r="B918" s="412"/>
      <c r="C918" s="412"/>
      <c r="D918" s="412"/>
      <c r="E918" s="412"/>
      <c r="F918" s="412"/>
      <c r="G918" s="412"/>
      <c r="H918" s="412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2"/>
      <c r="U918" s="412"/>
      <c r="V918" s="412"/>
      <c r="W918" s="412"/>
      <c r="X918" s="412"/>
      <c r="Y918" s="412"/>
      <c r="Z918" s="412"/>
      <c r="AA918" s="412"/>
      <c r="AB918" s="412"/>
      <c r="AC918" s="412"/>
      <c r="AD918" s="412"/>
      <c r="AE918" s="412"/>
      <c r="AF918" s="412"/>
      <c r="AG918" s="412"/>
      <c r="AH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6.5" hidden="false" customHeight="true" outlineLevel="0" collapsed="false">
      <c r="A919" s="412"/>
      <c r="B919" s="412"/>
      <c r="C919" s="412"/>
      <c r="D919" s="412"/>
      <c r="E919" s="412"/>
      <c r="F919" s="412"/>
      <c r="G919" s="412"/>
      <c r="H919" s="412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2"/>
      <c r="U919" s="412"/>
      <c r="V919" s="412"/>
      <c r="W919" s="412"/>
      <c r="X919" s="412"/>
      <c r="Y919" s="412"/>
      <c r="Z919" s="412"/>
      <c r="AA919" s="412"/>
      <c r="AB919" s="412"/>
      <c r="AC919" s="412"/>
      <c r="AD919" s="412"/>
      <c r="AE919" s="412"/>
      <c r="AF919" s="412"/>
      <c r="AG919" s="412"/>
      <c r="AH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6.5" hidden="false" customHeight="true" outlineLevel="0" collapsed="false">
      <c r="A920" s="412"/>
      <c r="B920" s="412"/>
      <c r="C920" s="412"/>
      <c r="D920" s="412"/>
      <c r="E920" s="412"/>
      <c r="F920" s="412"/>
      <c r="G920" s="412"/>
      <c r="H920" s="412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2"/>
      <c r="U920" s="412"/>
      <c r="V920" s="412"/>
      <c r="W920" s="412"/>
      <c r="X920" s="412"/>
      <c r="Y920" s="412"/>
      <c r="Z920" s="412"/>
      <c r="AA920" s="412"/>
      <c r="AB920" s="412"/>
      <c r="AC920" s="412"/>
      <c r="AD920" s="412"/>
      <c r="AE920" s="412"/>
      <c r="AF920" s="412"/>
      <c r="AG920" s="412"/>
      <c r="AH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6.5" hidden="false" customHeight="true" outlineLevel="0" collapsed="false">
      <c r="A921" s="412"/>
      <c r="B921" s="412"/>
      <c r="C921" s="412"/>
      <c r="D921" s="412"/>
      <c r="E921" s="412"/>
      <c r="F921" s="412"/>
      <c r="G921" s="412"/>
      <c r="H921" s="412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2"/>
      <c r="U921" s="412"/>
      <c r="V921" s="412"/>
      <c r="W921" s="412"/>
      <c r="X921" s="412"/>
      <c r="Y921" s="412"/>
      <c r="Z921" s="412"/>
      <c r="AA921" s="412"/>
      <c r="AB921" s="412"/>
      <c r="AC921" s="412"/>
      <c r="AD921" s="412"/>
      <c r="AE921" s="412"/>
      <c r="AF921" s="412"/>
      <c r="AG921" s="412"/>
      <c r="AH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6.5" hidden="false" customHeight="true" outlineLevel="0" collapsed="false">
      <c r="A922" s="412"/>
      <c r="B922" s="412"/>
      <c r="C922" s="412"/>
      <c r="D922" s="412"/>
      <c r="E922" s="412"/>
      <c r="F922" s="412"/>
      <c r="G922" s="412"/>
      <c r="H922" s="412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2"/>
      <c r="U922" s="412"/>
      <c r="V922" s="412"/>
      <c r="W922" s="412"/>
      <c r="X922" s="412"/>
      <c r="Y922" s="412"/>
      <c r="Z922" s="412"/>
      <c r="AA922" s="412"/>
      <c r="AB922" s="412"/>
      <c r="AC922" s="412"/>
      <c r="AD922" s="412"/>
      <c r="AE922" s="412"/>
      <c r="AF922" s="412"/>
      <c r="AG922" s="412"/>
      <c r="AH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6.5" hidden="false" customHeight="true" outlineLevel="0" collapsed="false">
      <c r="A923" s="412"/>
      <c r="B923" s="412"/>
      <c r="C923" s="412"/>
      <c r="D923" s="412"/>
      <c r="E923" s="412"/>
      <c r="F923" s="412"/>
      <c r="G923" s="412"/>
      <c r="H923" s="412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2"/>
      <c r="U923" s="412"/>
      <c r="V923" s="412"/>
      <c r="W923" s="412"/>
      <c r="X923" s="412"/>
      <c r="Y923" s="412"/>
      <c r="Z923" s="412"/>
      <c r="AA923" s="412"/>
      <c r="AB923" s="412"/>
      <c r="AC923" s="412"/>
      <c r="AD923" s="412"/>
      <c r="AE923" s="412"/>
      <c r="AF923" s="412"/>
      <c r="AG923" s="412"/>
      <c r="AH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6.5" hidden="false" customHeight="true" outlineLevel="0" collapsed="false">
      <c r="A924" s="412"/>
      <c r="B924" s="412"/>
      <c r="C924" s="412"/>
      <c r="D924" s="412"/>
      <c r="E924" s="412"/>
      <c r="F924" s="412"/>
      <c r="G924" s="412"/>
      <c r="H924" s="412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2"/>
      <c r="U924" s="412"/>
      <c r="V924" s="412"/>
      <c r="W924" s="412"/>
      <c r="X924" s="412"/>
      <c r="Y924" s="412"/>
      <c r="Z924" s="412"/>
      <c r="AA924" s="412"/>
      <c r="AB924" s="412"/>
      <c r="AC924" s="412"/>
      <c r="AD924" s="412"/>
      <c r="AE924" s="412"/>
      <c r="AF924" s="412"/>
      <c r="AG924" s="412"/>
      <c r="AH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6.5" hidden="false" customHeight="true" outlineLevel="0" collapsed="false">
      <c r="A925" s="412"/>
      <c r="B925" s="412"/>
      <c r="C925" s="412"/>
      <c r="D925" s="412"/>
      <c r="E925" s="412"/>
      <c r="F925" s="412"/>
      <c r="G925" s="412"/>
      <c r="H925" s="412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2"/>
      <c r="U925" s="412"/>
      <c r="V925" s="412"/>
      <c r="W925" s="412"/>
      <c r="X925" s="412"/>
      <c r="Y925" s="412"/>
      <c r="Z925" s="412"/>
      <c r="AA925" s="412"/>
      <c r="AB925" s="412"/>
      <c r="AC925" s="412"/>
      <c r="AD925" s="412"/>
      <c r="AE925" s="412"/>
      <c r="AF925" s="412"/>
      <c r="AG925" s="412"/>
      <c r="AH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6.5" hidden="false" customHeight="true" outlineLevel="0" collapsed="false">
      <c r="A926" s="412"/>
      <c r="B926" s="412"/>
      <c r="C926" s="412"/>
      <c r="D926" s="412"/>
      <c r="E926" s="412"/>
      <c r="F926" s="412"/>
      <c r="G926" s="412"/>
      <c r="H926" s="412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2"/>
      <c r="U926" s="412"/>
      <c r="V926" s="412"/>
      <c r="W926" s="412"/>
      <c r="X926" s="412"/>
      <c r="Y926" s="412"/>
      <c r="Z926" s="412"/>
      <c r="AA926" s="412"/>
      <c r="AB926" s="412"/>
      <c r="AC926" s="412"/>
      <c r="AD926" s="412"/>
      <c r="AE926" s="412"/>
      <c r="AF926" s="412"/>
      <c r="AG926" s="412"/>
      <c r="AH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6.5" hidden="false" customHeight="true" outlineLevel="0" collapsed="false">
      <c r="A927" s="412"/>
      <c r="B927" s="412"/>
      <c r="C927" s="412"/>
      <c r="D927" s="412"/>
      <c r="E927" s="412"/>
      <c r="F927" s="412"/>
      <c r="G927" s="412"/>
      <c r="H927" s="412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2"/>
      <c r="U927" s="412"/>
      <c r="V927" s="412"/>
      <c r="W927" s="412"/>
      <c r="X927" s="412"/>
      <c r="Y927" s="412"/>
      <c r="Z927" s="412"/>
      <c r="AA927" s="412"/>
      <c r="AB927" s="412"/>
      <c r="AC927" s="412"/>
      <c r="AD927" s="412"/>
      <c r="AE927" s="412"/>
      <c r="AF927" s="412"/>
      <c r="AG927" s="412"/>
      <c r="AH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6.5" hidden="false" customHeight="true" outlineLevel="0" collapsed="false">
      <c r="A928" s="412"/>
      <c r="B928" s="412"/>
      <c r="C928" s="412"/>
      <c r="D928" s="412"/>
      <c r="E928" s="412"/>
      <c r="F928" s="412"/>
      <c r="G928" s="412"/>
      <c r="H928" s="412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2"/>
      <c r="U928" s="412"/>
      <c r="V928" s="412"/>
      <c r="W928" s="412"/>
      <c r="X928" s="412"/>
      <c r="Y928" s="412"/>
      <c r="Z928" s="412"/>
      <c r="AA928" s="412"/>
      <c r="AB928" s="412"/>
      <c r="AC928" s="412"/>
      <c r="AD928" s="412"/>
      <c r="AE928" s="412"/>
      <c r="AF928" s="412"/>
      <c r="AG928" s="412"/>
      <c r="AH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6.5" hidden="false" customHeight="true" outlineLevel="0" collapsed="false">
      <c r="A929" s="412"/>
      <c r="B929" s="412"/>
      <c r="C929" s="412"/>
      <c r="D929" s="412"/>
      <c r="E929" s="412"/>
      <c r="F929" s="412"/>
      <c r="G929" s="412"/>
      <c r="H929" s="412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2"/>
      <c r="U929" s="412"/>
      <c r="V929" s="412"/>
      <c r="W929" s="412"/>
      <c r="X929" s="412"/>
      <c r="Y929" s="412"/>
      <c r="Z929" s="412"/>
      <c r="AA929" s="412"/>
      <c r="AB929" s="412"/>
      <c r="AC929" s="412"/>
      <c r="AD929" s="412"/>
      <c r="AE929" s="412"/>
      <c r="AF929" s="412"/>
      <c r="AG929" s="412"/>
      <c r="AH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6.5" hidden="false" customHeight="true" outlineLevel="0" collapsed="false">
      <c r="A930" s="412"/>
      <c r="B930" s="412"/>
      <c r="C930" s="412"/>
      <c r="D930" s="412"/>
      <c r="E930" s="412"/>
      <c r="F930" s="412"/>
      <c r="G930" s="412"/>
      <c r="H930" s="412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2"/>
      <c r="U930" s="412"/>
      <c r="V930" s="412"/>
      <c r="W930" s="412"/>
      <c r="X930" s="412"/>
      <c r="Y930" s="412"/>
      <c r="Z930" s="412"/>
      <c r="AA930" s="412"/>
      <c r="AB930" s="412"/>
      <c r="AC930" s="412"/>
      <c r="AD930" s="412"/>
      <c r="AE930" s="412"/>
      <c r="AF930" s="412"/>
      <c r="AG930" s="412"/>
      <c r="AH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6.5" hidden="false" customHeight="true" outlineLevel="0" collapsed="false">
      <c r="A931" s="412"/>
      <c r="B931" s="412"/>
      <c r="C931" s="412"/>
      <c r="D931" s="412"/>
      <c r="E931" s="412"/>
      <c r="F931" s="412"/>
      <c r="G931" s="412"/>
      <c r="H931" s="412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2"/>
      <c r="U931" s="412"/>
      <c r="V931" s="412"/>
      <c r="W931" s="412"/>
      <c r="X931" s="412"/>
      <c r="Y931" s="412"/>
      <c r="Z931" s="412"/>
      <c r="AA931" s="412"/>
      <c r="AB931" s="412"/>
      <c r="AC931" s="412"/>
      <c r="AD931" s="412"/>
      <c r="AE931" s="412"/>
      <c r="AF931" s="412"/>
      <c r="AG931" s="412"/>
      <c r="AH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6.5" hidden="false" customHeight="true" outlineLevel="0" collapsed="false">
      <c r="A932" s="412"/>
      <c r="B932" s="412"/>
      <c r="C932" s="412"/>
      <c r="D932" s="412"/>
      <c r="E932" s="412"/>
      <c r="F932" s="412"/>
      <c r="G932" s="412"/>
      <c r="H932" s="412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2"/>
      <c r="U932" s="412"/>
      <c r="V932" s="412"/>
      <c r="W932" s="412"/>
      <c r="X932" s="412"/>
      <c r="Y932" s="412"/>
      <c r="Z932" s="412"/>
      <c r="AA932" s="412"/>
      <c r="AB932" s="412"/>
      <c r="AC932" s="412"/>
      <c r="AD932" s="412"/>
      <c r="AE932" s="412"/>
      <c r="AF932" s="412"/>
      <c r="AG932" s="412"/>
      <c r="AH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6.5" hidden="false" customHeight="true" outlineLevel="0" collapsed="false">
      <c r="A933" s="412"/>
      <c r="B933" s="412"/>
      <c r="C933" s="412"/>
      <c r="D933" s="412"/>
      <c r="E933" s="412"/>
      <c r="F933" s="412"/>
      <c r="G933" s="412"/>
      <c r="H933" s="412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2"/>
      <c r="U933" s="412"/>
      <c r="V933" s="412"/>
      <c r="W933" s="412"/>
      <c r="X933" s="412"/>
      <c r="Y933" s="412"/>
      <c r="Z933" s="412"/>
      <c r="AA933" s="412"/>
      <c r="AB933" s="412"/>
      <c r="AC933" s="412"/>
      <c r="AD933" s="412"/>
      <c r="AE933" s="412"/>
      <c r="AF933" s="412"/>
      <c r="AG933" s="412"/>
      <c r="AH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6.5" hidden="false" customHeight="true" outlineLevel="0" collapsed="false">
      <c r="A934" s="412"/>
      <c r="B934" s="412"/>
      <c r="C934" s="412"/>
      <c r="D934" s="412"/>
      <c r="E934" s="412"/>
      <c r="F934" s="412"/>
      <c r="G934" s="412"/>
      <c r="H934" s="412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2"/>
      <c r="U934" s="412"/>
      <c r="V934" s="412"/>
      <c r="W934" s="412"/>
      <c r="X934" s="412"/>
      <c r="Y934" s="412"/>
      <c r="Z934" s="412"/>
      <c r="AA934" s="412"/>
      <c r="AB934" s="412"/>
      <c r="AC934" s="412"/>
      <c r="AD934" s="412"/>
      <c r="AE934" s="412"/>
      <c r="AF934" s="412"/>
      <c r="AG934" s="412"/>
      <c r="AH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6.5" hidden="false" customHeight="true" outlineLevel="0" collapsed="false">
      <c r="A935" s="412"/>
      <c r="B935" s="412"/>
      <c r="C935" s="412"/>
      <c r="D935" s="412"/>
      <c r="E935" s="412"/>
      <c r="F935" s="412"/>
      <c r="G935" s="412"/>
      <c r="H935" s="412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2"/>
      <c r="U935" s="412"/>
      <c r="V935" s="412"/>
      <c r="W935" s="412"/>
      <c r="X935" s="412"/>
      <c r="Y935" s="412"/>
      <c r="Z935" s="412"/>
      <c r="AA935" s="412"/>
      <c r="AB935" s="412"/>
      <c r="AC935" s="412"/>
      <c r="AD935" s="412"/>
      <c r="AE935" s="412"/>
      <c r="AF935" s="412"/>
      <c r="AG935" s="412"/>
      <c r="AH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6.5" hidden="false" customHeight="true" outlineLevel="0" collapsed="false">
      <c r="A936" s="412"/>
      <c r="B936" s="412"/>
      <c r="C936" s="412"/>
      <c r="D936" s="412"/>
      <c r="E936" s="412"/>
      <c r="F936" s="412"/>
      <c r="G936" s="412"/>
      <c r="H936" s="412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2"/>
      <c r="U936" s="412"/>
      <c r="V936" s="412"/>
      <c r="W936" s="412"/>
      <c r="X936" s="412"/>
      <c r="Y936" s="412"/>
      <c r="Z936" s="412"/>
      <c r="AA936" s="412"/>
      <c r="AB936" s="412"/>
      <c r="AC936" s="412"/>
      <c r="AD936" s="412"/>
      <c r="AE936" s="412"/>
      <c r="AF936" s="412"/>
      <c r="AG936" s="412"/>
      <c r="AH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6.5" hidden="false" customHeight="true" outlineLevel="0" collapsed="false">
      <c r="A937" s="412"/>
      <c r="B937" s="412"/>
      <c r="C937" s="412"/>
      <c r="D937" s="412"/>
      <c r="E937" s="412"/>
      <c r="F937" s="412"/>
      <c r="G937" s="412"/>
      <c r="H937" s="412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2"/>
      <c r="U937" s="412"/>
      <c r="V937" s="412"/>
      <c r="W937" s="412"/>
      <c r="X937" s="412"/>
      <c r="Y937" s="412"/>
      <c r="Z937" s="412"/>
      <c r="AA937" s="412"/>
      <c r="AB937" s="412"/>
      <c r="AC937" s="412"/>
      <c r="AD937" s="412"/>
      <c r="AE937" s="412"/>
      <c r="AF937" s="412"/>
      <c r="AG937" s="412"/>
      <c r="AH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6.5" hidden="false" customHeight="true" outlineLevel="0" collapsed="false">
      <c r="A938" s="412"/>
      <c r="B938" s="412"/>
      <c r="C938" s="412"/>
      <c r="D938" s="412"/>
      <c r="E938" s="412"/>
      <c r="F938" s="412"/>
      <c r="G938" s="412"/>
      <c r="H938" s="412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2"/>
      <c r="U938" s="412"/>
      <c r="V938" s="412"/>
      <c r="W938" s="412"/>
      <c r="X938" s="412"/>
      <c r="Y938" s="412"/>
      <c r="Z938" s="412"/>
      <c r="AA938" s="412"/>
      <c r="AB938" s="412"/>
      <c r="AC938" s="412"/>
      <c r="AD938" s="412"/>
      <c r="AE938" s="412"/>
      <c r="AF938" s="412"/>
      <c r="AG938" s="412"/>
      <c r="AH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6.5" hidden="false" customHeight="true" outlineLevel="0" collapsed="false">
      <c r="A939" s="412"/>
      <c r="B939" s="412"/>
      <c r="C939" s="412"/>
      <c r="D939" s="412"/>
      <c r="E939" s="412"/>
      <c r="F939" s="412"/>
      <c r="G939" s="412"/>
      <c r="H939" s="412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2"/>
      <c r="U939" s="412"/>
      <c r="V939" s="412"/>
      <c r="W939" s="412"/>
      <c r="X939" s="412"/>
      <c r="Y939" s="412"/>
      <c r="Z939" s="412"/>
      <c r="AA939" s="412"/>
      <c r="AB939" s="412"/>
      <c r="AC939" s="412"/>
      <c r="AD939" s="412"/>
      <c r="AE939" s="412"/>
      <c r="AF939" s="412"/>
      <c r="AG939" s="412"/>
      <c r="AH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6.5" hidden="false" customHeight="true" outlineLevel="0" collapsed="false">
      <c r="A940" s="412"/>
      <c r="B940" s="412"/>
      <c r="C940" s="412"/>
      <c r="D940" s="412"/>
      <c r="E940" s="412"/>
      <c r="F940" s="412"/>
      <c r="G940" s="412"/>
      <c r="H940" s="412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2"/>
      <c r="U940" s="412"/>
      <c r="V940" s="412"/>
      <c r="W940" s="412"/>
      <c r="X940" s="412"/>
      <c r="Y940" s="412"/>
      <c r="Z940" s="412"/>
      <c r="AA940" s="412"/>
      <c r="AB940" s="412"/>
      <c r="AC940" s="412"/>
      <c r="AD940" s="412"/>
      <c r="AE940" s="412"/>
      <c r="AF940" s="412"/>
      <c r="AG940" s="412"/>
      <c r="AH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6.5" hidden="false" customHeight="true" outlineLevel="0" collapsed="false">
      <c r="A941" s="412"/>
      <c r="B941" s="412"/>
      <c r="C941" s="412"/>
      <c r="D941" s="412"/>
      <c r="E941" s="412"/>
      <c r="F941" s="412"/>
      <c r="G941" s="412"/>
      <c r="H941" s="412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2"/>
      <c r="U941" s="412"/>
      <c r="V941" s="412"/>
      <c r="W941" s="412"/>
      <c r="X941" s="412"/>
      <c r="Y941" s="412"/>
      <c r="Z941" s="412"/>
      <c r="AA941" s="412"/>
      <c r="AB941" s="412"/>
      <c r="AC941" s="412"/>
      <c r="AD941" s="412"/>
      <c r="AE941" s="412"/>
      <c r="AF941" s="412"/>
      <c r="AG941" s="412"/>
      <c r="AH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6.5" hidden="false" customHeight="true" outlineLevel="0" collapsed="false">
      <c r="A942" s="412"/>
      <c r="B942" s="412"/>
      <c r="C942" s="412"/>
      <c r="D942" s="412"/>
      <c r="E942" s="412"/>
      <c r="F942" s="412"/>
      <c r="G942" s="412"/>
      <c r="H942" s="412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2"/>
      <c r="U942" s="412"/>
      <c r="V942" s="412"/>
      <c r="W942" s="412"/>
      <c r="X942" s="412"/>
      <c r="Y942" s="412"/>
      <c r="Z942" s="412"/>
      <c r="AA942" s="412"/>
      <c r="AB942" s="412"/>
      <c r="AC942" s="412"/>
      <c r="AD942" s="412"/>
      <c r="AE942" s="412"/>
      <c r="AF942" s="412"/>
      <c r="AG942" s="412"/>
      <c r="AH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6.5" hidden="false" customHeight="true" outlineLevel="0" collapsed="false">
      <c r="A943" s="412"/>
      <c r="B943" s="412"/>
      <c r="C943" s="412"/>
      <c r="D943" s="412"/>
      <c r="E943" s="412"/>
      <c r="F943" s="412"/>
      <c r="G943" s="412"/>
      <c r="H943" s="412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2"/>
      <c r="U943" s="412"/>
      <c r="V943" s="412"/>
      <c r="W943" s="412"/>
      <c r="X943" s="412"/>
      <c r="Y943" s="412"/>
      <c r="Z943" s="412"/>
      <c r="AA943" s="412"/>
      <c r="AB943" s="412"/>
      <c r="AC943" s="412"/>
      <c r="AD943" s="412"/>
      <c r="AE943" s="412"/>
      <c r="AF943" s="412"/>
      <c r="AG943" s="412"/>
      <c r="AH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6.5" hidden="false" customHeight="true" outlineLevel="0" collapsed="false">
      <c r="A944" s="412"/>
      <c r="B944" s="412"/>
      <c r="C944" s="412"/>
      <c r="D944" s="412"/>
      <c r="E944" s="412"/>
      <c r="F944" s="412"/>
      <c r="G944" s="412"/>
      <c r="H944" s="412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2"/>
      <c r="U944" s="412"/>
      <c r="V944" s="412"/>
      <c r="W944" s="412"/>
      <c r="X944" s="412"/>
      <c r="Y944" s="412"/>
      <c r="Z944" s="412"/>
      <c r="AA944" s="412"/>
      <c r="AB944" s="412"/>
      <c r="AC944" s="412"/>
      <c r="AD944" s="412"/>
      <c r="AE944" s="412"/>
      <c r="AF944" s="412"/>
      <c r="AG944" s="412"/>
      <c r="AH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6.5" hidden="false" customHeight="true" outlineLevel="0" collapsed="false">
      <c r="A945" s="412"/>
      <c r="B945" s="412"/>
      <c r="C945" s="412"/>
      <c r="D945" s="412"/>
      <c r="E945" s="412"/>
      <c r="F945" s="412"/>
      <c r="G945" s="412"/>
      <c r="H945" s="412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2"/>
      <c r="U945" s="412"/>
      <c r="V945" s="412"/>
      <c r="W945" s="412"/>
      <c r="X945" s="412"/>
      <c r="Y945" s="412"/>
      <c r="Z945" s="412"/>
      <c r="AA945" s="412"/>
      <c r="AB945" s="412"/>
      <c r="AC945" s="412"/>
      <c r="AD945" s="412"/>
      <c r="AE945" s="412"/>
      <c r="AF945" s="412"/>
      <c r="AG945" s="412"/>
      <c r="AH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6.5" hidden="false" customHeight="true" outlineLevel="0" collapsed="false">
      <c r="A946" s="412"/>
      <c r="B946" s="412"/>
      <c r="C946" s="412"/>
      <c r="D946" s="412"/>
      <c r="E946" s="412"/>
      <c r="F946" s="412"/>
      <c r="G946" s="412"/>
      <c r="H946" s="412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2"/>
      <c r="U946" s="412"/>
      <c r="V946" s="412"/>
      <c r="W946" s="412"/>
      <c r="X946" s="412"/>
      <c r="Y946" s="412"/>
      <c r="Z946" s="412"/>
      <c r="AA946" s="412"/>
      <c r="AB946" s="412"/>
      <c r="AC946" s="412"/>
      <c r="AD946" s="412"/>
      <c r="AE946" s="412"/>
      <c r="AF946" s="412"/>
      <c r="AG946" s="412"/>
      <c r="AH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6.5" hidden="false" customHeight="true" outlineLevel="0" collapsed="false">
      <c r="A947" s="412"/>
      <c r="B947" s="412"/>
      <c r="C947" s="412"/>
      <c r="D947" s="412"/>
      <c r="E947" s="412"/>
      <c r="F947" s="412"/>
      <c r="G947" s="412"/>
      <c r="H947" s="412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2"/>
      <c r="U947" s="412"/>
      <c r="V947" s="412"/>
      <c r="W947" s="412"/>
      <c r="X947" s="412"/>
      <c r="Y947" s="412"/>
      <c r="Z947" s="412"/>
      <c r="AA947" s="412"/>
      <c r="AB947" s="412"/>
      <c r="AC947" s="412"/>
      <c r="AD947" s="412"/>
      <c r="AE947" s="412"/>
      <c r="AF947" s="412"/>
      <c r="AG947" s="412"/>
      <c r="AH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6.5" hidden="false" customHeight="true" outlineLevel="0" collapsed="false">
      <c r="A948" s="412"/>
      <c r="B948" s="412"/>
      <c r="C948" s="412"/>
      <c r="D948" s="412"/>
      <c r="E948" s="412"/>
      <c r="F948" s="412"/>
      <c r="G948" s="412"/>
      <c r="H948" s="412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2"/>
      <c r="U948" s="412"/>
      <c r="V948" s="412"/>
      <c r="W948" s="412"/>
      <c r="X948" s="412"/>
      <c r="Y948" s="412"/>
      <c r="Z948" s="412"/>
      <c r="AA948" s="412"/>
      <c r="AB948" s="412"/>
      <c r="AC948" s="412"/>
      <c r="AD948" s="412"/>
      <c r="AE948" s="412"/>
      <c r="AF948" s="412"/>
      <c r="AG948" s="412"/>
      <c r="AH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6.5" hidden="false" customHeight="true" outlineLevel="0" collapsed="false">
      <c r="A949" s="412"/>
      <c r="B949" s="412"/>
      <c r="C949" s="412"/>
      <c r="D949" s="412"/>
      <c r="E949" s="412"/>
      <c r="F949" s="412"/>
      <c r="G949" s="412"/>
      <c r="H949" s="412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2"/>
      <c r="U949" s="412"/>
      <c r="V949" s="412"/>
      <c r="W949" s="412"/>
      <c r="X949" s="412"/>
      <c r="Y949" s="412"/>
      <c r="Z949" s="412"/>
      <c r="AA949" s="412"/>
      <c r="AB949" s="412"/>
      <c r="AC949" s="412"/>
      <c r="AD949" s="412"/>
      <c r="AE949" s="412"/>
      <c r="AF949" s="412"/>
      <c r="AG949" s="412"/>
      <c r="AH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6.5" hidden="false" customHeight="true" outlineLevel="0" collapsed="false">
      <c r="A950" s="412"/>
      <c r="B950" s="412"/>
      <c r="C950" s="412"/>
      <c r="D950" s="412"/>
      <c r="E950" s="412"/>
      <c r="F950" s="412"/>
      <c r="G950" s="412"/>
      <c r="H950" s="412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2"/>
      <c r="U950" s="412"/>
      <c r="V950" s="412"/>
      <c r="W950" s="412"/>
      <c r="X950" s="412"/>
      <c r="Y950" s="412"/>
      <c r="Z950" s="412"/>
      <c r="AA950" s="412"/>
      <c r="AB950" s="412"/>
      <c r="AC950" s="412"/>
      <c r="AD950" s="412"/>
      <c r="AE950" s="412"/>
      <c r="AF950" s="412"/>
      <c r="AG950" s="412"/>
      <c r="AH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6.5" hidden="false" customHeight="true" outlineLevel="0" collapsed="false">
      <c r="A951" s="412"/>
      <c r="B951" s="412"/>
      <c r="C951" s="412"/>
      <c r="D951" s="412"/>
      <c r="E951" s="412"/>
      <c r="F951" s="412"/>
      <c r="G951" s="412"/>
      <c r="H951" s="412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2"/>
      <c r="U951" s="412"/>
      <c r="V951" s="412"/>
      <c r="W951" s="412"/>
      <c r="X951" s="412"/>
      <c r="Y951" s="412"/>
      <c r="Z951" s="412"/>
      <c r="AA951" s="412"/>
      <c r="AB951" s="412"/>
      <c r="AC951" s="412"/>
      <c r="AD951" s="412"/>
      <c r="AE951" s="412"/>
      <c r="AF951" s="412"/>
      <c r="AG951" s="412"/>
      <c r="AH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6.5" hidden="false" customHeight="true" outlineLevel="0" collapsed="false">
      <c r="A952" s="412"/>
      <c r="B952" s="412"/>
      <c r="C952" s="412"/>
      <c r="D952" s="412"/>
      <c r="E952" s="412"/>
      <c r="F952" s="412"/>
      <c r="G952" s="412"/>
      <c r="H952" s="412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2"/>
      <c r="U952" s="412"/>
      <c r="V952" s="412"/>
      <c r="W952" s="412"/>
      <c r="X952" s="412"/>
      <c r="Y952" s="412"/>
      <c r="Z952" s="412"/>
      <c r="AA952" s="412"/>
      <c r="AB952" s="412"/>
      <c r="AC952" s="412"/>
      <c r="AD952" s="412"/>
      <c r="AE952" s="412"/>
      <c r="AF952" s="412"/>
      <c r="AG952" s="412"/>
      <c r="AH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6.5" hidden="false" customHeight="true" outlineLevel="0" collapsed="false">
      <c r="A953" s="412"/>
      <c r="B953" s="412"/>
      <c r="C953" s="412"/>
      <c r="D953" s="412"/>
      <c r="E953" s="412"/>
      <c r="F953" s="412"/>
      <c r="G953" s="412"/>
      <c r="H953" s="412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2"/>
      <c r="U953" s="412"/>
      <c r="V953" s="412"/>
      <c r="W953" s="412"/>
      <c r="X953" s="412"/>
      <c r="Y953" s="412"/>
      <c r="Z953" s="412"/>
      <c r="AA953" s="412"/>
      <c r="AB953" s="412"/>
      <c r="AC953" s="412"/>
      <c r="AD953" s="412"/>
      <c r="AE953" s="412"/>
      <c r="AF953" s="412"/>
      <c r="AG953" s="412"/>
      <c r="AH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6.5" hidden="false" customHeight="true" outlineLevel="0" collapsed="false">
      <c r="A954" s="412"/>
      <c r="B954" s="412"/>
      <c r="C954" s="412"/>
      <c r="D954" s="412"/>
      <c r="E954" s="412"/>
      <c r="F954" s="412"/>
      <c r="G954" s="412"/>
      <c r="H954" s="412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2"/>
      <c r="U954" s="412"/>
      <c r="V954" s="412"/>
      <c r="W954" s="412"/>
      <c r="X954" s="412"/>
      <c r="Y954" s="412"/>
      <c r="Z954" s="412"/>
      <c r="AA954" s="412"/>
      <c r="AB954" s="412"/>
      <c r="AC954" s="412"/>
      <c r="AD954" s="412"/>
      <c r="AE954" s="412"/>
      <c r="AF954" s="412"/>
      <c r="AG954" s="412"/>
      <c r="AH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6.5" hidden="false" customHeight="true" outlineLevel="0" collapsed="false">
      <c r="A955" s="412"/>
      <c r="B955" s="412"/>
      <c r="C955" s="412"/>
      <c r="D955" s="412"/>
      <c r="E955" s="412"/>
      <c r="F955" s="412"/>
      <c r="G955" s="412"/>
      <c r="H955" s="412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2"/>
      <c r="U955" s="412"/>
      <c r="V955" s="412"/>
      <c r="W955" s="412"/>
      <c r="X955" s="412"/>
      <c r="Y955" s="412"/>
      <c r="Z955" s="412"/>
      <c r="AA955" s="412"/>
      <c r="AB955" s="412"/>
      <c r="AC955" s="412"/>
      <c r="AD955" s="412"/>
      <c r="AE955" s="412"/>
      <c r="AF955" s="412"/>
      <c r="AG955" s="412"/>
      <c r="AH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6.5" hidden="false" customHeight="true" outlineLevel="0" collapsed="false">
      <c r="A956" s="412"/>
      <c r="B956" s="412"/>
      <c r="C956" s="412"/>
      <c r="D956" s="412"/>
      <c r="E956" s="412"/>
      <c r="F956" s="412"/>
      <c r="G956" s="412"/>
      <c r="H956" s="412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2"/>
      <c r="U956" s="412"/>
      <c r="V956" s="412"/>
      <c r="W956" s="412"/>
      <c r="X956" s="412"/>
      <c r="Y956" s="412"/>
      <c r="Z956" s="412"/>
      <c r="AA956" s="412"/>
      <c r="AB956" s="412"/>
      <c r="AC956" s="412"/>
      <c r="AD956" s="412"/>
      <c r="AE956" s="412"/>
      <c r="AF956" s="412"/>
      <c r="AG956" s="412"/>
      <c r="AH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6.5" hidden="false" customHeight="true" outlineLevel="0" collapsed="false">
      <c r="A957" s="412"/>
      <c r="B957" s="412"/>
      <c r="C957" s="412"/>
      <c r="D957" s="412"/>
      <c r="E957" s="412"/>
      <c r="F957" s="412"/>
      <c r="G957" s="412"/>
      <c r="H957" s="412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2"/>
      <c r="U957" s="412"/>
      <c r="V957" s="412"/>
      <c r="W957" s="412"/>
      <c r="X957" s="412"/>
      <c r="Y957" s="412"/>
      <c r="Z957" s="412"/>
      <c r="AA957" s="412"/>
      <c r="AB957" s="412"/>
      <c r="AC957" s="412"/>
      <c r="AD957" s="412"/>
      <c r="AE957" s="412"/>
      <c r="AF957" s="412"/>
      <c r="AG957" s="412"/>
      <c r="AH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6.5" hidden="false" customHeight="true" outlineLevel="0" collapsed="false">
      <c r="A958" s="412"/>
      <c r="B958" s="412"/>
      <c r="C958" s="412"/>
      <c r="D958" s="412"/>
      <c r="E958" s="412"/>
      <c r="F958" s="412"/>
      <c r="G958" s="412"/>
      <c r="H958" s="412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2"/>
      <c r="U958" s="412"/>
      <c r="V958" s="412"/>
      <c r="W958" s="412"/>
      <c r="X958" s="412"/>
      <c r="Y958" s="412"/>
      <c r="Z958" s="412"/>
      <c r="AA958" s="412"/>
      <c r="AB958" s="412"/>
      <c r="AC958" s="412"/>
      <c r="AD958" s="412"/>
      <c r="AE958" s="412"/>
      <c r="AF958" s="412"/>
      <c r="AG958" s="412"/>
      <c r="AH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6.5" hidden="false" customHeight="true" outlineLevel="0" collapsed="false">
      <c r="A959" s="412"/>
      <c r="B959" s="412"/>
      <c r="C959" s="412"/>
      <c r="D959" s="412"/>
      <c r="E959" s="412"/>
      <c r="F959" s="412"/>
      <c r="G959" s="412"/>
      <c r="H959" s="412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2"/>
      <c r="U959" s="412"/>
      <c r="V959" s="412"/>
      <c r="W959" s="412"/>
      <c r="X959" s="412"/>
      <c r="Y959" s="412"/>
      <c r="Z959" s="412"/>
      <c r="AA959" s="412"/>
      <c r="AB959" s="412"/>
      <c r="AC959" s="412"/>
      <c r="AD959" s="412"/>
      <c r="AE959" s="412"/>
      <c r="AF959" s="412"/>
      <c r="AG959" s="412"/>
      <c r="AH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6.5" hidden="false" customHeight="true" outlineLevel="0" collapsed="false">
      <c r="A960" s="412"/>
      <c r="B960" s="412"/>
      <c r="C960" s="412"/>
      <c r="D960" s="412"/>
      <c r="E960" s="412"/>
      <c r="F960" s="412"/>
      <c r="G960" s="412"/>
      <c r="H960" s="412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2"/>
      <c r="U960" s="412"/>
      <c r="V960" s="412"/>
      <c r="W960" s="412"/>
      <c r="X960" s="412"/>
      <c r="Y960" s="412"/>
      <c r="Z960" s="412"/>
      <c r="AA960" s="412"/>
      <c r="AB960" s="412"/>
      <c r="AC960" s="412"/>
      <c r="AD960" s="412"/>
      <c r="AE960" s="412"/>
      <c r="AF960" s="412"/>
      <c r="AG960" s="412"/>
      <c r="AH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6.5" hidden="false" customHeight="true" outlineLevel="0" collapsed="false">
      <c r="A961" s="412"/>
      <c r="B961" s="412"/>
      <c r="C961" s="412"/>
      <c r="D961" s="412"/>
      <c r="E961" s="412"/>
      <c r="F961" s="412"/>
      <c r="G961" s="412"/>
      <c r="H961" s="412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2"/>
      <c r="U961" s="412"/>
      <c r="V961" s="412"/>
      <c r="W961" s="412"/>
      <c r="X961" s="412"/>
      <c r="Y961" s="412"/>
      <c r="Z961" s="412"/>
      <c r="AA961" s="412"/>
      <c r="AB961" s="412"/>
      <c r="AC961" s="412"/>
      <c r="AD961" s="412"/>
      <c r="AE961" s="412"/>
      <c r="AF961" s="412"/>
      <c r="AG961" s="412"/>
      <c r="AH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6.5" hidden="false" customHeight="true" outlineLevel="0" collapsed="false">
      <c r="A962" s="412"/>
      <c r="B962" s="412"/>
      <c r="C962" s="412"/>
      <c r="D962" s="412"/>
      <c r="E962" s="412"/>
      <c r="F962" s="412"/>
      <c r="G962" s="412"/>
      <c r="H962" s="412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2"/>
      <c r="U962" s="412"/>
      <c r="V962" s="412"/>
      <c r="W962" s="412"/>
      <c r="X962" s="412"/>
      <c r="Y962" s="412"/>
      <c r="Z962" s="412"/>
      <c r="AA962" s="412"/>
      <c r="AB962" s="412"/>
      <c r="AC962" s="412"/>
      <c r="AD962" s="412"/>
      <c r="AE962" s="412"/>
      <c r="AF962" s="412"/>
      <c r="AG962" s="412"/>
      <c r="AH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6.5" hidden="false" customHeight="true" outlineLevel="0" collapsed="false">
      <c r="A963" s="412"/>
      <c r="B963" s="412"/>
      <c r="C963" s="412"/>
      <c r="D963" s="412"/>
      <c r="E963" s="412"/>
      <c r="F963" s="412"/>
      <c r="G963" s="412"/>
      <c r="H963" s="412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2"/>
      <c r="U963" s="412"/>
      <c r="V963" s="412"/>
      <c r="W963" s="412"/>
      <c r="X963" s="412"/>
      <c r="Y963" s="412"/>
      <c r="Z963" s="412"/>
      <c r="AA963" s="412"/>
      <c r="AB963" s="412"/>
      <c r="AC963" s="412"/>
      <c r="AD963" s="412"/>
      <c r="AE963" s="412"/>
      <c r="AF963" s="412"/>
      <c r="AG963" s="412"/>
      <c r="AH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6.5" hidden="false" customHeight="true" outlineLevel="0" collapsed="false">
      <c r="A964" s="412"/>
      <c r="B964" s="412"/>
      <c r="C964" s="412"/>
      <c r="D964" s="412"/>
      <c r="E964" s="412"/>
      <c r="F964" s="412"/>
      <c r="G964" s="412"/>
      <c r="H964" s="412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2"/>
      <c r="U964" s="412"/>
      <c r="V964" s="412"/>
      <c r="W964" s="412"/>
      <c r="X964" s="412"/>
      <c r="Y964" s="412"/>
      <c r="Z964" s="412"/>
      <c r="AA964" s="412"/>
      <c r="AB964" s="412"/>
      <c r="AC964" s="412"/>
      <c r="AD964" s="412"/>
      <c r="AE964" s="412"/>
      <c r="AF964" s="412"/>
      <c r="AG964" s="412"/>
      <c r="AH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6.5" hidden="false" customHeight="true" outlineLevel="0" collapsed="false">
      <c r="A965" s="412"/>
      <c r="B965" s="412"/>
      <c r="C965" s="412"/>
      <c r="D965" s="412"/>
      <c r="E965" s="412"/>
      <c r="F965" s="412"/>
      <c r="G965" s="412"/>
      <c r="H965" s="412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2"/>
      <c r="U965" s="412"/>
      <c r="V965" s="412"/>
      <c r="W965" s="412"/>
      <c r="X965" s="412"/>
      <c r="Y965" s="412"/>
      <c r="Z965" s="412"/>
      <c r="AA965" s="412"/>
      <c r="AB965" s="412"/>
      <c r="AC965" s="412"/>
      <c r="AD965" s="412"/>
      <c r="AE965" s="412"/>
      <c r="AF965" s="412"/>
      <c r="AG965" s="412"/>
      <c r="AH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6.5" hidden="false" customHeight="true" outlineLevel="0" collapsed="false">
      <c r="A966" s="412"/>
      <c r="B966" s="412"/>
      <c r="C966" s="412"/>
      <c r="D966" s="412"/>
      <c r="E966" s="412"/>
      <c r="F966" s="412"/>
      <c r="G966" s="412"/>
      <c r="H966" s="412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2"/>
      <c r="U966" s="412"/>
      <c r="V966" s="412"/>
      <c r="W966" s="412"/>
      <c r="X966" s="412"/>
      <c r="Y966" s="412"/>
      <c r="Z966" s="412"/>
      <c r="AA966" s="412"/>
      <c r="AB966" s="412"/>
      <c r="AC966" s="412"/>
      <c r="AD966" s="412"/>
      <c r="AE966" s="412"/>
      <c r="AF966" s="412"/>
      <c r="AG966" s="412"/>
      <c r="AH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6.5" hidden="false" customHeight="true" outlineLevel="0" collapsed="false">
      <c r="A967" s="412"/>
      <c r="B967" s="412"/>
      <c r="C967" s="412"/>
      <c r="D967" s="412"/>
      <c r="E967" s="412"/>
      <c r="F967" s="412"/>
      <c r="G967" s="412"/>
      <c r="H967" s="412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2"/>
      <c r="U967" s="412"/>
      <c r="V967" s="412"/>
      <c r="W967" s="412"/>
      <c r="X967" s="412"/>
      <c r="Y967" s="412"/>
      <c r="Z967" s="412"/>
      <c r="AA967" s="412"/>
      <c r="AB967" s="412"/>
      <c r="AC967" s="412"/>
      <c r="AD967" s="412"/>
      <c r="AE967" s="412"/>
      <c r="AF967" s="412"/>
      <c r="AG967" s="412"/>
      <c r="AH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6.5" hidden="false" customHeight="true" outlineLevel="0" collapsed="false">
      <c r="A968" s="412"/>
      <c r="B968" s="412"/>
      <c r="C968" s="412"/>
      <c r="D968" s="412"/>
      <c r="E968" s="412"/>
      <c r="F968" s="412"/>
      <c r="G968" s="412"/>
      <c r="H968" s="412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2"/>
      <c r="U968" s="412"/>
      <c r="V968" s="412"/>
      <c r="W968" s="412"/>
      <c r="X968" s="412"/>
      <c r="Y968" s="412"/>
      <c r="Z968" s="412"/>
      <c r="AA968" s="412"/>
      <c r="AB968" s="412"/>
      <c r="AC968" s="412"/>
      <c r="AD968" s="412"/>
      <c r="AE968" s="412"/>
      <c r="AF968" s="412"/>
      <c r="AG968" s="412"/>
      <c r="AH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6.5" hidden="false" customHeight="true" outlineLevel="0" collapsed="false">
      <c r="A969" s="412"/>
      <c r="B969" s="412"/>
      <c r="C969" s="412"/>
      <c r="D969" s="412"/>
      <c r="E969" s="412"/>
      <c r="F969" s="412"/>
      <c r="G969" s="412"/>
      <c r="H969" s="412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2"/>
      <c r="U969" s="412"/>
      <c r="V969" s="412"/>
      <c r="W969" s="412"/>
      <c r="X969" s="412"/>
      <c r="Y969" s="412"/>
      <c r="Z969" s="412"/>
      <c r="AA969" s="412"/>
      <c r="AB969" s="412"/>
      <c r="AC969" s="412"/>
      <c r="AD969" s="412"/>
      <c r="AE969" s="412"/>
      <c r="AF969" s="412"/>
      <c r="AG969" s="412"/>
      <c r="AH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6.5" hidden="false" customHeight="true" outlineLevel="0" collapsed="false">
      <c r="A970" s="412"/>
      <c r="B970" s="412"/>
      <c r="C970" s="412"/>
      <c r="D970" s="412"/>
      <c r="E970" s="412"/>
      <c r="F970" s="412"/>
      <c r="G970" s="412"/>
      <c r="H970" s="412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2"/>
      <c r="U970" s="412"/>
      <c r="V970" s="412"/>
      <c r="W970" s="412"/>
      <c r="X970" s="412"/>
      <c r="Y970" s="412"/>
      <c r="Z970" s="412"/>
      <c r="AA970" s="412"/>
      <c r="AB970" s="412"/>
      <c r="AC970" s="412"/>
      <c r="AD970" s="412"/>
      <c r="AE970" s="412"/>
      <c r="AF970" s="412"/>
      <c r="AG970" s="412"/>
      <c r="AH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6.5" hidden="false" customHeight="true" outlineLevel="0" collapsed="false">
      <c r="A971" s="412"/>
      <c r="B971" s="412"/>
      <c r="C971" s="412"/>
      <c r="D971" s="412"/>
      <c r="E971" s="412"/>
      <c r="F971" s="412"/>
      <c r="G971" s="412"/>
      <c r="H971" s="412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2"/>
      <c r="U971" s="412"/>
      <c r="V971" s="412"/>
      <c r="W971" s="412"/>
      <c r="X971" s="412"/>
      <c r="Y971" s="412"/>
      <c r="Z971" s="412"/>
      <c r="AA971" s="412"/>
      <c r="AB971" s="412"/>
      <c r="AC971" s="412"/>
      <c r="AD971" s="412"/>
      <c r="AE971" s="412"/>
      <c r="AF971" s="412"/>
      <c r="AG971" s="412"/>
      <c r="AH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6.5" hidden="false" customHeight="true" outlineLevel="0" collapsed="false">
      <c r="A972" s="412"/>
      <c r="B972" s="412"/>
      <c r="C972" s="412"/>
      <c r="D972" s="412"/>
      <c r="E972" s="412"/>
      <c r="F972" s="412"/>
      <c r="G972" s="412"/>
      <c r="H972" s="412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2"/>
      <c r="U972" s="412"/>
      <c r="V972" s="412"/>
      <c r="W972" s="412"/>
      <c r="X972" s="412"/>
      <c r="Y972" s="412"/>
      <c r="Z972" s="412"/>
      <c r="AA972" s="412"/>
      <c r="AB972" s="412"/>
      <c r="AC972" s="412"/>
      <c r="AD972" s="412"/>
      <c r="AE972" s="412"/>
      <c r="AF972" s="412"/>
      <c r="AG972" s="412"/>
      <c r="AH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6.5" hidden="false" customHeight="true" outlineLevel="0" collapsed="false">
      <c r="A973" s="412"/>
      <c r="B973" s="412"/>
      <c r="C973" s="412"/>
      <c r="D973" s="412"/>
      <c r="E973" s="412"/>
      <c r="F973" s="412"/>
      <c r="G973" s="412"/>
      <c r="H973" s="412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2"/>
      <c r="U973" s="412"/>
      <c r="V973" s="412"/>
      <c r="W973" s="412"/>
      <c r="X973" s="412"/>
      <c r="Y973" s="412"/>
      <c r="Z973" s="412"/>
      <c r="AA973" s="412"/>
      <c r="AB973" s="412"/>
      <c r="AC973" s="412"/>
      <c r="AD973" s="412"/>
      <c r="AE973" s="412"/>
      <c r="AF973" s="412"/>
      <c r="AG973" s="412"/>
      <c r="AH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6.5" hidden="false" customHeight="true" outlineLevel="0" collapsed="false">
      <c r="A974" s="412"/>
      <c r="B974" s="412"/>
      <c r="C974" s="412"/>
      <c r="D974" s="412"/>
      <c r="E974" s="412"/>
      <c r="F974" s="412"/>
      <c r="G974" s="412"/>
      <c r="H974" s="412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2"/>
      <c r="U974" s="412"/>
      <c r="V974" s="412"/>
      <c r="W974" s="412"/>
      <c r="X974" s="412"/>
      <c r="Y974" s="412"/>
      <c r="Z974" s="412"/>
      <c r="AA974" s="412"/>
      <c r="AB974" s="412"/>
      <c r="AC974" s="412"/>
      <c r="AD974" s="412"/>
      <c r="AE974" s="412"/>
      <c r="AF974" s="412"/>
      <c r="AG974" s="412"/>
      <c r="AH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6.5" hidden="false" customHeight="true" outlineLevel="0" collapsed="false">
      <c r="A975" s="412"/>
      <c r="B975" s="412"/>
      <c r="C975" s="412"/>
      <c r="D975" s="412"/>
      <c r="E975" s="412"/>
      <c r="F975" s="412"/>
      <c r="G975" s="412"/>
      <c r="H975" s="412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2"/>
      <c r="U975" s="412"/>
      <c r="V975" s="412"/>
      <c r="W975" s="412"/>
      <c r="X975" s="412"/>
      <c r="Y975" s="412"/>
      <c r="Z975" s="412"/>
      <c r="AA975" s="412"/>
      <c r="AB975" s="412"/>
      <c r="AC975" s="412"/>
      <c r="AD975" s="412"/>
      <c r="AE975" s="412"/>
      <c r="AF975" s="412"/>
      <c r="AG975" s="412"/>
      <c r="AH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6.5" hidden="false" customHeight="true" outlineLevel="0" collapsed="false">
      <c r="A976" s="412"/>
      <c r="B976" s="412"/>
      <c r="C976" s="412"/>
      <c r="D976" s="412"/>
      <c r="E976" s="412"/>
      <c r="F976" s="412"/>
      <c r="G976" s="412"/>
      <c r="H976" s="412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2"/>
      <c r="U976" s="412"/>
      <c r="V976" s="412"/>
      <c r="W976" s="412"/>
      <c r="X976" s="412"/>
      <c r="Y976" s="412"/>
      <c r="Z976" s="412"/>
      <c r="AA976" s="412"/>
      <c r="AB976" s="412"/>
      <c r="AC976" s="412"/>
      <c r="AD976" s="412"/>
      <c r="AE976" s="412"/>
      <c r="AF976" s="412"/>
      <c r="AG976" s="412"/>
      <c r="AH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6.5" hidden="false" customHeight="true" outlineLevel="0" collapsed="false">
      <c r="A977" s="412"/>
      <c r="B977" s="412"/>
      <c r="C977" s="412"/>
      <c r="D977" s="412"/>
      <c r="E977" s="412"/>
      <c r="F977" s="412"/>
      <c r="G977" s="412"/>
      <c r="H977" s="412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2"/>
      <c r="U977" s="412"/>
      <c r="V977" s="412"/>
      <c r="W977" s="412"/>
      <c r="X977" s="412"/>
      <c r="Y977" s="412"/>
      <c r="Z977" s="412"/>
      <c r="AA977" s="412"/>
      <c r="AB977" s="412"/>
      <c r="AC977" s="412"/>
      <c r="AD977" s="412"/>
      <c r="AE977" s="412"/>
      <c r="AF977" s="412"/>
      <c r="AG977" s="412"/>
      <c r="AH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6.5" hidden="false" customHeight="true" outlineLevel="0" collapsed="false">
      <c r="A978" s="412"/>
      <c r="B978" s="412"/>
      <c r="C978" s="412"/>
      <c r="D978" s="412"/>
      <c r="E978" s="412"/>
      <c r="F978" s="412"/>
      <c r="G978" s="412"/>
      <c r="H978" s="412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2"/>
      <c r="U978" s="412"/>
      <c r="V978" s="412"/>
      <c r="W978" s="412"/>
      <c r="X978" s="412"/>
      <c r="Y978" s="412"/>
      <c r="Z978" s="412"/>
      <c r="AA978" s="412"/>
      <c r="AB978" s="412"/>
      <c r="AC978" s="412"/>
      <c r="AD978" s="412"/>
      <c r="AE978" s="412"/>
      <c r="AF978" s="412"/>
      <c r="AG978" s="412"/>
      <c r="AH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6.5" hidden="false" customHeight="true" outlineLevel="0" collapsed="false">
      <c r="A979" s="412"/>
      <c r="B979" s="412"/>
      <c r="C979" s="412"/>
      <c r="D979" s="412"/>
      <c r="E979" s="412"/>
      <c r="F979" s="412"/>
      <c r="G979" s="412"/>
      <c r="H979" s="412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2"/>
      <c r="U979" s="412"/>
      <c r="V979" s="412"/>
      <c r="W979" s="412"/>
      <c r="X979" s="412"/>
      <c r="Y979" s="412"/>
      <c r="Z979" s="412"/>
      <c r="AA979" s="412"/>
      <c r="AB979" s="412"/>
      <c r="AC979" s="412"/>
      <c r="AD979" s="412"/>
      <c r="AE979" s="412"/>
      <c r="AF979" s="412"/>
      <c r="AG979" s="412"/>
      <c r="AH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6.5" hidden="false" customHeight="true" outlineLevel="0" collapsed="false">
      <c r="A980" s="412"/>
      <c r="B980" s="412"/>
      <c r="C980" s="412"/>
      <c r="D980" s="412"/>
      <c r="E980" s="412"/>
      <c r="F980" s="412"/>
      <c r="G980" s="412"/>
      <c r="H980" s="412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2"/>
      <c r="U980" s="412"/>
      <c r="V980" s="412"/>
      <c r="W980" s="412"/>
      <c r="X980" s="412"/>
      <c r="Y980" s="412"/>
      <c r="Z980" s="412"/>
      <c r="AA980" s="412"/>
      <c r="AB980" s="412"/>
      <c r="AC980" s="412"/>
      <c r="AD980" s="412"/>
      <c r="AE980" s="412"/>
      <c r="AF980" s="412"/>
      <c r="AG980" s="412"/>
      <c r="AH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6.5" hidden="false" customHeight="true" outlineLevel="0" collapsed="false">
      <c r="A981" s="412"/>
      <c r="B981" s="412"/>
      <c r="C981" s="412"/>
      <c r="D981" s="412"/>
      <c r="E981" s="412"/>
      <c r="F981" s="412"/>
      <c r="G981" s="412"/>
      <c r="H981" s="412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2"/>
      <c r="U981" s="412"/>
      <c r="V981" s="412"/>
      <c r="W981" s="412"/>
      <c r="X981" s="412"/>
      <c r="Y981" s="412"/>
      <c r="Z981" s="412"/>
      <c r="AA981" s="412"/>
      <c r="AB981" s="412"/>
      <c r="AC981" s="412"/>
      <c r="AD981" s="412"/>
      <c r="AE981" s="412"/>
      <c r="AF981" s="412"/>
      <c r="AG981" s="412"/>
      <c r="AH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6.5" hidden="false" customHeight="true" outlineLevel="0" collapsed="false">
      <c r="A982" s="412"/>
      <c r="B982" s="412"/>
      <c r="C982" s="412"/>
      <c r="D982" s="412"/>
      <c r="E982" s="412"/>
      <c r="F982" s="412"/>
      <c r="G982" s="412"/>
      <c r="H982" s="412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2"/>
      <c r="U982" s="412"/>
      <c r="V982" s="412"/>
      <c r="W982" s="412"/>
      <c r="X982" s="412"/>
      <c r="Y982" s="412"/>
      <c r="Z982" s="412"/>
      <c r="AA982" s="412"/>
      <c r="AB982" s="412"/>
      <c r="AC982" s="412"/>
      <c r="AD982" s="412"/>
      <c r="AE982" s="412"/>
      <c r="AF982" s="412"/>
      <c r="AG982" s="412"/>
      <c r="AH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6.5" hidden="false" customHeight="true" outlineLevel="0" collapsed="false">
      <c r="A983" s="412"/>
      <c r="B983" s="412"/>
      <c r="C983" s="412"/>
      <c r="D983" s="412"/>
      <c r="E983" s="412"/>
      <c r="F983" s="412"/>
      <c r="G983" s="412"/>
      <c r="H983" s="412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2"/>
      <c r="U983" s="412"/>
      <c r="V983" s="412"/>
      <c r="W983" s="412"/>
      <c r="X983" s="412"/>
      <c r="Y983" s="412"/>
      <c r="Z983" s="412"/>
      <c r="AA983" s="412"/>
      <c r="AB983" s="412"/>
      <c r="AC983" s="412"/>
      <c r="AD983" s="412"/>
      <c r="AE983" s="412"/>
      <c r="AF983" s="412"/>
      <c r="AG983" s="412"/>
      <c r="AH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6.5" hidden="false" customHeight="true" outlineLevel="0" collapsed="false">
      <c r="A984" s="412"/>
      <c r="B984" s="412"/>
      <c r="C984" s="412"/>
      <c r="D984" s="412"/>
      <c r="E984" s="412"/>
      <c r="F984" s="412"/>
      <c r="G984" s="412"/>
      <c r="H984" s="412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2"/>
      <c r="U984" s="412"/>
      <c r="V984" s="412"/>
      <c r="W984" s="412"/>
      <c r="X984" s="412"/>
      <c r="Y984" s="412"/>
      <c r="Z984" s="412"/>
      <c r="AA984" s="412"/>
      <c r="AB984" s="412"/>
      <c r="AC984" s="412"/>
      <c r="AD984" s="412"/>
      <c r="AE984" s="412"/>
      <c r="AF984" s="412"/>
      <c r="AG984" s="412"/>
      <c r="AH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6.5" hidden="false" customHeight="true" outlineLevel="0" collapsed="false">
      <c r="A985" s="412"/>
      <c r="B985" s="412"/>
      <c r="C985" s="412"/>
      <c r="D985" s="412"/>
      <c r="E985" s="412"/>
      <c r="F985" s="412"/>
      <c r="G985" s="412"/>
      <c r="H985" s="412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2"/>
      <c r="U985" s="412"/>
      <c r="V985" s="412"/>
      <c r="W985" s="412"/>
      <c r="X985" s="412"/>
      <c r="Y985" s="412"/>
      <c r="Z985" s="412"/>
      <c r="AA985" s="412"/>
      <c r="AB985" s="412"/>
      <c r="AC985" s="412"/>
      <c r="AD985" s="412"/>
      <c r="AE985" s="412"/>
      <c r="AF985" s="412"/>
      <c r="AG985" s="412"/>
      <c r="AH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6.5" hidden="false" customHeight="true" outlineLevel="0" collapsed="false">
      <c r="A986" s="412"/>
      <c r="B986" s="412"/>
      <c r="C986" s="412"/>
      <c r="D986" s="412"/>
      <c r="E986" s="412"/>
      <c r="F986" s="412"/>
      <c r="G986" s="412"/>
      <c r="H986" s="412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2"/>
      <c r="U986" s="412"/>
      <c r="V986" s="412"/>
      <c r="W986" s="412"/>
      <c r="X986" s="412"/>
      <c r="Y986" s="412"/>
      <c r="Z986" s="412"/>
      <c r="AA986" s="412"/>
      <c r="AB986" s="412"/>
      <c r="AC986" s="412"/>
      <c r="AD986" s="412"/>
      <c r="AE986" s="412"/>
      <c r="AF986" s="412"/>
      <c r="AG986" s="412"/>
      <c r="AH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6.5" hidden="false" customHeight="true" outlineLevel="0" collapsed="false">
      <c r="A987" s="412"/>
      <c r="B987" s="412"/>
      <c r="C987" s="412"/>
      <c r="D987" s="412"/>
      <c r="E987" s="412"/>
      <c r="F987" s="412"/>
      <c r="G987" s="412"/>
      <c r="H987" s="412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2"/>
      <c r="U987" s="412"/>
      <c r="V987" s="412"/>
      <c r="W987" s="412"/>
      <c r="X987" s="412"/>
      <c r="Y987" s="412"/>
      <c r="Z987" s="412"/>
      <c r="AA987" s="412"/>
      <c r="AB987" s="412"/>
      <c r="AC987" s="412"/>
      <c r="AD987" s="412"/>
      <c r="AE987" s="412"/>
      <c r="AF987" s="412"/>
      <c r="AG987" s="412"/>
      <c r="AH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6.5" hidden="false" customHeight="true" outlineLevel="0" collapsed="false">
      <c r="A988" s="412"/>
      <c r="B988" s="412"/>
      <c r="C988" s="412"/>
      <c r="D988" s="412"/>
      <c r="E988" s="412"/>
      <c r="F988" s="412"/>
      <c r="G988" s="412"/>
      <c r="H988" s="412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2"/>
      <c r="U988" s="412"/>
      <c r="V988" s="412"/>
      <c r="W988" s="412"/>
      <c r="X988" s="412"/>
      <c r="Y988" s="412"/>
      <c r="Z988" s="412"/>
      <c r="AA988" s="412"/>
      <c r="AB988" s="412"/>
      <c r="AC988" s="412"/>
      <c r="AD988" s="412"/>
      <c r="AE988" s="412"/>
      <c r="AF988" s="412"/>
      <c r="AG988" s="412"/>
      <c r="AH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6.5" hidden="false" customHeight="true" outlineLevel="0" collapsed="false">
      <c r="A989" s="412"/>
      <c r="B989" s="412"/>
      <c r="C989" s="412"/>
      <c r="D989" s="412"/>
      <c r="E989" s="412"/>
      <c r="F989" s="412"/>
      <c r="G989" s="412"/>
      <c r="H989" s="412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2"/>
      <c r="U989" s="412"/>
      <c r="V989" s="412"/>
      <c r="W989" s="412"/>
      <c r="X989" s="412"/>
      <c r="Y989" s="412"/>
      <c r="Z989" s="412"/>
      <c r="AA989" s="412"/>
      <c r="AB989" s="412"/>
      <c r="AC989" s="412"/>
      <c r="AD989" s="412"/>
      <c r="AE989" s="412"/>
      <c r="AF989" s="412"/>
      <c r="AG989" s="412"/>
      <c r="AH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6.5" hidden="false" customHeight="true" outlineLevel="0" collapsed="false">
      <c r="A990" s="412"/>
      <c r="B990" s="412"/>
      <c r="C990" s="412"/>
      <c r="D990" s="412"/>
      <c r="E990" s="412"/>
      <c r="F990" s="412"/>
      <c r="G990" s="412"/>
      <c r="H990" s="412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2"/>
      <c r="U990" s="412"/>
      <c r="V990" s="412"/>
      <c r="W990" s="412"/>
      <c r="X990" s="412"/>
      <c r="Y990" s="412"/>
      <c r="Z990" s="412"/>
      <c r="AA990" s="412"/>
      <c r="AB990" s="412"/>
      <c r="AC990" s="412"/>
      <c r="AD990" s="412"/>
      <c r="AE990" s="412"/>
      <c r="AF990" s="412"/>
      <c r="AG990" s="412"/>
      <c r="AH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6.5" hidden="false" customHeight="true" outlineLevel="0" collapsed="false">
      <c r="A991" s="412"/>
      <c r="B991" s="412"/>
      <c r="C991" s="412"/>
      <c r="D991" s="412"/>
      <c r="E991" s="412"/>
      <c r="F991" s="412"/>
      <c r="G991" s="412"/>
      <c r="H991" s="412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2"/>
      <c r="U991" s="412"/>
      <c r="V991" s="412"/>
      <c r="W991" s="412"/>
      <c r="X991" s="412"/>
      <c r="Y991" s="412"/>
      <c r="Z991" s="412"/>
      <c r="AA991" s="412"/>
      <c r="AB991" s="412"/>
      <c r="AC991" s="412"/>
      <c r="AD991" s="412"/>
      <c r="AE991" s="412"/>
      <c r="AF991" s="412"/>
      <c r="AG991" s="412"/>
      <c r="AH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6.5" hidden="false" customHeight="true" outlineLevel="0" collapsed="false">
      <c r="A992" s="412"/>
      <c r="B992" s="412"/>
      <c r="C992" s="412"/>
      <c r="D992" s="412"/>
      <c r="E992" s="412"/>
      <c r="F992" s="412"/>
      <c r="G992" s="412"/>
      <c r="H992" s="412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2"/>
      <c r="U992" s="412"/>
      <c r="V992" s="412"/>
      <c r="W992" s="412"/>
      <c r="X992" s="412"/>
      <c r="Y992" s="412"/>
      <c r="Z992" s="412"/>
      <c r="AA992" s="412"/>
      <c r="AB992" s="412"/>
      <c r="AC992" s="412"/>
      <c r="AD992" s="412"/>
      <c r="AE992" s="412"/>
      <c r="AF992" s="412"/>
      <c r="AG992" s="412"/>
      <c r="AH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6.5" hidden="false" customHeight="true" outlineLevel="0" collapsed="false">
      <c r="A993" s="412"/>
      <c r="B993" s="412"/>
      <c r="C993" s="412"/>
      <c r="D993" s="412"/>
      <c r="E993" s="412"/>
      <c r="F993" s="412"/>
      <c r="G993" s="412"/>
      <c r="H993" s="412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2"/>
      <c r="U993" s="412"/>
      <c r="V993" s="412"/>
      <c r="W993" s="412"/>
      <c r="X993" s="412"/>
      <c r="Y993" s="412"/>
      <c r="Z993" s="412"/>
      <c r="AA993" s="412"/>
      <c r="AB993" s="412"/>
      <c r="AC993" s="412"/>
      <c r="AD993" s="412"/>
      <c r="AE993" s="412"/>
      <c r="AF993" s="412"/>
      <c r="AG993" s="412"/>
      <c r="AH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6.5" hidden="false" customHeight="true" outlineLevel="0" collapsed="false">
      <c r="A994" s="412"/>
      <c r="B994" s="412"/>
      <c r="C994" s="412"/>
      <c r="D994" s="412"/>
      <c r="E994" s="412"/>
      <c r="F994" s="412"/>
      <c r="G994" s="412"/>
      <c r="H994" s="412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2"/>
      <c r="U994" s="412"/>
      <c r="V994" s="412"/>
      <c r="W994" s="412"/>
      <c r="X994" s="412"/>
      <c r="Y994" s="412"/>
      <c r="Z994" s="412"/>
      <c r="AA994" s="412"/>
      <c r="AB994" s="412"/>
      <c r="AC994" s="412"/>
      <c r="AD994" s="412"/>
      <c r="AE994" s="412"/>
      <c r="AF994" s="412"/>
      <c r="AG994" s="412"/>
      <c r="AH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6.5" hidden="false" customHeight="true" outlineLevel="0" collapsed="false">
      <c r="A995" s="412"/>
      <c r="B995" s="412"/>
      <c r="C995" s="412"/>
      <c r="D995" s="412"/>
      <c r="E995" s="412"/>
      <c r="F995" s="412"/>
      <c r="G995" s="412"/>
      <c r="H995" s="412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2"/>
      <c r="U995" s="412"/>
      <c r="V995" s="412"/>
      <c r="W995" s="412"/>
      <c r="X995" s="412"/>
      <c r="Y995" s="412"/>
      <c r="Z995" s="412"/>
      <c r="AA995" s="412"/>
      <c r="AB995" s="412"/>
      <c r="AC995" s="412"/>
      <c r="AD995" s="412"/>
      <c r="AE995" s="412"/>
      <c r="AF995" s="412"/>
      <c r="AG995" s="412"/>
      <c r="AH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6.5" hidden="false" customHeight="true" outlineLevel="0" collapsed="false">
      <c r="A996" s="412"/>
      <c r="B996" s="412"/>
      <c r="C996" s="412"/>
      <c r="D996" s="412"/>
      <c r="E996" s="412"/>
      <c r="F996" s="412"/>
      <c r="G996" s="412"/>
      <c r="H996" s="412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2"/>
      <c r="U996" s="412"/>
      <c r="V996" s="412"/>
      <c r="W996" s="412"/>
      <c r="X996" s="412"/>
      <c r="Y996" s="412"/>
      <c r="Z996" s="412"/>
      <c r="AA996" s="412"/>
      <c r="AB996" s="412"/>
      <c r="AC996" s="412"/>
      <c r="AD996" s="412"/>
      <c r="AE996" s="412"/>
      <c r="AF996" s="412"/>
      <c r="AG996" s="412"/>
      <c r="AH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6.5" hidden="false" customHeight="true" outlineLevel="0" collapsed="false">
      <c r="A997" s="412"/>
      <c r="B997" s="412"/>
      <c r="C997" s="412"/>
      <c r="D997" s="412"/>
      <c r="E997" s="412"/>
      <c r="F997" s="412"/>
      <c r="G997" s="412"/>
      <c r="H997" s="412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2"/>
      <c r="U997" s="412"/>
      <c r="V997" s="412"/>
      <c r="W997" s="412"/>
      <c r="X997" s="412"/>
      <c r="Y997" s="412"/>
      <c r="Z997" s="412"/>
      <c r="AA997" s="412"/>
      <c r="AB997" s="412"/>
      <c r="AC997" s="412"/>
      <c r="AD997" s="412"/>
      <c r="AE997" s="412"/>
      <c r="AF997" s="412"/>
      <c r="AG997" s="412"/>
      <c r="AH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6.5" hidden="false" customHeight="true" outlineLevel="0" collapsed="false">
      <c r="A998" s="412"/>
      <c r="B998" s="412"/>
      <c r="C998" s="412"/>
      <c r="D998" s="412"/>
      <c r="E998" s="412"/>
      <c r="F998" s="412"/>
      <c r="G998" s="412"/>
      <c r="H998" s="412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2"/>
      <c r="U998" s="412"/>
      <c r="V998" s="412"/>
      <c r="W998" s="412"/>
      <c r="X998" s="412"/>
      <c r="Y998" s="412"/>
      <c r="Z998" s="412"/>
      <c r="AA998" s="412"/>
      <c r="AB998" s="412"/>
      <c r="AC998" s="412"/>
      <c r="AD998" s="412"/>
      <c r="AE998" s="412"/>
      <c r="AF998" s="412"/>
      <c r="AG998" s="412"/>
      <c r="AH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6.5" hidden="false" customHeight="true" outlineLevel="0" collapsed="false">
      <c r="A999" s="412"/>
      <c r="B999" s="412"/>
      <c r="C999" s="412"/>
      <c r="D999" s="412"/>
      <c r="E999" s="412"/>
      <c r="F999" s="412"/>
      <c r="G999" s="412"/>
      <c r="H999" s="412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2"/>
      <c r="U999" s="412"/>
      <c r="V999" s="412"/>
      <c r="W999" s="412"/>
      <c r="X999" s="412"/>
      <c r="Y999" s="412"/>
      <c r="Z999" s="412"/>
      <c r="AA999" s="412"/>
      <c r="AB999" s="412"/>
      <c r="AC999" s="412"/>
      <c r="AD999" s="412"/>
      <c r="AE999" s="412"/>
      <c r="AF999" s="412"/>
      <c r="AG999" s="412"/>
      <c r="AH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6.5" hidden="false" customHeight="true" outlineLevel="0" collapsed="false">
      <c r="A1000" s="412"/>
      <c r="B1000" s="412"/>
      <c r="C1000" s="412"/>
      <c r="D1000" s="412"/>
      <c r="E1000" s="412"/>
      <c r="F1000" s="412"/>
      <c r="G1000" s="412"/>
      <c r="H1000" s="412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2"/>
      <c r="U1000" s="412"/>
      <c r="V1000" s="412"/>
      <c r="W1000" s="412"/>
      <c r="X1000" s="412"/>
      <c r="Y1000" s="412"/>
      <c r="Z1000" s="412"/>
      <c r="AA1000" s="412"/>
      <c r="AB1000" s="412"/>
      <c r="AC1000" s="412"/>
      <c r="AD1000" s="412"/>
      <c r="AE1000" s="412"/>
      <c r="AF1000" s="412"/>
      <c r="AG1000" s="412"/>
      <c r="AH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6.5" hidden="false" customHeight="true" outlineLevel="0" collapsed="false">
      <c r="A1001" s="412"/>
      <c r="B1001" s="412"/>
      <c r="C1001" s="412"/>
      <c r="D1001" s="412"/>
      <c r="E1001" s="412"/>
      <c r="F1001" s="412"/>
      <c r="G1001" s="412"/>
      <c r="H1001" s="412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2"/>
      <c r="U1001" s="412"/>
      <c r="V1001" s="412"/>
      <c r="W1001" s="412"/>
      <c r="X1001" s="412"/>
      <c r="Y1001" s="412"/>
      <c r="Z1001" s="412"/>
      <c r="AA1001" s="412"/>
      <c r="AB1001" s="412"/>
      <c r="AC1001" s="412"/>
      <c r="AD1001" s="412"/>
      <c r="AE1001" s="412"/>
      <c r="AF1001" s="412"/>
      <c r="AG1001" s="412"/>
      <c r="AH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6.5" hidden="false" customHeight="true" outlineLevel="0" collapsed="false">
      <c r="A1002" s="412"/>
      <c r="B1002" s="412"/>
      <c r="C1002" s="412"/>
      <c r="D1002" s="412"/>
      <c r="E1002" s="412"/>
      <c r="F1002" s="412"/>
      <c r="G1002" s="412"/>
      <c r="H1002" s="412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2"/>
      <c r="U1002" s="412"/>
      <c r="V1002" s="412"/>
      <c r="W1002" s="412"/>
      <c r="X1002" s="412"/>
      <c r="Y1002" s="412"/>
      <c r="Z1002" s="412"/>
      <c r="AA1002" s="412"/>
      <c r="AB1002" s="412"/>
      <c r="AC1002" s="412"/>
      <c r="AD1002" s="412"/>
      <c r="AE1002" s="412"/>
      <c r="AF1002" s="412"/>
      <c r="AG1002" s="412"/>
      <c r="AH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6.5" hidden="false" customHeight="true" outlineLevel="0" collapsed="false">
      <c r="A1003" s="412"/>
      <c r="B1003" s="412"/>
      <c r="C1003" s="412"/>
      <c r="D1003" s="412"/>
      <c r="E1003" s="412"/>
      <c r="F1003" s="412"/>
      <c r="G1003" s="412"/>
      <c r="H1003" s="412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2"/>
      <c r="U1003" s="412"/>
      <c r="V1003" s="412"/>
      <c r="W1003" s="412"/>
      <c r="X1003" s="412"/>
      <c r="Y1003" s="412"/>
      <c r="Z1003" s="412"/>
      <c r="AA1003" s="412"/>
      <c r="AB1003" s="412"/>
      <c r="AC1003" s="412"/>
      <c r="AD1003" s="412"/>
      <c r="AE1003" s="412"/>
      <c r="AF1003" s="412"/>
      <c r="AG1003" s="412"/>
      <c r="AH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6.5" hidden="false" customHeight="true" outlineLevel="0" collapsed="false">
      <c r="A1004" s="412"/>
      <c r="B1004" s="412"/>
      <c r="C1004" s="412"/>
      <c r="D1004" s="412"/>
      <c r="E1004" s="412"/>
      <c r="F1004" s="412"/>
      <c r="G1004" s="412"/>
      <c r="H1004" s="412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2"/>
      <c r="U1004" s="412"/>
      <c r="V1004" s="412"/>
      <c r="W1004" s="412"/>
      <c r="X1004" s="412"/>
      <c r="Y1004" s="412"/>
      <c r="Z1004" s="412"/>
      <c r="AA1004" s="412"/>
      <c r="AB1004" s="412"/>
      <c r="AC1004" s="412"/>
      <c r="AD1004" s="412"/>
      <c r="AE1004" s="412"/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6.5" hidden="false" customHeight="true" outlineLevel="0" collapsed="false">
      <c r="A1005" s="412"/>
      <c r="B1005" s="412"/>
      <c r="C1005" s="412"/>
      <c r="D1005" s="412"/>
      <c r="E1005" s="412"/>
      <c r="F1005" s="412"/>
      <c r="G1005" s="412"/>
      <c r="H1005" s="412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2"/>
      <c r="U1005" s="412"/>
      <c r="V1005" s="412"/>
      <c r="W1005" s="412"/>
      <c r="X1005" s="412"/>
      <c r="Y1005" s="412"/>
      <c r="Z1005" s="412"/>
      <c r="AA1005" s="412"/>
      <c r="AB1005" s="412"/>
      <c r="AC1005" s="412"/>
      <c r="AD1005" s="412"/>
      <c r="AE1005" s="412"/>
      <c r="AF1005" s="412"/>
      <c r="AG1005" s="412"/>
      <c r="AH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6.5" hidden="false" customHeight="true" outlineLevel="0" collapsed="false">
      <c r="A1006" s="412"/>
      <c r="B1006" s="412"/>
      <c r="C1006" s="412"/>
      <c r="D1006" s="412"/>
      <c r="E1006" s="412"/>
      <c r="F1006" s="412"/>
      <c r="G1006" s="412"/>
      <c r="H1006" s="412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2"/>
      <c r="U1006" s="412"/>
      <c r="V1006" s="412"/>
      <c r="W1006" s="412"/>
      <c r="X1006" s="412"/>
      <c r="Y1006" s="412"/>
      <c r="Z1006" s="412"/>
      <c r="AA1006" s="412"/>
      <c r="AB1006" s="412"/>
      <c r="AC1006" s="412"/>
      <c r="AD1006" s="412"/>
      <c r="AE1006" s="412"/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6.5" hidden="false" customHeight="true" outlineLevel="0" collapsed="false">
      <c r="A1007" s="412"/>
      <c r="B1007" s="412"/>
      <c r="C1007" s="412"/>
      <c r="D1007" s="412"/>
      <c r="E1007" s="412"/>
      <c r="F1007" s="412"/>
      <c r="G1007" s="412"/>
      <c r="H1007" s="412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2"/>
      <c r="U1007" s="412"/>
      <c r="V1007" s="412"/>
      <c r="W1007" s="412"/>
      <c r="X1007" s="412"/>
      <c r="Y1007" s="412"/>
      <c r="Z1007" s="412"/>
      <c r="AA1007" s="412"/>
      <c r="AB1007" s="412"/>
      <c r="AC1007" s="412"/>
      <c r="AD1007" s="412"/>
      <c r="AE1007" s="412"/>
      <c r="AF1007" s="412"/>
      <c r="AG1007" s="412"/>
      <c r="AH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6.5" hidden="false" customHeight="true" outlineLevel="0" collapsed="false">
      <c r="A1008" s="412"/>
      <c r="B1008" s="412"/>
      <c r="C1008" s="412"/>
      <c r="D1008" s="412"/>
      <c r="E1008" s="412"/>
      <c r="F1008" s="412"/>
      <c r="G1008" s="412"/>
      <c r="H1008" s="412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2"/>
      <c r="U1008" s="412"/>
      <c r="V1008" s="412"/>
      <c r="W1008" s="412"/>
      <c r="X1008" s="412"/>
      <c r="Y1008" s="412"/>
      <c r="Z1008" s="412"/>
      <c r="AA1008" s="412"/>
      <c r="AB1008" s="412"/>
      <c r="AC1008" s="412"/>
      <c r="AD1008" s="412"/>
      <c r="AE1008" s="412"/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6.5" hidden="false" customHeight="true" outlineLevel="0" collapsed="false">
      <c r="A1009" s="412"/>
      <c r="B1009" s="412"/>
      <c r="C1009" s="412"/>
      <c r="D1009" s="412"/>
      <c r="E1009" s="412"/>
      <c r="F1009" s="412"/>
      <c r="G1009" s="412"/>
      <c r="H1009" s="412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2"/>
      <c r="U1009" s="412"/>
      <c r="V1009" s="412"/>
      <c r="W1009" s="412"/>
      <c r="X1009" s="412"/>
      <c r="Y1009" s="412"/>
      <c r="Z1009" s="412"/>
      <c r="AA1009" s="412"/>
      <c r="AB1009" s="412"/>
      <c r="AC1009" s="412"/>
      <c r="AD1009" s="412"/>
      <c r="AE1009" s="412"/>
      <c r="AF1009" s="412"/>
      <c r="AG1009" s="412"/>
      <c r="AH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6.5" hidden="false" customHeight="true" outlineLevel="0" collapsed="false">
      <c r="A1010" s="412"/>
      <c r="B1010" s="412"/>
      <c r="C1010" s="412"/>
      <c r="D1010" s="412"/>
      <c r="E1010" s="412"/>
      <c r="F1010" s="412"/>
      <c r="G1010" s="412"/>
      <c r="H1010" s="412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2"/>
      <c r="U1010" s="412"/>
      <c r="V1010" s="412"/>
      <c r="W1010" s="412"/>
      <c r="X1010" s="412"/>
      <c r="Y1010" s="412"/>
      <c r="Z1010" s="412"/>
      <c r="AA1010" s="412"/>
      <c r="AB1010" s="412"/>
      <c r="AC1010" s="412"/>
      <c r="AD1010" s="412"/>
      <c r="AE1010" s="412"/>
      <c r="AF1010" s="412"/>
      <c r="AG1010" s="412"/>
      <c r="AH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6.5" hidden="false" customHeight="true" outlineLevel="0" collapsed="false">
      <c r="A1011" s="412"/>
      <c r="B1011" s="412"/>
      <c r="C1011" s="412"/>
      <c r="D1011" s="412"/>
      <c r="E1011" s="412"/>
      <c r="F1011" s="412"/>
      <c r="G1011" s="412"/>
      <c r="H1011" s="412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2"/>
      <c r="U1011" s="412"/>
      <c r="V1011" s="412"/>
      <c r="W1011" s="412"/>
      <c r="X1011" s="412"/>
      <c r="Y1011" s="412"/>
      <c r="Z1011" s="412"/>
      <c r="AA1011" s="412"/>
      <c r="AB1011" s="412"/>
      <c r="AC1011" s="412"/>
      <c r="AD1011" s="412"/>
      <c r="AE1011" s="412"/>
      <c r="AF1011" s="412"/>
      <c r="AG1011" s="412"/>
      <c r="AH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6.5" hidden="false" customHeight="true" outlineLevel="0" collapsed="false">
      <c r="A1012" s="412"/>
      <c r="B1012" s="412"/>
      <c r="C1012" s="412"/>
      <c r="D1012" s="412"/>
      <c r="E1012" s="412"/>
      <c r="F1012" s="412"/>
      <c r="G1012" s="412"/>
      <c r="H1012" s="412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2"/>
      <c r="U1012" s="412"/>
      <c r="V1012" s="412"/>
      <c r="W1012" s="412"/>
      <c r="X1012" s="412"/>
      <c r="Y1012" s="412"/>
      <c r="Z1012" s="412"/>
      <c r="AA1012" s="412"/>
      <c r="AB1012" s="412"/>
      <c r="AC1012" s="412"/>
      <c r="AD1012" s="412"/>
      <c r="AE1012" s="412"/>
      <c r="AF1012" s="412"/>
      <c r="AG1012" s="412"/>
      <c r="AH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6.5" hidden="false" customHeight="true" outlineLevel="0" collapsed="false">
      <c r="A1013" s="412"/>
      <c r="B1013" s="412"/>
      <c r="C1013" s="412"/>
      <c r="D1013" s="412"/>
      <c r="E1013" s="412"/>
      <c r="F1013" s="412"/>
      <c r="G1013" s="412"/>
      <c r="H1013" s="412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2"/>
      <c r="U1013" s="412"/>
      <c r="V1013" s="412"/>
      <c r="W1013" s="412"/>
      <c r="X1013" s="412"/>
      <c r="Y1013" s="412"/>
      <c r="Z1013" s="412"/>
      <c r="AA1013" s="412"/>
      <c r="AB1013" s="412"/>
      <c r="AC1013" s="412"/>
      <c r="AD1013" s="412"/>
      <c r="AE1013" s="412"/>
      <c r="AF1013" s="412"/>
      <c r="AG1013" s="412"/>
      <c r="AH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6.5" hidden="false" customHeight="true" outlineLevel="0" collapsed="false">
      <c r="A1014" s="412"/>
      <c r="B1014" s="412"/>
      <c r="C1014" s="412"/>
      <c r="D1014" s="412"/>
      <c r="E1014" s="412"/>
      <c r="F1014" s="412"/>
      <c r="G1014" s="412"/>
      <c r="H1014" s="412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2"/>
      <c r="U1014" s="412"/>
      <c r="V1014" s="412"/>
      <c r="W1014" s="412"/>
      <c r="X1014" s="412"/>
      <c r="Y1014" s="412"/>
      <c r="Z1014" s="412"/>
      <c r="AA1014" s="412"/>
      <c r="AB1014" s="412"/>
      <c r="AC1014" s="412"/>
      <c r="AD1014" s="412"/>
      <c r="AE1014" s="412"/>
      <c r="AF1014" s="412"/>
      <c r="AG1014" s="412"/>
      <c r="AH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6.5" hidden="false" customHeight="true" outlineLevel="0" collapsed="false">
      <c r="A1015" s="412"/>
      <c r="B1015" s="412"/>
      <c r="C1015" s="412"/>
      <c r="D1015" s="412"/>
      <c r="E1015" s="412"/>
      <c r="F1015" s="412"/>
      <c r="G1015" s="412"/>
      <c r="H1015" s="412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2"/>
      <c r="U1015" s="412"/>
      <c r="V1015" s="412"/>
      <c r="W1015" s="412"/>
      <c r="X1015" s="412"/>
      <c r="Y1015" s="412"/>
      <c r="Z1015" s="412"/>
      <c r="AA1015" s="412"/>
      <c r="AB1015" s="412"/>
      <c r="AC1015" s="412"/>
      <c r="AD1015" s="412"/>
      <c r="AE1015" s="412"/>
      <c r="AF1015" s="412"/>
      <c r="AG1015" s="412"/>
      <c r="AH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6.5" hidden="false" customHeight="true" outlineLevel="0" collapsed="false">
      <c r="A1016" s="412"/>
      <c r="B1016" s="412"/>
      <c r="C1016" s="412"/>
      <c r="D1016" s="412"/>
      <c r="E1016" s="412"/>
      <c r="F1016" s="412"/>
      <c r="G1016" s="412"/>
      <c r="H1016" s="412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2"/>
      <c r="U1016" s="412"/>
      <c r="V1016" s="412"/>
      <c r="W1016" s="412"/>
      <c r="X1016" s="412"/>
      <c r="Y1016" s="412"/>
      <c r="Z1016" s="412"/>
      <c r="AA1016" s="412"/>
      <c r="AB1016" s="412"/>
      <c r="AC1016" s="412"/>
      <c r="AD1016" s="412"/>
      <c r="AE1016" s="412"/>
      <c r="AF1016" s="412"/>
      <c r="AG1016" s="412"/>
      <c r="AH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6.5" hidden="false" customHeight="true" outlineLevel="0" collapsed="false">
      <c r="A1017" s="412"/>
      <c r="B1017" s="412"/>
      <c r="C1017" s="412"/>
      <c r="D1017" s="412"/>
      <c r="E1017" s="412"/>
      <c r="F1017" s="412"/>
      <c r="G1017" s="412"/>
      <c r="H1017" s="412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2"/>
      <c r="U1017" s="412"/>
      <c r="V1017" s="412"/>
      <c r="W1017" s="412"/>
      <c r="X1017" s="412"/>
      <c r="Y1017" s="412"/>
      <c r="Z1017" s="412"/>
      <c r="AA1017" s="412"/>
      <c r="AB1017" s="412"/>
      <c r="AC1017" s="412"/>
      <c r="AD1017" s="412"/>
      <c r="AE1017" s="412"/>
      <c r="AF1017" s="412"/>
      <c r="AG1017" s="412"/>
      <c r="AH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6.5" hidden="false" customHeight="true" outlineLevel="0" collapsed="false">
      <c r="A1018" s="412"/>
      <c r="B1018" s="412"/>
      <c r="C1018" s="412"/>
      <c r="D1018" s="412"/>
      <c r="E1018" s="412"/>
      <c r="F1018" s="412"/>
      <c r="G1018" s="412"/>
      <c r="H1018" s="412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2"/>
      <c r="U1018" s="412"/>
      <c r="V1018" s="412"/>
      <c r="W1018" s="412"/>
      <c r="X1018" s="412"/>
      <c r="Y1018" s="412"/>
      <c r="Z1018" s="412"/>
      <c r="AA1018" s="412"/>
      <c r="AB1018" s="412"/>
      <c r="AC1018" s="412"/>
      <c r="AD1018" s="412"/>
      <c r="AE1018" s="412"/>
      <c r="AF1018" s="412"/>
      <c r="AG1018" s="412"/>
      <c r="AH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6.5" hidden="false" customHeight="true" outlineLevel="0" collapsed="false">
      <c r="A1019" s="412"/>
      <c r="B1019" s="412"/>
      <c r="C1019" s="412"/>
      <c r="D1019" s="412"/>
      <c r="E1019" s="412"/>
      <c r="F1019" s="412"/>
      <c r="G1019" s="412"/>
      <c r="H1019" s="412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2"/>
      <c r="U1019" s="412"/>
      <c r="V1019" s="412"/>
      <c r="W1019" s="412"/>
      <c r="X1019" s="412"/>
      <c r="Y1019" s="412"/>
      <c r="Z1019" s="412"/>
      <c r="AA1019" s="412"/>
      <c r="AB1019" s="412"/>
      <c r="AC1019" s="412"/>
      <c r="AD1019" s="412"/>
      <c r="AE1019" s="412"/>
      <c r="AF1019" s="412"/>
      <c r="AG1019" s="412"/>
      <c r="AH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6.5" hidden="false" customHeight="true" outlineLevel="0" collapsed="false">
      <c r="A1020" s="412"/>
      <c r="B1020" s="412"/>
      <c r="C1020" s="412"/>
      <c r="D1020" s="412"/>
      <c r="E1020" s="412"/>
      <c r="F1020" s="412"/>
      <c r="G1020" s="412"/>
      <c r="H1020" s="412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2"/>
      <c r="U1020" s="412"/>
      <c r="V1020" s="412"/>
      <c r="W1020" s="412"/>
      <c r="X1020" s="412"/>
      <c r="Y1020" s="412"/>
      <c r="Z1020" s="412"/>
      <c r="AA1020" s="412"/>
      <c r="AB1020" s="412"/>
      <c r="AC1020" s="412"/>
      <c r="AD1020" s="412"/>
      <c r="AE1020" s="412"/>
      <c r="AF1020" s="412"/>
      <c r="AG1020" s="412"/>
      <c r="AH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6.5" hidden="false" customHeight="true" outlineLevel="0" collapsed="false">
      <c r="A1021" s="412"/>
      <c r="B1021" s="412"/>
      <c r="C1021" s="412"/>
      <c r="D1021" s="412"/>
      <c r="E1021" s="412"/>
      <c r="F1021" s="412"/>
      <c r="G1021" s="412"/>
      <c r="H1021" s="412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2"/>
      <c r="U1021" s="412"/>
      <c r="V1021" s="412"/>
      <c r="W1021" s="412"/>
      <c r="X1021" s="412"/>
      <c r="Y1021" s="412"/>
      <c r="Z1021" s="412"/>
      <c r="AA1021" s="412"/>
      <c r="AB1021" s="412"/>
      <c r="AC1021" s="412"/>
      <c r="AD1021" s="412"/>
      <c r="AE1021" s="412"/>
      <c r="AF1021" s="412"/>
      <c r="AG1021" s="412"/>
      <c r="AH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6.5" hidden="false" customHeight="true" outlineLevel="0" collapsed="false">
      <c r="A1022" s="412"/>
      <c r="B1022" s="412"/>
      <c r="C1022" s="412"/>
      <c r="D1022" s="412"/>
      <c r="E1022" s="412"/>
      <c r="F1022" s="412"/>
      <c r="G1022" s="412"/>
      <c r="H1022" s="412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2"/>
      <c r="U1022" s="412"/>
      <c r="V1022" s="412"/>
      <c r="W1022" s="412"/>
      <c r="X1022" s="412"/>
      <c r="Y1022" s="412"/>
      <c r="Z1022" s="412"/>
      <c r="AA1022" s="412"/>
      <c r="AB1022" s="412"/>
      <c r="AC1022" s="412"/>
      <c r="AD1022" s="412"/>
      <c r="AE1022" s="412"/>
      <c r="AF1022" s="412"/>
      <c r="AG1022" s="412"/>
      <c r="AH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6.5" hidden="false" customHeight="true" outlineLevel="0" collapsed="false">
      <c r="A1023" s="412"/>
      <c r="B1023" s="412"/>
      <c r="C1023" s="412"/>
      <c r="D1023" s="412"/>
      <c r="E1023" s="412"/>
      <c r="F1023" s="412"/>
      <c r="G1023" s="412"/>
      <c r="H1023" s="412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2"/>
      <c r="U1023" s="412"/>
      <c r="V1023" s="412"/>
      <c r="W1023" s="412"/>
      <c r="X1023" s="412"/>
      <c r="Y1023" s="412"/>
      <c r="Z1023" s="412"/>
      <c r="AA1023" s="412"/>
      <c r="AB1023" s="412"/>
      <c r="AC1023" s="412"/>
      <c r="AD1023" s="412"/>
      <c r="AE1023" s="412"/>
      <c r="AF1023" s="412"/>
      <c r="AG1023" s="412"/>
      <c r="AH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6.5" hidden="false" customHeight="true" outlineLevel="0" collapsed="false">
      <c r="A1024" s="412"/>
      <c r="B1024" s="412"/>
      <c r="C1024" s="412"/>
      <c r="D1024" s="412"/>
      <c r="E1024" s="412"/>
      <c r="F1024" s="412"/>
      <c r="G1024" s="412"/>
      <c r="H1024" s="412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2"/>
      <c r="U1024" s="412"/>
      <c r="V1024" s="412"/>
      <c r="W1024" s="412"/>
      <c r="X1024" s="412"/>
      <c r="Y1024" s="412"/>
      <c r="Z1024" s="412"/>
      <c r="AA1024" s="412"/>
      <c r="AB1024" s="412"/>
      <c r="AC1024" s="412"/>
      <c r="AD1024" s="412"/>
      <c r="AE1024" s="412"/>
      <c r="AF1024" s="412"/>
      <c r="AG1024" s="412"/>
      <c r="AH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6.5" hidden="false" customHeight="true" outlineLevel="0" collapsed="false">
      <c r="A1025" s="412"/>
      <c r="B1025" s="412"/>
      <c r="C1025" s="412"/>
      <c r="D1025" s="412"/>
      <c r="E1025" s="412"/>
      <c r="F1025" s="412"/>
      <c r="G1025" s="412"/>
      <c r="H1025" s="412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2"/>
      <c r="U1025" s="412"/>
      <c r="V1025" s="412"/>
      <c r="W1025" s="412"/>
      <c r="X1025" s="412"/>
      <c r="Y1025" s="412"/>
      <c r="Z1025" s="412"/>
      <c r="AA1025" s="412"/>
      <c r="AB1025" s="412"/>
      <c r="AC1025" s="412"/>
      <c r="AD1025" s="412"/>
      <c r="AE1025" s="412"/>
      <c r="AF1025" s="412"/>
      <c r="AG1025" s="412"/>
      <c r="AH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6.5" hidden="false" customHeight="true" outlineLevel="0" collapsed="false">
      <c r="A1026" s="412"/>
      <c r="B1026" s="412"/>
      <c r="C1026" s="412"/>
      <c r="D1026" s="412"/>
      <c r="E1026" s="412"/>
      <c r="F1026" s="412"/>
      <c r="G1026" s="412"/>
      <c r="H1026" s="412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2"/>
      <c r="U1026" s="412"/>
      <c r="V1026" s="412"/>
      <c r="W1026" s="412"/>
      <c r="X1026" s="412"/>
      <c r="Y1026" s="412"/>
      <c r="Z1026" s="412"/>
      <c r="AA1026" s="412"/>
      <c r="AB1026" s="412"/>
      <c r="AC1026" s="412"/>
      <c r="AD1026" s="412"/>
      <c r="AE1026" s="412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6.5" hidden="false" customHeight="true" outlineLevel="0" collapsed="false">
      <c r="A1027" s="412"/>
      <c r="B1027" s="412"/>
      <c r="C1027" s="412"/>
      <c r="D1027" s="412"/>
      <c r="E1027" s="412"/>
      <c r="F1027" s="412"/>
      <c r="G1027" s="412"/>
      <c r="H1027" s="412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2"/>
      <c r="U1027" s="412"/>
      <c r="V1027" s="412"/>
      <c r="W1027" s="412"/>
      <c r="X1027" s="412"/>
      <c r="Y1027" s="412"/>
      <c r="Z1027" s="412"/>
      <c r="AA1027" s="412"/>
      <c r="AB1027" s="412"/>
      <c r="AC1027" s="412"/>
      <c r="AD1027" s="412"/>
      <c r="AE1027" s="412"/>
      <c r="AF1027" s="412"/>
      <c r="AG1027" s="412"/>
      <c r="AH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6.5" hidden="false" customHeight="true" outlineLevel="0" collapsed="false">
      <c r="A1028" s="412"/>
      <c r="B1028" s="412"/>
      <c r="C1028" s="412"/>
      <c r="D1028" s="412"/>
      <c r="E1028" s="412"/>
      <c r="F1028" s="412"/>
      <c r="G1028" s="412"/>
      <c r="H1028" s="412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2"/>
      <c r="U1028" s="412"/>
      <c r="V1028" s="412"/>
      <c r="W1028" s="412"/>
      <c r="X1028" s="412"/>
      <c r="Y1028" s="412"/>
      <c r="Z1028" s="412"/>
      <c r="AA1028" s="412"/>
      <c r="AB1028" s="412"/>
      <c r="AC1028" s="412"/>
      <c r="AD1028" s="412"/>
      <c r="AE1028" s="412"/>
      <c r="AF1028" s="412"/>
      <c r="AG1028" s="412"/>
      <c r="AH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6.5" hidden="false" customHeight="true" outlineLevel="0" collapsed="false">
      <c r="A1029" s="412"/>
      <c r="B1029" s="412"/>
      <c r="C1029" s="412"/>
      <c r="D1029" s="412"/>
      <c r="E1029" s="412"/>
      <c r="F1029" s="412"/>
      <c r="G1029" s="412"/>
      <c r="H1029" s="412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2"/>
      <c r="U1029" s="412"/>
      <c r="V1029" s="412"/>
      <c r="W1029" s="412"/>
      <c r="X1029" s="412"/>
      <c r="Y1029" s="412"/>
      <c r="Z1029" s="412"/>
      <c r="AA1029" s="412"/>
      <c r="AB1029" s="412"/>
      <c r="AC1029" s="412"/>
      <c r="AD1029" s="412"/>
      <c r="AE1029" s="412"/>
      <c r="AF1029" s="412"/>
      <c r="AG1029" s="412"/>
      <c r="AH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6.5" hidden="false" customHeight="true" outlineLevel="0" collapsed="false">
      <c r="A1030" s="412"/>
      <c r="B1030" s="412"/>
      <c r="C1030" s="412"/>
      <c r="D1030" s="412"/>
      <c r="E1030" s="412"/>
      <c r="F1030" s="412"/>
      <c r="G1030" s="412"/>
      <c r="H1030" s="412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2"/>
      <c r="U1030" s="412"/>
      <c r="V1030" s="412"/>
      <c r="W1030" s="412"/>
      <c r="X1030" s="412"/>
      <c r="Y1030" s="412"/>
      <c r="Z1030" s="412"/>
      <c r="AA1030" s="412"/>
      <c r="AB1030" s="412"/>
      <c r="AC1030" s="412"/>
      <c r="AD1030" s="412"/>
      <c r="AE1030" s="412"/>
      <c r="AF1030" s="412"/>
      <c r="AG1030" s="412"/>
      <c r="AH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6.5" hidden="false" customHeight="true" outlineLevel="0" collapsed="false">
      <c r="A1031" s="412"/>
      <c r="B1031" s="412"/>
      <c r="C1031" s="412"/>
      <c r="D1031" s="412"/>
      <c r="E1031" s="412"/>
      <c r="F1031" s="412"/>
      <c r="G1031" s="412"/>
      <c r="H1031" s="412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2"/>
      <c r="U1031" s="412"/>
      <c r="V1031" s="412"/>
      <c r="W1031" s="412"/>
      <c r="X1031" s="412"/>
      <c r="Y1031" s="412"/>
      <c r="Z1031" s="412"/>
      <c r="AA1031" s="412"/>
      <c r="AB1031" s="412"/>
      <c r="AC1031" s="412"/>
      <c r="AD1031" s="412"/>
      <c r="AE1031" s="412"/>
      <c r="AF1031" s="412"/>
      <c r="AG1031" s="412"/>
      <c r="AH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6.5" hidden="false" customHeight="true" outlineLevel="0" collapsed="false">
      <c r="A1032" s="412"/>
      <c r="B1032" s="412"/>
      <c r="C1032" s="412"/>
      <c r="D1032" s="412"/>
      <c r="E1032" s="412"/>
      <c r="F1032" s="412"/>
      <c r="G1032" s="412"/>
      <c r="H1032" s="412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2"/>
      <c r="U1032" s="412"/>
      <c r="V1032" s="412"/>
      <c r="W1032" s="412"/>
      <c r="X1032" s="412"/>
      <c r="Y1032" s="412"/>
      <c r="Z1032" s="412"/>
      <c r="AA1032" s="412"/>
      <c r="AB1032" s="412"/>
      <c r="AC1032" s="412"/>
      <c r="AD1032" s="412"/>
      <c r="AE1032" s="412"/>
      <c r="AF1032" s="412"/>
      <c r="AG1032" s="412"/>
      <c r="AH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6.5" hidden="false" customHeight="true" outlineLevel="0" collapsed="false">
      <c r="A1033" s="412"/>
      <c r="B1033" s="412"/>
      <c r="C1033" s="412"/>
      <c r="D1033" s="412"/>
      <c r="E1033" s="412"/>
      <c r="F1033" s="412"/>
      <c r="G1033" s="412"/>
      <c r="H1033" s="412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2"/>
      <c r="U1033" s="412"/>
      <c r="V1033" s="412"/>
      <c r="W1033" s="412"/>
      <c r="X1033" s="412"/>
      <c r="Y1033" s="412"/>
      <c r="Z1033" s="412"/>
      <c r="AA1033" s="412"/>
      <c r="AB1033" s="412"/>
      <c r="AC1033" s="412"/>
      <c r="AD1033" s="412"/>
      <c r="AE1033" s="412"/>
      <c r="AF1033" s="412"/>
      <c r="AG1033" s="412"/>
      <c r="AH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6.5" hidden="false" customHeight="true" outlineLevel="0" collapsed="false">
      <c r="A1034" s="412"/>
      <c r="B1034" s="412"/>
      <c r="C1034" s="412"/>
      <c r="D1034" s="412"/>
      <c r="E1034" s="412"/>
      <c r="F1034" s="412"/>
      <c r="G1034" s="412"/>
      <c r="H1034" s="412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2"/>
      <c r="U1034" s="412"/>
      <c r="V1034" s="412"/>
      <c r="W1034" s="412"/>
      <c r="X1034" s="412"/>
      <c r="Y1034" s="412"/>
      <c r="Z1034" s="412"/>
      <c r="AA1034" s="412"/>
      <c r="AB1034" s="412"/>
      <c r="AC1034" s="412"/>
      <c r="AD1034" s="412"/>
      <c r="AE1034" s="412"/>
      <c r="AF1034" s="412"/>
      <c r="AG1034" s="412"/>
      <c r="AH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6.5" hidden="false" customHeight="true" outlineLevel="0" collapsed="false">
      <c r="A1035" s="412"/>
      <c r="B1035" s="412"/>
      <c r="C1035" s="412"/>
      <c r="D1035" s="412"/>
      <c r="E1035" s="412"/>
      <c r="F1035" s="412"/>
      <c r="G1035" s="412"/>
      <c r="H1035" s="412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2"/>
      <c r="U1035" s="412"/>
      <c r="V1035" s="412"/>
      <c r="W1035" s="412"/>
      <c r="X1035" s="412"/>
      <c r="Y1035" s="412"/>
      <c r="Z1035" s="412"/>
      <c r="AA1035" s="412"/>
      <c r="AB1035" s="412"/>
      <c r="AC1035" s="412"/>
      <c r="AD1035" s="412"/>
      <c r="AE1035" s="412"/>
      <c r="AF1035" s="412"/>
      <c r="AG1035" s="412"/>
      <c r="AH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6.5" hidden="false" customHeight="true" outlineLevel="0" collapsed="false">
      <c r="A1036" s="412"/>
      <c r="B1036" s="412"/>
      <c r="C1036" s="412"/>
      <c r="D1036" s="412"/>
      <c r="E1036" s="412"/>
      <c r="F1036" s="412"/>
      <c r="G1036" s="412"/>
      <c r="H1036" s="412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2"/>
      <c r="U1036" s="412"/>
      <c r="V1036" s="412"/>
      <c r="W1036" s="412"/>
      <c r="X1036" s="412"/>
      <c r="Y1036" s="412"/>
      <c r="Z1036" s="412"/>
      <c r="AA1036" s="412"/>
      <c r="AB1036" s="412"/>
      <c r="AC1036" s="412"/>
      <c r="AD1036" s="412"/>
      <c r="AE1036" s="412"/>
      <c r="AF1036" s="412"/>
      <c r="AG1036" s="412"/>
      <c r="AH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6.5" hidden="false" customHeight="true" outlineLevel="0" collapsed="false">
      <c r="A1037" s="412"/>
      <c r="B1037" s="412"/>
      <c r="C1037" s="412"/>
      <c r="D1037" s="412"/>
      <c r="E1037" s="412"/>
      <c r="F1037" s="412"/>
      <c r="G1037" s="412"/>
      <c r="H1037" s="412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2"/>
      <c r="U1037" s="412"/>
      <c r="V1037" s="412"/>
      <c r="W1037" s="412"/>
      <c r="X1037" s="412"/>
      <c r="Y1037" s="412"/>
      <c r="Z1037" s="412"/>
      <c r="AA1037" s="412"/>
      <c r="AB1037" s="412"/>
      <c r="AC1037" s="412"/>
      <c r="AD1037" s="412"/>
      <c r="AE1037" s="412"/>
      <c r="AF1037" s="412"/>
      <c r="AG1037" s="412"/>
      <c r="AH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6.5" hidden="false" customHeight="true" outlineLevel="0" collapsed="false">
      <c r="A1038" s="412"/>
      <c r="B1038" s="412"/>
      <c r="C1038" s="412"/>
      <c r="D1038" s="412"/>
      <c r="E1038" s="412"/>
      <c r="F1038" s="412"/>
      <c r="G1038" s="412"/>
      <c r="H1038" s="412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2"/>
      <c r="U1038" s="412"/>
      <c r="V1038" s="412"/>
      <c r="W1038" s="412"/>
      <c r="X1038" s="412"/>
      <c r="Y1038" s="412"/>
      <c r="Z1038" s="412"/>
      <c r="AA1038" s="412"/>
      <c r="AB1038" s="412"/>
      <c r="AC1038" s="412"/>
      <c r="AD1038" s="412"/>
      <c r="AE1038" s="412"/>
      <c r="AF1038" s="412"/>
      <c r="AG1038" s="412"/>
      <c r="AH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6.5" hidden="false" customHeight="true" outlineLevel="0" collapsed="false">
      <c r="A1039" s="412"/>
      <c r="B1039" s="412"/>
      <c r="C1039" s="412"/>
      <c r="D1039" s="412"/>
      <c r="E1039" s="412"/>
      <c r="F1039" s="412"/>
      <c r="G1039" s="412"/>
      <c r="H1039" s="412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2"/>
      <c r="U1039" s="412"/>
      <c r="V1039" s="412"/>
      <c r="W1039" s="412"/>
      <c r="X1039" s="412"/>
      <c r="Y1039" s="412"/>
      <c r="Z1039" s="412"/>
      <c r="AA1039" s="412"/>
      <c r="AB1039" s="412"/>
      <c r="AC1039" s="412"/>
      <c r="AD1039" s="412"/>
      <c r="AE1039" s="412"/>
      <c r="AF1039" s="412"/>
      <c r="AG1039" s="412"/>
      <c r="AH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6.5" hidden="false" customHeight="true" outlineLevel="0" collapsed="false">
      <c r="A1040" s="412"/>
      <c r="B1040" s="412"/>
      <c r="C1040" s="412"/>
      <c r="D1040" s="412"/>
      <c r="E1040" s="412"/>
      <c r="F1040" s="412"/>
      <c r="G1040" s="412"/>
      <c r="H1040" s="412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2"/>
      <c r="U1040" s="412"/>
      <c r="V1040" s="412"/>
      <c r="W1040" s="412"/>
      <c r="X1040" s="412"/>
      <c r="Y1040" s="412"/>
      <c r="Z1040" s="412"/>
      <c r="AA1040" s="412"/>
      <c r="AB1040" s="412"/>
      <c r="AC1040" s="412"/>
      <c r="AD1040" s="412"/>
      <c r="AE1040" s="412"/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6.5" hidden="false" customHeight="true" outlineLevel="0" collapsed="false">
      <c r="A1041" s="412"/>
      <c r="B1041" s="412"/>
      <c r="C1041" s="412"/>
      <c r="D1041" s="412"/>
      <c r="E1041" s="412"/>
      <c r="F1041" s="412"/>
      <c r="G1041" s="412"/>
      <c r="H1041" s="412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2"/>
      <c r="U1041" s="412"/>
      <c r="V1041" s="412"/>
      <c r="W1041" s="412"/>
      <c r="X1041" s="412"/>
      <c r="Y1041" s="412"/>
      <c r="Z1041" s="412"/>
      <c r="AA1041" s="412"/>
      <c r="AB1041" s="412"/>
      <c r="AC1041" s="412"/>
      <c r="AD1041" s="412"/>
      <c r="AE1041" s="412"/>
      <c r="AF1041" s="412"/>
      <c r="AG1041" s="412"/>
      <c r="AH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6.5" hidden="false" customHeight="true" outlineLevel="0" collapsed="false">
      <c r="A1042" s="412"/>
      <c r="B1042" s="412"/>
      <c r="C1042" s="412"/>
      <c r="D1042" s="412"/>
      <c r="E1042" s="412"/>
      <c r="F1042" s="412"/>
      <c r="G1042" s="412"/>
      <c r="H1042" s="412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2"/>
      <c r="U1042" s="412"/>
      <c r="V1042" s="412"/>
      <c r="W1042" s="412"/>
      <c r="X1042" s="412"/>
      <c r="Y1042" s="412"/>
      <c r="Z1042" s="412"/>
      <c r="AA1042" s="412"/>
      <c r="AB1042" s="412"/>
      <c r="AC1042" s="412"/>
      <c r="AD1042" s="412"/>
      <c r="AE1042" s="412"/>
      <c r="AF1042" s="412"/>
      <c r="AG1042" s="412"/>
      <c r="AH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6.5" hidden="false" customHeight="true" outlineLevel="0" collapsed="false">
      <c r="A1043" s="412"/>
      <c r="B1043" s="412"/>
      <c r="C1043" s="412"/>
      <c r="D1043" s="412"/>
      <c r="E1043" s="412"/>
      <c r="F1043" s="412"/>
      <c r="G1043" s="412"/>
      <c r="H1043" s="412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2"/>
      <c r="U1043" s="412"/>
      <c r="V1043" s="412"/>
      <c r="W1043" s="412"/>
      <c r="X1043" s="412"/>
      <c r="Y1043" s="412"/>
      <c r="Z1043" s="412"/>
      <c r="AA1043" s="412"/>
      <c r="AB1043" s="412"/>
      <c r="AC1043" s="412"/>
      <c r="AD1043" s="412"/>
      <c r="AE1043" s="412"/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6.5" hidden="false" customHeight="true" outlineLevel="0" collapsed="false">
      <c r="A1044" s="412"/>
      <c r="B1044" s="412"/>
      <c r="C1044" s="412"/>
      <c r="D1044" s="412"/>
      <c r="E1044" s="412"/>
      <c r="F1044" s="412"/>
      <c r="G1044" s="412"/>
      <c r="H1044" s="412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2"/>
      <c r="U1044" s="412"/>
      <c r="V1044" s="412"/>
      <c r="W1044" s="412"/>
      <c r="X1044" s="412"/>
      <c r="Y1044" s="412"/>
      <c r="Z1044" s="412"/>
      <c r="AA1044" s="412"/>
      <c r="AB1044" s="412"/>
      <c r="AC1044" s="412"/>
      <c r="AD1044" s="412"/>
      <c r="AE1044" s="412"/>
      <c r="AF1044" s="412"/>
      <c r="AG1044" s="412"/>
      <c r="AH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6.5" hidden="false" customHeight="true" outlineLevel="0" collapsed="false">
      <c r="A1045" s="412"/>
      <c r="B1045" s="412"/>
      <c r="C1045" s="412"/>
      <c r="D1045" s="412"/>
      <c r="E1045" s="412"/>
      <c r="F1045" s="412"/>
      <c r="G1045" s="412"/>
      <c r="H1045" s="412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2"/>
      <c r="U1045" s="412"/>
      <c r="V1045" s="412"/>
      <c r="W1045" s="412"/>
      <c r="X1045" s="412"/>
      <c r="Y1045" s="412"/>
      <c r="Z1045" s="412"/>
      <c r="AA1045" s="412"/>
      <c r="AB1045" s="412"/>
      <c r="AC1045" s="412"/>
      <c r="AD1045" s="412"/>
      <c r="AE1045" s="412"/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5" width="8.99"/>
    <col collapsed="false" customWidth="true" hidden="false" outlineLevel="0" max="2" min="2" style="445" width="9.36"/>
    <col collapsed="false" customWidth="false" hidden="false" outlineLevel="0" max="6" min="3" style="445" width="8.99"/>
    <col collapsed="false" customWidth="true" hidden="false" outlineLevel="0" max="7" min="7" style="445" width="9.25"/>
    <col collapsed="false" customWidth="false" hidden="false" outlineLevel="0" max="257" min="8" style="445" width="8.99"/>
  </cols>
  <sheetData>
    <row r="1" customFormat="false" ht="13.5" hidden="false" customHeight="false" outlineLevel="0" collapsed="false">
      <c r="A1" s="446" t="s">
        <v>306</v>
      </c>
    </row>
    <row r="2" customFormat="false" ht="40.5" hidden="false" customHeight="false" outlineLevel="0" collapsed="false">
      <c r="B2" s="447" t="s">
        <v>307</v>
      </c>
      <c r="C2" s="447" t="s">
        <v>308</v>
      </c>
      <c r="D2" s="445" t="s">
        <v>309</v>
      </c>
      <c r="E2" s="445" t="s">
        <v>310</v>
      </c>
      <c r="F2" s="445" t="s">
        <v>311</v>
      </c>
      <c r="G2" s="445" t="s">
        <v>312</v>
      </c>
      <c r="H2" s="445" t="s">
        <v>309</v>
      </c>
      <c r="I2" s="445" t="s">
        <v>310</v>
      </c>
    </row>
    <row r="3" customFormat="false" ht="13.5" hidden="false" customHeight="false" outlineLevel="0" collapsed="false">
      <c r="A3" s="448" t="s">
        <v>313</v>
      </c>
      <c r="B3" s="445" t="n">
        <f aca="false">F3/1000</f>
        <v>1159.229</v>
      </c>
      <c r="C3" s="445" t="n">
        <f aca="false">G3/1000</f>
        <v>1145.471</v>
      </c>
      <c r="D3" s="445" t="n">
        <f aca="false">H3/1000</f>
        <v>398.607</v>
      </c>
      <c r="E3" s="445" t="n">
        <f aca="false">I3/1000</f>
        <v>393.039</v>
      </c>
      <c r="F3" s="445" t="n">
        <v>1159229</v>
      </c>
      <c r="G3" s="445" t="n">
        <v>1145471</v>
      </c>
      <c r="H3" s="445" t="n">
        <v>398607</v>
      </c>
      <c r="I3" s="445" t="n">
        <v>393039</v>
      </c>
    </row>
    <row r="4" customFormat="false" ht="13.5" hidden="false" customHeight="false" outlineLevel="0" collapsed="false">
      <c r="A4" s="448" t="s">
        <v>314</v>
      </c>
      <c r="B4" s="445" t="n">
        <f aca="false">F4/1000</f>
        <v>1158.711</v>
      </c>
      <c r="C4" s="445" t="n">
        <f aca="false">G4/1000</f>
        <v>1145.017</v>
      </c>
      <c r="D4" s="445" t="n">
        <f aca="false">H4/1000</f>
        <v>398.795</v>
      </c>
      <c r="E4" s="445" t="n">
        <f aca="false">I4/1000</f>
        <v>393.315</v>
      </c>
      <c r="F4" s="445" t="n">
        <v>1158711</v>
      </c>
      <c r="G4" s="445" t="n">
        <v>1145017</v>
      </c>
      <c r="H4" s="445" t="n">
        <v>398795</v>
      </c>
      <c r="I4" s="445" t="n">
        <v>393315</v>
      </c>
    </row>
    <row r="5" customFormat="false" ht="13.5" hidden="false" customHeight="false" outlineLevel="0" collapsed="false">
      <c r="A5" s="448" t="s">
        <v>315</v>
      </c>
      <c r="B5" s="445" t="n">
        <f aca="false">F5/1000</f>
        <v>1158.343</v>
      </c>
      <c r="C5" s="445" t="n">
        <f aca="false">G5/1000</f>
        <v>1144.454</v>
      </c>
      <c r="D5" s="445" t="n">
        <f aca="false">H5/1000</f>
        <v>398.969</v>
      </c>
      <c r="E5" s="445" t="n">
        <f aca="false">I5/1000</f>
        <v>393.526</v>
      </c>
      <c r="F5" s="445" t="n">
        <v>1158343</v>
      </c>
      <c r="G5" s="445" t="n">
        <v>1144454</v>
      </c>
      <c r="H5" s="445" t="n">
        <v>398969</v>
      </c>
      <c r="I5" s="445" t="n">
        <v>393526</v>
      </c>
    </row>
    <row r="6" customFormat="false" ht="13.5" hidden="false" customHeight="false" outlineLevel="0" collapsed="false">
      <c r="A6" s="448" t="s">
        <v>316</v>
      </c>
      <c r="B6" s="445" t="n">
        <f aca="false">F6/1000</f>
        <v>1157.854</v>
      </c>
      <c r="C6" s="445" t="n">
        <f aca="false">G6/1000</f>
        <v>1143.74</v>
      </c>
      <c r="D6" s="445" t="n">
        <f aca="false">H6/1000</f>
        <v>399.115</v>
      </c>
      <c r="E6" s="445" t="n">
        <f aca="false">I6/1000</f>
        <v>393.645</v>
      </c>
      <c r="F6" s="445" t="n">
        <v>1157854</v>
      </c>
      <c r="G6" s="445" t="n">
        <v>1143740</v>
      </c>
      <c r="H6" s="445" t="n">
        <v>399115</v>
      </c>
      <c r="I6" s="445" t="n">
        <v>393645</v>
      </c>
    </row>
    <row r="7" customFormat="false" ht="13.5" hidden="false" customHeight="false" outlineLevel="0" collapsed="false">
      <c r="A7" s="448" t="s">
        <v>317</v>
      </c>
      <c r="B7" s="445" t="n">
        <f aca="false">F7/1000</f>
        <v>1157.118</v>
      </c>
      <c r="C7" s="445" t="n">
        <f aca="false">G7/1000</f>
        <v>1142.799</v>
      </c>
      <c r="D7" s="445" t="n">
        <f aca="false">H7/1000</f>
        <v>399.057</v>
      </c>
      <c r="E7" s="445" t="n">
        <f aca="false">I7/1000</f>
        <v>393.594</v>
      </c>
      <c r="F7" s="445" t="n">
        <v>1157118</v>
      </c>
      <c r="G7" s="445" t="n">
        <v>1142799</v>
      </c>
      <c r="H7" s="445" t="n">
        <v>399057</v>
      </c>
      <c r="I7" s="445" t="n">
        <v>393594</v>
      </c>
    </row>
    <row r="8" customFormat="false" ht="13.5" hidden="false" customHeight="false" outlineLevel="0" collapsed="false">
      <c r="A8" s="448" t="s">
        <v>318</v>
      </c>
      <c r="B8" s="445" t="n">
        <f aca="false">F8/1000</f>
        <v>1156.401</v>
      </c>
      <c r="C8" s="445" t="n">
        <f aca="false">G8/1000</f>
        <v>1141.9</v>
      </c>
      <c r="D8" s="445" t="n">
        <f aca="false">H8/1000</f>
        <v>398.874</v>
      </c>
      <c r="E8" s="445" t="n">
        <f aca="false">I8/1000</f>
        <v>393.552</v>
      </c>
      <c r="F8" s="445" t="n">
        <v>1156401</v>
      </c>
      <c r="G8" s="445" t="n">
        <v>1141900</v>
      </c>
      <c r="H8" s="445" t="n">
        <v>398874</v>
      </c>
      <c r="I8" s="445" t="n">
        <v>393552</v>
      </c>
    </row>
    <row r="9" customFormat="false" ht="13.5" hidden="false" customHeight="false" outlineLevel="0" collapsed="false">
      <c r="A9" s="448" t="s">
        <v>319</v>
      </c>
      <c r="B9" s="445" t="n">
        <f aca="false">F9/1000</f>
        <v>1151.709</v>
      </c>
      <c r="C9" s="445" t="n">
        <f aca="false">G9/1000</f>
        <v>1137.333</v>
      </c>
      <c r="D9" s="445" t="n">
        <f aca="false">H9/1000</f>
        <v>397.672</v>
      </c>
      <c r="E9" s="445" t="n">
        <f aca="false">I9/1000</f>
        <v>392.71</v>
      </c>
      <c r="F9" s="445" t="n">
        <v>1151709</v>
      </c>
      <c r="G9" s="445" t="n">
        <v>1137333</v>
      </c>
      <c r="H9" s="445" t="n">
        <v>397672</v>
      </c>
      <c r="I9" s="445" t="n">
        <v>392710</v>
      </c>
    </row>
    <row r="10" customFormat="false" ht="13.5" hidden="false" customHeight="false" outlineLevel="0" collapsed="false">
      <c r="A10" s="448" t="s">
        <v>320</v>
      </c>
      <c r="B10" s="445" t="n">
        <f aca="false">F10/1000</f>
        <v>1151.74</v>
      </c>
      <c r="C10" s="445" t="n">
        <f aca="false">G10/1000</f>
        <v>1137.01</v>
      </c>
      <c r="D10" s="445" t="n">
        <f aca="false">H10/1000</f>
        <v>399.568</v>
      </c>
      <c r="E10" s="445" t="n">
        <f aca="false">I10/1000</f>
        <v>394.248</v>
      </c>
      <c r="F10" s="445" t="n">
        <v>1151740</v>
      </c>
      <c r="G10" s="445" t="n">
        <v>1137010</v>
      </c>
      <c r="H10" s="445" t="n">
        <v>399568</v>
      </c>
      <c r="I10" s="445" t="n">
        <v>394248</v>
      </c>
    </row>
    <row r="11" customFormat="false" ht="13.5" hidden="false" customHeight="false" outlineLevel="0" collapsed="false">
      <c r="A11" s="448" t="s">
        <v>321</v>
      </c>
      <c r="B11" s="445" t="n">
        <f aca="false">F11/1000</f>
        <v>1151.127</v>
      </c>
      <c r="C11" s="445" t="n">
        <f aca="false">G11/1000</f>
        <v>1136.404</v>
      </c>
      <c r="D11" s="445" t="n">
        <f aca="false">H11/1000</f>
        <v>399.779</v>
      </c>
      <c r="E11" s="445" t="n">
        <f aca="false">I11/1000</f>
        <v>394.569</v>
      </c>
      <c r="F11" s="445" t="n">
        <v>1151127</v>
      </c>
      <c r="G11" s="445" t="n">
        <v>1136404</v>
      </c>
      <c r="H11" s="445" t="n">
        <v>399779</v>
      </c>
      <c r="I11" s="445" t="n">
        <v>394569</v>
      </c>
    </row>
    <row r="12" customFormat="false" ht="13.5" hidden="false" customHeight="false" outlineLevel="0" collapsed="false">
      <c r="A12" s="448" t="s">
        <v>322</v>
      </c>
      <c r="B12" s="445" t="n">
        <f aca="false">F12/1000</f>
        <v>1150.618</v>
      </c>
      <c r="C12" s="445" t="n">
        <f aca="false">G12/1000</f>
        <v>1135.624</v>
      </c>
      <c r="D12" s="445" t="n">
        <f aca="false">H12/1000</f>
        <v>399.774</v>
      </c>
      <c r="E12" s="445" t="n">
        <f aca="false">I12/1000</f>
        <v>394.695</v>
      </c>
      <c r="F12" s="445" t="n">
        <v>1150618</v>
      </c>
      <c r="G12" s="445" t="n">
        <v>1135624</v>
      </c>
      <c r="H12" s="445" t="n">
        <v>399774</v>
      </c>
      <c r="I12" s="445" t="n">
        <v>394695</v>
      </c>
    </row>
    <row r="13" customFormat="false" ht="13.5" hidden="false" customHeight="false" outlineLevel="0" collapsed="false">
      <c r="A13" s="448" t="s">
        <v>323</v>
      </c>
      <c r="B13" s="445" t="n">
        <f aca="false">F13/1000</f>
        <v>1150.382</v>
      </c>
      <c r="C13" s="445" t="n">
        <f aca="false">G13/1000</f>
        <v>1135.156</v>
      </c>
      <c r="D13" s="445" t="n">
        <f aca="false">H13/1000</f>
        <v>399.93</v>
      </c>
      <c r="E13" s="445" t="n">
        <f aca="false">I13/1000</f>
        <v>394.807</v>
      </c>
      <c r="F13" s="445" t="n">
        <v>1150382</v>
      </c>
      <c r="G13" s="445" t="n">
        <v>1135156</v>
      </c>
      <c r="H13" s="445" t="n">
        <v>399930</v>
      </c>
      <c r="I13" s="445" t="n">
        <v>394807</v>
      </c>
    </row>
    <row r="14" customFormat="false" ht="13.5" hidden="false" customHeight="false" outlineLevel="0" collapsed="false">
      <c r="A14" s="448" t="s">
        <v>324</v>
      </c>
      <c r="B14" s="445" t="n">
        <f aca="false">F14/1000</f>
        <v>1150.132</v>
      </c>
      <c r="C14" s="445" t="n">
        <f aca="false">G14/1000</f>
        <v>0</v>
      </c>
      <c r="D14" s="445" t="n">
        <f aca="false">H14/1000</f>
        <v>400.076</v>
      </c>
      <c r="F14" s="445" t="n">
        <v>1150132</v>
      </c>
      <c r="H14" s="445" t="n">
        <v>40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5" width="8.99"/>
  </cols>
  <sheetData>
    <row r="2" customFormat="false" ht="13.5" hidden="false" customHeight="false" outlineLevel="0" collapsed="false">
      <c r="A2" s="449"/>
      <c r="B2" s="446" t="s">
        <v>55</v>
      </c>
      <c r="C2" s="446" t="s">
        <v>56</v>
      </c>
      <c r="D2" s="446" t="s">
        <v>53</v>
      </c>
    </row>
    <row r="3" customFormat="false" ht="14.25" hidden="false" customHeight="true" outlineLevel="0" collapsed="false">
      <c r="A3" s="450" t="s">
        <v>323</v>
      </c>
      <c r="B3" s="445" t="n">
        <v>-294</v>
      </c>
      <c r="C3" s="445" t="n">
        <v>44</v>
      </c>
      <c r="D3" s="445" t="n">
        <v>-250</v>
      </c>
    </row>
    <row r="4" customFormat="false" ht="13.5" hidden="false" customHeight="false" outlineLevel="0" collapsed="false">
      <c r="A4" s="450" t="s">
        <v>324</v>
      </c>
      <c r="B4" s="445" t="n">
        <v>-313</v>
      </c>
      <c r="C4" s="445" t="n">
        <v>-217</v>
      </c>
      <c r="D4" s="445" t="n">
        <v>-530</v>
      </c>
    </row>
    <row r="5" customFormat="false" ht="13.5" hidden="false" customHeight="false" outlineLevel="0" collapsed="false">
      <c r="A5" s="450" t="s">
        <v>313</v>
      </c>
      <c r="B5" s="445" t="n">
        <v>-432</v>
      </c>
      <c r="C5" s="445" t="n">
        <v>-22</v>
      </c>
      <c r="D5" s="445" t="n">
        <v>-454</v>
      </c>
    </row>
    <row r="6" customFormat="false" ht="13.5" hidden="false" customHeight="false" outlineLevel="0" collapsed="false">
      <c r="A6" s="449" t="s">
        <v>314</v>
      </c>
      <c r="B6" s="445" t="n">
        <v>-437</v>
      </c>
      <c r="C6" s="445" t="n">
        <v>-126</v>
      </c>
      <c r="D6" s="445" t="n">
        <v>-563</v>
      </c>
    </row>
    <row r="7" customFormat="false" ht="13.5" hidden="false" customHeight="false" outlineLevel="0" collapsed="false">
      <c r="A7" s="449" t="s">
        <v>315</v>
      </c>
      <c r="B7" s="445" t="n">
        <v>-599</v>
      </c>
      <c r="C7" s="445" t="n">
        <v>-115</v>
      </c>
      <c r="D7" s="445" t="n">
        <v>-714</v>
      </c>
    </row>
    <row r="8" customFormat="false" ht="13.5" hidden="false" customHeight="false" outlineLevel="0" collapsed="false">
      <c r="A8" s="449" t="s">
        <v>316</v>
      </c>
      <c r="B8" s="445" t="n">
        <v>-725</v>
      </c>
      <c r="C8" s="445" t="n">
        <v>-216</v>
      </c>
      <c r="D8" s="445" t="n">
        <v>-941</v>
      </c>
    </row>
    <row r="9" customFormat="false" ht="13.5" hidden="false" customHeight="false" outlineLevel="0" collapsed="false">
      <c r="A9" s="449" t="s">
        <v>317</v>
      </c>
      <c r="B9" s="445" t="n">
        <v>-648</v>
      </c>
      <c r="C9" s="445" t="n">
        <v>-251</v>
      </c>
      <c r="D9" s="445" t="n">
        <v>-899</v>
      </c>
    </row>
    <row r="10" customFormat="false" ht="13.5" hidden="false" customHeight="false" outlineLevel="0" collapsed="false">
      <c r="A10" s="449" t="s">
        <v>318</v>
      </c>
      <c r="B10" s="445" t="n">
        <v>-571</v>
      </c>
      <c r="C10" s="445" t="n">
        <v>-3996</v>
      </c>
      <c r="D10" s="445" t="n">
        <v>-4567</v>
      </c>
    </row>
    <row r="11" customFormat="false" ht="13.5" hidden="false" customHeight="false" outlineLevel="0" collapsed="false">
      <c r="A11" s="449" t="s">
        <v>319</v>
      </c>
      <c r="B11" s="445" t="n">
        <v>-438</v>
      </c>
      <c r="C11" s="445" t="n">
        <v>115</v>
      </c>
      <c r="D11" s="445" t="n">
        <v>-323</v>
      </c>
    </row>
    <row r="12" customFormat="false" ht="13.5" hidden="false" customHeight="false" outlineLevel="0" collapsed="false">
      <c r="A12" s="449" t="s">
        <v>320</v>
      </c>
      <c r="B12" s="445" t="n">
        <v>-431</v>
      </c>
      <c r="C12" s="445" t="n">
        <v>-175</v>
      </c>
      <c r="D12" s="445" t="n">
        <v>-606</v>
      </c>
    </row>
    <row r="13" customFormat="false" ht="13.5" hidden="false" customHeight="false" outlineLevel="0" collapsed="false">
      <c r="A13" s="449" t="s">
        <v>321</v>
      </c>
      <c r="B13" s="445" t="n">
        <v>-527</v>
      </c>
      <c r="C13" s="445" t="n">
        <v>-253</v>
      </c>
      <c r="D13" s="445" t="n">
        <v>-780</v>
      </c>
    </row>
    <row r="14" customFormat="false" ht="13.5" hidden="false" customHeight="false" outlineLevel="0" collapsed="false">
      <c r="A14" s="449" t="s">
        <v>322</v>
      </c>
      <c r="B14" s="445" t="n">
        <v>-360</v>
      </c>
      <c r="C14" s="445" t="n">
        <v>-108</v>
      </c>
      <c r="D14" s="445" t="n">
        <v>-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髙橋　寿樹</cp:lastModifiedBy>
  <cp:lastPrinted>2023-06-06T05:12:54Z</cp:lastPrinted>
  <dcterms:modified xsi:type="dcterms:W3CDTF">2023-06-12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