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3">
  <si>
    <t xml:space="preserve">                                 　秋 田 県 の 人 口 と 世 帯 （ 月報 ）</t>
  </si>
  <si>
    <t xml:space="preserve">平成 １８ 年 ６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６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6,40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5,926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600,47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722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5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1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29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0,592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9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9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29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092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6,07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16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56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321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５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r>
      <rPr>
        <sz val="8"/>
        <rFont val="Noto Sans"/>
        <family val="2"/>
      </rPr>
      <t xml:space="preserve">●算出に使用されている表は、国勢調査確定値</t>
    </r>
    <r>
      <rPr>
        <u val="single"/>
        <sz val="8"/>
        <rFont val="Noto Sans"/>
        <family val="2"/>
      </rPr>
      <t xml:space="preserve">（平成１７年国勢調査は速報値）</t>
    </r>
    <r>
      <rPr>
        <sz val="8"/>
        <rFont val="Noto Sans"/>
        <family val="2"/>
      </rPr>
      <t xml:space="preserve">の人口と世帯数を基礎として、これに毎月の住民</t>
    </r>
  </si>
  <si>
    <t xml:space="preserve">　基本台帳等の登録増減数を加減して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 6.1</t>
  </si>
  <si>
    <t xml:space="preserve">7.1</t>
  </si>
  <si>
    <t xml:space="preserve">8.1</t>
  </si>
  <si>
    <t xml:space="preserve">9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太線の上の </t>
    </r>
    <r>
      <rPr>
        <sz val="9"/>
        <rFont val="ＭＳ ゴシック"/>
        <family val="3"/>
        <charset val="128"/>
      </rPr>
      <t xml:space="preserve">H17.10.1 </t>
    </r>
    <r>
      <rPr>
        <sz val="9"/>
        <rFont val="Noto Sans"/>
        <family val="2"/>
      </rPr>
      <t xml:space="preserve">の数値は平成１２年国勢調査の確定値をもとに算出したものであり、太線の下の</t>
    </r>
    <r>
      <rPr>
        <sz val="9"/>
        <rFont val="ＭＳ ゴシック"/>
        <family val="3"/>
        <charset val="128"/>
      </rPr>
      <t xml:space="preserve">H17.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降の数値は平成１７年国勢調査の速報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５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速報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速報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5</t>
    </r>
  </si>
  <si>
    <t xml:space="preserve">（死　　亡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５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北秋田　市</t>
  </si>
  <si>
    <t xml:space="preserve">大　潟　村</t>
  </si>
  <si>
    <t xml:space="preserve">男　鹿　市</t>
  </si>
  <si>
    <t xml:space="preserve">大　仙　市</t>
  </si>
  <si>
    <t xml:space="preserve">湯　沢　市</t>
  </si>
  <si>
    <t xml:space="preserve">鹿　角　市</t>
  </si>
  <si>
    <t xml:space="preserve">●自然動態</t>
  </si>
  <si>
    <t xml:space="preserve">大　館　市</t>
  </si>
  <si>
    <t xml:space="preserve">●社会動態</t>
  </si>
  <si>
    <t xml:space="preserve">秋  田  市</t>
  </si>
  <si>
    <t xml:space="preserve">小　坂　町</t>
  </si>
  <si>
    <t xml:space="preserve">人口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9)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6)</t>
    </r>
  </si>
  <si>
    <r>
      <rPr>
        <sz val="11"/>
        <rFont val="ＭＳ Ｐゴシック"/>
        <family val="3"/>
        <charset val="128"/>
      </rPr>
      <t xml:space="preserve">H17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7</t>
  </si>
  <si>
    <t xml:space="preserve">H1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６月１日現在</t>
  </si>
  <si>
    <t xml:space="preserve">増加</t>
  </si>
  <si>
    <t xml:space="preserve">秋田市、大潟村、由利本荘市　　　３市村</t>
  </si>
  <si>
    <t xml:space="preserve">減少</t>
  </si>
  <si>
    <t xml:space="preserve">北秋田市、男鹿市、大仙市等　　２２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　　（注）１　人口及び世帯数は、平成１７年国勢調査の速報値をベースに算出している。</t>
  </si>
  <si>
    <t xml:space="preserve">　　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5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665780478542"/>
          <c:w val="0.913639547683378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962833"/>
        <c:axId val="2508762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5601"/>
        <c:axId val="41642975"/>
      </c:lineChart>
      <c:catAx>
        <c:axId val="16962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7621"/>
        <c:crossesAt val="0"/>
        <c:auto val="1"/>
        <c:lblAlgn val="ctr"/>
        <c:lblOffset val="100"/>
        <c:noMultiLvlLbl val="0"/>
      </c:catAx>
      <c:valAx>
        <c:axId val="25087621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2833"/>
        <c:crossesAt val="1"/>
        <c:crossBetween val="midCat"/>
      </c:valAx>
      <c:catAx>
        <c:axId val="69845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2975"/>
        <c:auto val="1"/>
        <c:lblAlgn val="ctr"/>
        <c:lblOffset val="100"/>
        <c:noMultiLvlLbl val="0"/>
      </c:catAx>
      <c:valAx>
        <c:axId val="41642975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560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94916441509"/>
          <c:y val="0.0529813900493733"/>
          <c:w val="0.7237065946162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89874313074705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67</c:v>
                </c:pt>
                <c:pt idx="1">
                  <c:v>-245</c:v>
                </c:pt>
                <c:pt idx="2">
                  <c:v>-294</c:v>
                </c:pt>
                <c:pt idx="3">
                  <c:v>-313</c:v>
                </c:pt>
                <c:pt idx="4">
                  <c:v>-432</c:v>
                </c:pt>
                <c:pt idx="5">
                  <c:v>-437</c:v>
                </c:pt>
                <c:pt idx="6">
                  <c:v>-599</c:v>
                </c:pt>
                <c:pt idx="7">
                  <c:v>-725</c:v>
                </c:pt>
                <c:pt idx="8">
                  <c:v>-648</c:v>
                </c:pt>
                <c:pt idx="9">
                  <c:v>-571</c:v>
                </c:pt>
                <c:pt idx="10">
                  <c:v>-438</c:v>
                </c:pt>
                <c:pt idx="11">
                  <c:v>-43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42</c:v>
                </c:pt>
                <c:pt idx="1">
                  <c:v>9</c:v>
                </c:pt>
                <c:pt idx="2">
                  <c:v>44</c:v>
                </c:pt>
                <c:pt idx="3">
                  <c:v>-217</c:v>
                </c:pt>
                <c:pt idx="4">
                  <c:v>-22</c:v>
                </c:pt>
                <c:pt idx="5">
                  <c:v>-126</c:v>
                </c:pt>
                <c:pt idx="6">
                  <c:v>-115</c:v>
                </c:pt>
                <c:pt idx="7">
                  <c:v>-216</c:v>
                </c:pt>
                <c:pt idx="8">
                  <c:v>-251</c:v>
                </c:pt>
                <c:pt idx="9">
                  <c:v>-3996</c:v>
                </c:pt>
                <c:pt idx="10">
                  <c:v>115</c:v>
                </c:pt>
                <c:pt idx="11">
                  <c:v>-175</c:v>
                </c:pt>
              </c:numCache>
            </c:numRef>
          </c:val>
        </c:ser>
        <c:gapWidth val="150"/>
        <c:overlap val="0"/>
        <c:axId val="74423049"/>
        <c:axId val="5368016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9</c:v>
                </c:pt>
                <c:pt idx="1">
                  <c:v>-236</c:v>
                </c:pt>
                <c:pt idx="2">
                  <c:v>-250</c:v>
                </c:pt>
                <c:pt idx="3">
                  <c:v>-530</c:v>
                </c:pt>
                <c:pt idx="4">
                  <c:v>-454</c:v>
                </c:pt>
                <c:pt idx="5">
                  <c:v>-563</c:v>
                </c:pt>
                <c:pt idx="6">
                  <c:v>-714</c:v>
                </c:pt>
                <c:pt idx="7">
                  <c:v>-941</c:v>
                </c:pt>
                <c:pt idx="8">
                  <c:v>-899</c:v>
                </c:pt>
                <c:pt idx="9">
                  <c:v>-4567</c:v>
                </c:pt>
                <c:pt idx="10">
                  <c:v>-323</c:v>
                </c:pt>
                <c:pt idx="11">
                  <c:v>-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4969"/>
        <c:axId val="78472882"/>
      </c:lineChart>
      <c:catAx>
        <c:axId val="7442304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0165"/>
        <c:crossesAt val="0"/>
        <c:auto val="1"/>
        <c:lblAlgn val="ctr"/>
        <c:lblOffset val="100"/>
        <c:noMultiLvlLbl val="0"/>
      </c:catAx>
      <c:valAx>
        <c:axId val="5368016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3049"/>
        <c:crossesAt val="1"/>
        <c:crossBetween val="midCat"/>
        <c:majorUnit val="500"/>
      </c:valAx>
      <c:catAx>
        <c:axId val="43624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2882"/>
        <c:auto val="1"/>
        <c:lblAlgn val="ctr"/>
        <c:lblOffset val="100"/>
        <c:noMultiLvlLbl val="0"/>
      </c:catAx>
      <c:valAx>
        <c:axId val="78472882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496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63811959301"/>
          <c:y val="0.0531511767052254"/>
          <c:w val="0.370477175036727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671085789416"/>
          <c:w val="0.909476439790576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505150"/>
        <c:axId val="3360198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9620"/>
        <c:axId val="47325751"/>
      </c:lineChart>
      <c:catAx>
        <c:axId val="76505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1982"/>
        <c:crossesAt val="0"/>
        <c:auto val="1"/>
        <c:lblAlgn val="ctr"/>
        <c:lblOffset val="100"/>
        <c:noMultiLvlLbl val="0"/>
      </c:catAx>
      <c:valAx>
        <c:axId val="33601982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89005235602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5150"/>
        <c:crossesAt val="1"/>
        <c:crossBetween val="midCat"/>
      </c:valAx>
      <c:catAx>
        <c:axId val="36419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5751"/>
        <c:auto val="1"/>
        <c:lblAlgn val="ctr"/>
        <c:lblOffset val="100"/>
        <c:noMultiLvlLbl val="0"/>
      </c:catAx>
      <c:valAx>
        <c:axId val="47325751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31413612565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962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10471204188"/>
          <c:y val="0.063985975676564"/>
          <c:w val="0.757277486910995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67</c:v>
                </c:pt>
                <c:pt idx="1">
                  <c:v>-245</c:v>
                </c:pt>
                <c:pt idx="2">
                  <c:v>-294</c:v>
                </c:pt>
                <c:pt idx="3">
                  <c:v>-313</c:v>
                </c:pt>
                <c:pt idx="4">
                  <c:v>-432</c:v>
                </c:pt>
                <c:pt idx="5">
                  <c:v>-437</c:v>
                </c:pt>
                <c:pt idx="6">
                  <c:v>-599</c:v>
                </c:pt>
                <c:pt idx="7">
                  <c:v>-725</c:v>
                </c:pt>
                <c:pt idx="8">
                  <c:v>-648</c:v>
                </c:pt>
                <c:pt idx="9">
                  <c:v>-571</c:v>
                </c:pt>
                <c:pt idx="10">
                  <c:v>-438</c:v>
                </c:pt>
                <c:pt idx="11">
                  <c:v>-43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42</c:v>
                </c:pt>
                <c:pt idx="1">
                  <c:v>9</c:v>
                </c:pt>
                <c:pt idx="2">
                  <c:v>44</c:v>
                </c:pt>
                <c:pt idx="3">
                  <c:v>-217</c:v>
                </c:pt>
                <c:pt idx="4">
                  <c:v>-22</c:v>
                </c:pt>
                <c:pt idx="5">
                  <c:v>-126</c:v>
                </c:pt>
                <c:pt idx="6">
                  <c:v>-115</c:v>
                </c:pt>
                <c:pt idx="7">
                  <c:v>-216</c:v>
                </c:pt>
                <c:pt idx="8">
                  <c:v>-251</c:v>
                </c:pt>
                <c:pt idx="9">
                  <c:v>-3996</c:v>
                </c:pt>
                <c:pt idx="10">
                  <c:v>115</c:v>
                </c:pt>
                <c:pt idx="11">
                  <c:v>-175</c:v>
                </c:pt>
              </c:numCache>
            </c:numRef>
          </c:val>
        </c:ser>
        <c:gapWidth val="150"/>
        <c:overlap val="0"/>
        <c:axId val="29122494"/>
        <c:axId val="5788702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9</c:v>
                </c:pt>
                <c:pt idx="1">
                  <c:v>-236</c:v>
                </c:pt>
                <c:pt idx="2">
                  <c:v>-250</c:v>
                </c:pt>
                <c:pt idx="3">
                  <c:v>-530</c:v>
                </c:pt>
                <c:pt idx="4">
                  <c:v>-454</c:v>
                </c:pt>
                <c:pt idx="5">
                  <c:v>-563</c:v>
                </c:pt>
                <c:pt idx="6">
                  <c:v>-714</c:v>
                </c:pt>
                <c:pt idx="7">
                  <c:v>-941</c:v>
                </c:pt>
                <c:pt idx="8">
                  <c:v>-899</c:v>
                </c:pt>
                <c:pt idx="9">
                  <c:v>-4567</c:v>
                </c:pt>
                <c:pt idx="10">
                  <c:v>-323</c:v>
                </c:pt>
                <c:pt idx="11">
                  <c:v>-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1958"/>
        <c:axId val="28946999"/>
      </c:lineChart>
      <c:catAx>
        <c:axId val="2912249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7021"/>
        <c:crossesAt val="0"/>
        <c:auto val="1"/>
        <c:lblAlgn val="ctr"/>
        <c:lblOffset val="100"/>
        <c:noMultiLvlLbl val="0"/>
      </c:catAx>
      <c:valAx>
        <c:axId val="57887021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2494"/>
        <c:crossesAt val="1"/>
        <c:crossBetween val="midCat"/>
        <c:majorUnit val="500"/>
      </c:valAx>
      <c:catAx>
        <c:axId val="71271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6999"/>
        <c:auto val="1"/>
        <c:lblAlgn val="ctr"/>
        <c:lblOffset val="100"/>
        <c:noMultiLvlLbl val="0"/>
      </c:catAx>
      <c:valAx>
        <c:axId val="2894699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195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12126047068209</cdr:y>
    </cdr:from>
    <cdr:to>
      <cdr:x>0.847761031612166</cdr:x>
      <cdr:y>0.0879537295572397</cdr:y>
    </cdr:to>
    <cdr:sp>
      <cdr:nvSpPr>
        <cdr:cNvPr id="2" name="Text Box 6145"/>
        <cdr:cNvSpPr/>
      </cdr:nvSpPr>
      <cdr:spPr>
        <a:xfrm>
          <a:off x="4267440" y="112680"/>
          <a:ext cx="1341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7.6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8.5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グラフ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5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7.6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8.5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6" width="6.12"/>
    <col collapsed="false" customWidth="true" hidden="false" outlineLevel="0" max="31" min="31" style="0" width="8.86"/>
  </cols>
  <sheetData>
    <row r="2" s="449" customFormat="true" ht="24" hidden="false" customHeight="true" outlineLevel="0" collapsed="false">
      <c r="A2" s="447"/>
      <c r="B2" s="448"/>
      <c r="C2" s="449" t="s">
        <v>322</v>
      </c>
      <c r="E2" s="448"/>
      <c r="F2" s="448"/>
      <c r="G2" s="448"/>
      <c r="H2" s="448"/>
      <c r="I2" s="448"/>
      <c r="J2" s="448"/>
      <c r="K2" s="448"/>
      <c r="L2" s="450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50"/>
    </row>
    <row r="3" s="449" customFormat="true" ht="13.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50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50"/>
    </row>
    <row r="4" s="167" customFormat="true" ht="13.5" hidden="false" customHeight="true" outlineLevel="0" collapsed="false">
      <c r="L4" s="451"/>
      <c r="P4" s="0"/>
      <c r="Q4" s="0"/>
      <c r="Y4" s="451"/>
    </row>
    <row r="5" s="167" customFormat="true" ht="13.5" hidden="false" customHeight="true" outlineLevel="0" collapsed="false">
      <c r="J5" s="346" t="s">
        <v>53</v>
      </c>
      <c r="P5" s="0"/>
      <c r="Q5" s="0"/>
      <c r="Y5" s="451"/>
    </row>
    <row r="6" s="167" customFormat="true" ht="13.5" hidden="false" customHeight="true" outlineLevel="0" collapsed="false">
      <c r="J6" s="346" t="s">
        <v>323</v>
      </c>
      <c r="K6" s="452" t="s">
        <v>324</v>
      </c>
      <c r="P6" s="0"/>
      <c r="Q6" s="0"/>
      <c r="Y6" s="451"/>
    </row>
    <row r="7" s="167" customFormat="true" ht="13.5" hidden="false" customHeight="true" outlineLevel="0" collapsed="false">
      <c r="A7" s="453"/>
      <c r="B7" s="453"/>
      <c r="H7" s="0"/>
      <c r="J7" s="346" t="s">
        <v>325</v>
      </c>
      <c r="K7" s="452" t="s">
        <v>326</v>
      </c>
      <c r="V7" s="452"/>
      <c r="Y7" s="451"/>
    </row>
    <row r="8" customFormat="false" ht="15" hidden="false" customHeight="true" outlineLevel="0" collapsed="false">
      <c r="C8" s="454"/>
      <c r="D8" s="455"/>
      <c r="E8" s="456" t="s">
        <v>123</v>
      </c>
      <c r="F8" s="457"/>
      <c r="G8" s="458" t="s">
        <v>124</v>
      </c>
      <c r="H8" s="459"/>
      <c r="I8" s="459"/>
      <c r="J8" s="460" t="s">
        <v>327</v>
      </c>
      <c r="K8" s="460"/>
      <c r="L8" s="460" t="s">
        <v>328</v>
      </c>
      <c r="M8" s="460"/>
      <c r="N8" s="461" t="s">
        <v>329</v>
      </c>
      <c r="O8" s="462"/>
      <c r="P8" s="462"/>
      <c r="Q8" s="167"/>
      <c r="R8" s="462"/>
      <c r="S8" s="167"/>
      <c r="T8" s="167"/>
      <c r="U8" s="462"/>
      <c r="V8" s="462"/>
      <c r="W8" s="462"/>
      <c r="X8" s="462"/>
      <c r="Y8" s="463"/>
    </row>
    <row r="9" customFormat="false" ht="15" hidden="false" customHeight="true" outlineLevel="0" collapsed="false">
      <c r="C9" s="464" t="s">
        <v>330</v>
      </c>
      <c r="D9" s="464" t="s">
        <v>212</v>
      </c>
      <c r="E9" s="460" t="s">
        <v>331</v>
      </c>
      <c r="F9" s="465" t="s">
        <v>149</v>
      </c>
      <c r="G9" s="460" t="s">
        <v>150</v>
      </c>
      <c r="H9" s="466" t="s">
        <v>332</v>
      </c>
      <c r="I9" s="466" t="s">
        <v>333</v>
      </c>
      <c r="J9" s="466" t="s">
        <v>334</v>
      </c>
      <c r="K9" s="466" t="s">
        <v>335</v>
      </c>
      <c r="L9" s="466" t="s">
        <v>334</v>
      </c>
      <c r="M9" s="466" t="s">
        <v>335</v>
      </c>
      <c r="N9" s="467" t="s">
        <v>58</v>
      </c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3"/>
    </row>
    <row r="10" customFormat="false" ht="15" hidden="false" customHeight="true" outlineLevel="0" collapsed="false">
      <c r="C10" s="468" t="s">
        <v>336</v>
      </c>
      <c r="D10" s="468" t="n">
        <v>394569</v>
      </c>
      <c r="E10" s="468" t="n">
        <v>1136404</v>
      </c>
      <c r="F10" s="468" t="n">
        <v>535926</v>
      </c>
      <c r="G10" s="468" t="n">
        <v>600478</v>
      </c>
      <c r="H10" s="468" t="n">
        <v>722</v>
      </c>
      <c r="I10" s="468" t="n">
        <v>1153</v>
      </c>
      <c r="J10" s="469" t="s">
        <v>156</v>
      </c>
      <c r="K10" s="468" t="n">
        <v>1118</v>
      </c>
      <c r="L10" s="469" t="s">
        <v>156</v>
      </c>
      <c r="M10" s="468" t="n">
        <v>1293</v>
      </c>
      <c r="N10" s="454" t="n">
        <v>-606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91"/>
    </row>
    <row r="11" customFormat="false" ht="15" hidden="false" customHeight="true" outlineLevel="0" collapsed="false">
      <c r="C11" s="470" t="s">
        <v>337</v>
      </c>
      <c r="D11" s="470" t="n">
        <v>359336</v>
      </c>
      <c r="E11" s="470" t="n">
        <v>1021937</v>
      </c>
      <c r="F11" s="470" t="n">
        <v>482063</v>
      </c>
      <c r="G11" s="470" t="n">
        <v>539874</v>
      </c>
      <c r="H11" s="470" t="n">
        <v>673</v>
      </c>
      <c r="I11" s="470" t="n">
        <v>1027</v>
      </c>
      <c r="J11" s="470" t="n">
        <v>815</v>
      </c>
      <c r="K11" s="470" t="n">
        <v>1039</v>
      </c>
      <c r="L11" s="470" t="n">
        <v>757</v>
      </c>
      <c r="M11" s="470" t="n">
        <v>1191</v>
      </c>
      <c r="N11" s="454" t="n">
        <v>-448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451"/>
    </row>
    <row r="12" customFormat="false" ht="15" hidden="false" customHeight="true" outlineLevel="0" collapsed="false">
      <c r="C12" s="471" t="s">
        <v>338</v>
      </c>
      <c r="D12" s="471" t="n">
        <v>35233</v>
      </c>
      <c r="E12" s="471" t="n">
        <v>114533</v>
      </c>
      <c r="F12" s="471" t="n">
        <v>53914</v>
      </c>
      <c r="G12" s="471" t="n">
        <v>60619</v>
      </c>
      <c r="H12" s="471" t="n">
        <v>49</v>
      </c>
      <c r="I12" s="471" t="n">
        <v>126</v>
      </c>
      <c r="J12" s="471" t="n">
        <v>114</v>
      </c>
      <c r="K12" s="471" t="n">
        <v>79</v>
      </c>
      <c r="L12" s="471" t="n">
        <v>125</v>
      </c>
      <c r="M12" s="471" t="n">
        <v>102</v>
      </c>
      <c r="N12" s="472" t="n">
        <v>-111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91"/>
    </row>
    <row r="13" customFormat="false" ht="15" hidden="false" customHeight="true" outlineLevel="0" collapsed="false">
      <c r="C13" s="470" t="s">
        <v>339</v>
      </c>
      <c r="D13" s="470" t="n">
        <v>132002</v>
      </c>
      <c r="E13" s="470" t="n">
        <v>332115</v>
      </c>
      <c r="F13" s="470" t="n">
        <v>157463</v>
      </c>
      <c r="G13" s="470" t="n">
        <v>174652</v>
      </c>
      <c r="H13" s="470" t="n">
        <v>231</v>
      </c>
      <c r="I13" s="470" t="n">
        <v>273</v>
      </c>
      <c r="J13" s="470" t="n">
        <v>273</v>
      </c>
      <c r="K13" s="470" t="n">
        <v>438</v>
      </c>
      <c r="L13" s="470" t="n">
        <v>198</v>
      </c>
      <c r="M13" s="470" t="n">
        <v>456</v>
      </c>
      <c r="N13" s="473" t="n">
        <v>15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451"/>
    </row>
    <row r="14" customFormat="false" ht="15" hidden="false" customHeight="true" outlineLevel="0" collapsed="false">
      <c r="C14" s="470" t="s">
        <v>340</v>
      </c>
      <c r="D14" s="470" t="n">
        <v>23213</v>
      </c>
      <c r="E14" s="470" t="n">
        <v>62360</v>
      </c>
      <c r="F14" s="470" t="n">
        <v>28887</v>
      </c>
      <c r="G14" s="470" t="n">
        <v>33473</v>
      </c>
      <c r="H14" s="470" t="n">
        <v>47</v>
      </c>
      <c r="I14" s="470" t="n">
        <v>67</v>
      </c>
      <c r="J14" s="470" t="n">
        <v>57</v>
      </c>
      <c r="K14" s="470" t="n">
        <v>73</v>
      </c>
      <c r="L14" s="470" t="n">
        <v>63</v>
      </c>
      <c r="M14" s="470" t="n">
        <v>68</v>
      </c>
      <c r="N14" s="473" t="n">
        <v>-21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451"/>
    </row>
    <row r="15" customFormat="false" ht="15" hidden="false" customHeight="true" outlineLevel="0" collapsed="false">
      <c r="C15" s="470" t="s">
        <v>341</v>
      </c>
      <c r="D15" s="470" t="n">
        <v>31810</v>
      </c>
      <c r="E15" s="470" t="n">
        <v>102714</v>
      </c>
      <c r="F15" s="470" t="n">
        <v>48369</v>
      </c>
      <c r="G15" s="470" t="n">
        <v>54345</v>
      </c>
      <c r="H15" s="470" t="n">
        <v>66</v>
      </c>
      <c r="I15" s="470" t="n">
        <v>90</v>
      </c>
      <c r="J15" s="470" t="n">
        <v>74</v>
      </c>
      <c r="K15" s="470" t="n">
        <v>88</v>
      </c>
      <c r="L15" s="470" t="n">
        <v>57</v>
      </c>
      <c r="M15" s="470" t="n">
        <v>120</v>
      </c>
      <c r="N15" s="473" t="n">
        <v>-39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451"/>
    </row>
    <row r="16" customFormat="false" ht="15" hidden="false" customHeight="true" outlineLevel="0" collapsed="false">
      <c r="C16" s="470" t="s">
        <v>342</v>
      </c>
      <c r="D16" s="470" t="n">
        <v>28593</v>
      </c>
      <c r="E16" s="470" t="n">
        <v>81927</v>
      </c>
      <c r="F16" s="470" t="n">
        <v>38135</v>
      </c>
      <c r="G16" s="470" t="n">
        <v>43792</v>
      </c>
      <c r="H16" s="470" t="n">
        <v>50</v>
      </c>
      <c r="I16" s="470" t="n">
        <v>83</v>
      </c>
      <c r="J16" s="470" t="n">
        <v>50</v>
      </c>
      <c r="K16" s="470" t="n">
        <v>78</v>
      </c>
      <c r="L16" s="470" t="n">
        <v>22</v>
      </c>
      <c r="M16" s="470" t="n">
        <v>93</v>
      </c>
      <c r="N16" s="473" t="n">
        <v>-20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91"/>
    </row>
    <row r="17" customFormat="false" ht="15" hidden="false" customHeight="true" outlineLevel="0" collapsed="false">
      <c r="C17" s="470" t="s">
        <v>343</v>
      </c>
      <c r="D17" s="470" t="n">
        <v>11950</v>
      </c>
      <c r="E17" s="470" t="n">
        <v>35125</v>
      </c>
      <c r="F17" s="470" t="n">
        <v>16545</v>
      </c>
      <c r="G17" s="470" t="n">
        <v>18580</v>
      </c>
      <c r="H17" s="470" t="n">
        <v>11</v>
      </c>
      <c r="I17" s="470" t="n">
        <v>36</v>
      </c>
      <c r="J17" s="470" t="n">
        <v>27</v>
      </c>
      <c r="K17" s="470" t="n">
        <v>21</v>
      </c>
      <c r="L17" s="470" t="n">
        <v>60</v>
      </c>
      <c r="M17" s="470" t="n">
        <v>34</v>
      </c>
      <c r="N17" s="473" t="n">
        <v>-71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451"/>
    </row>
    <row r="18" customFormat="false" ht="15" hidden="false" customHeight="true" outlineLevel="0" collapsed="false">
      <c r="C18" s="470" t="s">
        <v>344</v>
      </c>
      <c r="D18" s="470" t="n">
        <v>17379</v>
      </c>
      <c r="E18" s="470" t="n">
        <v>54709</v>
      </c>
      <c r="F18" s="470" t="n">
        <v>25913</v>
      </c>
      <c r="G18" s="470" t="n">
        <v>28796</v>
      </c>
      <c r="H18" s="470" t="n">
        <v>27</v>
      </c>
      <c r="I18" s="470" t="n">
        <v>72</v>
      </c>
      <c r="J18" s="470" t="n">
        <v>30</v>
      </c>
      <c r="K18" s="470" t="n">
        <v>34</v>
      </c>
      <c r="L18" s="470" t="n">
        <v>42</v>
      </c>
      <c r="M18" s="470" t="n">
        <v>44</v>
      </c>
      <c r="N18" s="473" t="n">
        <v>-67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451"/>
    </row>
    <row r="19" customFormat="false" ht="15" hidden="false" customHeight="true" outlineLevel="0" collapsed="false">
      <c r="C19" s="470" t="s">
        <v>345</v>
      </c>
      <c r="D19" s="470" t="n">
        <v>12151</v>
      </c>
      <c r="E19" s="470" t="n">
        <v>36268</v>
      </c>
      <c r="F19" s="470" t="n">
        <v>16932</v>
      </c>
      <c r="G19" s="470" t="n">
        <v>19336</v>
      </c>
      <c r="H19" s="470" t="n">
        <v>29</v>
      </c>
      <c r="I19" s="470" t="n">
        <v>42</v>
      </c>
      <c r="J19" s="470" t="n">
        <v>9</v>
      </c>
      <c r="K19" s="470" t="n">
        <v>30</v>
      </c>
      <c r="L19" s="470" t="n">
        <v>29</v>
      </c>
      <c r="M19" s="470" t="n">
        <v>47</v>
      </c>
      <c r="N19" s="473" t="n">
        <v>-50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451"/>
    </row>
    <row r="20" customFormat="false" ht="15" hidden="false" customHeight="true" outlineLevel="0" collapsed="false">
      <c r="C20" s="470" t="s">
        <v>346</v>
      </c>
      <c r="D20" s="470" t="n">
        <v>28676</v>
      </c>
      <c r="E20" s="470" t="n">
        <v>88765</v>
      </c>
      <c r="F20" s="470" t="n">
        <v>42421</v>
      </c>
      <c r="G20" s="470" t="n">
        <v>46344</v>
      </c>
      <c r="H20" s="470" t="n">
        <v>69</v>
      </c>
      <c r="I20" s="470" t="n">
        <v>87</v>
      </c>
      <c r="J20" s="470" t="n">
        <v>91</v>
      </c>
      <c r="K20" s="470" t="n">
        <v>84</v>
      </c>
      <c r="L20" s="470" t="n">
        <v>68</v>
      </c>
      <c r="M20" s="470" t="n">
        <v>86</v>
      </c>
      <c r="N20" s="473" t="n">
        <v>3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451"/>
    </row>
    <row r="21" customFormat="false" ht="15" hidden="false" customHeight="true" outlineLevel="0" collapsed="false">
      <c r="C21" s="470" t="s">
        <v>347</v>
      </c>
      <c r="D21" s="470" t="n">
        <v>12014</v>
      </c>
      <c r="E21" s="470" t="n">
        <v>35632</v>
      </c>
      <c r="F21" s="470" t="n">
        <v>16812</v>
      </c>
      <c r="G21" s="470" t="n">
        <v>18820</v>
      </c>
      <c r="H21" s="470" t="n">
        <v>26</v>
      </c>
      <c r="I21" s="470" t="n">
        <v>33</v>
      </c>
      <c r="J21" s="470" t="n">
        <v>58</v>
      </c>
      <c r="K21" s="470" t="n">
        <v>11</v>
      </c>
      <c r="L21" s="470" t="n">
        <v>45</v>
      </c>
      <c r="M21" s="470" t="n">
        <v>33</v>
      </c>
      <c r="N21" s="473" t="n">
        <v>-16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451"/>
    </row>
    <row r="22" customFormat="false" ht="15" hidden="false" customHeight="true" outlineLevel="0" collapsed="false">
      <c r="C22" s="474" t="s">
        <v>348</v>
      </c>
      <c r="D22" s="474" t="n">
        <v>28465</v>
      </c>
      <c r="E22" s="474" t="n">
        <v>92494</v>
      </c>
      <c r="F22" s="474" t="n">
        <v>43493</v>
      </c>
      <c r="G22" s="474" t="n">
        <v>49001</v>
      </c>
      <c r="H22" s="474" t="n">
        <v>61</v>
      </c>
      <c r="I22" s="474" t="n">
        <v>121</v>
      </c>
      <c r="J22" s="474" t="n">
        <v>82</v>
      </c>
      <c r="K22" s="474" t="n">
        <v>73</v>
      </c>
      <c r="L22" s="474" t="n">
        <v>73</v>
      </c>
      <c r="M22" s="474" t="n">
        <v>90</v>
      </c>
      <c r="N22" s="473" t="n">
        <v>-68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451"/>
    </row>
    <row r="23" customFormat="false" ht="15" hidden="false" customHeight="true" outlineLevel="0" collapsed="false">
      <c r="C23" s="474" t="s">
        <v>349</v>
      </c>
      <c r="D23" s="474" t="n">
        <v>13634</v>
      </c>
      <c r="E23" s="474" t="n">
        <v>39558</v>
      </c>
      <c r="F23" s="474" t="n">
        <v>18697</v>
      </c>
      <c r="G23" s="474" t="n">
        <v>20861</v>
      </c>
      <c r="H23" s="474" t="n">
        <v>10</v>
      </c>
      <c r="I23" s="474" t="n">
        <v>53</v>
      </c>
      <c r="J23" s="474" t="n">
        <v>23</v>
      </c>
      <c r="K23" s="474" t="n">
        <v>28</v>
      </c>
      <c r="L23" s="474" t="n">
        <v>37</v>
      </c>
      <c r="M23" s="474" t="n">
        <v>43</v>
      </c>
      <c r="N23" s="473" t="n">
        <v>-72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451"/>
    </row>
    <row r="24" customFormat="false" ht="15" hidden="false" customHeight="true" outlineLevel="0" collapsed="false">
      <c r="C24" s="474" t="s">
        <v>350</v>
      </c>
      <c r="D24" s="474" t="n">
        <v>9125</v>
      </c>
      <c r="E24" s="474" t="n">
        <v>28740</v>
      </c>
      <c r="F24" s="474" t="n">
        <v>13702</v>
      </c>
      <c r="G24" s="474" t="n">
        <v>15038</v>
      </c>
      <c r="H24" s="474" t="n">
        <v>22</v>
      </c>
      <c r="I24" s="474" t="n">
        <v>32</v>
      </c>
      <c r="J24" s="474" t="n">
        <v>14</v>
      </c>
      <c r="K24" s="474" t="n">
        <v>53</v>
      </c>
      <c r="L24" s="474" t="n">
        <v>33</v>
      </c>
      <c r="M24" s="474" t="n">
        <v>38</v>
      </c>
      <c r="N24" s="473" t="n">
        <v>-14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451"/>
    </row>
    <row r="25" customFormat="false" ht="15" hidden="false" customHeight="true" outlineLevel="0" collapsed="false">
      <c r="C25" s="474" t="s">
        <v>351</v>
      </c>
      <c r="D25" s="470" t="n">
        <v>10324</v>
      </c>
      <c r="E25" s="470" t="n">
        <v>31530</v>
      </c>
      <c r="F25" s="470" t="n">
        <v>14694</v>
      </c>
      <c r="G25" s="470" t="n">
        <v>16836</v>
      </c>
      <c r="H25" s="470" t="n">
        <v>24</v>
      </c>
      <c r="I25" s="470" t="n">
        <v>38</v>
      </c>
      <c r="J25" s="470" t="n">
        <v>27</v>
      </c>
      <c r="K25" s="470" t="n">
        <v>28</v>
      </c>
      <c r="L25" s="470" t="n">
        <v>30</v>
      </c>
      <c r="M25" s="470" t="n">
        <v>39</v>
      </c>
      <c r="N25" s="473" t="n">
        <v>-28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91"/>
    </row>
    <row r="26" customFormat="false" ht="15" hidden="false" customHeight="true" outlineLevel="0" collapsed="false">
      <c r="C26" s="475" t="s">
        <v>352</v>
      </c>
      <c r="D26" s="475" t="n">
        <v>2573</v>
      </c>
      <c r="E26" s="475" t="n">
        <v>6698</v>
      </c>
      <c r="F26" s="475" t="n">
        <v>3205</v>
      </c>
      <c r="G26" s="475" t="n">
        <v>3493</v>
      </c>
      <c r="H26" s="475" t="n">
        <v>3</v>
      </c>
      <c r="I26" s="475" t="n">
        <v>14</v>
      </c>
      <c r="J26" s="475" t="n">
        <v>12</v>
      </c>
      <c r="K26" s="475" t="n">
        <v>4</v>
      </c>
      <c r="L26" s="475" t="n">
        <v>6</v>
      </c>
      <c r="M26" s="475" t="n">
        <v>7</v>
      </c>
      <c r="N26" s="476" t="n">
        <v>-8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451"/>
    </row>
    <row r="27" customFormat="false" ht="15" hidden="false" customHeight="true" outlineLevel="0" collapsed="false">
      <c r="C27" s="471" t="s">
        <v>353</v>
      </c>
      <c r="D27" s="471" t="n">
        <v>2573</v>
      </c>
      <c r="E27" s="471" t="n">
        <v>6698</v>
      </c>
      <c r="F27" s="471" t="n">
        <v>3205</v>
      </c>
      <c r="G27" s="471" t="n">
        <v>3493</v>
      </c>
      <c r="H27" s="471" t="n">
        <v>3</v>
      </c>
      <c r="I27" s="471" t="n">
        <v>14</v>
      </c>
      <c r="J27" s="471" t="n">
        <v>12</v>
      </c>
      <c r="K27" s="471" t="n">
        <v>4</v>
      </c>
      <c r="L27" s="471" t="n">
        <v>6</v>
      </c>
      <c r="M27" s="471" t="n">
        <v>7</v>
      </c>
      <c r="N27" s="477" t="n">
        <v>-8</v>
      </c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451"/>
    </row>
    <row r="28" customFormat="false" ht="15" hidden="false" customHeight="true" outlineLevel="0" collapsed="false">
      <c r="C28" s="475" t="s">
        <v>354</v>
      </c>
      <c r="D28" s="475" t="n">
        <v>1089</v>
      </c>
      <c r="E28" s="475" t="n">
        <v>3053</v>
      </c>
      <c r="F28" s="475" t="n">
        <v>1424</v>
      </c>
      <c r="G28" s="475" t="n">
        <v>1629</v>
      </c>
      <c r="H28" s="475" t="n">
        <v>1</v>
      </c>
      <c r="I28" s="475" t="n">
        <v>7</v>
      </c>
      <c r="J28" s="475" t="n">
        <v>7</v>
      </c>
      <c r="K28" s="475" t="n">
        <v>2</v>
      </c>
      <c r="L28" s="475" t="n">
        <v>2</v>
      </c>
      <c r="M28" s="475" t="n">
        <v>5</v>
      </c>
      <c r="N28" s="476" t="n">
        <v>-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8"/>
    </row>
    <row r="29" customFormat="false" ht="15" hidden="false" customHeight="true" outlineLevel="0" collapsed="false">
      <c r="C29" s="470" t="s">
        <v>355</v>
      </c>
      <c r="D29" s="470" t="n">
        <v>1089</v>
      </c>
      <c r="E29" s="470" t="n">
        <v>3053</v>
      </c>
      <c r="F29" s="470" t="n">
        <v>1424</v>
      </c>
      <c r="G29" s="470" t="n">
        <v>1629</v>
      </c>
      <c r="H29" s="470" t="n">
        <v>1</v>
      </c>
      <c r="I29" s="470" t="n">
        <v>7</v>
      </c>
      <c r="J29" s="470" t="n">
        <v>7</v>
      </c>
      <c r="K29" s="470" t="n">
        <v>2</v>
      </c>
      <c r="L29" s="470" t="n">
        <v>2</v>
      </c>
      <c r="M29" s="470" t="n">
        <v>5</v>
      </c>
      <c r="N29" s="473" t="n">
        <v>-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8"/>
    </row>
    <row r="30" customFormat="false" ht="15" hidden="false" customHeight="true" outlineLevel="0" collapsed="false">
      <c r="C30" s="479" t="s">
        <v>356</v>
      </c>
      <c r="D30" s="479" t="n">
        <v>10741</v>
      </c>
      <c r="E30" s="479" t="n">
        <v>33277</v>
      </c>
      <c r="F30" s="479" t="n">
        <v>15518</v>
      </c>
      <c r="G30" s="479" t="n">
        <v>17759</v>
      </c>
      <c r="H30" s="479" t="n">
        <v>13</v>
      </c>
      <c r="I30" s="479" t="n">
        <v>41</v>
      </c>
      <c r="J30" s="479" t="n">
        <v>40</v>
      </c>
      <c r="K30" s="479" t="n">
        <v>24</v>
      </c>
      <c r="L30" s="479" t="n">
        <v>42</v>
      </c>
      <c r="M30" s="479" t="n">
        <v>37</v>
      </c>
      <c r="N30" s="480" t="n">
        <v>-43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8"/>
    </row>
    <row r="31" customFormat="false" ht="15" hidden="false" customHeight="true" outlineLevel="0" collapsed="false">
      <c r="C31" s="470" t="s">
        <v>357</v>
      </c>
      <c r="D31" s="470" t="n">
        <v>1422</v>
      </c>
      <c r="E31" s="470" t="n">
        <v>4276</v>
      </c>
      <c r="F31" s="470" t="n">
        <v>2053</v>
      </c>
      <c r="G31" s="470" t="n">
        <v>2223</v>
      </c>
      <c r="H31" s="470" t="n">
        <v>1</v>
      </c>
      <c r="I31" s="470" t="n">
        <v>8</v>
      </c>
      <c r="J31" s="470" t="n">
        <v>2</v>
      </c>
      <c r="K31" s="470" t="n">
        <v>7</v>
      </c>
      <c r="L31" s="470" t="n">
        <v>1</v>
      </c>
      <c r="M31" s="470" t="n">
        <v>7</v>
      </c>
      <c r="N31" s="473" t="n">
        <v>-6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451"/>
    </row>
    <row r="32" customFormat="false" ht="15" hidden="false" customHeight="true" outlineLevel="0" collapsed="false">
      <c r="C32" s="470" t="s">
        <v>358</v>
      </c>
      <c r="D32" s="470" t="n">
        <v>6341</v>
      </c>
      <c r="E32" s="470" t="n">
        <v>20135</v>
      </c>
      <c r="F32" s="470" t="n">
        <v>9353</v>
      </c>
      <c r="G32" s="470" t="n">
        <v>10782</v>
      </c>
      <c r="H32" s="470" t="n">
        <v>7</v>
      </c>
      <c r="I32" s="470" t="n">
        <v>21</v>
      </c>
      <c r="J32" s="470" t="n">
        <v>26</v>
      </c>
      <c r="K32" s="470" t="n">
        <v>12</v>
      </c>
      <c r="L32" s="470" t="n">
        <v>30</v>
      </c>
      <c r="M32" s="470" t="n">
        <v>26</v>
      </c>
      <c r="N32" s="473" t="n">
        <v>-32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451"/>
    </row>
    <row r="33" customFormat="false" ht="15" hidden="false" customHeight="true" outlineLevel="0" collapsed="false">
      <c r="C33" s="470" t="s">
        <v>359</v>
      </c>
      <c r="D33" s="470" t="n">
        <v>2978</v>
      </c>
      <c r="E33" s="470" t="n">
        <v>8866</v>
      </c>
      <c r="F33" s="470" t="n">
        <v>4112</v>
      </c>
      <c r="G33" s="470" t="n">
        <v>4754</v>
      </c>
      <c r="H33" s="470" t="n">
        <v>5</v>
      </c>
      <c r="I33" s="470" t="n">
        <v>12</v>
      </c>
      <c r="J33" s="470" t="n">
        <v>12</v>
      </c>
      <c r="K33" s="470" t="n">
        <v>5</v>
      </c>
      <c r="L33" s="470" t="n">
        <v>11</v>
      </c>
      <c r="M33" s="470" t="n">
        <v>4</v>
      </c>
      <c r="N33" s="473" t="n">
        <v>-5</v>
      </c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451"/>
    </row>
    <row r="34" customFormat="false" ht="15" hidden="false" customHeight="true" outlineLevel="0" collapsed="false">
      <c r="C34" s="479" t="s">
        <v>360</v>
      </c>
      <c r="D34" s="479" t="n">
        <v>8542</v>
      </c>
      <c r="E34" s="479" t="n">
        <v>27541</v>
      </c>
      <c r="F34" s="479" t="n">
        <v>12908</v>
      </c>
      <c r="G34" s="479" t="n">
        <v>14633</v>
      </c>
      <c r="H34" s="479" t="n">
        <v>15</v>
      </c>
      <c r="I34" s="479" t="n">
        <v>30</v>
      </c>
      <c r="J34" s="479" t="n">
        <v>24</v>
      </c>
      <c r="K34" s="479" t="n">
        <v>26</v>
      </c>
      <c r="L34" s="479" t="n">
        <v>31</v>
      </c>
      <c r="M34" s="479" t="n">
        <v>18</v>
      </c>
      <c r="N34" s="480" t="n">
        <v>-14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451"/>
    </row>
    <row r="35" customFormat="false" ht="15" hidden="false" customHeight="true" outlineLevel="0" collapsed="false">
      <c r="C35" s="470" t="s">
        <v>361</v>
      </c>
      <c r="D35" s="470" t="n">
        <v>3879</v>
      </c>
      <c r="E35" s="470" t="n">
        <v>11478</v>
      </c>
      <c r="F35" s="470" t="n">
        <v>5380</v>
      </c>
      <c r="G35" s="470" t="n">
        <v>6098</v>
      </c>
      <c r="H35" s="470" t="n">
        <v>6</v>
      </c>
      <c r="I35" s="470" t="n">
        <v>12</v>
      </c>
      <c r="J35" s="470" t="n">
        <v>16</v>
      </c>
      <c r="K35" s="470" t="n">
        <v>7</v>
      </c>
      <c r="L35" s="470" t="n">
        <v>14</v>
      </c>
      <c r="M35" s="470" t="n">
        <v>12</v>
      </c>
      <c r="N35" s="473" t="n">
        <v>-9</v>
      </c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451"/>
    </row>
    <row r="36" customFormat="false" ht="15" hidden="false" customHeight="true" outlineLevel="0" collapsed="false">
      <c r="C36" s="470" t="s">
        <v>362</v>
      </c>
      <c r="D36" s="470" t="n">
        <v>2295</v>
      </c>
      <c r="E36" s="470" t="n">
        <v>7045</v>
      </c>
      <c r="F36" s="470" t="n">
        <v>3211</v>
      </c>
      <c r="G36" s="470" t="n">
        <v>3834</v>
      </c>
      <c r="H36" s="470" t="n">
        <v>2</v>
      </c>
      <c r="I36" s="470" t="n">
        <v>11</v>
      </c>
      <c r="J36" s="470" t="n">
        <v>3</v>
      </c>
      <c r="K36" s="470" t="n">
        <v>3</v>
      </c>
      <c r="L36" s="470" t="n">
        <v>8</v>
      </c>
      <c r="M36" s="470" t="n">
        <v>3</v>
      </c>
      <c r="N36" s="473" t="n">
        <v>-14</v>
      </c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451"/>
    </row>
    <row r="37" customFormat="false" ht="15" hidden="false" customHeight="true" outlineLevel="0" collapsed="false">
      <c r="C37" s="470" t="s">
        <v>363</v>
      </c>
      <c r="D37" s="470" t="n">
        <v>1624</v>
      </c>
      <c r="E37" s="470" t="n">
        <v>5809</v>
      </c>
      <c r="F37" s="470" t="n">
        <v>2705</v>
      </c>
      <c r="G37" s="470" t="n">
        <v>3104</v>
      </c>
      <c r="H37" s="470" t="n">
        <v>5</v>
      </c>
      <c r="I37" s="470" t="n">
        <v>7</v>
      </c>
      <c r="J37" s="470" t="n">
        <v>2</v>
      </c>
      <c r="K37" s="470" t="n">
        <v>3</v>
      </c>
      <c r="L37" s="470" t="n">
        <v>6</v>
      </c>
      <c r="M37" s="470" t="n">
        <v>1</v>
      </c>
      <c r="N37" s="473" t="n">
        <v>-4</v>
      </c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5" hidden="false" customHeight="true" outlineLevel="0" collapsed="false">
      <c r="C38" s="470" t="s">
        <v>364</v>
      </c>
      <c r="D38" s="470" t="n">
        <v>744</v>
      </c>
      <c r="E38" s="470" t="n">
        <v>3209</v>
      </c>
      <c r="F38" s="470" t="n">
        <v>1612</v>
      </c>
      <c r="G38" s="470" t="n">
        <v>1597</v>
      </c>
      <c r="H38" s="470" t="n">
        <v>2</v>
      </c>
      <c r="I38" s="470" t="n">
        <v>0</v>
      </c>
      <c r="J38" s="470" t="n">
        <v>3</v>
      </c>
      <c r="K38" s="470" t="n">
        <v>13</v>
      </c>
      <c r="L38" s="470" t="n">
        <v>3</v>
      </c>
      <c r="M38" s="470" t="n">
        <v>2</v>
      </c>
      <c r="N38" s="473" t="n">
        <v>13</v>
      </c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451"/>
    </row>
    <row r="39" customFormat="false" ht="15" hidden="false" customHeight="true" outlineLevel="0" collapsed="false">
      <c r="C39" s="479" t="s">
        <v>365</v>
      </c>
      <c r="D39" s="481" t="n">
        <v>6331</v>
      </c>
      <c r="E39" s="482" t="n">
        <v>22828</v>
      </c>
      <c r="F39" s="479" t="n">
        <v>10755</v>
      </c>
      <c r="G39" s="479" t="n">
        <v>12073</v>
      </c>
      <c r="H39" s="479" t="n">
        <v>8</v>
      </c>
      <c r="I39" s="479" t="n">
        <v>16</v>
      </c>
      <c r="J39" s="479" t="n">
        <v>19</v>
      </c>
      <c r="K39" s="479" t="n">
        <v>10</v>
      </c>
      <c r="L39" s="479" t="n">
        <v>28</v>
      </c>
      <c r="M39" s="479" t="n">
        <v>14</v>
      </c>
      <c r="N39" s="480" t="n">
        <v>-21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451"/>
    </row>
    <row r="40" customFormat="false" ht="15" hidden="false" customHeight="true" outlineLevel="0" collapsed="false">
      <c r="C40" s="470" t="s">
        <v>366</v>
      </c>
      <c r="D40" s="474" t="n">
        <v>6331</v>
      </c>
      <c r="E40" s="483" t="n">
        <v>22828</v>
      </c>
      <c r="F40" s="470" t="n">
        <v>10755</v>
      </c>
      <c r="G40" s="470" t="n">
        <v>12073</v>
      </c>
      <c r="H40" s="470" t="n">
        <v>8</v>
      </c>
      <c r="I40" s="470" t="n">
        <v>16</v>
      </c>
      <c r="J40" s="470" t="n">
        <v>19</v>
      </c>
      <c r="K40" s="470" t="n">
        <v>10</v>
      </c>
      <c r="L40" s="470" t="n">
        <v>28</v>
      </c>
      <c r="M40" s="470" t="n">
        <v>14</v>
      </c>
      <c r="N40" s="473" t="n">
        <v>-21</v>
      </c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451"/>
    </row>
    <row r="41" customFormat="false" ht="15" hidden="false" customHeight="true" outlineLevel="0" collapsed="false">
      <c r="C41" s="479" t="s">
        <v>367</v>
      </c>
      <c r="D41" s="481" t="n">
        <v>5957</v>
      </c>
      <c r="E41" s="482" t="n">
        <v>21136</v>
      </c>
      <c r="F41" s="479" t="n">
        <v>10104</v>
      </c>
      <c r="G41" s="479" t="n">
        <v>11032</v>
      </c>
      <c r="H41" s="479" t="n">
        <v>9</v>
      </c>
      <c r="I41" s="479" t="n">
        <v>18</v>
      </c>
      <c r="J41" s="479" t="n">
        <v>12</v>
      </c>
      <c r="K41" s="479" t="n">
        <v>13</v>
      </c>
      <c r="L41" s="479" t="n">
        <v>16</v>
      </c>
      <c r="M41" s="479" t="n">
        <v>21</v>
      </c>
      <c r="N41" s="480" t="n">
        <v>-21</v>
      </c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451"/>
    </row>
    <row r="42" customFormat="false" ht="15" hidden="false" customHeight="true" outlineLevel="0" collapsed="false">
      <c r="C42" s="470" t="s">
        <v>368</v>
      </c>
      <c r="D42" s="474" t="n">
        <v>5084</v>
      </c>
      <c r="E42" s="483" t="n">
        <v>18000</v>
      </c>
      <c r="F42" s="470" t="n">
        <v>8602</v>
      </c>
      <c r="G42" s="470" t="n">
        <v>9398</v>
      </c>
      <c r="H42" s="470" t="n">
        <v>8</v>
      </c>
      <c r="I42" s="470" t="n">
        <v>16</v>
      </c>
      <c r="J42" s="470" t="n">
        <v>11</v>
      </c>
      <c r="K42" s="470" t="n">
        <v>9</v>
      </c>
      <c r="L42" s="470" t="n">
        <v>11</v>
      </c>
      <c r="M42" s="470" t="n">
        <v>20</v>
      </c>
      <c r="N42" s="473" t="n">
        <v>-19</v>
      </c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451"/>
    </row>
    <row r="43" customFormat="false" ht="15" hidden="false" customHeight="true" outlineLevel="0" collapsed="false">
      <c r="C43" s="471" t="s">
        <v>369</v>
      </c>
      <c r="D43" s="472" t="n">
        <v>873</v>
      </c>
      <c r="E43" s="484" t="n">
        <v>3136</v>
      </c>
      <c r="F43" s="471" t="n">
        <v>1502</v>
      </c>
      <c r="G43" s="471" t="n">
        <v>1634</v>
      </c>
      <c r="H43" s="471" t="n">
        <v>1</v>
      </c>
      <c r="I43" s="471" t="n">
        <v>2</v>
      </c>
      <c r="J43" s="471" t="n">
        <v>1</v>
      </c>
      <c r="K43" s="471" t="n">
        <v>4</v>
      </c>
      <c r="L43" s="471" t="n">
        <v>5</v>
      </c>
      <c r="M43" s="471" t="n">
        <v>1</v>
      </c>
      <c r="N43" s="477" t="n">
        <v>-2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485"/>
    </row>
    <row r="44" customFormat="false" ht="15" hidden="false" customHeight="true" outlineLevel="0" collapsed="false">
      <c r="A44" s="167"/>
      <c r="B44" s="167"/>
      <c r="C44" s="486"/>
      <c r="D44" s="486"/>
      <c r="E44" s="486"/>
      <c r="F44" s="486"/>
      <c r="G44" s="486"/>
      <c r="H44" s="486"/>
      <c r="I44" s="486"/>
      <c r="J44" s="486"/>
      <c r="K44" s="486"/>
      <c r="L44" s="487"/>
      <c r="M44" s="488"/>
      <c r="N44" s="488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485"/>
    </row>
    <row r="45" customFormat="false" ht="15" hidden="false" customHeight="true" outlineLevel="0" collapsed="false">
      <c r="B45" s="31"/>
      <c r="C45" s="489" t="s">
        <v>370</v>
      </c>
      <c r="D45" s="488"/>
      <c r="E45" s="488"/>
      <c r="F45" s="488"/>
      <c r="G45" s="488"/>
      <c r="H45" s="488"/>
      <c r="I45" s="488"/>
      <c r="J45" s="488"/>
      <c r="K45" s="488"/>
      <c r="L45" s="490"/>
      <c r="M45" s="488"/>
      <c r="N45" s="488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485"/>
    </row>
    <row r="46" customFormat="false" ht="15" hidden="false" customHeight="true" outlineLevel="0" collapsed="false">
      <c r="B46" s="31"/>
      <c r="C46" s="491" t="s">
        <v>371</v>
      </c>
      <c r="D46" s="491"/>
      <c r="E46" s="491"/>
      <c r="F46" s="491"/>
      <c r="G46" s="491"/>
      <c r="H46" s="491"/>
      <c r="I46" s="491"/>
      <c r="J46" s="491"/>
      <c r="K46" s="491"/>
      <c r="L46" s="490"/>
      <c r="M46" s="491"/>
      <c r="N46" s="49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85"/>
    </row>
    <row r="47" customFormat="false" ht="13.5" hidden="false" customHeight="true" outlineLevel="0" collapsed="false">
      <c r="A47" s="31"/>
      <c r="B47" s="31"/>
      <c r="C47" s="491"/>
      <c r="D47" s="491"/>
      <c r="E47" s="491"/>
      <c r="F47" s="491"/>
      <c r="G47" s="491"/>
      <c r="H47" s="491"/>
      <c r="I47" s="491"/>
      <c r="J47" s="491"/>
      <c r="K47" s="491"/>
      <c r="L47" s="490"/>
      <c r="M47" s="491"/>
      <c r="N47" s="49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85"/>
      <c r="Z47" s="41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485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85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485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85"/>
    </row>
    <row r="50" customFormat="false" ht="12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85"/>
      <c r="M50" s="31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3"/>
    </row>
    <row r="51" customFormat="false" ht="12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85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85"/>
    </row>
    <row r="52" customFormat="false" ht="12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85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485"/>
    </row>
    <row r="53" customFormat="false" ht="12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85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85"/>
    </row>
    <row r="54" customFormat="false" ht="12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85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85"/>
    </row>
    <row r="55" customFormat="false" ht="12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85"/>
      <c r="M55" s="31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3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85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85"/>
    </row>
    <row r="57" customFormat="false" ht="12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85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85"/>
    </row>
    <row r="58" customFormat="false" ht="12" hidden="false" customHeight="true" outlineLevel="0" collapsed="false">
      <c r="A58" s="31" t="s">
        <v>37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5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5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5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5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5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5"/>
    </row>
    <row r="61" s="167" customFormat="true" ht="12" hidden="false" customHeight="true" outlineLevel="0" collapsed="false">
      <c r="A61" s="492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3"/>
      <c r="M61" s="49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5"/>
    </row>
    <row r="62" customFormat="false" ht="12" hidden="false" customHeight="true" outlineLevel="0" collapsed="false">
      <c r="A62" s="31" t="s">
        <v>37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5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5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5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5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/>
      <c r="B41" s="106" t="n">
        <v>38626</v>
      </c>
      <c r="C41" s="107" t="n">
        <v>1149602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400280</v>
      </c>
      <c r="K41" s="113" t="n">
        <v>1673</v>
      </c>
      <c r="L41" s="114" t="n">
        <v>2.87</v>
      </c>
    </row>
    <row r="42" customFormat="false" ht="14.25" hidden="false" customHeight="false" outlineLevel="0" collapsed="false">
      <c r="A42" s="115"/>
      <c r="B42" s="116" t="s">
        <v>65</v>
      </c>
      <c r="C42" s="117" t="n">
        <v>1151127</v>
      </c>
      <c r="D42" s="80" t="n">
        <v>-613</v>
      </c>
      <c r="E42" s="118" t="n">
        <v>-0.0532238178755622</v>
      </c>
      <c r="F42" s="82" t="n">
        <v>-452</v>
      </c>
      <c r="G42" s="119" t="n">
        <v>-0.03924496848247</v>
      </c>
      <c r="H42" s="82" t="n">
        <v>-161</v>
      </c>
      <c r="I42" s="120" t="n">
        <v>-0.0139788493930922</v>
      </c>
      <c r="J42" s="121" t="n">
        <v>399779</v>
      </c>
      <c r="K42" s="85" t="n">
        <v>211</v>
      </c>
      <c r="L42" s="122" t="n">
        <v>2.87940837312615</v>
      </c>
    </row>
    <row r="43" customFormat="false" ht="13.5" hidden="false" customHeight="true" outlineLevel="0" collapsed="false">
      <c r="A43" s="115"/>
      <c r="B43" s="123" t="s">
        <v>66</v>
      </c>
      <c r="C43" s="117" t="n">
        <v>1150618</v>
      </c>
      <c r="D43" s="80" t="n">
        <v>-509</v>
      </c>
      <c r="E43" s="118" t="n">
        <v>-0.0442175363795654</v>
      </c>
      <c r="F43" s="82" t="n">
        <v>-367</v>
      </c>
      <c r="G43" s="119" t="n">
        <v>-0.0318817993149322</v>
      </c>
      <c r="H43" s="82" t="n">
        <v>-142</v>
      </c>
      <c r="I43" s="120" t="n">
        <v>-0.0123357370646332</v>
      </c>
      <c r="J43" s="121" t="n">
        <v>399774</v>
      </c>
      <c r="K43" s="85" t="n">
        <v>-5</v>
      </c>
      <c r="L43" s="122" t="n">
        <v>2.87817116670919</v>
      </c>
    </row>
    <row r="44" customFormat="false" ht="13.5" hidden="false" customHeight="true" outlineLevel="0" collapsed="false">
      <c r="A44" s="115"/>
      <c r="B44" s="123" t="s">
        <v>67</v>
      </c>
      <c r="C44" s="117" t="n">
        <v>1150382</v>
      </c>
      <c r="D44" s="80" t="n">
        <v>-236</v>
      </c>
      <c r="E44" s="118" t="n">
        <v>-0.0205107168495539</v>
      </c>
      <c r="F44" s="82" t="n">
        <v>-245</v>
      </c>
      <c r="G44" s="119" t="n">
        <v>-0.021292905203986</v>
      </c>
      <c r="H44" s="82" t="n">
        <v>9</v>
      </c>
      <c r="I44" s="120" t="n">
        <v>0.00078218835443214</v>
      </c>
      <c r="J44" s="121" t="n">
        <v>399930</v>
      </c>
      <c r="K44" s="85" t="n">
        <v>156</v>
      </c>
      <c r="L44" s="122" t="n">
        <v>2.87645838021654</v>
      </c>
    </row>
    <row r="45" customFormat="false" ht="13.5" hidden="false" customHeight="true" outlineLevel="0" collapsed="false">
      <c r="A45" s="115"/>
      <c r="B45" s="123" t="s">
        <v>68</v>
      </c>
      <c r="C45" s="117" t="n">
        <v>1150132</v>
      </c>
      <c r="D45" s="80" t="n">
        <v>-250</v>
      </c>
      <c r="E45" s="118" t="n">
        <v>-0.0217319116606484</v>
      </c>
      <c r="F45" s="82" t="n">
        <v>-294</v>
      </c>
      <c r="G45" s="119" t="n">
        <v>-0.0255567281129225</v>
      </c>
      <c r="H45" s="82" t="n">
        <v>44</v>
      </c>
      <c r="I45" s="120" t="n">
        <v>0.00382481645227411</v>
      </c>
      <c r="J45" s="121" t="n">
        <v>400076</v>
      </c>
      <c r="K45" s="85" t="n">
        <v>146</v>
      </c>
      <c r="L45" s="122" t="n">
        <v>2.8747837910797</v>
      </c>
    </row>
    <row r="46" customFormat="false" ht="13.5" hidden="false" customHeight="true" outlineLevel="0" collapsed="false">
      <c r="A46" s="115"/>
      <c r="B46" s="123" t="s">
        <v>69</v>
      </c>
      <c r="C46" s="117" t="n">
        <v>1149602</v>
      </c>
      <c r="D46" s="80" t="n">
        <v>-530</v>
      </c>
      <c r="E46" s="118" t="n">
        <v>-0.0460816671477709</v>
      </c>
      <c r="F46" s="82" t="n">
        <v>-313</v>
      </c>
      <c r="G46" s="119" t="n">
        <v>-0.0272142675797213</v>
      </c>
      <c r="H46" s="82" t="n">
        <v>-217</v>
      </c>
      <c r="I46" s="120" t="n">
        <v>-0.0188673995680496</v>
      </c>
      <c r="J46" s="121" t="n">
        <v>400280</v>
      </c>
      <c r="K46" s="85" t="n">
        <v>204</v>
      </c>
      <c r="L46" s="122" t="n">
        <v>2.87199460377736</v>
      </c>
    </row>
    <row r="47" customFormat="false" ht="13.5" hidden="false" customHeight="true" outlineLevel="0" collapsed="false">
      <c r="A47" s="124"/>
      <c r="B47" s="125" t="s">
        <v>69</v>
      </c>
      <c r="C47" s="126" t="n">
        <v>1145471</v>
      </c>
      <c r="D47" s="127" t="s">
        <v>70</v>
      </c>
      <c r="E47" s="128" t="s">
        <v>70</v>
      </c>
      <c r="F47" s="129" t="s">
        <v>70</v>
      </c>
      <c r="G47" s="130" t="s">
        <v>70</v>
      </c>
      <c r="H47" s="129" t="s">
        <v>70</v>
      </c>
      <c r="I47" s="130" t="s">
        <v>70</v>
      </c>
      <c r="J47" s="131" t="n">
        <v>393039</v>
      </c>
      <c r="K47" s="132" t="s">
        <v>70</v>
      </c>
      <c r="L47" s="133" t="n">
        <v>2.91439526357435</v>
      </c>
    </row>
    <row r="48" customFormat="false" ht="13.5" hidden="false" customHeight="true" outlineLevel="0" collapsed="false">
      <c r="A48" s="134"/>
      <c r="B48" s="135" t="s">
        <v>71</v>
      </c>
      <c r="C48" s="136" t="n">
        <v>1145017</v>
      </c>
      <c r="D48" s="71" t="n">
        <v>-454</v>
      </c>
      <c r="E48" s="137" t="n">
        <v>-0.0396343512843189</v>
      </c>
      <c r="F48" s="71" t="n">
        <v>-432</v>
      </c>
      <c r="G48" s="137" t="n">
        <v>-0.0377137439533607</v>
      </c>
      <c r="H48" s="71" t="n">
        <v>-22</v>
      </c>
      <c r="I48" s="137" t="n">
        <v>-0.00192060733095818</v>
      </c>
      <c r="J48" s="138" t="n">
        <v>393315</v>
      </c>
      <c r="K48" s="71" t="n">
        <v>276</v>
      </c>
      <c r="L48" s="139" t="n">
        <v>2.91119586082402</v>
      </c>
    </row>
    <row r="49" customFormat="false" ht="13.5" hidden="false" customHeight="true" outlineLevel="0" collapsed="false">
      <c r="A49" s="134"/>
      <c r="B49" s="135" t="s">
        <v>72</v>
      </c>
      <c r="C49" s="136" t="n">
        <v>1144454</v>
      </c>
      <c r="D49" s="71" t="n">
        <v>-563</v>
      </c>
      <c r="E49" s="137" t="n">
        <v>-0.0491695756482218</v>
      </c>
      <c r="F49" s="71" t="n">
        <v>-437</v>
      </c>
      <c r="G49" s="137" t="n">
        <v>-0.0381653722171811</v>
      </c>
      <c r="H49" s="71" t="n">
        <v>-126</v>
      </c>
      <c r="I49" s="137" t="n">
        <v>-0.0110042034310408</v>
      </c>
      <c r="J49" s="138" t="n">
        <v>393526</v>
      </c>
      <c r="K49" s="71" t="n">
        <v>211</v>
      </c>
      <c r="L49" s="139" t="n">
        <v>2.90820428637498</v>
      </c>
    </row>
    <row r="50" customFormat="false" ht="13.5" hidden="false" customHeight="true" outlineLevel="0" collapsed="false">
      <c r="A50" s="134"/>
      <c r="B50" s="135" t="s">
        <v>73</v>
      </c>
      <c r="C50" s="136" t="n">
        <v>1143740</v>
      </c>
      <c r="D50" s="71" t="n">
        <v>-714</v>
      </c>
      <c r="E50" s="137" t="n">
        <v>-0.0623878286064796</v>
      </c>
      <c r="F50" s="71" t="n">
        <v>-599</v>
      </c>
      <c r="G50" s="137" t="n">
        <v>-0.0523393688169206</v>
      </c>
      <c r="H50" s="71" t="n">
        <v>-115</v>
      </c>
      <c r="I50" s="137" t="n">
        <v>-0.010048459789559</v>
      </c>
      <c r="J50" s="138" t="n">
        <v>393645</v>
      </c>
      <c r="K50" s="71" t="n">
        <v>119</v>
      </c>
      <c r="L50" s="139" t="n">
        <v>2.90551131095276</v>
      </c>
    </row>
    <row r="51" customFormat="false" ht="13.5" hidden="false" customHeight="true" outlineLevel="0" collapsed="false">
      <c r="A51" s="115"/>
      <c r="B51" s="123" t="s">
        <v>74</v>
      </c>
      <c r="C51" s="117" t="n">
        <v>1142799</v>
      </c>
      <c r="D51" s="80" t="n">
        <v>-941</v>
      </c>
      <c r="E51" s="118" t="n">
        <v>-0.0822739433787399</v>
      </c>
      <c r="F51" s="82" t="n">
        <v>-725</v>
      </c>
      <c r="G51" s="119" t="n">
        <v>-0.0633885323587529</v>
      </c>
      <c r="H51" s="82" t="n">
        <v>-216</v>
      </c>
      <c r="I51" s="120" t="n">
        <v>-0.0188854110199871</v>
      </c>
      <c r="J51" s="121" t="n">
        <v>393594</v>
      </c>
      <c r="K51" s="85" t="n">
        <v>-51</v>
      </c>
      <c r="L51" s="122" t="n">
        <v>2.90349700452751</v>
      </c>
    </row>
    <row r="52" customFormat="false" ht="13.5" hidden="false" customHeight="true" outlineLevel="0" collapsed="false">
      <c r="A52" s="115"/>
      <c r="B52" s="123" t="s">
        <v>75</v>
      </c>
      <c r="C52" s="117" t="n">
        <v>1141900</v>
      </c>
      <c r="D52" s="80" t="n">
        <v>-899</v>
      </c>
      <c r="E52" s="118" t="n">
        <v>-0.0786665021582973</v>
      </c>
      <c r="F52" s="82" t="n">
        <v>-648</v>
      </c>
      <c r="G52" s="119" t="n">
        <v>-0.0567028847592621</v>
      </c>
      <c r="H52" s="82" t="n">
        <v>-251</v>
      </c>
      <c r="I52" s="120" t="n">
        <v>-0.0219636173990352</v>
      </c>
      <c r="J52" s="121" t="n">
        <v>393552</v>
      </c>
      <c r="K52" s="85" t="n">
        <v>-42</v>
      </c>
      <c r="L52" s="122" t="n">
        <v>2.9015225433996</v>
      </c>
    </row>
    <row r="53" customFormat="false" ht="13.5" hidden="false" customHeight="true" outlineLevel="0" collapsed="false">
      <c r="A53" s="115"/>
      <c r="B53" s="140" t="s">
        <v>76</v>
      </c>
      <c r="C53" s="117" t="n">
        <v>1137333</v>
      </c>
      <c r="D53" s="80" t="n">
        <v>-4567</v>
      </c>
      <c r="E53" s="118" t="n">
        <v>-0.399947455994395</v>
      </c>
      <c r="F53" s="82" t="n">
        <v>-571</v>
      </c>
      <c r="G53" s="119" t="n">
        <v>-0.0500043786671337</v>
      </c>
      <c r="H53" s="82" t="n">
        <v>-3996</v>
      </c>
      <c r="I53" s="120" t="n">
        <v>-0.349943077327262</v>
      </c>
      <c r="J53" s="121" t="n">
        <v>392710</v>
      </c>
      <c r="K53" s="85" t="n">
        <v>-842</v>
      </c>
      <c r="L53" s="122" t="n">
        <v>2.89611418094777</v>
      </c>
    </row>
    <row r="54" customFormat="false" ht="13.5" hidden="false" customHeight="true" outlineLevel="0" collapsed="false">
      <c r="A54" s="115"/>
      <c r="B54" s="140" t="s">
        <v>77</v>
      </c>
      <c r="C54" s="117" t="n">
        <v>1137010</v>
      </c>
      <c r="D54" s="80" t="n">
        <v>-323</v>
      </c>
      <c r="E54" s="118" t="n">
        <v>-0.0283997738569091</v>
      </c>
      <c r="F54" s="82" t="n">
        <v>-438</v>
      </c>
      <c r="G54" s="119" t="n">
        <v>-0.0385111484499263</v>
      </c>
      <c r="H54" s="82" t="n">
        <v>115</v>
      </c>
      <c r="I54" s="120" t="n">
        <v>0.0101113745930172</v>
      </c>
      <c r="J54" s="121" t="n">
        <v>394248</v>
      </c>
      <c r="K54" s="85" t="n">
        <v>1538</v>
      </c>
      <c r="L54" s="122" t="n">
        <v>2.88399687506341</v>
      </c>
    </row>
    <row r="55" customFormat="false" ht="13.5" hidden="false" customHeight="true" outlineLevel="0" collapsed="false">
      <c r="A55" s="141"/>
      <c r="B55" s="142" t="s">
        <v>78</v>
      </c>
      <c r="C55" s="143" t="n">
        <v>1136404</v>
      </c>
      <c r="D55" s="144" t="n">
        <f aca="false">C55-C54</f>
        <v>-606</v>
      </c>
      <c r="E55" s="145" t="n">
        <f aca="false">D55/C54*100</f>
        <v>-0.0532976842771831</v>
      </c>
      <c r="F55" s="146" t="n">
        <v>-431</v>
      </c>
      <c r="G55" s="147" t="n">
        <f aca="false">F55/C54*100</f>
        <v>-0.0379064388176006</v>
      </c>
      <c r="H55" s="146" t="n">
        <v>-175</v>
      </c>
      <c r="I55" s="148" t="n">
        <f aca="false">H55/C54*100</f>
        <v>-0.0153912454595826</v>
      </c>
      <c r="J55" s="149" t="n">
        <v>394569</v>
      </c>
      <c r="K55" s="150" t="n">
        <f aca="false">+J55-J54</f>
        <v>321</v>
      </c>
      <c r="L55" s="151" t="n">
        <f aca="false">C55/J55</f>
        <v>2.88011475812849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52"/>
      <c r="B59" s="31" t="s">
        <v>82</v>
      </c>
      <c r="C59" s="152"/>
      <c r="D59" s="152"/>
      <c r="E59" s="153"/>
      <c r="F59" s="15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4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4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5" t="s">
        <v>49</v>
      </c>
      <c r="G25" s="155"/>
      <c r="H25" s="155"/>
      <c r="I25" s="155"/>
      <c r="J25" s="156" t="s">
        <v>86</v>
      </c>
      <c r="K25" s="156"/>
    </row>
    <row r="26" customFormat="false" ht="17.1" hidden="false" customHeight="true" outlineLevel="0" collapsed="false">
      <c r="A26" s="60" t="s">
        <v>87</v>
      </c>
      <c r="B26" s="157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58" t="s">
        <v>56</v>
      </c>
      <c r="I26" s="158"/>
      <c r="J26" s="158" t="s">
        <v>92</v>
      </c>
      <c r="K26" s="158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59" t="s">
        <v>94</v>
      </c>
      <c r="B28" s="160" t="n">
        <v>10604</v>
      </c>
      <c r="C28" s="70" t="n">
        <v>10893</v>
      </c>
      <c r="D28" s="160"/>
      <c r="E28" s="73" t="n">
        <v>-289</v>
      </c>
      <c r="F28" s="75" t="n">
        <v>20662</v>
      </c>
      <c r="G28" s="70" t="n">
        <v>22137</v>
      </c>
      <c r="H28" s="161"/>
      <c r="I28" s="71" t="n">
        <v>-1475</v>
      </c>
      <c r="J28" s="161"/>
      <c r="K28" s="71" t="n">
        <v>-1764</v>
      </c>
    </row>
    <row r="29" customFormat="false" ht="14.1" hidden="false" customHeight="true" outlineLevel="0" collapsed="false">
      <c r="A29" s="159" t="s">
        <v>95</v>
      </c>
      <c r="B29" s="160" t="n">
        <v>10265</v>
      </c>
      <c r="C29" s="70" t="n">
        <v>11074</v>
      </c>
      <c r="D29" s="160"/>
      <c r="E29" s="73" t="n">
        <v>-809</v>
      </c>
      <c r="F29" s="75" t="n">
        <v>20387</v>
      </c>
      <c r="G29" s="70" t="n">
        <v>22014</v>
      </c>
      <c r="H29" s="161"/>
      <c r="I29" s="71" t="n">
        <v>-1627</v>
      </c>
      <c r="J29" s="161"/>
      <c r="K29" s="71" t="n">
        <v>-2436</v>
      </c>
    </row>
    <row r="30" customFormat="false" ht="14.1" hidden="false" customHeight="true" outlineLevel="0" collapsed="false">
      <c r="A30" s="159" t="s">
        <v>96</v>
      </c>
      <c r="B30" s="160" t="n">
        <v>9752</v>
      </c>
      <c r="C30" s="70" t="n">
        <v>10933</v>
      </c>
      <c r="D30" s="160"/>
      <c r="E30" s="73" t="n">
        <v>-1181</v>
      </c>
      <c r="F30" s="75" t="n">
        <v>19645</v>
      </c>
      <c r="G30" s="70" t="n">
        <v>21811</v>
      </c>
      <c r="H30" s="161"/>
      <c r="I30" s="71" t="n">
        <v>-2166</v>
      </c>
      <c r="J30" s="161"/>
      <c r="K30" s="71" t="n">
        <v>-3347</v>
      </c>
    </row>
    <row r="31" customFormat="false" ht="14.1" hidden="false" customHeight="true" outlineLevel="0" collapsed="false">
      <c r="A31" s="159" t="s">
        <v>97</v>
      </c>
      <c r="B31" s="160" t="n">
        <v>9698</v>
      </c>
      <c r="C31" s="70" t="n">
        <v>11573</v>
      </c>
      <c r="D31" s="160"/>
      <c r="E31" s="73" t="n">
        <v>-1875</v>
      </c>
      <c r="F31" s="75" t="n">
        <v>19623</v>
      </c>
      <c r="G31" s="70" t="n">
        <v>22309</v>
      </c>
      <c r="H31" s="161"/>
      <c r="I31" s="71" t="n">
        <v>-2686</v>
      </c>
      <c r="J31" s="161"/>
      <c r="K31" s="71" t="n">
        <v>-4561</v>
      </c>
    </row>
    <row r="32" customFormat="false" ht="14.1" hidden="false" customHeight="true" outlineLevel="0" collapsed="false">
      <c r="A32" s="162" t="s">
        <v>98</v>
      </c>
      <c r="B32" s="79" t="n">
        <v>9506</v>
      </c>
      <c r="C32" s="79" t="n">
        <v>11528</v>
      </c>
      <c r="D32" s="160"/>
      <c r="E32" s="73" t="n">
        <v>-2022</v>
      </c>
      <c r="F32" s="84" t="n">
        <v>19711</v>
      </c>
      <c r="G32" s="79" t="n">
        <v>22270</v>
      </c>
      <c r="H32" s="161"/>
      <c r="I32" s="71" t="n">
        <v>-2559</v>
      </c>
      <c r="J32" s="161"/>
      <c r="K32" s="71" t="n">
        <v>-4581</v>
      </c>
    </row>
    <row r="33" customFormat="false" ht="14.1" hidden="false" customHeight="true" outlineLevel="0" collapsed="false">
      <c r="A33" s="162" t="s">
        <v>99</v>
      </c>
      <c r="B33" s="163" t="n">
        <v>9263</v>
      </c>
      <c r="C33" s="79" t="n">
        <v>11929</v>
      </c>
      <c r="D33" s="160"/>
      <c r="E33" s="73" t="n">
        <v>-2666</v>
      </c>
      <c r="F33" s="84" t="n">
        <v>19184</v>
      </c>
      <c r="G33" s="79" t="n">
        <v>21642</v>
      </c>
      <c r="H33" s="161"/>
      <c r="I33" s="71" t="n">
        <v>-2458</v>
      </c>
      <c r="J33" s="161"/>
      <c r="K33" s="71" t="n">
        <v>-5124</v>
      </c>
    </row>
    <row r="34" customFormat="false" ht="14.1" hidden="false" customHeight="true" outlineLevel="0" collapsed="false">
      <c r="A34" s="164" t="s">
        <v>100</v>
      </c>
      <c r="B34" s="102" t="n">
        <v>9095</v>
      </c>
      <c r="C34" s="97" t="n">
        <v>12011</v>
      </c>
      <c r="D34" s="160"/>
      <c r="E34" s="73" t="n">
        <v>-2916</v>
      </c>
      <c r="F34" s="102" t="n">
        <v>18837</v>
      </c>
      <c r="G34" s="97" t="n">
        <v>21379</v>
      </c>
      <c r="H34" s="161"/>
      <c r="I34" s="71" t="n">
        <v>-2542</v>
      </c>
      <c r="J34" s="161"/>
      <c r="K34" s="71" t="n">
        <v>-5458</v>
      </c>
      <c r="L34" s="43"/>
      <c r="M34" s="6"/>
    </row>
    <row r="35" customFormat="false" ht="14.1" hidden="false" customHeight="true" outlineLevel="0" collapsed="false">
      <c r="A35" s="164" t="s">
        <v>101</v>
      </c>
      <c r="B35" s="102" t="n">
        <v>8778</v>
      </c>
      <c r="C35" s="97" t="n">
        <v>11948</v>
      </c>
      <c r="D35" s="160"/>
      <c r="E35" s="73" t="n">
        <v>-3170</v>
      </c>
      <c r="F35" s="102" t="n">
        <v>18817</v>
      </c>
      <c r="G35" s="97" t="n">
        <v>21546</v>
      </c>
      <c r="H35" s="161"/>
      <c r="I35" s="71" t="n">
        <v>-2729</v>
      </c>
      <c r="J35" s="161"/>
      <c r="K35" s="71" t="n">
        <v>-5899</v>
      </c>
      <c r="L35" s="17"/>
    </row>
    <row r="36" customFormat="false" ht="14.1" hidden="false" customHeight="true" outlineLevel="0" collapsed="false">
      <c r="A36" s="162" t="s">
        <v>102</v>
      </c>
      <c r="B36" s="84" t="n">
        <v>8619</v>
      </c>
      <c r="C36" s="79" t="n">
        <v>12131</v>
      </c>
      <c r="D36" s="163"/>
      <c r="E36" s="82" t="n">
        <v>-3512</v>
      </c>
      <c r="F36" s="84" t="n">
        <v>17944</v>
      </c>
      <c r="G36" s="79" t="n">
        <v>21902</v>
      </c>
      <c r="H36" s="165"/>
      <c r="I36" s="80" t="n">
        <v>-3958</v>
      </c>
      <c r="J36" s="165"/>
      <c r="K36" s="80" t="n">
        <v>-7470</v>
      </c>
      <c r="L36" s="17"/>
    </row>
    <row r="37" customFormat="false" ht="14.1" hidden="false" customHeight="true" outlineLevel="0" collapsed="false">
      <c r="A37" s="162" t="s">
        <v>103</v>
      </c>
      <c r="B37" s="84" t="n">
        <v>8307</v>
      </c>
      <c r="C37" s="79" t="n">
        <v>12503</v>
      </c>
      <c r="D37" s="163"/>
      <c r="E37" s="82" t="n">
        <v>-4196</v>
      </c>
      <c r="F37" s="84" t="n">
        <v>17562</v>
      </c>
      <c r="G37" s="79" t="n">
        <v>21911</v>
      </c>
      <c r="H37" s="165"/>
      <c r="I37" s="80" t="n">
        <v>-4349</v>
      </c>
      <c r="J37" s="165"/>
      <c r="K37" s="80" t="n">
        <v>-8545</v>
      </c>
    </row>
    <row r="38" customFormat="false" ht="14.1" hidden="false" customHeight="true" outlineLevel="0" collapsed="false">
      <c r="A38" s="166" t="s">
        <v>104</v>
      </c>
      <c r="B38" s="93" t="n">
        <v>7962</v>
      </c>
      <c r="C38" s="88" t="n">
        <v>12723</v>
      </c>
      <c r="D38" s="167"/>
      <c r="E38" s="91" t="n">
        <v>-4761</v>
      </c>
      <c r="F38" s="93" t="n">
        <v>17715</v>
      </c>
      <c r="G38" s="88" t="n">
        <v>21090</v>
      </c>
      <c r="H38" s="168"/>
      <c r="I38" s="89" t="n">
        <v>-3375</v>
      </c>
      <c r="J38" s="168"/>
      <c r="K38" s="89" t="n">
        <v>-8136</v>
      </c>
    </row>
    <row r="39" customFormat="false" ht="14.1" hidden="false" customHeight="true" outlineLevel="0" collapsed="false">
      <c r="A39" s="169" t="s">
        <v>105</v>
      </c>
      <c r="B39" s="170" t="n">
        <v>7851</v>
      </c>
      <c r="C39" s="171" t="n">
        <v>13027</v>
      </c>
      <c r="D39" s="172"/>
      <c r="E39" s="173" t="n">
        <f aca="false">+B39-C39</f>
        <v>-5176</v>
      </c>
      <c r="F39" s="170" t="n">
        <v>16987</v>
      </c>
      <c r="G39" s="171" t="n">
        <v>21438</v>
      </c>
      <c r="H39" s="174"/>
      <c r="I39" s="175" t="n">
        <f aca="false">+F39-G39</f>
        <v>-4451</v>
      </c>
      <c r="J39" s="174"/>
      <c r="K39" s="175" t="n">
        <f aca="false">+I39+E39</f>
        <v>-9627</v>
      </c>
    </row>
    <row r="40" customFormat="false" ht="14.1" hidden="false" customHeight="true" outlineLevel="0" collapsed="false">
      <c r="A40" s="176" t="s">
        <v>106</v>
      </c>
      <c r="B40" s="177" t="n">
        <v>675</v>
      </c>
      <c r="C40" s="117" t="n">
        <v>1042</v>
      </c>
      <c r="D40" s="163"/>
      <c r="E40" s="82" t="n">
        <v>-367</v>
      </c>
      <c r="F40" s="84" t="n">
        <v>991</v>
      </c>
      <c r="G40" s="79" t="n">
        <v>1133</v>
      </c>
      <c r="H40" s="163"/>
      <c r="I40" s="80" t="n">
        <v>-142</v>
      </c>
      <c r="J40" s="165"/>
      <c r="K40" s="80" t="n">
        <v>-509</v>
      </c>
      <c r="M40" s="167"/>
    </row>
    <row r="41" customFormat="false" ht="14.1" hidden="false" customHeight="true" outlineLevel="0" collapsed="false">
      <c r="A41" s="176" t="s">
        <v>107</v>
      </c>
      <c r="B41" s="177" t="n">
        <v>667</v>
      </c>
      <c r="C41" s="117" t="n">
        <v>912</v>
      </c>
      <c r="D41" s="163"/>
      <c r="E41" s="82" t="n">
        <v>-245</v>
      </c>
      <c r="F41" s="84" t="n">
        <v>1318</v>
      </c>
      <c r="G41" s="79" t="n">
        <v>1309</v>
      </c>
      <c r="H41" s="163"/>
      <c r="I41" s="80" t="n">
        <v>9</v>
      </c>
      <c r="J41" s="165"/>
      <c r="K41" s="80" t="n">
        <v>-236</v>
      </c>
      <c r="M41" s="167"/>
    </row>
    <row r="42" customFormat="false" ht="14.1" hidden="false" customHeight="true" outlineLevel="0" collapsed="false">
      <c r="A42" s="176" t="s">
        <v>108</v>
      </c>
      <c r="B42" s="177" t="n">
        <v>717</v>
      </c>
      <c r="C42" s="117" t="n">
        <v>1011</v>
      </c>
      <c r="D42" s="163"/>
      <c r="E42" s="82" t="n">
        <v>-294</v>
      </c>
      <c r="F42" s="84" t="n">
        <v>1364</v>
      </c>
      <c r="G42" s="79" t="n">
        <v>1320</v>
      </c>
      <c r="H42" s="163"/>
      <c r="I42" s="80" t="n">
        <v>44</v>
      </c>
      <c r="J42" s="165"/>
      <c r="K42" s="80" t="n">
        <v>-250</v>
      </c>
      <c r="M42" s="167"/>
    </row>
    <row r="43" customFormat="false" ht="14.1" hidden="false" customHeight="true" outlineLevel="0" collapsed="false">
      <c r="A43" s="178" t="s">
        <v>109</v>
      </c>
      <c r="B43" s="177" t="n">
        <v>664</v>
      </c>
      <c r="C43" s="117" t="n">
        <v>977</v>
      </c>
      <c r="D43" s="163"/>
      <c r="E43" s="82" t="n">
        <v>-313</v>
      </c>
      <c r="F43" s="84" t="n">
        <v>1111</v>
      </c>
      <c r="G43" s="79" t="n">
        <v>1328</v>
      </c>
      <c r="H43" s="163"/>
      <c r="I43" s="80" t="n">
        <v>-217</v>
      </c>
      <c r="J43" s="161"/>
      <c r="K43" s="71" t="n">
        <v>-530</v>
      </c>
      <c r="M43" s="167"/>
    </row>
    <row r="44" customFormat="false" ht="14.1" hidden="false" customHeight="true" outlineLevel="0" collapsed="false">
      <c r="A44" s="178" t="s">
        <v>110</v>
      </c>
      <c r="B44" s="177" t="n">
        <v>642</v>
      </c>
      <c r="C44" s="117" t="n">
        <v>1074</v>
      </c>
      <c r="D44" s="163"/>
      <c r="E44" s="82" t="n">
        <v>-432</v>
      </c>
      <c r="F44" s="84" t="n">
        <v>1174</v>
      </c>
      <c r="G44" s="79" t="n">
        <v>1196</v>
      </c>
      <c r="H44" s="163"/>
      <c r="I44" s="80" t="n">
        <v>-22</v>
      </c>
      <c r="J44" s="161"/>
      <c r="K44" s="71" t="n">
        <v>-454</v>
      </c>
      <c r="M44" s="167"/>
    </row>
    <row r="45" customFormat="false" ht="14.1" hidden="false" customHeight="true" outlineLevel="0" collapsed="false">
      <c r="A45" s="178" t="s">
        <v>111</v>
      </c>
      <c r="B45" s="177" t="n">
        <v>654</v>
      </c>
      <c r="C45" s="117" t="n">
        <v>1091</v>
      </c>
      <c r="D45" s="163"/>
      <c r="E45" s="82" t="n">
        <v>-437</v>
      </c>
      <c r="F45" s="84" t="n">
        <v>917</v>
      </c>
      <c r="G45" s="79" t="n">
        <v>1043</v>
      </c>
      <c r="H45" s="163"/>
      <c r="I45" s="80" t="n">
        <v>-126</v>
      </c>
      <c r="J45" s="161"/>
      <c r="K45" s="71" t="n">
        <v>-563</v>
      </c>
      <c r="M45" s="167"/>
    </row>
    <row r="46" customFormat="false" ht="14.1" hidden="false" customHeight="true" outlineLevel="0" collapsed="false">
      <c r="A46" s="178" t="s">
        <v>112</v>
      </c>
      <c r="B46" s="177" t="n">
        <v>589</v>
      </c>
      <c r="C46" s="117" t="n">
        <v>1188</v>
      </c>
      <c r="D46" s="163"/>
      <c r="E46" s="82" t="n">
        <v>-599</v>
      </c>
      <c r="F46" s="84" t="n">
        <v>789</v>
      </c>
      <c r="G46" s="79" t="n">
        <v>904</v>
      </c>
      <c r="H46" s="163"/>
      <c r="I46" s="80" t="n">
        <v>-115</v>
      </c>
      <c r="J46" s="161"/>
      <c r="K46" s="71" t="n">
        <v>-714</v>
      </c>
      <c r="M46" s="167"/>
    </row>
    <row r="47" customFormat="false" ht="14.1" hidden="false" customHeight="true" outlineLevel="0" collapsed="false">
      <c r="A47" s="178" t="s">
        <v>113</v>
      </c>
      <c r="B47" s="177" t="n">
        <v>606</v>
      </c>
      <c r="C47" s="117" t="n">
        <v>1331</v>
      </c>
      <c r="D47" s="163"/>
      <c r="E47" s="82" t="n">
        <v>-725</v>
      </c>
      <c r="F47" s="84" t="n">
        <v>787</v>
      </c>
      <c r="G47" s="79" t="n">
        <v>1003</v>
      </c>
      <c r="H47" s="163"/>
      <c r="I47" s="80" t="n">
        <v>-216</v>
      </c>
      <c r="J47" s="161"/>
      <c r="K47" s="71" t="n">
        <v>-941</v>
      </c>
      <c r="M47" s="167"/>
    </row>
    <row r="48" customFormat="false" ht="14.1" hidden="false" customHeight="true" outlineLevel="0" collapsed="false">
      <c r="A48" s="178" t="s">
        <v>114</v>
      </c>
      <c r="B48" s="177" t="n">
        <v>563</v>
      </c>
      <c r="C48" s="117" t="n">
        <v>1211</v>
      </c>
      <c r="D48" s="163"/>
      <c r="E48" s="82" t="n">
        <v>-648</v>
      </c>
      <c r="F48" s="84" t="n">
        <v>848</v>
      </c>
      <c r="G48" s="79" t="n">
        <v>1099</v>
      </c>
      <c r="H48" s="163"/>
      <c r="I48" s="80" t="n">
        <v>-251</v>
      </c>
      <c r="J48" s="161"/>
      <c r="K48" s="71" t="n">
        <v>-899</v>
      </c>
      <c r="M48" s="167"/>
    </row>
    <row r="49" customFormat="false" ht="14.1" hidden="false" customHeight="true" outlineLevel="0" collapsed="false">
      <c r="A49" s="178" t="s">
        <v>115</v>
      </c>
      <c r="B49" s="177" t="n">
        <v>657</v>
      </c>
      <c r="C49" s="117" t="n">
        <v>1228</v>
      </c>
      <c r="D49" s="163"/>
      <c r="E49" s="82" t="n">
        <v>-571</v>
      </c>
      <c r="F49" s="84" t="n">
        <v>2725</v>
      </c>
      <c r="G49" s="79" t="n">
        <v>6721</v>
      </c>
      <c r="H49" s="163"/>
      <c r="I49" s="80" t="n">
        <v>-3996</v>
      </c>
      <c r="J49" s="161"/>
      <c r="K49" s="71" t="n">
        <v>-4567</v>
      </c>
      <c r="M49" s="167"/>
    </row>
    <row r="50" customFormat="false" ht="14.1" hidden="false" customHeight="true" outlineLevel="0" collapsed="false">
      <c r="A50" s="178" t="s">
        <v>116</v>
      </c>
      <c r="B50" s="177" t="n">
        <v>638</v>
      </c>
      <c r="C50" s="117" t="n">
        <v>1076</v>
      </c>
      <c r="D50" s="163"/>
      <c r="E50" s="82" t="n">
        <v>-438</v>
      </c>
      <c r="F50" s="84" t="n">
        <v>2934</v>
      </c>
      <c r="G50" s="79" t="n">
        <v>2819</v>
      </c>
      <c r="H50" s="163"/>
      <c r="I50" s="80" t="n">
        <v>115</v>
      </c>
      <c r="J50" s="161"/>
      <c r="K50" s="71" t="n">
        <v>-323</v>
      </c>
      <c r="M50" s="167"/>
    </row>
    <row r="51" customFormat="false" ht="14.1" hidden="false" customHeight="true" outlineLevel="0" collapsed="false">
      <c r="A51" s="178" t="s">
        <v>117</v>
      </c>
      <c r="B51" s="177" t="n">
        <v>722</v>
      </c>
      <c r="C51" s="117" t="n">
        <v>1153</v>
      </c>
      <c r="D51" s="163"/>
      <c r="E51" s="82" t="n">
        <f aca="false">B51-C51</f>
        <v>-431</v>
      </c>
      <c r="F51" s="84" t="n">
        <v>1118</v>
      </c>
      <c r="G51" s="79" t="n">
        <v>1293</v>
      </c>
      <c r="H51" s="163"/>
      <c r="I51" s="80" t="n">
        <f aca="false">F51-G51</f>
        <v>-175</v>
      </c>
      <c r="J51" s="161"/>
      <c r="K51" s="71" t="n">
        <f aca="false">+I51+E51</f>
        <v>-606</v>
      </c>
      <c r="M51" s="167"/>
    </row>
    <row r="52" customFormat="false" ht="14.1" hidden="false" customHeight="true" outlineLevel="0" collapsed="false">
      <c r="A52" s="179" t="s">
        <v>118</v>
      </c>
      <c r="B52" s="180" t="n">
        <f aca="false">SUM(B40:B51)</f>
        <v>7794</v>
      </c>
      <c r="C52" s="180" t="n">
        <f aca="false">SUM(C40:C51)</f>
        <v>13294</v>
      </c>
      <c r="D52" s="181"/>
      <c r="E52" s="144" t="n">
        <f aca="false">+B52-C52</f>
        <v>-5500</v>
      </c>
      <c r="F52" s="180" t="n">
        <f aca="false">SUM(F40:F51)</f>
        <v>16076</v>
      </c>
      <c r="G52" s="180" t="n">
        <f aca="false">SUM(G40:G51)</f>
        <v>21168</v>
      </c>
      <c r="H52" s="182"/>
      <c r="I52" s="144" t="n">
        <f aca="false">+F52-G52</f>
        <v>-5092</v>
      </c>
      <c r="J52" s="183"/>
      <c r="K52" s="184" t="n">
        <f aca="false">+I52+E52</f>
        <v>-10592</v>
      </c>
      <c r="M52" s="185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6" t="s">
        <v>119</v>
      </c>
      <c r="B54" s="49"/>
      <c r="C54" s="187"/>
      <c r="D54" s="187"/>
      <c r="E54" s="187"/>
      <c r="F54" s="187"/>
      <c r="G54" s="187"/>
      <c r="H54" s="187"/>
      <c r="I54" s="187"/>
      <c r="J54" s="187"/>
      <c r="K54" s="187"/>
    </row>
    <row r="55" customFormat="false" ht="14.1" hidden="false" customHeight="true" outlineLevel="0" collapsed="false">
      <c r="A55" s="178" t="s">
        <v>120</v>
      </c>
      <c r="B55" s="188" t="n">
        <v>665</v>
      </c>
      <c r="C55" s="136" t="n">
        <v>1117</v>
      </c>
      <c r="D55" s="160"/>
      <c r="E55" s="73" t="n">
        <v>-452</v>
      </c>
      <c r="F55" s="75" t="n">
        <v>1220</v>
      </c>
      <c r="G55" s="70" t="n">
        <v>1381</v>
      </c>
      <c r="H55" s="160"/>
      <c r="I55" s="80" t="n">
        <v>-161</v>
      </c>
      <c r="J55" s="161"/>
      <c r="K55" s="71" t="n">
        <v>-613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12"/>
    <col collapsed="false" customWidth="true" hidden="false" outlineLevel="0" max="13" min="12" style="190" width="4.36"/>
    <col collapsed="false" customWidth="true" hidden="false" outlineLevel="0" max="16" min="14" style="190" width="4.62"/>
    <col collapsed="false" customWidth="true" hidden="false" outlineLevel="0" max="17" min="17" style="190" width="6.62"/>
    <col collapsed="false" customWidth="true" hidden="false" outlineLevel="0" max="21" min="18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89" width="8.49"/>
    <col collapsed="false" customWidth="true" hidden="true" outlineLevel="0" max="31" min="31" style="190" width="4.49"/>
    <col collapsed="false" customWidth="true" hidden="true" outlineLevel="0" max="39" min="32" style="190" width="6.62"/>
    <col collapsed="false" customWidth="true" hidden="true" outlineLevel="0" max="40" min="40" style="191" width="9.36"/>
    <col collapsed="false" customWidth="true" hidden="true" outlineLevel="0" max="41" min="41" style="191" width="8.49"/>
    <col collapsed="false" customWidth="false" hidden="false" outlineLevel="0" max="257" min="42" style="190" width="8.99"/>
  </cols>
  <sheetData>
    <row r="1" s="195" customFormat="true" ht="24" hidden="false" customHeight="true" outlineLevel="0" collapsed="false">
      <c r="A1" s="192" t="s">
        <v>121</v>
      </c>
      <c r="B1" s="193"/>
      <c r="C1" s="193"/>
      <c r="D1" s="193"/>
      <c r="E1" s="194"/>
      <c r="F1" s="194"/>
      <c r="G1" s="194"/>
      <c r="H1" s="193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2"/>
    </row>
    <row r="2" customFormat="false" ht="15" hidden="false" customHeight="true" outlineLevel="0" collapsed="false">
      <c r="B2" s="196"/>
      <c r="P2" s="197"/>
      <c r="Q2" s="198"/>
      <c r="AB2" s="199" t="s">
        <v>122</v>
      </c>
    </row>
    <row r="3" customFormat="false" ht="14.1" hidden="false" customHeight="true" outlineLevel="0" collapsed="false">
      <c r="A3" s="200"/>
      <c r="B3" s="201" t="s">
        <v>123</v>
      </c>
      <c r="C3" s="202"/>
      <c r="D3" s="201" t="s">
        <v>124</v>
      </c>
      <c r="E3" s="203" t="s">
        <v>125</v>
      </c>
      <c r="F3" s="203"/>
      <c r="G3" s="203"/>
      <c r="H3" s="204" t="s">
        <v>126</v>
      </c>
      <c r="I3" s="202"/>
      <c r="J3" s="205" t="s">
        <v>127</v>
      </c>
      <c r="K3" s="201" t="s">
        <v>128</v>
      </c>
      <c r="L3" s="202"/>
      <c r="M3" s="205" t="s">
        <v>129</v>
      </c>
      <c r="N3" s="205" t="s">
        <v>130</v>
      </c>
      <c r="O3" s="205"/>
      <c r="P3" s="205"/>
      <c r="Q3" s="206" t="s">
        <v>131</v>
      </c>
      <c r="R3" s="207"/>
      <c r="S3" s="207"/>
      <c r="T3" s="207"/>
      <c r="U3" s="208"/>
      <c r="V3" s="209" t="s">
        <v>132</v>
      </c>
      <c r="W3" s="207"/>
      <c r="X3" s="207"/>
      <c r="Y3" s="207"/>
      <c r="Z3" s="208"/>
      <c r="AA3" s="205" t="s">
        <v>133</v>
      </c>
      <c r="AB3" s="205"/>
      <c r="AC3" s="205"/>
      <c r="AD3" s="200"/>
      <c r="AF3" s="210" t="s">
        <v>134</v>
      </c>
      <c r="AG3" s="197"/>
      <c r="AH3" s="197"/>
      <c r="AI3" s="211" t="s">
        <v>135</v>
      </c>
      <c r="AJ3" s="210" t="s">
        <v>134</v>
      </c>
      <c r="AK3" s="197"/>
      <c r="AL3" s="197"/>
      <c r="AM3" s="211" t="s">
        <v>126</v>
      </c>
      <c r="AN3" s="212" t="s">
        <v>136</v>
      </c>
      <c r="AO3" s="213" t="s">
        <v>137</v>
      </c>
    </row>
    <row r="4" customFormat="false" ht="14.1" hidden="false" customHeight="true" outlineLevel="0" collapsed="false">
      <c r="A4" s="214" t="s">
        <v>138</v>
      </c>
      <c r="B4" s="198"/>
      <c r="C4" s="198"/>
      <c r="D4" s="215"/>
      <c r="E4" s="216"/>
      <c r="F4" s="198"/>
      <c r="G4" s="217"/>
      <c r="H4" s="218"/>
      <c r="I4" s="198"/>
      <c r="J4" s="217"/>
      <c r="K4" s="198"/>
      <c r="L4" s="198"/>
      <c r="M4" s="217"/>
      <c r="N4" s="198"/>
      <c r="O4" s="198"/>
      <c r="P4" s="219"/>
      <c r="Q4" s="216"/>
      <c r="R4" s="220" t="s">
        <v>139</v>
      </c>
      <c r="S4" s="219"/>
      <c r="T4" s="221" t="s">
        <v>140</v>
      </c>
      <c r="U4" s="222" t="s">
        <v>141</v>
      </c>
      <c r="V4" s="197"/>
      <c r="W4" s="220" t="s">
        <v>139</v>
      </c>
      <c r="X4" s="197"/>
      <c r="Y4" s="223" t="s">
        <v>140</v>
      </c>
      <c r="Z4" s="222" t="s">
        <v>141</v>
      </c>
      <c r="AA4" s="198"/>
      <c r="AB4" s="198"/>
      <c r="AC4" s="217"/>
      <c r="AD4" s="214" t="s">
        <v>138</v>
      </c>
      <c r="AF4" s="210" t="s">
        <v>142</v>
      </c>
      <c r="AG4" s="211" t="s">
        <v>143</v>
      </c>
      <c r="AH4" s="210" t="s">
        <v>144</v>
      </c>
      <c r="AI4" s="211" t="s">
        <v>145</v>
      </c>
      <c r="AJ4" s="210" t="s">
        <v>142</v>
      </c>
      <c r="AK4" s="211" t="s">
        <v>143</v>
      </c>
      <c r="AL4" s="210" t="s">
        <v>144</v>
      </c>
      <c r="AM4" s="211" t="s">
        <v>145</v>
      </c>
      <c r="AN4" s="212" t="s">
        <v>146</v>
      </c>
      <c r="AO4" s="213" t="s">
        <v>147</v>
      </c>
    </row>
    <row r="5" customFormat="false" ht="14.1" hidden="false" customHeight="true" outlineLevel="0" collapsed="false">
      <c r="A5" s="224"/>
      <c r="B5" s="225" t="s">
        <v>148</v>
      </c>
      <c r="C5" s="226" t="s">
        <v>149</v>
      </c>
      <c r="D5" s="225" t="s">
        <v>150</v>
      </c>
      <c r="E5" s="226" t="s">
        <v>139</v>
      </c>
      <c r="F5" s="226" t="s">
        <v>149</v>
      </c>
      <c r="G5" s="227" t="s">
        <v>150</v>
      </c>
      <c r="H5" s="228" t="s">
        <v>139</v>
      </c>
      <c r="I5" s="226" t="s">
        <v>149</v>
      </c>
      <c r="J5" s="227" t="s">
        <v>150</v>
      </c>
      <c r="K5" s="225" t="s">
        <v>139</v>
      </c>
      <c r="L5" s="226" t="s">
        <v>149</v>
      </c>
      <c r="M5" s="227" t="s">
        <v>150</v>
      </c>
      <c r="N5" s="225" t="s">
        <v>139</v>
      </c>
      <c r="O5" s="226" t="s">
        <v>149</v>
      </c>
      <c r="P5" s="227" t="s">
        <v>150</v>
      </c>
      <c r="Q5" s="226" t="s">
        <v>139</v>
      </c>
      <c r="R5" s="229" t="s">
        <v>149</v>
      </c>
      <c r="S5" s="230" t="s">
        <v>150</v>
      </c>
      <c r="T5" s="197"/>
      <c r="U5" s="231"/>
      <c r="V5" s="220" t="s">
        <v>139</v>
      </c>
      <c r="W5" s="229" t="s">
        <v>149</v>
      </c>
      <c r="X5" s="230" t="s">
        <v>150</v>
      </c>
      <c r="Y5" s="197"/>
      <c r="Z5" s="231"/>
      <c r="AA5" s="225" t="s">
        <v>139</v>
      </c>
      <c r="AB5" s="226" t="s">
        <v>149</v>
      </c>
      <c r="AC5" s="226" t="s">
        <v>150</v>
      </c>
      <c r="AD5" s="224"/>
      <c r="AF5" s="210" t="s">
        <v>151</v>
      </c>
      <c r="AG5" s="210" t="s">
        <v>152</v>
      </c>
      <c r="AH5" s="210" t="s">
        <v>151</v>
      </c>
      <c r="AI5" s="210" t="s">
        <v>152</v>
      </c>
      <c r="AJ5" s="210" t="s">
        <v>151</v>
      </c>
      <c r="AK5" s="210" t="s">
        <v>152</v>
      </c>
      <c r="AL5" s="210" t="s">
        <v>151</v>
      </c>
      <c r="AM5" s="210" t="s">
        <v>152</v>
      </c>
      <c r="AN5" s="212" t="s">
        <v>153</v>
      </c>
      <c r="AO5" s="232" t="s">
        <v>154</v>
      </c>
    </row>
    <row r="6" customFormat="false" ht="20.1" hidden="false" customHeight="true" outlineLevel="0" collapsed="false">
      <c r="A6" s="233" t="s">
        <v>155</v>
      </c>
      <c r="B6" s="234" t="n">
        <f aca="false">C6+D6</f>
        <v>1136404</v>
      </c>
      <c r="C6" s="234" t="n">
        <f aca="false">+F6+AN6</f>
        <v>535926</v>
      </c>
      <c r="D6" s="234" t="n">
        <f aca="false">+G6+AO6</f>
        <v>600478</v>
      </c>
      <c r="E6" s="234" t="n">
        <f aca="false">N6+AA6</f>
        <v>-606</v>
      </c>
      <c r="F6" s="234" t="n">
        <f aca="false">O6+AB6</f>
        <v>-262</v>
      </c>
      <c r="G6" s="234" t="n">
        <f aca="false">P6+AC6</f>
        <v>-344</v>
      </c>
      <c r="H6" s="234" t="n">
        <f aca="false">H7</f>
        <v>722</v>
      </c>
      <c r="I6" s="234" t="n">
        <f aca="false">I7</f>
        <v>392</v>
      </c>
      <c r="J6" s="234" t="n">
        <f aca="false">J7</f>
        <v>330</v>
      </c>
      <c r="K6" s="234" t="n">
        <f aca="false">K7</f>
        <v>1153</v>
      </c>
      <c r="L6" s="234" t="n">
        <f aca="false">L7</f>
        <v>606</v>
      </c>
      <c r="M6" s="234" t="n">
        <f aca="false">M7</f>
        <v>547</v>
      </c>
      <c r="N6" s="234" t="n">
        <f aca="false">N7</f>
        <v>-431</v>
      </c>
      <c r="O6" s="234" t="n">
        <f aca="false">O7</f>
        <v>-214</v>
      </c>
      <c r="P6" s="234" t="n">
        <f aca="false">P7</f>
        <v>-217</v>
      </c>
      <c r="Q6" s="234" t="n">
        <f aca="false">+U7</f>
        <v>1118</v>
      </c>
      <c r="R6" s="234" t="n">
        <f aca="false">+AH7</f>
        <v>620</v>
      </c>
      <c r="S6" s="234" t="n">
        <f aca="false">+AI7</f>
        <v>498</v>
      </c>
      <c r="T6" s="235" t="s">
        <v>156</v>
      </c>
      <c r="U6" s="234" t="n">
        <f aca="false">U7</f>
        <v>1118</v>
      </c>
      <c r="V6" s="234" t="n">
        <f aca="false">Z7</f>
        <v>1293</v>
      </c>
      <c r="W6" s="234" t="n">
        <f aca="false">+AL7</f>
        <v>668</v>
      </c>
      <c r="X6" s="234" t="n">
        <f aca="false">+AM7</f>
        <v>625</v>
      </c>
      <c r="Y6" s="235" t="s">
        <v>156</v>
      </c>
      <c r="Z6" s="234" t="n">
        <f aca="false">Z7</f>
        <v>1293</v>
      </c>
      <c r="AA6" s="234" t="n">
        <f aca="false">Q6-V6</f>
        <v>-175</v>
      </c>
      <c r="AB6" s="234" t="n">
        <f aca="false">R6-W6</f>
        <v>-48</v>
      </c>
      <c r="AC6" s="234" t="n">
        <f aca="false">S6-X6</f>
        <v>-127</v>
      </c>
      <c r="AD6" s="233" t="s">
        <v>155</v>
      </c>
      <c r="AF6" s="216"/>
      <c r="AG6" s="216"/>
      <c r="AH6" s="216"/>
      <c r="AI6" s="216"/>
      <c r="AJ6" s="216"/>
      <c r="AK6" s="216"/>
      <c r="AL6" s="216"/>
      <c r="AM6" s="216"/>
      <c r="AN6" s="236" t="n">
        <v>536188</v>
      </c>
      <c r="AO6" s="237" t="n">
        <v>600822</v>
      </c>
    </row>
    <row r="7" customFormat="false" ht="14.45" hidden="false" customHeight="true" outlineLevel="0" collapsed="false">
      <c r="A7" s="238" t="s">
        <v>157</v>
      </c>
      <c r="B7" s="239" t="n">
        <f aca="false">B8+B9</f>
        <v>1136470</v>
      </c>
      <c r="C7" s="240" t="n">
        <f aca="false">C8+C9</f>
        <v>535977</v>
      </c>
      <c r="D7" s="240" t="n">
        <f aca="false">D8+D9</f>
        <v>600493</v>
      </c>
      <c r="E7" s="240" t="n">
        <f aca="false">N7+AA7</f>
        <v>-559</v>
      </c>
      <c r="F7" s="240" t="n">
        <f aca="false">O7+AB7</f>
        <v>-240</v>
      </c>
      <c r="G7" s="240" t="n">
        <f aca="false">P7+AC7</f>
        <v>-319</v>
      </c>
      <c r="H7" s="240" t="n">
        <f aca="false">I7+J7</f>
        <v>722</v>
      </c>
      <c r="I7" s="240" t="n">
        <f aca="false">I8+I9</f>
        <v>392</v>
      </c>
      <c r="J7" s="240" t="n">
        <f aca="false">J8+J9</f>
        <v>330</v>
      </c>
      <c r="K7" s="240" t="n">
        <f aca="false">L7+M7</f>
        <v>1153</v>
      </c>
      <c r="L7" s="240" t="n">
        <f aca="false">L8+L9</f>
        <v>606</v>
      </c>
      <c r="M7" s="240" t="n">
        <f aca="false">M8+M9</f>
        <v>547</v>
      </c>
      <c r="N7" s="240" t="n">
        <f aca="false">H7-K7</f>
        <v>-431</v>
      </c>
      <c r="O7" s="240" t="n">
        <f aca="false">I7-L7</f>
        <v>-214</v>
      </c>
      <c r="P7" s="240" t="n">
        <f aca="false">J7-M7</f>
        <v>-217</v>
      </c>
      <c r="Q7" s="240" t="n">
        <f aca="false">+R7+S7</f>
        <v>2047</v>
      </c>
      <c r="R7" s="240" t="n">
        <f aca="false">+R8+R9</f>
        <v>1040</v>
      </c>
      <c r="S7" s="240" t="n">
        <f aca="false">+S8+S9</f>
        <v>1007</v>
      </c>
      <c r="T7" s="240" t="n">
        <f aca="false">+T8+T9</f>
        <v>929</v>
      </c>
      <c r="U7" s="240" t="n">
        <f aca="false">+U8+U9</f>
        <v>1118</v>
      </c>
      <c r="V7" s="240" t="n">
        <f aca="false">+V8+V9</f>
        <v>2175</v>
      </c>
      <c r="W7" s="240" t="n">
        <f aca="false">+W8+W9</f>
        <v>1066</v>
      </c>
      <c r="X7" s="240" t="n">
        <f aca="false">+X8+X9</f>
        <v>1109</v>
      </c>
      <c r="Y7" s="240" t="n">
        <f aca="false">+Y8+Y9</f>
        <v>882</v>
      </c>
      <c r="Z7" s="240" t="n">
        <f aca="false">+Z8+Z9</f>
        <v>1293</v>
      </c>
      <c r="AA7" s="240" t="n">
        <f aca="false">Q7-V7</f>
        <v>-128</v>
      </c>
      <c r="AB7" s="240" t="n">
        <f aca="false">R7-W7</f>
        <v>-26</v>
      </c>
      <c r="AC7" s="240" t="n">
        <f aca="false">S7-X7</f>
        <v>-102</v>
      </c>
      <c r="AD7" s="238" t="s">
        <v>157</v>
      </c>
      <c r="AF7" s="241" t="n">
        <f aca="false">AF8+AF9</f>
        <v>420</v>
      </c>
      <c r="AG7" s="241" t="n">
        <f aca="false">AG8+AG9</f>
        <v>509</v>
      </c>
      <c r="AH7" s="241" t="n">
        <f aca="false">AH8+AH9</f>
        <v>620</v>
      </c>
      <c r="AI7" s="241" t="n">
        <f aca="false">AI8+AI9</f>
        <v>498</v>
      </c>
      <c r="AJ7" s="241" t="n">
        <f aca="false">AJ8+AJ9</f>
        <v>398</v>
      </c>
      <c r="AK7" s="241" t="n">
        <f aca="false">AK8+AK9</f>
        <v>484</v>
      </c>
      <c r="AL7" s="241" t="n">
        <f aca="false">AL8+AL9</f>
        <v>668</v>
      </c>
      <c r="AM7" s="241" t="n">
        <f aca="false">AM8+AM9</f>
        <v>625</v>
      </c>
      <c r="AN7" s="242" t="n">
        <v>536217</v>
      </c>
      <c r="AO7" s="243" t="n">
        <v>600812</v>
      </c>
    </row>
    <row r="8" customFormat="false" ht="14.45" hidden="false" customHeight="true" outlineLevel="0" collapsed="false">
      <c r="A8" s="244" t="s">
        <v>158</v>
      </c>
      <c r="B8" s="240" t="n">
        <f aca="false">C8+D8</f>
        <v>1021937</v>
      </c>
      <c r="C8" s="240" t="n">
        <f aca="false">SUM(C10:C22)</f>
        <v>482063</v>
      </c>
      <c r="D8" s="240" t="n">
        <f aca="false">SUM(D10:D22)</f>
        <v>539874</v>
      </c>
      <c r="E8" s="240" t="n">
        <f aca="false">N8+AA8</f>
        <v>-448</v>
      </c>
      <c r="F8" s="240" t="n">
        <f aca="false">O8+AB8</f>
        <v>-193</v>
      </c>
      <c r="G8" s="240" t="n">
        <f aca="false">P8+AC8</f>
        <v>-255</v>
      </c>
      <c r="H8" s="240" t="n">
        <f aca="false">I8+J8</f>
        <v>673</v>
      </c>
      <c r="I8" s="240" t="n">
        <f aca="false">SUM(I10:I22)</f>
        <v>369</v>
      </c>
      <c r="J8" s="240" t="n">
        <f aca="false">SUM(J10:J22)</f>
        <v>304</v>
      </c>
      <c r="K8" s="240" t="n">
        <f aca="false">L8+M8</f>
        <v>1027</v>
      </c>
      <c r="L8" s="240" t="n">
        <f aca="false">SUM(L10:L22)</f>
        <v>551</v>
      </c>
      <c r="M8" s="240" t="n">
        <f aca="false">SUM(M10:M22)</f>
        <v>476</v>
      </c>
      <c r="N8" s="240" t="n">
        <f aca="false">H8-K8</f>
        <v>-354</v>
      </c>
      <c r="O8" s="240" t="n">
        <f aca="false">I8-L8</f>
        <v>-182</v>
      </c>
      <c r="P8" s="240" t="n">
        <f aca="false">J8-M8</f>
        <v>-172</v>
      </c>
      <c r="Q8" s="240" t="n">
        <f aca="false">+R8+S8</f>
        <v>1854</v>
      </c>
      <c r="R8" s="240" t="n">
        <f aca="false">AF8+AH8</f>
        <v>956</v>
      </c>
      <c r="S8" s="240" t="n">
        <f aca="false">+AG8+AI8</f>
        <v>898</v>
      </c>
      <c r="T8" s="240" t="n">
        <f aca="false">+AF8+AG8</f>
        <v>815</v>
      </c>
      <c r="U8" s="240" t="n">
        <f aca="false">+AH8+AI8</f>
        <v>1039</v>
      </c>
      <c r="V8" s="240" t="n">
        <f aca="false">+W8+X8</f>
        <v>1948</v>
      </c>
      <c r="W8" s="240" t="n">
        <f aca="false">+AJ8+AL8</f>
        <v>967</v>
      </c>
      <c r="X8" s="240" t="n">
        <f aca="false">+AK8+AM8</f>
        <v>981</v>
      </c>
      <c r="Y8" s="240" t="n">
        <f aca="false">+AJ8+AK8</f>
        <v>757</v>
      </c>
      <c r="Z8" s="240" t="n">
        <f aca="false">+AL8+AM8</f>
        <v>1191</v>
      </c>
      <c r="AA8" s="240" t="n">
        <f aca="false">Q8-V8</f>
        <v>-94</v>
      </c>
      <c r="AB8" s="240" t="n">
        <f aca="false">R8-W8</f>
        <v>-11</v>
      </c>
      <c r="AC8" s="240" t="n">
        <f aca="false">S8-X8</f>
        <v>-83</v>
      </c>
      <c r="AD8" s="244" t="s">
        <v>158</v>
      </c>
      <c r="AF8" s="241" t="n">
        <f aca="false">SUM(AF10:AF22)</f>
        <v>377</v>
      </c>
      <c r="AG8" s="241" t="n">
        <f aca="false">SUM(AG10:AG22)</f>
        <v>438</v>
      </c>
      <c r="AH8" s="241" t="n">
        <f aca="false">SUM(AH10:AH22)</f>
        <v>579</v>
      </c>
      <c r="AI8" s="241" t="n">
        <f aca="false">SUM(AI10:AI22)</f>
        <v>460</v>
      </c>
      <c r="AJ8" s="241" t="n">
        <f aca="false">SUM(AJ10:AJ22)</f>
        <v>348</v>
      </c>
      <c r="AK8" s="241" t="n">
        <f aca="false">SUM(AK10:AK22)</f>
        <v>409</v>
      </c>
      <c r="AL8" s="241" t="n">
        <f aca="false">SUM(AL10:AL22)</f>
        <v>619</v>
      </c>
      <c r="AM8" s="241" t="n">
        <f aca="false">SUM(AM10:AM22)</f>
        <v>572</v>
      </c>
      <c r="AN8" s="242" t="n">
        <v>482256</v>
      </c>
      <c r="AO8" s="243" t="n">
        <v>540129</v>
      </c>
    </row>
    <row r="9" customFormat="false" ht="14.45" hidden="false" customHeight="true" outlineLevel="0" collapsed="false">
      <c r="A9" s="245" t="s">
        <v>159</v>
      </c>
      <c r="B9" s="246" t="n">
        <f aca="false">C9+D9</f>
        <v>114533</v>
      </c>
      <c r="C9" s="246" t="n">
        <f aca="false">C23+C25+C27+C31+C36+C38</f>
        <v>53914</v>
      </c>
      <c r="D9" s="246" t="n">
        <f aca="false">D23+D25+D27+D31+D36+D38</f>
        <v>60619</v>
      </c>
      <c r="E9" s="246" t="n">
        <f aca="false">N9+AA9</f>
        <v>-111</v>
      </c>
      <c r="F9" s="246" t="n">
        <f aca="false">O9+AB9</f>
        <v>-47</v>
      </c>
      <c r="G9" s="246" t="n">
        <f aca="false">P9+AC9</f>
        <v>-64</v>
      </c>
      <c r="H9" s="246" t="n">
        <f aca="false">I9+J9</f>
        <v>49</v>
      </c>
      <c r="I9" s="246" t="n">
        <f aca="false">I23+I25+I27+I31+I36+I38</f>
        <v>23</v>
      </c>
      <c r="J9" s="246" t="n">
        <f aca="false">J23+J25+J27+J31+J36+J38</f>
        <v>26</v>
      </c>
      <c r="K9" s="246" t="n">
        <f aca="false">L9+M9</f>
        <v>126</v>
      </c>
      <c r="L9" s="246" t="n">
        <f aca="false">L23+L25+L27+L31+L36+L38</f>
        <v>55</v>
      </c>
      <c r="M9" s="246" t="n">
        <f aca="false">M23+M25+M27+M31+M36+M38</f>
        <v>71</v>
      </c>
      <c r="N9" s="246" t="n">
        <f aca="false">H9-K9</f>
        <v>-77</v>
      </c>
      <c r="O9" s="246" t="n">
        <f aca="false">I9-L9</f>
        <v>-32</v>
      </c>
      <c r="P9" s="246" t="n">
        <f aca="false">J9-M9</f>
        <v>-45</v>
      </c>
      <c r="Q9" s="246" t="n">
        <f aca="false">+R9+S9</f>
        <v>193</v>
      </c>
      <c r="R9" s="246" t="n">
        <f aca="false">AF9+AH9</f>
        <v>84</v>
      </c>
      <c r="S9" s="246" t="n">
        <f aca="false">+AG9+AI9</f>
        <v>109</v>
      </c>
      <c r="T9" s="246" t="n">
        <f aca="false">+AF9+AG9</f>
        <v>114</v>
      </c>
      <c r="U9" s="246" t="n">
        <f aca="false">+AH9+AI9</f>
        <v>79</v>
      </c>
      <c r="V9" s="246" t="n">
        <f aca="false">+W9+X9</f>
        <v>227</v>
      </c>
      <c r="W9" s="246" t="n">
        <f aca="false">+AJ9+AL9</f>
        <v>99</v>
      </c>
      <c r="X9" s="246" t="n">
        <f aca="false">+AK9+AM9</f>
        <v>128</v>
      </c>
      <c r="Y9" s="246" t="n">
        <f aca="false">+AJ9+AK9</f>
        <v>125</v>
      </c>
      <c r="Z9" s="246" t="n">
        <f aca="false">+AL9+AM9</f>
        <v>102</v>
      </c>
      <c r="AA9" s="246" t="n">
        <f aca="false">Q9-V9</f>
        <v>-34</v>
      </c>
      <c r="AB9" s="246" t="n">
        <f aca="false">R9-W9</f>
        <v>-15</v>
      </c>
      <c r="AC9" s="246" t="n">
        <f aca="false">S9-X9</f>
        <v>-19</v>
      </c>
      <c r="AD9" s="245" t="s">
        <v>159</v>
      </c>
      <c r="AF9" s="241" t="n">
        <f aca="false">AF23+AF25+AF27+AF31+AF36+AF38</f>
        <v>43</v>
      </c>
      <c r="AG9" s="241" t="n">
        <f aca="false">AG23+AG25+AG27+AG31+AG36+AG38</f>
        <v>71</v>
      </c>
      <c r="AH9" s="241" t="n">
        <f aca="false">AH23+AH25+AH27+AH31+AH36+AH38</f>
        <v>41</v>
      </c>
      <c r="AI9" s="241" t="n">
        <f aca="false">AI23+AI25+AI27+AI31+AI36+AI38</f>
        <v>38</v>
      </c>
      <c r="AJ9" s="241" t="n">
        <f aca="false">AJ23+AJ25+AJ27+AJ31+AJ36+AJ38</f>
        <v>50</v>
      </c>
      <c r="AK9" s="241" t="n">
        <f aca="false">AK23+AK25+AK27+AK31+AK36+AK38</f>
        <v>75</v>
      </c>
      <c r="AL9" s="241" t="n">
        <f aca="false">AL23+AL25+AL27+AL31+AL36+AL38</f>
        <v>49</v>
      </c>
      <c r="AM9" s="241" t="n">
        <f aca="false">AM23+AM25+AM27+AM31+AM36+AM38</f>
        <v>53</v>
      </c>
      <c r="AN9" s="242" t="n">
        <v>53961</v>
      </c>
      <c r="AO9" s="243" t="n">
        <v>60683</v>
      </c>
    </row>
    <row r="10" customFormat="false" ht="14.45" hidden="false" customHeight="true" outlineLevel="0" collapsed="false">
      <c r="A10" s="244" t="s">
        <v>160</v>
      </c>
      <c r="B10" s="240" t="n">
        <f aca="false">C10+D10</f>
        <v>332115</v>
      </c>
      <c r="C10" s="240" t="n">
        <f aca="false">+F10+AN10</f>
        <v>157463</v>
      </c>
      <c r="D10" s="240" t="n">
        <f aca="false">+G10+AO10</f>
        <v>174652</v>
      </c>
      <c r="E10" s="240" t="n">
        <f aca="false">N10+AA10</f>
        <v>15</v>
      </c>
      <c r="F10" s="240" t="n">
        <f aca="false">O10+AB10</f>
        <v>-13</v>
      </c>
      <c r="G10" s="240" t="n">
        <f aca="false">P10+AC10</f>
        <v>28</v>
      </c>
      <c r="H10" s="240" t="n">
        <f aca="false">I10+J10</f>
        <v>231</v>
      </c>
      <c r="I10" s="247" t="n">
        <v>120</v>
      </c>
      <c r="J10" s="247" t="n">
        <v>111</v>
      </c>
      <c r="K10" s="240" t="n">
        <f aca="false">L10+M10</f>
        <v>273</v>
      </c>
      <c r="L10" s="247" t="n">
        <v>153</v>
      </c>
      <c r="M10" s="247" t="n">
        <v>120</v>
      </c>
      <c r="N10" s="240" t="n">
        <f aca="false">H10-K10</f>
        <v>-42</v>
      </c>
      <c r="O10" s="240" t="n">
        <f aca="false">I10-L10</f>
        <v>-33</v>
      </c>
      <c r="P10" s="240" t="n">
        <f aca="false">J10-M10</f>
        <v>-9</v>
      </c>
      <c r="Q10" s="240" t="n">
        <f aca="false">+R10+S10</f>
        <v>711</v>
      </c>
      <c r="R10" s="240" t="n">
        <f aca="false">AF10+AH10</f>
        <v>368</v>
      </c>
      <c r="S10" s="240" t="n">
        <f aca="false">+AG10+AI10</f>
        <v>343</v>
      </c>
      <c r="T10" s="240" t="n">
        <f aca="false">+AF10+AG10</f>
        <v>273</v>
      </c>
      <c r="U10" s="240" t="n">
        <f aca="false">+AH10+AI10</f>
        <v>438</v>
      </c>
      <c r="V10" s="240" t="n">
        <f aca="false">+W10+X10</f>
        <v>654</v>
      </c>
      <c r="W10" s="240" t="n">
        <f aca="false">+AJ10+AL10</f>
        <v>348</v>
      </c>
      <c r="X10" s="240" t="n">
        <f aca="false">+AK10+AM10</f>
        <v>306</v>
      </c>
      <c r="Y10" s="240" t="n">
        <f aca="false">+AJ10+AK10</f>
        <v>198</v>
      </c>
      <c r="Z10" s="240" t="n">
        <f aca="false">+AL10+AM10</f>
        <v>456</v>
      </c>
      <c r="AA10" s="240" t="n">
        <f aca="false">Q10-V10</f>
        <v>57</v>
      </c>
      <c r="AB10" s="240" t="n">
        <f aca="false">R10-W10</f>
        <v>20</v>
      </c>
      <c r="AC10" s="240" t="n">
        <f aca="false">+S10-X10</f>
        <v>37</v>
      </c>
      <c r="AD10" s="244" t="s">
        <v>160</v>
      </c>
      <c r="AF10" s="248" t="n">
        <v>126</v>
      </c>
      <c r="AG10" s="248" t="n">
        <v>147</v>
      </c>
      <c r="AH10" s="248" t="n">
        <v>242</v>
      </c>
      <c r="AI10" s="248" t="n">
        <v>196</v>
      </c>
      <c r="AJ10" s="248" t="n">
        <v>95</v>
      </c>
      <c r="AK10" s="248" t="n">
        <v>103</v>
      </c>
      <c r="AL10" s="248" t="n">
        <v>253</v>
      </c>
      <c r="AM10" s="248" t="n">
        <v>203</v>
      </c>
      <c r="AN10" s="236" t="n">
        <v>157476</v>
      </c>
      <c r="AO10" s="237" t="n">
        <v>174624</v>
      </c>
    </row>
    <row r="11" customFormat="false" ht="14.45" hidden="false" customHeight="true" outlineLevel="0" collapsed="false">
      <c r="A11" s="244" t="s">
        <v>161</v>
      </c>
      <c r="B11" s="240" t="n">
        <f aca="false">C11+D11</f>
        <v>62360</v>
      </c>
      <c r="C11" s="240" t="n">
        <f aca="false">+F11+AN11</f>
        <v>28887</v>
      </c>
      <c r="D11" s="240" t="n">
        <f aca="false">+G11+AO11</f>
        <v>33473</v>
      </c>
      <c r="E11" s="240" t="n">
        <f aca="false">N11+AA11</f>
        <v>-21</v>
      </c>
      <c r="F11" s="240" t="n">
        <f aca="false">O11+AB11</f>
        <v>-3</v>
      </c>
      <c r="G11" s="240" t="n">
        <f aca="false">P11+AC11</f>
        <v>-18</v>
      </c>
      <c r="H11" s="240" t="n">
        <f aca="false">I11+J11</f>
        <v>47</v>
      </c>
      <c r="I11" s="249" t="n">
        <v>28</v>
      </c>
      <c r="J11" s="249" t="n">
        <v>19</v>
      </c>
      <c r="K11" s="240" t="n">
        <f aca="false">L11+M11</f>
        <v>67</v>
      </c>
      <c r="L11" s="249" t="n">
        <v>32</v>
      </c>
      <c r="M11" s="249" t="n">
        <v>35</v>
      </c>
      <c r="N11" s="240" t="n">
        <f aca="false">H11-K11</f>
        <v>-20</v>
      </c>
      <c r="O11" s="240" t="n">
        <f aca="false">I11-L11</f>
        <v>-4</v>
      </c>
      <c r="P11" s="240" t="n">
        <f aca="false">J11-M11</f>
        <v>-16</v>
      </c>
      <c r="Q11" s="240" t="n">
        <f aca="false">+R11+S11</f>
        <v>130</v>
      </c>
      <c r="R11" s="240" t="n">
        <f aca="false">AF11+AH11</f>
        <v>58</v>
      </c>
      <c r="S11" s="240" t="n">
        <f aca="false">+AG11+AI11</f>
        <v>72</v>
      </c>
      <c r="T11" s="240" t="n">
        <f aca="false">+AF11+AG11</f>
        <v>57</v>
      </c>
      <c r="U11" s="240" t="n">
        <f aca="false">+AH11+AI11</f>
        <v>73</v>
      </c>
      <c r="V11" s="240" t="n">
        <f aca="false">+W11+X11</f>
        <v>131</v>
      </c>
      <c r="W11" s="240" t="n">
        <f aca="false">+AJ11+AL11</f>
        <v>57</v>
      </c>
      <c r="X11" s="240" t="n">
        <f aca="false">+AK11+AM11</f>
        <v>74</v>
      </c>
      <c r="Y11" s="240" t="n">
        <f aca="false">+AJ11+AK11</f>
        <v>63</v>
      </c>
      <c r="Z11" s="240" t="n">
        <f aca="false">+AL11+AM11</f>
        <v>68</v>
      </c>
      <c r="AA11" s="240" t="n">
        <f aca="false">Q11-V11</f>
        <v>-1</v>
      </c>
      <c r="AB11" s="240" t="n">
        <f aca="false">R11-W11</f>
        <v>1</v>
      </c>
      <c r="AC11" s="240" t="n">
        <f aca="false">+S11-X11</f>
        <v>-2</v>
      </c>
      <c r="AD11" s="244" t="s">
        <v>161</v>
      </c>
      <c r="AF11" s="248" t="n">
        <v>28</v>
      </c>
      <c r="AG11" s="248" t="n">
        <v>29</v>
      </c>
      <c r="AH11" s="248" t="n">
        <v>30</v>
      </c>
      <c r="AI11" s="248" t="n">
        <v>43</v>
      </c>
      <c r="AJ11" s="248" t="n">
        <v>28</v>
      </c>
      <c r="AK11" s="248" t="n">
        <v>35</v>
      </c>
      <c r="AL11" s="248" t="n">
        <v>29</v>
      </c>
      <c r="AM11" s="248" t="n">
        <v>39</v>
      </c>
      <c r="AN11" s="236" t="n">
        <v>28890</v>
      </c>
      <c r="AO11" s="237" t="n">
        <v>33491</v>
      </c>
      <c r="AS11" s="250"/>
    </row>
    <row r="12" customFormat="false" ht="14.45" hidden="false" customHeight="true" outlineLevel="0" collapsed="false">
      <c r="A12" s="244" t="s">
        <v>162</v>
      </c>
      <c r="B12" s="240" t="n">
        <f aca="false">C12+D12</f>
        <v>102714</v>
      </c>
      <c r="C12" s="240" t="n">
        <f aca="false">+F12+AN12</f>
        <v>48369</v>
      </c>
      <c r="D12" s="240" t="n">
        <f aca="false">+G12+AO12</f>
        <v>54345</v>
      </c>
      <c r="E12" s="240" t="n">
        <f aca="false">N12+AA12</f>
        <v>-39</v>
      </c>
      <c r="F12" s="240" t="n">
        <f aca="false">O12+AB12</f>
        <v>-4</v>
      </c>
      <c r="G12" s="240" t="n">
        <f aca="false">P12+AC12</f>
        <v>-35</v>
      </c>
      <c r="H12" s="240" t="n">
        <f aca="false">I12+J12</f>
        <v>66</v>
      </c>
      <c r="I12" s="249" t="n">
        <v>34</v>
      </c>
      <c r="J12" s="249" t="n">
        <v>32</v>
      </c>
      <c r="K12" s="240" t="n">
        <f aca="false">L12+M12</f>
        <v>90</v>
      </c>
      <c r="L12" s="249" t="n">
        <v>40</v>
      </c>
      <c r="M12" s="249" t="n">
        <v>50</v>
      </c>
      <c r="N12" s="240" t="n">
        <f aca="false">H12-K12</f>
        <v>-24</v>
      </c>
      <c r="O12" s="240" t="n">
        <f aca="false">I12-L12</f>
        <v>-6</v>
      </c>
      <c r="P12" s="240" t="n">
        <f aca="false">J12-M12</f>
        <v>-18</v>
      </c>
      <c r="Q12" s="240" t="n">
        <f aca="false">+R12+S12</f>
        <v>162</v>
      </c>
      <c r="R12" s="240" t="n">
        <f aca="false">AF12+AH12</f>
        <v>83</v>
      </c>
      <c r="S12" s="240" t="n">
        <f aca="false">+AG12+AI12</f>
        <v>79</v>
      </c>
      <c r="T12" s="240" t="n">
        <f aca="false">+AF12+AG12</f>
        <v>74</v>
      </c>
      <c r="U12" s="240" t="n">
        <f aca="false">+AH12+AI12</f>
        <v>88</v>
      </c>
      <c r="V12" s="240" t="n">
        <f aca="false">+W12+X12</f>
        <v>177</v>
      </c>
      <c r="W12" s="240" t="n">
        <f aca="false">+AJ12+AL12</f>
        <v>81</v>
      </c>
      <c r="X12" s="240" t="n">
        <f aca="false">+AK12+AM12</f>
        <v>96</v>
      </c>
      <c r="Y12" s="240" t="n">
        <f aca="false">+AJ12+AK12</f>
        <v>57</v>
      </c>
      <c r="Z12" s="240" t="n">
        <f aca="false">+AL12+AM12</f>
        <v>120</v>
      </c>
      <c r="AA12" s="240" t="n">
        <f aca="false">Q12-V12</f>
        <v>-15</v>
      </c>
      <c r="AB12" s="240" t="n">
        <f aca="false">R12-W12</f>
        <v>2</v>
      </c>
      <c r="AC12" s="240" t="n">
        <f aca="false">+S12-X12</f>
        <v>-17</v>
      </c>
      <c r="AD12" s="244" t="s">
        <v>162</v>
      </c>
      <c r="AF12" s="248" t="n">
        <v>31</v>
      </c>
      <c r="AG12" s="248" t="n">
        <v>43</v>
      </c>
      <c r="AH12" s="248" t="n">
        <v>52</v>
      </c>
      <c r="AI12" s="248" t="n">
        <v>36</v>
      </c>
      <c r="AJ12" s="248" t="n">
        <v>29</v>
      </c>
      <c r="AK12" s="248" t="n">
        <v>28</v>
      </c>
      <c r="AL12" s="248" t="n">
        <v>52</v>
      </c>
      <c r="AM12" s="248" t="n">
        <v>68</v>
      </c>
      <c r="AN12" s="236" t="n">
        <v>48373</v>
      </c>
      <c r="AO12" s="237" t="n">
        <v>54380</v>
      </c>
    </row>
    <row r="13" customFormat="false" ht="14.45" hidden="false" customHeight="true" outlineLevel="0" collapsed="false">
      <c r="A13" s="244" t="s">
        <v>163</v>
      </c>
      <c r="B13" s="240" t="n">
        <f aca="false">C13+D13</f>
        <v>81927</v>
      </c>
      <c r="C13" s="240" t="n">
        <f aca="false">+F13+AN13</f>
        <v>38135</v>
      </c>
      <c r="D13" s="240" t="n">
        <f aca="false">+G13+AO13</f>
        <v>43792</v>
      </c>
      <c r="E13" s="240" t="n">
        <f aca="false">N13+AA13</f>
        <v>-20</v>
      </c>
      <c r="F13" s="240" t="n">
        <f aca="false">O13+AB13</f>
        <v>-6</v>
      </c>
      <c r="G13" s="240" t="n">
        <f aca="false">P13+AC13</f>
        <v>-14</v>
      </c>
      <c r="H13" s="240" t="n">
        <f aca="false">I13+J13</f>
        <v>50</v>
      </c>
      <c r="I13" s="249" t="n">
        <v>36</v>
      </c>
      <c r="J13" s="249" t="n">
        <v>14</v>
      </c>
      <c r="K13" s="240" t="n">
        <f aca="false">L13+M13</f>
        <v>83</v>
      </c>
      <c r="L13" s="249" t="n">
        <v>46</v>
      </c>
      <c r="M13" s="249" t="n">
        <v>37</v>
      </c>
      <c r="N13" s="240" t="n">
        <f aca="false">H13-K13</f>
        <v>-33</v>
      </c>
      <c r="O13" s="240" t="n">
        <f aca="false">I13-L13</f>
        <v>-10</v>
      </c>
      <c r="P13" s="240" t="n">
        <f aca="false">J13-M13</f>
        <v>-23</v>
      </c>
      <c r="Q13" s="240" t="n">
        <f aca="false">+R13+S13</f>
        <v>128</v>
      </c>
      <c r="R13" s="240" t="n">
        <f aca="false">AF13+AH13</f>
        <v>62</v>
      </c>
      <c r="S13" s="240" t="n">
        <f aca="false">+AG13+AI13</f>
        <v>66</v>
      </c>
      <c r="T13" s="240" t="n">
        <f aca="false">+AF13+AG13</f>
        <v>50</v>
      </c>
      <c r="U13" s="240" t="n">
        <f aca="false">+AH13+AI13</f>
        <v>78</v>
      </c>
      <c r="V13" s="240" t="n">
        <f aca="false">+W13+X13</f>
        <v>115</v>
      </c>
      <c r="W13" s="240" t="n">
        <f aca="false">+AJ13+AL13</f>
        <v>58</v>
      </c>
      <c r="X13" s="240" t="n">
        <f aca="false">+AK13+AM13</f>
        <v>57</v>
      </c>
      <c r="Y13" s="240" t="n">
        <f aca="false">+AJ13+AK13</f>
        <v>22</v>
      </c>
      <c r="Z13" s="240" t="n">
        <f aca="false">+AL13+AM13</f>
        <v>93</v>
      </c>
      <c r="AA13" s="240" t="n">
        <f aca="false">Q13-V13</f>
        <v>13</v>
      </c>
      <c r="AB13" s="240" t="n">
        <f aca="false">R13-W13</f>
        <v>4</v>
      </c>
      <c r="AC13" s="240" t="n">
        <f aca="false">+S13-X13</f>
        <v>9</v>
      </c>
      <c r="AD13" s="244" t="s">
        <v>163</v>
      </c>
      <c r="AF13" s="248" t="n">
        <v>19</v>
      </c>
      <c r="AG13" s="248" t="n">
        <v>31</v>
      </c>
      <c r="AH13" s="248" t="n">
        <v>43</v>
      </c>
      <c r="AI13" s="248" t="n">
        <v>35</v>
      </c>
      <c r="AJ13" s="248" t="n">
        <v>9</v>
      </c>
      <c r="AK13" s="248" t="n">
        <v>13</v>
      </c>
      <c r="AL13" s="248" t="n">
        <v>49</v>
      </c>
      <c r="AM13" s="248" t="n">
        <v>44</v>
      </c>
      <c r="AN13" s="236" t="n">
        <v>38141</v>
      </c>
      <c r="AO13" s="237" t="n">
        <v>43806</v>
      </c>
    </row>
    <row r="14" customFormat="false" ht="14.45" hidden="false" customHeight="true" outlineLevel="0" collapsed="false">
      <c r="A14" s="244" t="s">
        <v>164</v>
      </c>
      <c r="B14" s="240" t="n">
        <f aca="false">C14+D14</f>
        <v>35125</v>
      </c>
      <c r="C14" s="240" t="n">
        <f aca="false">+F14+AN14</f>
        <v>16545</v>
      </c>
      <c r="D14" s="240" t="n">
        <f aca="false">+G14+AO14</f>
        <v>18580</v>
      </c>
      <c r="E14" s="240" t="n">
        <f aca="false">N14+AA14</f>
        <v>-71</v>
      </c>
      <c r="F14" s="240" t="n">
        <f aca="false">O14+AB14</f>
        <v>-35</v>
      </c>
      <c r="G14" s="240" t="n">
        <f aca="false">P14+AC14</f>
        <v>-36</v>
      </c>
      <c r="H14" s="240" t="n">
        <f aca="false">I14+J14</f>
        <v>11</v>
      </c>
      <c r="I14" s="249" t="n">
        <v>8</v>
      </c>
      <c r="J14" s="249" t="n">
        <v>3</v>
      </c>
      <c r="K14" s="240" t="n">
        <f aca="false">L14+M14</f>
        <v>36</v>
      </c>
      <c r="L14" s="249" t="n">
        <v>19</v>
      </c>
      <c r="M14" s="249" t="n">
        <v>17</v>
      </c>
      <c r="N14" s="240" t="n">
        <f aca="false">H14-K14</f>
        <v>-25</v>
      </c>
      <c r="O14" s="240" t="n">
        <f aca="false">I14-L14</f>
        <v>-11</v>
      </c>
      <c r="P14" s="240" t="n">
        <f aca="false">J14-M14</f>
        <v>-14</v>
      </c>
      <c r="Q14" s="240" t="n">
        <f aca="false">+R14+S14</f>
        <v>48</v>
      </c>
      <c r="R14" s="240" t="n">
        <f aca="false">AF14+AH14</f>
        <v>25</v>
      </c>
      <c r="S14" s="240" t="n">
        <f aca="false">+AG14+AI14</f>
        <v>23</v>
      </c>
      <c r="T14" s="240" t="n">
        <f aca="false">+AF14+AG14</f>
        <v>27</v>
      </c>
      <c r="U14" s="240" t="n">
        <f aca="false">+AH14+AI14</f>
        <v>21</v>
      </c>
      <c r="V14" s="240" t="n">
        <f aca="false">+W14+X14</f>
        <v>94</v>
      </c>
      <c r="W14" s="240" t="n">
        <f aca="false">+AJ14+AL14</f>
        <v>49</v>
      </c>
      <c r="X14" s="240" t="n">
        <f aca="false">+AK14+AM14</f>
        <v>45</v>
      </c>
      <c r="Y14" s="240" t="n">
        <f aca="false">+AJ14+AK14</f>
        <v>60</v>
      </c>
      <c r="Z14" s="240" t="n">
        <f aca="false">+AL14+AM14</f>
        <v>34</v>
      </c>
      <c r="AA14" s="240" t="n">
        <f aca="false">Q14-V14</f>
        <v>-46</v>
      </c>
      <c r="AB14" s="240" t="n">
        <f aca="false">R14-W14</f>
        <v>-24</v>
      </c>
      <c r="AC14" s="240" t="n">
        <f aca="false">+S14-X14</f>
        <v>-22</v>
      </c>
      <c r="AD14" s="244" t="s">
        <v>164</v>
      </c>
      <c r="AF14" s="248" t="n">
        <v>13</v>
      </c>
      <c r="AG14" s="248" t="n">
        <v>14</v>
      </c>
      <c r="AH14" s="248" t="n">
        <v>12</v>
      </c>
      <c r="AI14" s="248" t="n">
        <v>9</v>
      </c>
      <c r="AJ14" s="248" t="n">
        <v>30</v>
      </c>
      <c r="AK14" s="248" t="n">
        <v>30</v>
      </c>
      <c r="AL14" s="248" t="n">
        <v>19</v>
      </c>
      <c r="AM14" s="248" t="n">
        <v>15</v>
      </c>
      <c r="AN14" s="236" t="n">
        <v>16580</v>
      </c>
      <c r="AO14" s="237" t="n">
        <v>18616</v>
      </c>
    </row>
    <row r="15" customFormat="false" ht="14.45" hidden="false" customHeight="true" outlineLevel="0" collapsed="false">
      <c r="A15" s="244" t="s">
        <v>165</v>
      </c>
      <c r="B15" s="240" t="n">
        <f aca="false">C15+D15</f>
        <v>54709</v>
      </c>
      <c r="C15" s="240" t="n">
        <f aca="false">+F15+AN15</f>
        <v>25913</v>
      </c>
      <c r="D15" s="240" t="n">
        <f aca="false">+G15+AO15</f>
        <v>28796</v>
      </c>
      <c r="E15" s="240" t="n">
        <f aca="false">N15+AA15</f>
        <v>-67</v>
      </c>
      <c r="F15" s="240" t="n">
        <f aca="false">O15+AB15</f>
        <v>-28</v>
      </c>
      <c r="G15" s="240" t="n">
        <f aca="false">P15+AC15</f>
        <v>-39</v>
      </c>
      <c r="H15" s="240" t="n">
        <f aca="false">I15+J15</f>
        <v>27</v>
      </c>
      <c r="I15" s="249" t="n">
        <v>14</v>
      </c>
      <c r="J15" s="249" t="n">
        <v>13</v>
      </c>
      <c r="K15" s="240" t="n">
        <f aca="false">L15+M15</f>
        <v>72</v>
      </c>
      <c r="L15" s="249" t="n">
        <v>36</v>
      </c>
      <c r="M15" s="249" t="n">
        <v>36</v>
      </c>
      <c r="N15" s="240" t="n">
        <f aca="false">H15-K15</f>
        <v>-45</v>
      </c>
      <c r="O15" s="240" t="n">
        <f aca="false">I15-L15</f>
        <v>-22</v>
      </c>
      <c r="P15" s="240" t="n">
        <f aca="false">J15-M15</f>
        <v>-23</v>
      </c>
      <c r="Q15" s="240" t="n">
        <f aca="false">+R15+S15</f>
        <v>64</v>
      </c>
      <c r="R15" s="240" t="n">
        <f aca="false">AF15+AH15</f>
        <v>38</v>
      </c>
      <c r="S15" s="240" t="n">
        <f aca="false">+AG15+AI15</f>
        <v>26</v>
      </c>
      <c r="T15" s="240" t="n">
        <f aca="false">+AF15+AG15</f>
        <v>30</v>
      </c>
      <c r="U15" s="240" t="n">
        <f aca="false">+AH15+AI15</f>
        <v>34</v>
      </c>
      <c r="V15" s="240" t="n">
        <f aca="false">+W15+X15</f>
        <v>86</v>
      </c>
      <c r="W15" s="240" t="n">
        <f aca="false">+AJ15+AL15</f>
        <v>44</v>
      </c>
      <c r="X15" s="240" t="n">
        <f aca="false">+AK15+AM15</f>
        <v>42</v>
      </c>
      <c r="Y15" s="240" t="n">
        <f aca="false">+AJ15+AK15</f>
        <v>42</v>
      </c>
      <c r="Z15" s="240" t="n">
        <f aca="false">+AL15+AM15</f>
        <v>44</v>
      </c>
      <c r="AA15" s="240" t="n">
        <f aca="false">Q15-V15</f>
        <v>-22</v>
      </c>
      <c r="AB15" s="240" t="n">
        <f aca="false">R15-W15</f>
        <v>-6</v>
      </c>
      <c r="AC15" s="240" t="n">
        <f aca="false">+S15-X15</f>
        <v>-16</v>
      </c>
      <c r="AD15" s="244" t="s">
        <v>165</v>
      </c>
      <c r="AF15" s="248" t="n">
        <v>18</v>
      </c>
      <c r="AG15" s="248" t="n">
        <v>12</v>
      </c>
      <c r="AH15" s="248" t="n">
        <v>20</v>
      </c>
      <c r="AI15" s="248" t="n">
        <v>14</v>
      </c>
      <c r="AJ15" s="248" t="n">
        <v>20</v>
      </c>
      <c r="AK15" s="248" t="n">
        <v>22</v>
      </c>
      <c r="AL15" s="248" t="n">
        <v>24</v>
      </c>
      <c r="AM15" s="248" t="n">
        <v>20</v>
      </c>
      <c r="AN15" s="236" t="n">
        <v>25941</v>
      </c>
      <c r="AO15" s="237" t="n">
        <v>28835</v>
      </c>
    </row>
    <row r="16" customFormat="false" ht="14.45" hidden="false" customHeight="true" outlineLevel="0" collapsed="false">
      <c r="A16" s="244" t="s">
        <v>166</v>
      </c>
      <c r="B16" s="240" t="n">
        <f aca="false">C16+D16</f>
        <v>36268</v>
      </c>
      <c r="C16" s="240" t="n">
        <f aca="false">+F16+AN16</f>
        <v>16932</v>
      </c>
      <c r="D16" s="240" t="n">
        <f aca="false">+G16+AO16</f>
        <v>19336</v>
      </c>
      <c r="E16" s="240" t="n">
        <f aca="false">N16+AA16</f>
        <v>-50</v>
      </c>
      <c r="F16" s="240" t="n">
        <f aca="false">O16+AB16</f>
        <v>-11</v>
      </c>
      <c r="G16" s="240" t="n">
        <f aca="false">P16+AC16</f>
        <v>-39</v>
      </c>
      <c r="H16" s="240" t="n">
        <f aca="false">I16+J16</f>
        <v>29</v>
      </c>
      <c r="I16" s="249" t="n">
        <v>17</v>
      </c>
      <c r="J16" s="249" t="n">
        <v>12</v>
      </c>
      <c r="K16" s="240" t="n">
        <f aca="false">L16+M16</f>
        <v>42</v>
      </c>
      <c r="L16" s="249" t="n">
        <v>17</v>
      </c>
      <c r="M16" s="249" t="n">
        <v>25</v>
      </c>
      <c r="N16" s="240" t="n">
        <f aca="false">H16-K16</f>
        <v>-13</v>
      </c>
      <c r="O16" s="240" t="n">
        <f aca="false">I16-L16</f>
        <v>0</v>
      </c>
      <c r="P16" s="240" t="n">
        <f aca="false">J16-M16</f>
        <v>-13</v>
      </c>
      <c r="Q16" s="240" t="n">
        <f aca="false">+R16+S16</f>
        <v>39</v>
      </c>
      <c r="R16" s="240" t="n">
        <f aca="false">AF16+AH16</f>
        <v>20</v>
      </c>
      <c r="S16" s="240" t="n">
        <f aca="false">+AG16+AI16</f>
        <v>19</v>
      </c>
      <c r="T16" s="240" t="n">
        <f aca="false">+AF16+AG16</f>
        <v>9</v>
      </c>
      <c r="U16" s="240" t="n">
        <f aca="false">+AH16+AI16</f>
        <v>30</v>
      </c>
      <c r="V16" s="240" t="n">
        <f aca="false">+W16+X16</f>
        <v>76</v>
      </c>
      <c r="W16" s="240" t="n">
        <f aca="false">+AJ16+AL16</f>
        <v>31</v>
      </c>
      <c r="X16" s="240" t="n">
        <f aca="false">+AK16+AM16</f>
        <v>45</v>
      </c>
      <c r="Y16" s="240" t="n">
        <f aca="false">+AJ16+AK16</f>
        <v>29</v>
      </c>
      <c r="Z16" s="240" t="n">
        <f aca="false">+AL16+AM16</f>
        <v>47</v>
      </c>
      <c r="AA16" s="240" t="n">
        <f aca="false">Q16-V16</f>
        <v>-37</v>
      </c>
      <c r="AB16" s="240" t="n">
        <f aca="false">R16-W16</f>
        <v>-11</v>
      </c>
      <c r="AC16" s="240" t="n">
        <f aca="false">+S16-X16</f>
        <v>-26</v>
      </c>
      <c r="AD16" s="244" t="s">
        <v>166</v>
      </c>
      <c r="AF16" s="248" t="n">
        <v>4</v>
      </c>
      <c r="AG16" s="248" t="n">
        <v>5</v>
      </c>
      <c r="AH16" s="248" t="n">
        <v>16</v>
      </c>
      <c r="AI16" s="248" t="n">
        <v>14</v>
      </c>
      <c r="AJ16" s="248" t="n">
        <v>11</v>
      </c>
      <c r="AK16" s="248" t="n">
        <v>18</v>
      </c>
      <c r="AL16" s="248" t="n">
        <v>20</v>
      </c>
      <c r="AM16" s="248" t="n">
        <v>27</v>
      </c>
      <c r="AN16" s="236" t="n">
        <v>16943</v>
      </c>
      <c r="AO16" s="237" t="n">
        <v>19375</v>
      </c>
    </row>
    <row r="17" customFormat="false" ht="14.45" hidden="false" customHeight="true" outlineLevel="0" collapsed="false">
      <c r="A17" s="251" t="s">
        <v>167</v>
      </c>
      <c r="B17" s="240" t="n">
        <f aca="false">C17+D17</f>
        <v>88765</v>
      </c>
      <c r="C17" s="240" t="n">
        <f aca="false">+F17+AN17</f>
        <v>42421</v>
      </c>
      <c r="D17" s="240" t="n">
        <f aca="false">+G17+AO17</f>
        <v>46344</v>
      </c>
      <c r="E17" s="240" t="n">
        <f aca="false">N17+AA17</f>
        <v>3</v>
      </c>
      <c r="F17" s="240" t="n">
        <f aca="false">O17+AB17</f>
        <v>1</v>
      </c>
      <c r="G17" s="240" t="n">
        <f aca="false">P17+AC17</f>
        <v>2</v>
      </c>
      <c r="H17" s="240" t="n">
        <f aca="false">I17+J17</f>
        <v>69</v>
      </c>
      <c r="I17" s="249" t="n">
        <v>33</v>
      </c>
      <c r="J17" s="249" t="n">
        <v>36</v>
      </c>
      <c r="K17" s="240" t="n">
        <f aca="false">L17+M17</f>
        <v>87</v>
      </c>
      <c r="L17" s="249" t="n">
        <v>54</v>
      </c>
      <c r="M17" s="249" t="n">
        <v>33</v>
      </c>
      <c r="N17" s="240" t="n">
        <f aca="false">H17-K17</f>
        <v>-18</v>
      </c>
      <c r="O17" s="240" t="n">
        <f aca="false">I17-L17</f>
        <v>-21</v>
      </c>
      <c r="P17" s="240" t="n">
        <f aca="false">J17-M17</f>
        <v>3</v>
      </c>
      <c r="Q17" s="240" t="n">
        <f aca="false">+R17+S17</f>
        <v>175</v>
      </c>
      <c r="R17" s="240" t="n">
        <f aca="false">AF17+AH17</f>
        <v>98</v>
      </c>
      <c r="S17" s="240" t="n">
        <f aca="false">+AG17+AI17</f>
        <v>77</v>
      </c>
      <c r="T17" s="240" t="n">
        <f aca="false">+AF17+AG17</f>
        <v>91</v>
      </c>
      <c r="U17" s="240" t="n">
        <f aca="false">+AH17+AI17</f>
        <v>84</v>
      </c>
      <c r="V17" s="240" t="n">
        <f aca="false">+W17+X17</f>
        <v>154</v>
      </c>
      <c r="W17" s="240" t="n">
        <f aca="false">+AJ17+AL17</f>
        <v>76</v>
      </c>
      <c r="X17" s="240" t="n">
        <f aca="false">+AK17+AM17</f>
        <v>78</v>
      </c>
      <c r="Y17" s="240" t="n">
        <f aca="false">+AJ17+AK17</f>
        <v>68</v>
      </c>
      <c r="Z17" s="240" t="n">
        <f aca="false">+AL17+AM17</f>
        <v>86</v>
      </c>
      <c r="AA17" s="240" t="n">
        <f aca="false">Q17-V17</f>
        <v>21</v>
      </c>
      <c r="AB17" s="240" t="n">
        <f aca="false">R17-W17</f>
        <v>22</v>
      </c>
      <c r="AC17" s="240" t="n">
        <f aca="false">+S17-X17</f>
        <v>-1</v>
      </c>
      <c r="AD17" s="244" t="s">
        <v>168</v>
      </c>
      <c r="AF17" s="248" t="n">
        <v>47</v>
      </c>
      <c r="AG17" s="248" t="n">
        <v>44</v>
      </c>
      <c r="AH17" s="248" t="n">
        <v>51</v>
      </c>
      <c r="AI17" s="248" t="n">
        <v>33</v>
      </c>
      <c r="AJ17" s="248" t="n">
        <v>26</v>
      </c>
      <c r="AK17" s="248" t="n">
        <v>42</v>
      </c>
      <c r="AL17" s="248" t="n">
        <v>50</v>
      </c>
      <c r="AM17" s="248" t="n">
        <v>36</v>
      </c>
      <c r="AN17" s="236" t="n">
        <v>42420</v>
      </c>
      <c r="AO17" s="237" t="n">
        <v>46342</v>
      </c>
    </row>
    <row r="18" customFormat="false" ht="14.45" hidden="false" customHeight="true" outlineLevel="0" collapsed="false">
      <c r="A18" s="244" t="s">
        <v>169</v>
      </c>
      <c r="B18" s="240" t="n">
        <f aca="false">C18+D18</f>
        <v>35632</v>
      </c>
      <c r="C18" s="240" t="n">
        <f aca="false">+F18+AN18</f>
        <v>16812</v>
      </c>
      <c r="D18" s="240" t="n">
        <f aca="false">+G18+AO18</f>
        <v>18820</v>
      </c>
      <c r="E18" s="240" t="n">
        <f aca="false">N18+AA18</f>
        <v>-16</v>
      </c>
      <c r="F18" s="240" t="n">
        <f aca="false">O18+AB18</f>
        <v>-3</v>
      </c>
      <c r="G18" s="240" t="n">
        <f aca="false">P18+AC18</f>
        <v>-13</v>
      </c>
      <c r="H18" s="240" t="n">
        <f aca="false">I18+J18</f>
        <v>26</v>
      </c>
      <c r="I18" s="249" t="n">
        <v>18</v>
      </c>
      <c r="J18" s="249" t="n">
        <v>8</v>
      </c>
      <c r="K18" s="240" t="n">
        <f aca="false">L18+M18</f>
        <v>33</v>
      </c>
      <c r="L18" s="249" t="n">
        <v>19</v>
      </c>
      <c r="M18" s="249" t="n">
        <v>14</v>
      </c>
      <c r="N18" s="240" t="n">
        <f aca="false">H18-K18</f>
        <v>-7</v>
      </c>
      <c r="O18" s="240" t="n">
        <f aca="false">I18-L18</f>
        <v>-1</v>
      </c>
      <c r="P18" s="240" t="n">
        <f aca="false">J18-M18</f>
        <v>-6</v>
      </c>
      <c r="Q18" s="240" t="n">
        <f aca="false">+R18+S18</f>
        <v>69</v>
      </c>
      <c r="R18" s="240" t="n">
        <f aca="false">AF18+AH18</f>
        <v>33</v>
      </c>
      <c r="S18" s="240" t="n">
        <f aca="false">+AG18+AI18</f>
        <v>36</v>
      </c>
      <c r="T18" s="240" t="n">
        <f aca="false">+AF18+AG18</f>
        <v>58</v>
      </c>
      <c r="U18" s="240" t="n">
        <f aca="false">+AH18+AI18</f>
        <v>11</v>
      </c>
      <c r="V18" s="240" t="n">
        <f aca="false">+W18+X18</f>
        <v>78</v>
      </c>
      <c r="W18" s="240" t="n">
        <f aca="false">+AJ18+AL18</f>
        <v>35</v>
      </c>
      <c r="X18" s="240" t="n">
        <f aca="false">+AK18+AM18</f>
        <v>43</v>
      </c>
      <c r="Y18" s="240" t="n">
        <f aca="false">+AJ18+AK18</f>
        <v>45</v>
      </c>
      <c r="Z18" s="240" t="n">
        <f aca="false">+AL18+AM18</f>
        <v>33</v>
      </c>
      <c r="AA18" s="240" t="n">
        <f aca="false">Q18-V18</f>
        <v>-9</v>
      </c>
      <c r="AB18" s="240" t="n">
        <f aca="false">R18-W18</f>
        <v>-2</v>
      </c>
      <c r="AC18" s="240" t="n">
        <f aca="false">+S18-X18</f>
        <v>-7</v>
      </c>
      <c r="AD18" s="244" t="s">
        <v>169</v>
      </c>
      <c r="AF18" s="248" t="n">
        <v>27</v>
      </c>
      <c r="AG18" s="248" t="n">
        <v>31</v>
      </c>
      <c r="AH18" s="248" t="n">
        <v>6</v>
      </c>
      <c r="AI18" s="248" t="n">
        <v>5</v>
      </c>
      <c r="AJ18" s="248" t="n">
        <v>20</v>
      </c>
      <c r="AK18" s="248" t="n">
        <v>25</v>
      </c>
      <c r="AL18" s="248" t="n">
        <v>15</v>
      </c>
      <c r="AM18" s="248" t="n">
        <v>18</v>
      </c>
      <c r="AN18" s="236" t="n">
        <v>16815</v>
      </c>
      <c r="AO18" s="237" t="n">
        <v>18833</v>
      </c>
    </row>
    <row r="19" customFormat="false" ht="14.45" hidden="false" customHeight="true" outlineLevel="0" collapsed="false">
      <c r="A19" s="244" t="s">
        <v>170</v>
      </c>
      <c r="B19" s="240" t="n">
        <f aca="false">C19+D19</f>
        <v>92494</v>
      </c>
      <c r="C19" s="240" t="n">
        <f aca="false">+F19+AN19</f>
        <v>43493</v>
      </c>
      <c r="D19" s="240" t="n">
        <f aca="false">+G19+AO19</f>
        <v>49001</v>
      </c>
      <c r="E19" s="240" t="n">
        <f aca="false">N19+AA19</f>
        <v>-68</v>
      </c>
      <c r="F19" s="240" t="n">
        <f aca="false">O19+AB19</f>
        <v>-40</v>
      </c>
      <c r="G19" s="240" t="n">
        <f aca="false">P19+AC19</f>
        <v>-28</v>
      </c>
      <c r="H19" s="240" t="n">
        <f aca="false">I19+J19</f>
        <v>61</v>
      </c>
      <c r="I19" s="249" t="n">
        <v>30</v>
      </c>
      <c r="J19" s="249" t="n">
        <v>31</v>
      </c>
      <c r="K19" s="240" t="n">
        <f aca="false">L19+M19</f>
        <v>121</v>
      </c>
      <c r="L19" s="249" t="n">
        <v>65</v>
      </c>
      <c r="M19" s="249" t="n">
        <v>56</v>
      </c>
      <c r="N19" s="240" t="n">
        <f aca="false">H19-K19</f>
        <v>-60</v>
      </c>
      <c r="O19" s="240" t="n">
        <f aca="false">I19-L19</f>
        <v>-35</v>
      </c>
      <c r="P19" s="240" t="n">
        <f aca="false">J19-M19</f>
        <v>-25</v>
      </c>
      <c r="Q19" s="240" t="n">
        <f aca="false">+R19+S19</f>
        <v>155</v>
      </c>
      <c r="R19" s="240" t="n">
        <f aca="false">AF19+AH19</f>
        <v>75</v>
      </c>
      <c r="S19" s="240" t="n">
        <f aca="false">+AG19+AI19</f>
        <v>80</v>
      </c>
      <c r="T19" s="240" t="n">
        <f aca="false">+AF19+AG19</f>
        <v>82</v>
      </c>
      <c r="U19" s="240" t="n">
        <f aca="false">+AH19+AI19</f>
        <v>73</v>
      </c>
      <c r="V19" s="240" t="n">
        <f aca="false">+W19+X19</f>
        <v>163</v>
      </c>
      <c r="W19" s="240" t="n">
        <f aca="false">+AJ19+AL19</f>
        <v>80</v>
      </c>
      <c r="X19" s="240" t="n">
        <f aca="false">+AK19+AM19</f>
        <v>83</v>
      </c>
      <c r="Y19" s="240" t="n">
        <f aca="false">+AJ19+AK19</f>
        <v>73</v>
      </c>
      <c r="Z19" s="240" t="n">
        <f aca="false">+AL19+AM19</f>
        <v>90</v>
      </c>
      <c r="AA19" s="240" t="n">
        <f aca="false">Q19-V19</f>
        <v>-8</v>
      </c>
      <c r="AB19" s="240" t="n">
        <f aca="false">R19-W19</f>
        <v>-5</v>
      </c>
      <c r="AC19" s="240" t="n">
        <f aca="false">+S19-X19</f>
        <v>-3</v>
      </c>
      <c r="AD19" s="244" t="s">
        <v>170</v>
      </c>
      <c r="AF19" s="248" t="n">
        <v>37</v>
      </c>
      <c r="AG19" s="248" t="n">
        <v>45</v>
      </c>
      <c r="AH19" s="248" t="n">
        <v>38</v>
      </c>
      <c r="AI19" s="248" t="n">
        <v>35</v>
      </c>
      <c r="AJ19" s="248" t="n">
        <v>31</v>
      </c>
      <c r="AK19" s="248" t="n">
        <v>42</v>
      </c>
      <c r="AL19" s="248" t="n">
        <v>49</v>
      </c>
      <c r="AM19" s="248" t="n">
        <v>41</v>
      </c>
      <c r="AN19" s="236" t="n">
        <v>43533</v>
      </c>
      <c r="AO19" s="237" t="n">
        <v>49029</v>
      </c>
    </row>
    <row r="20" customFormat="false" ht="14.45" hidden="false" customHeight="true" outlineLevel="0" collapsed="false">
      <c r="A20" s="244" t="s">
        <v>171</v>
      </c>
      <c r="B20" s="240" t="n">
        <f aca="false">C20+D20</f>
        <v>39558</v>
      </c>
      <c r="C20" s="240" t="n">
        <f aca="false">+F20+AN20</f>
        <v>18697</v>
      </c>
      <c r="D20" s="240" t="n">
        <f aca="false">+G20+AO20</f>
        <v>20861</v>
      </c>
      <c r="E20" s="240" t="n">
        <f aca="false">N20+AA20</f>
        <v>-72</v>
      </c>
      <c r="F20" s="240" t="n">
        <f aca="false">O20+AB20</f>
        <v>-39</v>
      </c>
      <c r="G20" s="240" t="n">
        <f aca="false">P20+AC20</f>
        <v>-33</v>
      </c>
      <c r="H20" s="240" t="n">
        <f aca="false">I20+J20</f>
        <v>10</v>
      </c>
      <c r="I20" s="249" t="n">
        <v>5</v>
      </c>
      <c r="J20" s="249" t="n">
        <v>5</v>
      </c>
      <c r="K20" s="240" t="n">
        <f aca="false">L20+M20</f>
        <v>53</v>
      </c>
      <c r="L20" s="249" t="n">
        <v>33</v>
      </c>
      <c r="M20" s="249" t="n">
        <v>20</v>
      </c>
      <c r="N20" s="240" t="n">
        <f aca="false">H20-K20</f>
        <v>-43</v>
      </c>
      <c r="O20" s="240" t="n">
        <f aca="false">I20-L20</f>
        <v>-28</v>
      </c>
      <c r="P20" s="240" t="n">
        <f aca="false">J20-M20</f>
        <v>-15</v>
      </c>
      <c r="Q20" s="240" t="n">
        <f aca="false">+R20+S20</f>
        <v>51</v>
      </c>
      <c r="R20" s="240" t="n">
        <f aca="false">AF20+AH20</f>
        <v>28</v>
      </c>
      <c r="S20" s="240" t="n">
        <f aca="false">+AG20+AI20</f>
        <v>23</v>
      </c>
      <c r="T20" s="240" t="n">
        <f aca="false">+AF20+AG20</f>
        <v>23</v>
      </c>
      <c r="U20" s="240" t="n">
        <f aca="false">+AH20+AI20</f>
        <v>28</v>
      </c>
      <c r="V20" s="240" t="n">
        <f aca="false">+W20+X20</f>
        <v>80</v>
      </c>
      <c r="W20" s="240" t="n">
        <f aca="false">+AJ20+AL20</f>
        <v>39</v>
      </c>
      <c r="X20" s="240" t="n">
        <f aca="false">+AK20+AM20</f>
        <v>41</v>
      </c>
      <c r="Y20" s="240" t="n">
        <f aca="false">+AJ20+AK20</f>
        <v>37</v>
      </c>
      <c r="Z20" s="240" t="n">
        <f aca="false">+AL20+AM20</f>
        <v>43</v>
      </c>
      <c r="AA20" s="240" t="n">
        <f aca="false">Q20-V20</f>
        <v>-29</v>
      </c>
      <c r="AB20" s="240" t="n">
        <f aca="false">R20-W20</f>
        <v>-11</v>
      </c>
      <c r="AC20" s="240" t="n">
        <f aca="false">+S20-X20</f>
        <v>-18</v>
      </c>
      <c r="AD20" s="244" t="s">
        <v>171</v>
      </c>
      <c r="AF20" s="248" t="n">
        <v>12</v>
      </c>
      <c r="AG20" s="248" t="n">
        <v>11</v>
      </c>
      <c r="AH20" s="248" t="n">
        <v>16</v>
      </c>
      <c r="AI20" s="248" t="n">
        <v>12</v>
      </c>
      <c r="AJ20" s="248" t="n">
        <v>17</v>
      </c>
      <c r="AK20" s="248" t="n">
        <v>20</v>
      </c>
      <c r="AL20" s="248" t="n">
        <v>22</v>
      </c>
      <c r="AM20" s="248" t="n">
        <v>21</v>
      </c>
      <c r="AN20" s="236" t="n">
        <v>18736</v>
      </c>
      <c r="AO20" s="237" t="n">
        <v>20894</v>
      </c>
    </row>
    <row r="21" customFormat="false" ht="14.45" hidden="false" customHeight="true" outlineLevel="0" collapsed="false">
      <c r="A21" s="244" t="s">
        <v>172</v>
      </c>
      <c r="B21" s="240" t="n">
        <f aca="false">C21+D21</f>
        <v>28740</v>
      </c>
      <c r="C21" s="240" t="n">
        <f aca="false">+F21+AN21</f>
        <v>13702</v>
      </c>
      <c r="D21" s="240" t="n">
        <f aca="false">+G21+AO21</f>
        <v>15038</v>
      </c>
      <c r="E21" s="240" t="n">
        <f aca="false">N21+AA21</f>
        <v>-14</v>
      </c>
      <c r="F21" s="240" t="n">
        <f aca="false">O21+AB21</f>
        <v>3</v>
      </c>
      <c r="G21" s="240" t="n">
        <f aca="false">P21+AC21</f>
        <v>-17</v>
      </c>
      <c r="H21" s="240" t="n">
        <f aca="false">I21+J21</f>
        <v>22</v>
      </c>
      <c r="I21" s="249" t="n">
        <v>12</v>
      </c>
      <c r="J21" s="249" t="n">
        <v>10</v>
      </c>
      <c r="K21" s="240" t="n">
        <f aca="false">L21+M21</f>
        <v>32</v>
      </c>
      <c r="L21" s="249" t="n">
        <v>14</v>
      </c>
      <c r="M21" s="249" t="n">
        <v>18</v>
      </c>
      <c r="N21" s="240" t="n">
        <f aca="false">H21-K21</f>
        <v>-10</v>
      </c>
      <c r="O21" s="240" t="n">
        <f aca="false">I21-L21</f>
        <v>-2</v>
      </c>
      <c r="P21" s="240" t="n">
        <f aca="false">J21-M21</f>
        <v>-8</v>
      </c>
      <c r="Q21" s="240" t="n">
        <f aca="false">+R21+S21</f>
        <v>67</v>
      </c>
      <c r="R21" s="240" t="n">
        <f aca="false">AF21+AH21</f>
        <v>42</v>
      </c>
      <c r="S21" s="240" t="n">
        <f aca="false">+AG21+AI21</f>
        <v>25</v>
      </c>
      <c r="T21" s="240" t="n">
        <f aca="false">+AF21+AG21</f>
        <v>14</v>
      </c>
      <c r="U21" s="240" t="n">
        <f aca="false">+AH21+AI21</f>
        <v>53</v>
      </c>
      <c r="V21" s="240" t="n">
        <f aca="false">+W21+X21</f>
        <v>71</v>
      </c>
      <c r="W21" s="240" t="n">
        <f aca="false">+AJ21+AL21</f>
        <v>37</v>
      </c>
      <c r="X21" s="240" t="n">
        <f aca="false">+AK21+AM21</f>
        <v>34</v>
      </c>
      <c r="Y21" s="240" t="n">
        <f aca="false">+AJ21+AK21</f>
        <v>33</v>
      </c>
      <c r="Z21" s="240" t="n">
        <f aca="false">+AL21+AM21</f>
        <v>38</v>
      </c>
      <c r="AA21" s="240" t="n">
        <f aca="false">Q21-V21</f>
        <v>-4</v>
      </c>
      <c r="AB21" s="240" t="n">
        <f aca="false">R21-W21</f>
        <v>5</v>
      </c>
      <c r="AC21" s="240" t="n">
        <f aca="false">+S21-X21</f>
        <v>-9</v>
      </c>
      <c r="AD21" s="244" t="s">
        <v>172</v>
      </c>
      <c r="AF21" s="248" t="n">
        <v>7</v>
      </c>
      <c r="AG21" s="248" t="n">
        <v>7</v>
      </c>
      <c r="AH21" s="248" t="n">
        <v>35</v>
      </c>
      <c r="AI21" s="248" t="n">
        <v>18</v>
      </c>
      <c r="AJ21" s="248" t="n">
        <v>17</v>
      </c>
      <c r="AK21" s="248" t="n">
        <v>16</v>
      </c>
      <c r="AL21" s="248" t="n">
        <v>20</v>
      </c>
      <c r="AM21" s="248" t="n">
        <v>18</v>
      </c>
      <c r="AN21" s="236" t="n">
        <v>13699</v>
      </c>
      <c r="AO21" s="237" t="n">
        <v>15055</v>
      </c>
    </row>
    <row r="22" customFormat="false" ht="14.45" hidden="false" customHeight="true" outlineLevel="0" collapsed="false">
      <c r="A22" s="244" t="s">
        <v>173</v>
      </c>
      <c r="B22" s="240" t="n">
        <f aca="false">C22+D22</f>
        <v>31530</v>
      </c>
      <c r="C22" s="240" t="n">
        <f aca="false">+F22+AN22</f>
        <v>14694</v>
      </c>
      <c r="D22" s="240" t="n">
        <f aca="false">+G22+AO22</f>
        <v>16836</v>
      </c>
      <c r="E22" s="240" t="n">
        <f aca="false">N22+AA22</f>
        <v>-28</v>
      </c>
      <c r="F22" s="240" t="n">
        <f aca="false">O22+AB22</f>
        <v>-15</v>
      </c>
      <c r="G22" s="240" t="n">
        <f aca="false">P22+AC22</f>
        <v>-13</v>
      </c>
      <c r="H22" s="240" t="n">
        <f aca="false">I22+J22</f>
        <v>24</v>
      </c>
      <c r="I22" s="249" t="n">
        <v>14</v>
      </c>
      <c r="J22" s="249" t="n">
        <v>10</v>
      </c>
      <c r="K22" s="240" t="n">
        <f aca="false">L22+M22</f>
        <v>38</v>
      </c>
      <c r="L22" s="249" t="n">
        <v>23</v>
      </c>
      <c r="M22" s="249" t="n">
        <v>15</v>
      </c>
      <c r="N22" s="240" t="n">
        <f aca="false">H22-K22</f>
        <v>-14</v>
      </c>
      <c r="O22" s="240" t="n">
        <f aca="false">I22-L22</f>
        <v>-9</v>
      </c>
      <c r="P22" s="240" t="n">
        <f aca="false">J22-M22</f>
        <v>-5</v>
      </c>
      <c r="Q22" s="240" t="n">
        <f aca="false">+R22+S22</f>
        <v>55</v>
      </c>
      <c r="R22" s="240" t="n">
        <f aca="false">AF22+AH22</f>
        <v>26</v>
      </c>
      <c r="S22" s="240" t="n">
        <f aca="false">+AG22+AI22</f>
        <v>29</v>
      </c>
      <c r="T22" s="240" t="n">
        <f aca="false">+AF22+AG22</f>
        <v>27</v>
      </c>
      <c r="U22" s="240" t="n">
        <f aca="false">+AH22+AI22</f>
        <v>28</v>
      </c>
      <c r="V22" s="240" t="n">
        <f aca="false">+W22+X22</f>
        <v>69</v>
      </c>
      <c r="W22" s="240" t="n">
        <f aca="false">+AJ22+AL22</f>
        <v>32</v>
      </c>
      <c r="X22" s="240" t="n">
        <f aca="false">+AK22+AM22</f>
        <v>37</v>
      </c>
      <c r="Y22" s="240" t="n">
        <f aca="false">+AJ22+AK22</f>
        <v>30</v>
      </c>
      <c r="Z22" s="240" t="n">
        <f aca="false">+AL22+AM22</f>
        <v>39</v>
      </c>
      <c r="AA22" s="240" t="n">
        <f aca="false">Q22-V22</f>
        <v>-14</v>
      </c>
      <c r="AB22" s="240" t="n">
        <f aca="false">R22-W22</f>
        <v>-6</v>
      </c>
      <c r="AC22" s="240" t="n">
        <f aca="false">+S22-X22</f>
        <v>-8</v>
      </c>
      <c r="AD22" s="244" t="s">
        <v>173</v>
      </c>
      <c r="AF22" s="248" t="n">
        <v>8</v>
      </c>
      <c r="AG22" s="248" t="n">
        <v>19</v>
      </c>
      <c r="AH22" s="248" t="n">
        <v>18</v>
      </c>
      <c r="AI22" s="248" t="n">
        <v>10</v>
      </c>
      <c r="AJ22" s="248" t="n">
        <v>15</v>
      </c>
      <c r="AK22" s="248" t="n">
        <v>15</v>
      </c>
      <c r="AL22" s="248" t="n">
        <v>17</v>
      </c>
      <c r="AM22" s="248" t="n">
        <v>22</v>
      </c>
      <c r="AN22" s="236" t="n">
        <v>14709</v>
      </c>
      <c r="AO22" s="237" t="n">
        <v>16849</v>
      </c>
    </row>
    <row r="23" customFormat="false" ht="14.45" hidden="false" customHeight="true" outlineLevel="0" collapsed="false">
      <c r="A23" s="252" t="s">
        <v>174</v>
      </c>
      <c r="B23" s="253" t="n">
        <f aca="false">C23+D23</f>
        <v>6698</v>
      </c>
      <c r="C23" s="253" t="n">
        <f aca="false">C24</f>
        <v>3205</v>
      </c>
      <c r="D23" s="253" t="n">
        <f aca="false">D24</f>
        <v>3493</v>
      </c>
      <c r="E23" s="253" t="n">
        <f aca="false">N23+AA23</f>
        <v>-8</v>
      </c>
      <c r="F23" s="253" t="n">
        <f aca="false">O23+AB23</f>
        <v>-4</v>
      </c>
      <c r="G23" s="253" t="n">
        <f aca="false">P23+AC23</f>
        <v>-4</v>
      </c>
      <c r="H23" s="253" t="n">
        <f aca="false">H24</f>
        <v>3</v>
      </c>
      <c r="I23" s="254" t="n">
        <f aca="false">I24</f>
        <v>2</v>
      </c>
      <c r="J23" s="254" t="n">
        <f aca="false">J24</f>
        <v>1</v>
      </c>
      <c r="K23" s="254" t="n">
        <f aca="false">L23+M23</f>
        <v>14</v>
      </c>
      <c r="L23" s="254" t="n">
        <f aca="false">L24</f>
        <v>7</v>
      </c>
      <c r="M23" s="254" t="n">
        <f aca="false">M24</f>
        <v>7</v>
      </c>
      <c r="N23" s="253" t="n">
        <f aca="false">H23-K23</f>
        <v>-11</v>
      </c>
      <c r="O23" s="253" t="n">
        <f aca="false">I23-L23</f>
        <v>-5</v>
      </c>
      <c r="P23" s="253" t="n">
        <f aca="false">J23-M23</f>
        <v>-6</v>
      </c>
      <c r="Q23" s="253" t="n">
        <f aca="false">+R23+S23</f>
        <v>16</v>
      </c>
      <c r="R23" s="253" t="n">
        <f aca="false">AF23+AH23</f>
        <v>8</v>
      </c>
      <c r="S23" s="253" t="n">
        <f aca="false">+AG23+AI23</f>
        <v>8</v>
      </c>
      <c r="T23" s="253" t="n">
        <f aca="false">+AF23+AG23</f>
        <v>12</v>
      </c>
      <c r="U23" s="253" t="n">
        <f aca="false">+AH23+AI23</f>
        <v>4</v>
      </c>
      <c r="V23" s="253" t="n">
        <f aca="false">+W23+X23</f>
        <v>13</v>
      </c>
      <c r="W23" s="253" t="n">
        <f aca="false">+AJ23+AL23</f>
        <v>7</v>
      </c>
      <c r="X23" s="253" t="n">
        <f aca="false">+AK23+AM23</f>
        <v>6</v>
      </c>
      <c r="Y23" s="253" t="n">
        <f aca="false">+AJ23+AK23</f>
        <v>6</v>
      </c>
      <c r="Z23" s="253" t="n">
        <f aca="false">+AL23+AM23</f>
        <v>7</v>
      </c>
      <c r="AA23" s="253" t="n">
        <f aca="false">Q23-V23</f>
        <v>3</v>
      </c>
      <c r="AB23" s="253" t="n">
        <f aca="false">R23-W23</f>
        <v>1</v>
      </c>
      <c r="AC23" s="253" t="n">
        <f aca="false">+S23-X23</f>
        <v>2</v>
      </c>
      <c r="AD23" s="252" t="s">
        <v>174</v>
      </c>
      <c r="AF23" s="241" t="n">
        <f aca="false">AF24</f>
        <v>6</v>
      </c>
      <c r="AG23" s="241" t="n">
        <f aca="false">AG24</f>
        <v>6</v>
      </c>
      <c r="AH23" s="241" t="n">
        <f aca="false">AH24</f>
        <v>2</v>
      </c>
      <c r="AI23" s="241" t="n">
        <f aca="false">AI24</f>
        <v>2</v>
      </c>
      <c r="AJ23" s="241" t="n">
        <f aca="false">AJ24</f>
        <v>2</v>
      </c>
      <c r="AK23" s="241" t="n">
        <f aca="false">AK24</f>
        <v>4</v>
      </c>
      <c r="AL23" s="241" t="n">
        <f aca="false">AL24</f>
        <v>5</v>
      </c>
      <c r="AM23" s="241" t="n">
        <f aca="false">AM24</f>
        <v>2</v>
      </c>
      <c r="AN23" s="242" t="n">
        <v>3209</v>
      </c>
      <c r="AO23" s="243" t="n">
        <v>3497</v>
      </c>
    </row>
    <row r="24" customFormat="false" ht="14.45" hidden="false" customHeight="true" outlineLevel="0" collapsed="false">
      <c r="A24" s="244" t="s">
        <v>175</v>
      </c>
      <c r="B24" s="240" t="n">
        <f aca="false">C24+D24</f>
        <v>6698</v>
      </c>
      <c r="C24" s="246" t="n">
        <f aca="false">+F24+AN24</f>
        <v>3205</v>
      </c>
      <c r="D24" s="246" t="n">
        <f aca="false">+G24+AO24</f>
        <v>3493</v>
      </c>
      <c r="E24" s="255" t="n">
        <f aca="false">N24+AA24</f>
        <v>-8</v>
      </c>
      <c r="F24" s="240" t="n">
        <f aca="false">O24+AB24</f>
        <v>-4</v>
      </c>
      <c r="G24" s="240" t="n">
        <f aca="false">P24+AC24</f>
        <v>-4</v>
      </c>
      <c r="H24" s="240" t="n">
        <f aca="false">I24+J24</f>
        <v>3</v>
      </c>
      <c r="I24" s="249" t="n">
        <v>2</v>
      </c>
      <c r="J24" s="249" t="n">
        <v>1</v>
      </c>
      <c r="K24" s="240" t="n">
        <f aca="false">L24+M24</f>
        <v>14</v>
      </c>
      <c r="L24" s="249" t="n">
        <v>7</v>
      </c>
      <c r="M24" s="249" t="n">
        <v>7</v>
      </c>
      <c r="N24" s="240" t="n">
        <f aca="false">H24-K24</f>
        <v>-11</v>
      </c>
      <c r="O24" s="240" t="n">
        <f aca="false">I24-L24</f>
        <v>-5</v>
      </c>
      <c r="P24" s="240" t="n">
        <f aca="false">J24-M24</f>
        <v>-6</v>
      </c>
      <c r="Q24" s="240" t="n">
        <f aca="false">+R24+S24</f>
        <v>16</v>
      </c>
      <c r="R24" s="240" t="n">
        <f aca="false">AF24+AH24</f>
        <v>8</v>
      </c>
      <c r="S24" s="240" t="n">
        <f aca="false">+AG24+AI24</f>
        <v>8</v>
      </c>
      <c r="T24" s="240" t="n">
        <f aca="false">+AF24+AG24</f>
        <v>12</v>
      </c>
      <c r="U24" s="240" t="n">
        <f aca="false">+AH24+AI24</f>
        <v>4</v>
      </c>
      <c r="V24" s="240" t="n">
        <f aca="false">+W24+X24</f>
        <v>13</v>
      </c>
      <c r="W24" s="240" t="n">
        <f aca="false">+AJ24+AL24</f>
        <v>7</v>
      </c>
      <c r="X24" s="240" t="n">
        <f aca="false">+AK24+AM24</f>
        <v>6</v>
      </c>
      <c r="Y24" s="240" t="n">
        <f aca="false">+AJ24+AK24</f>
        <v>6</v>
      </c>
      <c r="Z24" s="240" t="n">
        <f aca="false">+AL24+AM24</f>
        <v>7</v>
      </c>
      <c r="AA24" s="240" t="n">
        <f aca="false">Q24-V24</f>
        <v>3</v>
      </c>
      <c r="AB24" s="240" t="n">
        <f aca="false">R24-W24</f>
        <v>1</v>
      </c>
      <c r="AC24" s="240" t="n">
        <f aca="false">+S24-X24</f>
        <v>2</v>
      </c>
      <c r="AD24" s="244" t="s">
        <v>175</v>
      </c>
      <c r="AF24" s="248" t="n">
        <v>6</v>
      </c>
      <c r="AG24" s="248" t="n">
        <v>6</v>
      </c>
      <c r="AH24" s="248" t="n">
        <v>2</v>
      </c>
      <c r="AI24" s="248" t="n">
        <v>2</v>
      </c>
      <c r="AJ24" s="248" t="n">
        <v>2</v>
      </c>
      <c r="AK24" s="248" t="n">
        <v>4</v>
      </c>
      <c r="AL24" s="248" t="n">
        <v>5</v>
      </c>
      <c r="AM24" s="248" t="n">
        <v>2</v>
      </c>
      <c r="AN24" s="236" t="n">
        <v>3209</v>
      </c>
      <c r="AO24" s="237" t="n">
        <v>3497</v>
      </c>
    </row>
    <row r="25" customFormat="false" ht="14.45" hidden="false" customHeight="true" outlineLevel="0" collapsed="false">
      <c r="A25" s="252" t="s">
        <v>176</v>
      </c>
      <c r="B25" s="253" t="n">
        <f aca="false">C25+D25</f>
        <v>3053</v>
      </c>
      <c r="C25" s="253" t="n">
        <f aca="false">SUM(C26:C26)</f>
        <v>1424</v>
      </c>
      <c r="D25" s="253" t="n">
        <f aca="false">SUM(D26:D26)</f>
        <v>1629</v>
      </c>
      <c r="E25" s="253" t="n">
        <f aca="false">N25+AA25</f>
        <v>-4</v>
      </c>
      <c r="F25" s="253" t="n">
        <f aca="false">O25+AB25</f>
        <v>-5</v>
      </c>
      <c r="G25" s="253" t="n">
        <f aca="false">P25+AC25</f>
        <v>1</v>
      </c>
      <c r="H25" s="253" t="n">
        <f aca="false">I25+J25</f>
        <v>1</v>
      </c>
      <c r="I25" s="254" t="n">
        <f aca="false">SUM(I26:I26)</f>
        <v>0</v>
      </c>
      <c r="J25" s="254" t="n">
        <f aca="false">SUM(J26:J26)</f>
        <v>1</v>
      </c>
      <c r="K25" s="254" t="n">
        <f aca="false">L25+M25</f>
        <v>7</v>
      </c>
      <c r="L25" s="254" t="n">
        <f aca="false">SUM(L26:L26)</f>
        <v>4</v>
      </c>
      <c r="M25" s="254" t="n">
        <f aca="false">SUM(M26:M26)</f>
        <v>3</v>
      </c>
      <c r="N25" s="253" t="n">
        <f aca="false">H25-K25</f>
        <v>-6</v>
      </c>
      <c r="O25" s="253" t="n">
        <f aca="false">I25-L25</f>
        <v>-4</v>
      </c>
      <c r="P25" s="253" t="n">
        <f aca="false">J25-M25</f>
        <v>-2</v>
      </c>
      <c r="Q25" s="253" t="n">
        <f aca="false">+R25+S25</f>
        <v>9</v>
      </c>
      <c r="R25" s="253" t="n">
        <f aca="false">AF25+AH25</f>
        <v>4</v>
      </c>
      <c r="S25" s="253" t="n">
        <f aca="false">+AG25+AI25</f>
        <v>5</v>
      </c>
      <c r="T25" s="253" t="n">
        <f aca="false">+AF25+AG25</f>
        <v>7</v>
      </c>
      <c r="U25" s="253" t="n">
        <f aca="false">+AH25+AI25</f>
        <v>2</v>
      </c>
      <c r="V25" s="253" t="n">
        <f aca="false">+W25+X25</f>
        <v>7</v>
      </c>
      <c r="W25" s="253" t="n">
        <f aca="false">+AJ25+AL25</f>
        <v>5</v>
      </c>
      <c r="X25" s="253" t="n">
        <f aca="false">+AK25+AM25</f>
        <v>2</v>
      </c>
      <c r="Y25" s="253" t="n">
        <f aca="false">+AJ25+AK25</f>
        <v>2</v>
      </c>
      <c r="Z25" s="253" t="n">
        <f aca="false">+AL25+AM25</f>
        <v>5</v>
      </c>
      <c r="AA25" s="253" t="n">
        <f aca="false">Q25-V25</f>
        <v>2</v>
      </c>
      <c r="AB25" s="253" t="n">
        <f aca="false">R25-W25</f>
        <v>-1</v>
      </c>
      <c r="AC25" s="253" t="n">
        <f aca="false">+S25-X25</f>
        <v>3</v>
      </c>
      <c r="AD25" s="252" t="s">
        <v>176</v>
      </c>
      <c r="AF25" s="241" t="n">
        <f aca="false">SUM(AF26:AF26)</f>
        <v>2</v>
      </c>
      <c r="AG25" s="241" t="n">
        <f aca="false">SUM(AG26:AG26)</f>
        <v>5</v>
      </c>
      <c r="AH25" s="241" t="n">
        <f aca="false">SUM(AH26:AH26)</f>
        <v>2</v>
      </c>
      <c r="AI25" s="241" t="n">
        <f aca="false">SUM(AI26:AI26)</f>
        <v>0</v>
      </c>
      <c r="AJ25" s="241" t="n">
        <f aca="false">SUM(AJ26:AJ26)</f>
        <v>1</v>
      </c>
      <c r="AK25" s="241" t="n">
        <f aca="false">SUM(AK26:AK26)</f>
        <v>1</v>
      </c>
      <c r="AL25" s="241" t="n">
        <f aca="false">SUM(AL26:AL26)</f>
        <v>4</v>
      </c>
      <c r="AM25" s="241" t="n">
        <f aca="false">SUM(AM26:AM26)</f>
        <v>1</v>
      </c>
      <c r="AN25" s="242" t="n">
        <v>1429</v>
      </c>
      <c r="AO25" s="243" t="n">
        <v>1628</v>
      </c>
    </row>
    <row r="26" customFormat="false" ht="14.45" hidden="false" customHeight="true" outlineLevel="0" collapsed="false">
      <c r="A26" s="256" t="s">
        <v>177</v>
      </c>
      <c r="B26" s="240" t="n">
        <f aca="false">C26+D26</f>
        <v>3053</v>
      </c>
      <c r="C26" s="240" t="n">
        <f aca="false">+F26+AN26</f>
        <v>1424</v>
      </c>
      <c r="D26" s="240" t="n">
        <f aca="false">+G26+AO26</f>
        <v>1629</v>
      </c>
      <c r="E26" s="240" t="n">
        <f aca="false">N26+AA26</f>
        <v>-4</v>
      </c>
      <c r="F26" s="240" t="n">
        <f aca="false">O26+AB26</f>
        <v>-5</v>
      </c>
      <c r="G26" s="240" t="n">
        <f aca="false">P26+AC26</f>
        <v>1</v>
      </c>
      <c r="H26" s="240" t="n">
        <f aca="false">I26+J26</f>
        <v>1</v>
      </c>
      <c r="I26" s="249" t="n">
        <v>0</v>
      </c>
      <c r="J26" s="249" t="n">
        <v>1</v>
      </c>
      <c r="K26" s="240" t="n">
        <f aca="false">L26+M26</f>
        <v>7</v>
      </c>
      <c r="L26" s="249" t="n">
        <v>4</v>
      </c>
      <c r="M26" s="249" t="n">
        <v>3</v>
      </c>
      <c r="N26" s="240" t="n">
        <f aca="false">H26-K26</f>
        <v>-6</v>
      </c>
      <c r="O26" s="240" t="n">
        <f aca="false">I26-L26</f>
        <v>-4</v>
      </c>
      <c r="P26" s="240" t="n">
        <f aca="false">J26-M26</f>
        <v>-2</v>
      </c>
      <c r="Q26" s="240" t="n">
        <f aca="false">+R26+S26</f>
        <v>9</v>
      </c>
      <c r="R26" s="240" t="n">
        <f aca="false">AF26+AH26</f>
        <v>4</v>
      </c>
      <c r="S26" s="240" t="n">
        <f aca="false">+AG26+AI26</f>
        <v>5</v>
      </c>
      <c r="T26" s="240" t="n">
        <f aca="false">+AF26+AG26</f>
        <v>7</v>
      </c>
      <c r="U26" s="240" t="n">
        <f aca="false">+AH26+AI26</f>
        <v>2</v>
      </c>
      <c r="V26" s="240" t="n">
        <f aca="false">+W26+X26</f>
        <v>7</v>
      </c>
      <c r="W26" s="240" t="n">
        <f aca="false">+AJ26+AL26</f>
        <v>5</v>
      </c>
      <c r="X26" s="240" t="n">
        <f aca="false">+AK26+AM26</f>
        <v>2</v>
      </c>
      <c r="Y26" s="240" t="n">
        <f aca="false">+AJ26+AK26</f>
        <v>2</v>
      </c>
      <c r="Z26" s="240" t="n">
        <f aca="false">+AL26+AM26</f>
        <v>5</v>
      </c>
      <c r="AA26" s="240" t="n">
        <f aca="false">Q26-V26</f>
        <v>2</v>
      </c>
      <c r="AB26" s="240" t="n">
        <f aca="false">R26-W26</f>
        <v>-1</v>
      </c>
      <c r="AC26" s="240" t="n">
        <f aca="false">+S26-X26</f>
        <v>3</v>
      </c>
      <c r="AD26" s="244" t="s">
        <v>178</v>
      </c>
      <c r="AF26" s="248" t="n">
        <v>2</v>
      </c>
      <c r="AG26" s="248" t="n">
        <v>5</v>
      </c>
      <c r="AH26" s="248" t="n">
        <v>2</v>
      </c>
      <c r="AI26" s="248" t="n">
        <v>0</v>
      </c>
      <c r="AJ26" s="248" t="n">
        <v>1</v>
      </c>
      <c r="AK26" s="248" t="n">
        <v>1</v>
      </c>
      <c r="AL26" s="248" t="n">
        <v>4</v>
      </c>
      <c r="AM26" s="248" t="n">
        <v>1</v>
      </c>
      <c r="AN26" s="236" t="n">
        <v>1429</v>
      </c>
      <c r="AO26" s="237" t="n">
        <v>1628</v>
      </c>
    </row>
    <row r="27" customFormat="false" ht="14.45" hidden="false" customHeight="true" outlineLevel="0" collapsed="false">
      <c r="A27" s="252" t="s">
        <v>179</v>
      </c>
      <c r="B27" s="253" t="n">
        <f aca="false">C27+D27</f>
        <v>33277</v>
      </c>
      <c r="C27" s="253" t="n">
        <f aca="false">SUM(C28:C30)</f>
        <v>15518</v>
      </c>
      <c r="D27" s="253" t="n">
        <f aca="false">SUM(D28:D30)</f>
        <v>17759</v>
      </c>
      <c r="E27" s="253" t="n">
        <f aca="false">N27+AA27</f>
        <v>-43</v>
      </c>
      <c r="F27" s="253" t="n">
        <f aca="false">O27+AB27</f>
        <v>-21</v>
      </c>
      <c r="G27" s="253" t="n">
        <f aca="false">P27+AC27</f>
        <v>-22</v>
      </c>
      <c r="H27" s="253" t="n">
        <f aca="false">I27+J27</f>
        <v>13</v>
      </c>
      <c r="I27" s="254" t="n">
        <f aca="false">SUM(I28:I30)</f>
        <v>5</v>
      </c>
      <c r="J27" s="254" t="n">
        <f aca="false">SUM(J28:J30)</f>
        <v>8</v>
      </c>
      <c r="K27" s="254" t="n">
        <f aca="false">L27+M27</f>
        <v>41</v>
      </c>
      <c r="L27" s="254" t="n">
        <f aca="false">SUM(L28:L30)</f>
        <v>19</v>
      </c>
      <c r="M27" s="254" t="n">
        <f aca="false">SUM(M28:M30)</f>
        <v>22</v>
      </c>
      <c r="N27" s="253" t="n">
        <f aca="false">H27-K27</f>
        <v>-28</v>
      </c>
      <c r="O27" s="253" t="n">
        <f aca="false">I27-L27</f>
        <v>-14</v>
      </c>
      <c r="P27" s="253" t="n">
        <f aca="false">J27-M27</f>
        <v>-14</v>
      </c>
      <c r="Q27" s="253" t="n">
        <f aca="false">+R27+S27</f>
        <v>64</v>
      </c>
      <c r="R27" s="253" t="n">
        <f aca="false">AF27+AH27</f>
        <v>25</v>
      </c>
      <c r="S27" s="253" t="n">
        <f aca="false">+AG27+AI27</f>
        <v>39</v>
      </c>
      <c r="T27" s="253" t="n">
        <f aca="false">+AF27+AG27</f>
        <v>40</v>
      </c>
      <c r="U27" s="253" t="n">
        <f aca="false">+AH27+AI27</f>
        <v>24</v>
      </c>
      <c r="V27" s="253" t="n">
        <f aca="false">+W27+X27</f>
        <v>79</v>
      </c>
      <c r="W27" s="253" t="n">
        <f aca="false">+AJ27+AL27</f>
        <v>32</v>
      </c>
      <c r="X27" s="253" t="n">
        <f aca="false">+AK27+AM27</f>
        <v>47</v>
      </c>
      <c r="Y27" s="253" t="n">
        <f aca="false">+AJ27+AK27</f>
        <v>42</v>
      </c>
      <c r="Z27" s="253" t="n">
        <f aca="false">+AL27+AM27</f>
        <v>37</v>
      </c>
      <c r="AA27" s="253" t="n">
        <f aca="false">Q27-V27</f>
        <v>-15</v>
      </c>
      <c r="AB27" s="253" t="n">
        <f aca="false">R27-W27</f>
        <v>-7</v>
      </c>
      <c r="AC27" s="253" t="n">
        <f aca="false">+S27-X27</f>
        <v>-8</v>
      </c>
      <c r="AD27" s="252" t="s">
        <v>179</v>
      </c>
      <c r="AF27" s="241" t="n">
        <f aca="false">SUM(AF28:AF30)</f>
        <v>14</v>
      </c>
      <c r="AG27" s="241" t="n">
        <f aca="false">SUM(AG28:AG30)</f>
        <v>26</v>
      </c>
      <c r="AH27" s="241" t="n">
        <f aca="false">SUM(AH28:AH30)</f>
        <v>11</v>
      </c>
      <c r="AI27" s="241" t="n">
        <f aca="false">SUM(AI28:AI30)</f>
        <v>13</v>
      </c>
      <c r="AJ27" s="241" t="n">
        <f aca="false">SUM(AJ28:AJ30)</f>
        <v>17</v>
      </c>
      <c r="AK27" s="241" t="n">
        <f aca="false">SUM(AK28:AK30)</f>
        <v>25</v>
      </c>
      <c r="AL27" s="241" t="n">
        <f aca="false">SUM(AL28:AL30)</f>
        <v>15</v>
      </c>
      <c r="AM27" s="241" t="n">
        <f aca="false">SUM(AM28:AM30)</f>
        <v>22</v>
      </c>
      <c r="AN27" s="242" t="n">
        <v>15539</v>
      </c>
      <c r="AO27" s="243" t="n">
        <v>17781</v>
      </c>
    </row>
    <row r="28" customFormat="false" ht="14.45" hidden="false" customHeight="true" outlineLevel="0" collapsed="false">
      <c r="A28" s="257" t="s">
        <v>180</v>
      </c>
      <c r="B28" s="240" t="n">
        <f aca="false">C28+D28</f>
        <v>4276</v>
      </c>
      <c r="C28" s="240" t="n">
        <f aca="false">+F28+AN28</f>
        <v>2053</v>
      </c>
      <c r="D28" s="240" t="n">
        <f aca="false">+G28+AO28</f>
        <v>2223</v>
      </c>
      <c r="E28" s="240" t="n">
        <f aca="false">N28+AA28</f>
        <v>-6</v>
      </c>
      <c r="F28" s="240" t="n">
        <f aca="false">O28+AB28</f>
        <v>-2</v>
      </c>
      <c r="G28" s="240" t="n">
        <f aca="false">P28+AC28</f>
        <v>-4</v>
      </c>
      <c r="H28" s="240" t="n">
        <f aca="false">I28+J28</f>
        <v>1</v>
      </c>
      <c r="I28" s="258" t="n">
        <v>1</v>
      </c>
      <c r="J28" s="258" t="n">
        <v>0</v>
      </c>
      <c r="K28" s="240" t="n">
        <f aca="false">L28+M28</f>
        <v>8</v>
      </c>
      <c r="L28" s="258" t="n">
        <v>3</v>
      </c>
      <c r="M28" s="258" t="n">
        <v>5</v>
      </c>
      <c r="N28" s="240" t="n">
        <f aca="false">H28-K28</f>
        <v>-7</v>
      </c>
      <c r="O28" s="240" t="n">
        <f aca="false">I28-L28</f>
        <v>-2</v>
      </c>
      <c r="P28" s="240" t="n">
        <f aca="false">J28-M28</f>
        <v>-5</v>
      </c>
      <c r="Q28" s="240" t="n">
        <f aca="false">+R28+S28</f>
        <v>9</v>
      </c>
      <c r="R28" s="240" t="n">
        <f aca="false">AF28+AH28</f>
        <v>1</v>
      </c>
      <c r="S28" s="240" t="n">
        <f aca="false">+AG28+AI28</f>
        <v>8</v>
      </c>
      <c r="T28" s="240" t="n">
        <f aca="false">+AF28+AG28</f>
        <v>2</v>
      </c>
      <c r="U28" s="240" t="n">
        <f aca="false">+AH28+AI28</f>
        <v>7</v>
      </c>
      <c r="V28" s="240" t="n">
        <f aca="false">+W28+X28</f>
        <v>8</v>
      </c>
      <c r="W28" s="240" t="n">
        <f aca="false">+AJ28+AL28</f>
        <v>1</v>
      </c>
      <c r="X28" s="240" t="n">
        <f aca="false">+AK28+AM28</f>
        <v>7</v>
      </c>
      <c r="Y28" s="240" t="n">
        <f aca="false">+AJ28+AK28</f>
        <v>1</v>
      </c>
      <c r="Z28" s="240" t="n">
        <f aca="false">+AL28+AM28</f>
        <v>7</v>
      </c>
      <c r="AA28" s="240" t="n">
        <f aca="false">Q28-V28</f>
        <v>1</v>
      </c>
      <c r="AB28" s="240" t="n">
        <f aca="false">R28-W28</f>
        <v>0</v>
      </c>
      <c r="AC28" s="240" t="n">
        <f aca="false">+S28-X28</f>
        <v>1</v>
      </c>
      <c r="AD28" s="257" t="s">
        <v>180</v>
      </c>
      <c r="AF28" s="259" t="n">
        <v>0</v>
      </c>
      <c r="AG28" s="259" t="n">
        <v>2</v>
      </c>
      <c r="AH28" s="259" t="n">
        <v>1</v>
      </c>
      <c r="AI28" s="259" t="n">
        <v>6</v>
      </c>
      <c r="AJ28" s="259" t="n">
        <v>0</v>
      </c>
      <c r="AK28" s="259" t="n">
        <v>1</v>
      </c>
      <c r="AL28" s="259" t="n">
        <v>1</v>
      </c>
      <c r="AM28" s="259" t="n">
        <v>6</v>
      </c>
      <c r="AN28" s="236" t="n">
        <v>2055</v>
      </c>
      <c r="AO28" s="237" t="n">
        <v>2227</v>
      </c>
    </row>
    <row r="29" customFormat="false" ht="14.45" hidden="false" customHeight="true" outlineLevel="0" collapsed="false">
      <c r="A29" s="244" t="s">
        <v>181</v>
      </c>
      <c r="B29" s="240" t="n">
        <f aca="false">C29+D29</f>
        <v>20135</v>
      </c>
      <c r="C29" s="240" t="n">
        <f aca="false">+F29+AN29</f>
        <v>9353</v>
      </c>
      <c r="D29" s="240" t="n">
        <f aca="false">+G29+AO29</f>
        <v>10782</v>
      </c>
      <c r="E29" s="240" t="n">
        <f aca="false">N29+AA29</f>
        <v>-32</v>
      </c>
      <c r="F29" s="240" t="n">
        <f aca="false">O29+AB29</f>
        <v>-17</v>
      </c>
      <c r="G29" s="240" t="n">
        <f aca="false">P29+AC29</f>
        <v>-15</v>
      </c>
      <c r="H29" s="240" t="n">
        <f aca="false">I29+J29</f>
        <v>7</v>
      </c>
      <c r="I29" s="249" t="n">
        <v>1</v>
      </c>
      <c r="J29" s="249" t="n">
        <v>6</v>
      </c>
      <c r="K29" s="240" t="n">
        <f aca="false">L29+M29</f>
        <v>21</v>
      </c>
      <c r="L29" s="249" t="n">
        <v>11</v>
      </c>
      <c r="M29" s="249" t="n">
        <v>10</v>
      </c>
      <c r="N29" s="240" t="n">
        <f aca="false">H29-K29</f>
        <v>-14</v>
      </c>
      <c r="O29" s="240" t="n">
        <f aca="false">I29-L29</f>
        <v>-10</v>
      </c>
      <c r="P29" s="240" t="n">
        <f aca="false">J29-M29</f>
        <v>-4</v>
      </c>
      <c r="Q29" s="240" t="n">
        <f aca="false">+R29+S29</f>
        <v>38</v>
      </c>
      <c r="R29" s="240" t="n">
        <f aca="false">AF29+AH29</f>
        <v>17</v>
      </c>
      <c r="S29" s="240" t="n">
        <f aca="false">+AG29+AI29</f>
        <v>21</v>
      </c>
      <c r="T29" s="240" t="n">
        <f aca="false">+AF29+AG29</f>
        <v>26</v>
      </c>
      <c r="U29" s="240" t="n">
        <f aca="false">+AH29+AI29</f>
        <v>12</v>
      </c>
      <c r="V29" s="240" t="n">
        <f aca="false">+W29+X29</f>
        <v>56</v>
      </c>
      <c r="W29" s="240" t="n">
        <f aca="false">+AJ29+AL29</f>
        <v>24</v>
      </c>
      <c r="X29" s="240" t="n">
        <f aca="false">+AK29+AM29</f>
        <v>32</v>
      </c>
      <c r="Y29" s="240" t="n">
        <f aca="false">+AJ29+AK29</f>
        <v>30</v>
      </c>
      <c r="Z29" s="240" t="n">
        <f aca="false">+AL29+AM29</f>
        <v>26</v>
      </c>
      <c r="AA29" s="240" t="n">
        <f aca="false">Q29-V29</f>
        <v>-18</v>
      </c>
      <c r="AB29" s="240" t="n">
        <f aca="false">R29-W29</f>
        <v>-7</v>
      </c>
      <c r="AC29" s="240" t="n">
        <f aca="false">+S29-X29</f>
        <v>-11</v>
      </c>
      <c r="AD29" s="244" t="s">
        <v>181</v>
      </c>
      <c r="AF29" s="248" t="n">
        <v>10</v>
      </c>
      <c r="AG29" s="248" t="n">
        <v>16</v>
      </c>
      <c r="AH29" s="248" t="n">
        <v>7</v>
      </c>
      <c r="AI29" s="248" t="n">
        <v>5</v>
      </c>
      <c r="AJ29" s="248" t="n">
        <v>13</v>
      </c>
      <c r="AK29" s="248" t="n">
        <v>17</v>
      </c>
      <c r="AL29" s="248" t="n">
        <v>11</v>
      </c>
      <c r="AM29" s="248" t="n">
        <v>15</v>
      </c>
      <c r="AN29" s="236" t="n">
        <v>9370</v>
      </c>
      <c r="AO29" s="237" t="n">
        <v>10797</v>
      </c>
    </row>
    <row r="30" customFormat="false" ht="14.45" hidden="false" customHeight="true" outlineLevel="0" collapsed="false">
      <c r="A30" s="244" t="s">
        <v>182</v>
      </c>
      <c r="B30" s="240" t="n">
        <f aca="false">C30+D30</f>
        <v>8866</v>
      </c>
      <c r="C30" s="240" t="n">
        <f aca="false">+F30+AN30</f>
        <v>4112</v>
      </c>
      <c r="D30" s="240" t="n">
        <f aca="false">+G30+AO30</f>
        <v>4754</v>
      </c>
      <c r="E30" s="240" t="n">
        <f aca="false">N30+AA30</f>
        <v>-5</v>
      </c>
      <c r="F30" s="240" t="n">
        <f aca="false">O30+AB30</f>
        <v>-2</v>
      </c>
      <c r="G30" s="240" t="n">
        <f aca="false">P30+AC30</f>
        <v>-3</v>
      </c>
      <c r="H30" s="240" t="n">
        <f aca="false">I30+J30</f>
        <v>5</v>
      </c>
      <c r="I30" s="249" t="n">
        <v>3</v>
      </c>
      <c r="J30" s="249" t="n">
        <v>2</v>
      </c>
      <c r="K30" s="240" t="n">
        <f aca="false">L30+M30</f>
        <v>12</v>
      </c>
      <c r="L30" s="249" t="n">
        <v>5</v>
      </c>
      <c r="M30" s="249" t="n">
        <v>7</v>
      </c>
      <c r="N30" s="240" t="n">
        <f aca="false">H30-K30</f>
        <v>-7</v>
      </c>
      <c r="O30" s="240" t="n">
        <f aca="false">I30-L30</f>
        <v>-2</v>
      </c>
      <c r="P30" s="240" t="n">
        <f aca="false">J30-M30</f>
        <v>-5</v>
      </c>
      <c r="Q30" s="240" t="n">
        <f aca="false">+R30+S30</f>
        <v>17</v>
      </c>
      <c r="R30" s="240" t="n">
        <f aca="false">AF30+AH30</f>
        <v>7</v>
      </c>
      <c r="S30" s="240" t="n">
        <f aca="false">+AG30+AI30</f>
        <v>10</v>
      </c>
      <c r="T30" s="240" t="n">
        <f aca="false">+AF30+AG30</f>
        <v>12</v>
      </c>
      <c r="U30" s="240" t="n">
        <f aca="false">+AH30+AI30</f>
        <v>5</v>
      </c>
      <c r="V30" s="240" t="n">
        <f aca="false">+W30+X30</f>
        <v>15</v>
      </c>
      <c r="W30" s="240" t="n">
        <f aca="false">+AJ30+AL30</f>
        <v>7</v>
      </c>
      <c r="X30" s="240" t="n">
        <f aca="false">+AK30+AM30</f>
        <v>8</v>
      </c>
      <c r="Y30" s="240" t="n">
        <f aca="false">+AJ30+AK30</f>
        <v>11</v>
      </c>
      <c r="Z30" s="240" t="n">
        <f aca="false">+AL30+AM30</f>
        <v>4</v>
      </c>
      <c r="AA30" s="240" t="n">
        <f aca="false">Q30-V30</f>
        <v>2</v>
      </c>
      <c r="AB30" s="240" t="n">
        <f aca="false">R30-W30</f>
        <v>0</v>
      </c>
      <c r="AC30" s="240" t="n">
        <f aca="false">+S30-X30</f>
        <v>2</v>
      </c>
      <c r="AD30" s="244" t="s">
        <v>182</v>
      </c>
      <c r="AF30" s="248" t="n">
        <v>4</v>
      </c>
      <c r="AG30" s="248" t="n">
        <v>8</v>
      </c>
      <c r="AH30" s="248" t="n">
        <v>3</v>
      </c>
      <c r="AI30" s="248" t="n">
        <v>2</v>
      </c>
      <c r="AJ30" s="248" t="n">
        <v>4</v>
      </c>
      <c r="AK30" s="248" t="n">
        <v>7</v>
      </c>
      <c r="AL30" s="248" t="n">
        <v>3</v>
      </c>
      <c r="AM30" s="248" t="n">
        <v>1</v>
      </c>
      <c r="AN30" s="236" t="n">
        <v>4114</v>
      </c>
      <c r="AO30" s="237" t="n">
        <v>4757</v>
      </c>
    </row>
    <row r="31" customFormat="false" ht="14.45" hidden="false" customHeight="true" outlineLevel="0" collapsed="false">
      <c r="A31" s="252" t="s">
        <v>183</v>
      </c>
      <c r="B31" s="253" t="n">
        <f aca="false">C31+D31</f>
        <v>27541</v>
      </c>
      <c r="C31" s="253" t="n">
        <f aca="false">SUM(C32:C35)</f>
        <v>12908</v>
      </c>
      <c r="D31" s="253" t="n">
        <f aca="false">SUM(D32:D35)</f>
        <v>14633</v>
      </c>
      <c r="E31" s="253" t="n">
        <f aca="false">N31+AA31</f>
        <v>-14</v>
      </c>
      <c r="F31" s="253" t="n">
        <f aca="false">O31+AB31</f>
        <v>-6</v>
      </c>
      <c r="G31" s="253" t="n">
        <f aca="false">P31+AC31</f>
        <v>-8</v>
      </c>
      <c r="H31" s="253" t="n">
        <f aca="false">I31+J31</f>
        <v>15</v>
      </c>
      <c r="I31" s="254" t="n">
        <f aca="false">SUM(I32:I35)</f>
        <v>6</v>
      </c>
      <c r="J31" s="254" t="n">
        <f aca="false">SUM(J32:J35)</f>
        <v>9</v>
      </c>
      <c r="K31" s="254" t="n">
        <f aca="false">L31+M31</f>
        <v>30</v>
      </c>
      <c r="L31" s="254" t="n">
        <f aca="false">SUM(L32:L35)</f>
        <v>14</v>
      </c>
      <c r="M31" s="254" t="n">
        <f aca="false">SUM(M32:M35)</f>
        <v>16</v>
      </c>
      <c r="N31" s="253" t="n">
        <f aca="false">H31-K31</f>
        <v>-15</v>
      </c>
      <c r="O31" s="253" t="n">
        <f aca="false">I31-L31</f>
        <v>-8</v>
      </c>
      <c r="P31" s="253" t="n">
        <f aca="false">J31-M31</f>
        <v>-7</v>
      </c>
      <c r="Q31" s="253" t="n">
        <f aca="false">+R31+S31</f>
        <v>50</v>
      </c>
      <c r="R31" s="253" t="n">
        <f aca="false">AF31+AH31</f>
        <v>22</v>
      </c>
      <c r="S31" s="253" t="n">
        <f aca="false">+AG31+AI31</f>
        <v>28</v>
      </c>
      <c r="T31" s="253" t="n">
        <f aca="false">+AF31+AG31</f>
        <v>24</v>
      </c>
      <c r="U31" s="253" t="n">
        <f aca="false">+AH31+AI31</f>
        <v>26</v>
      </c>
      <c r="V31" s="253" t="n">
        <f aca="false">+W31+X31</f>
        <v>49</v>
      </c>
      <c r="W31" s="253" t="n">
        <f aca="false">+AJ31+AL31</f>
        <v>20</v>
      </c>
      <c r="X31" s="253" t="n">
        <f aca="false">+AK31+AM31</f>
        <v>29</v>
      </c>
      <c r="Y31" s="253" t="n">
        <f aca="false">+AJ31+AK31</f>
        <v>31</v>
      </c>
      <c r="Z31" s="253" t="n">
        <f aca="false">+AL31+AM31</f>
        <v>18</v>
      </c>
      <c r="AA31" s="253" t="n">
        <f aca="false">Q31-V31</f>
        <v>1</v>
      </c>
      <c r="AB31" s="253" t="n">
        <f aca="false">R31-W31</f>
        <v>2</v>
      </c>
      <c r="AC31" s="253" t="n">
        <f aca="false">+S31-X31</f>
        <v>-1</v>
      </c>
      <c r="AD31" s="252" t="s">
        <v>183</v>
      </c>
      <c r="AF31" s="241" t="n">
        <f aca="false">SUM(AF32:AF35)</f>
        <v>8</v>
      </c>
      <c r="AG31" s="241" t="n">
        <f aca="false">SUM(AG32:AG35)</f>
        <v>16</v>
      </c>
      <c r="AH31" s="241" t="n">
        <f aca="false">SUM(AH32:AH35)</f>
        <v>14</v>
      </c>
      <c r="AI31" s="241" t="n">
        <f aca="false">SUM(AI32:AI35)</f>
        <v>12</v>
      </c>
      <c r="AJ31" s="241" t="n">
        <f aca="false">SUM(AJ32:AJ35)</f>
        <v>10</v>
      </c>
      <c r="AK31" s="241" t="n">
        <f aca="false">SUM(AK32:AK35)</f>
        <v>21</v>
      </c>
      <c r="AL31" s="241" t="n">
        <f aca="false">SUM(AL32:AL35)</f>
        <v>10</v>
      </c>
      <c r="AM31" s="241" t="n">
        <f aca="false">SUM(AM32:AM35)</f>
        <v>8</v>
      </c>
      <c r="AN31" s="242" t="n">
        <v>12914</v>
      </c>
      <c r="AO31" s="243" t="n">
        <v>14641</v>
      </c>
    </row>
    <row r="32" customFormat="false" ht="14.45" hidden="false" customHeight="true" outlineLevel="0" collapsed="false">
      <c r="A32" s="244" t="s">
        <v>184</v>
      </c>
      <c r="B32" s="240" t="n">
        <f aca="false">C32+D32</f>
        <v>11478</v>
      </c>
      <c r="C32" s="240" t="n">
        <f aca="false">+F32+AN32</f>
        <v>5380</v>
      </c>
      <c r="D32" s="240" t="n">
        <f aca="false">+G32+AO32</f>
        <v>6098</v>
      </c>
      <c r="E32" s="240" t="n">
        <f aca="false">N32+AA32</f>
        <v>-9</v>
      </c>
      <c r="F32" s="240" t="n">
        <f aca="false">O32+AB32</f>
        <v>-4</v>
      </c>
      <c r="G32" s="240" t="n">
        <f aca="false">P32+AC32</f>
        <v>-5</v>
      </c>
      <c r="H32" s="240" t="n">
        <f aca="false">I32+J32</f>
        <v>6</v>
      </c>
      <c r="I32" s="247" t="n">
        <v>4</v>
      </c>
      <c r="J32" s="247" t="n">
        <v>2</v>
      </c>
      <c r="K32" s="240" t="n">
        <f aca="false">L32+M32</f>
        <v>12</v>
      </c>
      <c r="L32" s="247" t="n">
        <v>6</v>
      </c>
      <c r="M32" s="247" t="n">
        <v>6</v>
      </c>
      <c r="N32" s="240" t="n">
        <f aca="false">H32-K32</f>
        <v>-6</v>
      </c>
      <c r="O32" s="240" t="n">
        <f aca="false">I32-L32</f>
        <v>-2</v>
      </c>
      <c r="P32" s="240" t="n">
        <f aca="false">J32-M32</f>
        <v>-4</v>
      </c>
      <c r="Q32" s="240" t="n">
        <f aca="false">+R32+S32</f>
        <v>23</v>
      </c>
      <c r="R32" s="240" t="n">
        <f aca="false">AF32+AH32</f>
        <v>10</v>
      </c>
      <c r="S32" s="240" t="n">
        <f aca="false">+AG32+AI32</f>
        <v>13</v>
      </c>
      <c r="T32" s="240" t="n">
        <f aca="false">+AF32+AG32</f>
        <v>16</v>
      </c>
      <c r="U32" s="240" t="n">
        <f aca="false">+AH32+AI32</f>
        <v>7</v>
      </c>
      <c r="V32" s="240" t="n">
        <f aca="false">+W32+X32</f>
        <v>26</v>
      </c>
      <c r="W32" s="240" t="n">
        <f aca="false">+AJ32+AL32</f>
        <v>12</v>
      </c>
      <c r="X32" s="240" t="n">
        <f aca="false">+AK32+AM32</f>
        <v>14</v>
      </c>
      <c r="Y32" s="240" t="n">
        <f aca="false">+AJ32+AK32</f>
        <v>14</v>
      </c>
      <c r="Z32" s="240" t="n">
        <f aca="false">+AL32+AM32</f>
        <v>12</v>
      </c>
      <c r="AA32" s="240" t="n">
        <f aca="false">Q32-V32</f>
        <v>-3</v>
      </c>
      <c r="AB32" s="240" t="n">
        <f aca="false">R32-W32</f>
        <v>-2</v>
      </c>
      <c r="AC32" s="240" t="n">
        <f aca="false">+S32-X32</f>
        <v>-1</v>
      </c>
      <c r="AD32" s="244" t="s">
        <v>184</v>
      </c>
      <c r="AF32" s="248" t="n">
        <v>7</v>
      </c>
      <c r="AG32" s="248" t="n">
        <v>9</v>
      </c>
      <c r="AH32" s="248" t="n">
        <v>3</v>
      </c>
      <c r="AI32" s="248" t="n">
        <v>4</v>
      </c>
      <c r="AJ32" s="248" t="n">
        <v>5</v>
      </c>
      <c r="AK32" s="248" t="n">
        <v>9</v>
      </c>
      <c r="AL32" s="248" t="n">
        <v>7</v>
      </c>
      <c r="AM32" s="248" t="n">
        <v>5</v>
      </c>
      <c r="AN32" s="236" t="n">
        <v>5384</v>
      </c>
      <c r="AO32" s="237" t="n">
        <v>6103</v>
      </c>
    </row>
    <row r="33" customFormat="false" ht="14.45" hidden="false" customHeight="true" outlineLevel="0" collapsed="false">
      <c r="A33" s="244" t="s">
        <v>185</v>
      </c>
      <c r="B33" s="240" t="n">
        <f aca="false">C33+D33</f>
        <v>7045</v>
      </c>
      <c r="C33" s="240" t="n">
        <f aca="false">+F33+AN33</f>
        <v>3211</v>
      </c>
      <c r="D33" s="240" t="n">
        <f aca="false">+G33+AO33</f>
        <v>3834</v>
      </c>
      <c r="E33" s="240" t="n">
        <f aca="false">N33+AA33</f>
        <v>-14</v>
      </c>
      <c r="F33" s="240" t="n">
        <f aca="false">O33+AB33</f>
        <v>-6</v>
      </c>
      <c r="G33" s="240" t="n">
        <f aca="false">P33+AC33</f>
        <v>-8</v>
      </c>
      <c r="H33" s="240" t="n">
        <f aca="false">I33+J33</f>
        <v>2</v>
      </c>
      <c r="I33" s="249" t="n">
        <v>0</v>
      </c>
      <c r="J33" s="249" t="n">
        <v>2</v>
      </c>
      <c r="K33" s="240" t="n">
        <f aca="false">L33+M33</f>
        <v>11</v>
      </c>
      <c r="L33" s="249" t="n">
        <v>5</v>
      </c>
      <c r="M33" s="249" t="n">
        <v>6</v>
      </c>
      <c r="N33" s="240" t="n">
        <f aca="false">H33-K33</f>
        <v>-9</v>
      </c>
      <c r="O33" s="240" t="n">
        <f aca="false">I33-L33</f>
        <v>-5</v>
      </c>
      <c r="P33" s="240" t="n">
        <f aca="false">J33-M33</f>
        <v>-4</v>
      </c>
      <c r="Q33" s="240" t="n">
        <f aca="false">+R33+S33</f>
        <v>6</v>
      </c>
      <c r="R33" s="240" t="n">
        <f aca="false">AF33+AH33</f>
        <v>2</v>
      </c>
      <c r="S33" s="240" t="n">
        <f aca="false">+AG33+AI33</f>
        <v>4</v>
      </c>
      <c r="T33" s="240" t="n">
        <f aca="false">+AF33+AG33</f>
        <v>3</v>
      </c>
      <c r="U33" s="240" t="n">
        <f aca="false">+AH33+AI33</f>
        <v>3</v>
      </c>
      <c r="V33" s="240" t="n">
        <f aca="false">+W33+X33</f>
        <v>11</v>
      </c>
      <c r="W33" s="240" t="n">
        <f aca="false">+AJ33+AL33</f>
        <v>3</v>
      </c>
      <c r="X33" s="240" t="n">
        <f aca="false">+AK33+AM33</f>
        <v>8</v>
      </c>
      <c r="Y33" s="240" t="n">
        <f aca="false">+AJ33+AK33</f>
        <v>8</v>
      </c>
      <c r="Z33" s="240" t="n">
        <f aca="false">+AL33+AM33</f>
        <v>3</v>
      </c>
      <c r="AA33" s="240" t="n">
        <f aca="false">Q33-V33</f>
        <v>-5</v>
      </c>
      <c r="AB33" s="240" t="n">
        <f aca="false">R33-W33</f>
        <v>-1</v>
      </c>
      <c r="AC33" s="240" t="n">
        <f aca="false">+S33-X33</f>
        <v>-4</v>
      </c>
      <c r="AD33" s="244" t="s">
        <v>185</v>
      </c>
      <c r="AF33" s="248" t="n">
        <v>0</v>
      </c>
      <c r="AG33" s="248" t="n">
        <v>3</v>
      </c>
      <c r="AH33" s="248" t="n">
        <v>2</v>
      </c>
      <c r="AI33" s="248" t="n">
        <v>1</v>
      </c>
      <c r="AJ33" s="248" t="n">
        <v>2</v>
      </c>
      <c r="AK33" s="248" t="n">
        <v>6</v>
      </c>
      <c r="AL33" s="248" t="n">
        <v>1</v>
      </c>
      <c r="AM33" s="248" t="n">
        <v>2</v>
      </c>
      <c r="AN33" s="236" t="n">
        <v>3217</v>
      </c>
      <c r="AO33" s="237" t="n">
        <v>3842</v>
      </c>
    </row>
    <row r="34" customFormat="false" ht="14.45" hidden="false" customHeight="true" outlineLevel="0" collapsed="false">
      <c r="A34" s="244" t="s">
        <v>186</v>
      </c>
      <c r="B34" s="240" t="n">
        <f aca="false">C34+D34</f>
        <v>5809</v>
      </c>
      <c r="C34" s="240" t="n">
        <f aca="false">+F34+AN34</f>
        <v>2705</v>
      </c>
      <c r="D34" s="240" t="n">
        <f aca="false">+G34+AO34</f>
        <v>3104</v>
      </c>
      <c r="E34" s="240" t="n">
        <f aca="false">N34+AA34</f>
        <v>-4</v>
      </c>
      <c r="F34" s="240" t="n">
        <f aca="false">O34+AB34</f>
        <v>-4</v>
      </c>
      <c r="G34" s="240" t="n">
        <f aca="false">P34+AC34</f>
        <v>0</v>
      </c>
      <c r="H34" s="240" t="n">
        <f aca="false">I34+J34</f>
        <v>5</v>
      </c>
      <c r="I34" s="249" t="n">
        <v>0</v>
      </c>
      <c r="J34" s="249" t="n">
        <v>5</v>
      </c>
      <c r="K34" s="240" t="n">
        <f aca="false">L34+M34</f>
        <v>7</v>
      </c>
      <c r="L34" s="249" t="n">
        <v>3</v>
      </c>
      <c r="M34" s="249" t="n">
        <v>4</v>
      </c>
      <c r="N34" s="240" t="n">
        <f aca="false">H34-K34</f>
        <v>-2</v>
      </c>
      <c r="O34" s="240" t="n">
        <f aca="false">I34-L34</f>
        <v>-3</v>
      </c>
      <c r="P34" s="240" t="n">
        <f aca="false">J34-M34</f>
        <v>1</v>
      </c>
      <c r="Q34" s="240" t="n">
        <f aca="false">+R34+S34</f>
        <v>5</v>
      </c>
      <c r="R34" s="240" t="n">
        <f aca="false">AF34+AH34</f>
        <v>1</v>
      </c>
      <c r="S34" s="240" t="n">
        <f aca="false">+AG34+AI34</f>
        <v>4</v>
      </c>
      <c r="T34" s="240" t="n">
        <f aca="false">+AF34+AG34</f>
        <v>2</v>
      </c>
      <c r="U34" s="240" t="n">
        <f aca="false">+AH34+AI34</f>
        <v>3</v>
      </c>
      <c r="V34" s="240" t="n">
        <f aca="false">+W34+X34</f>
        <v>7</v>
      </c>
      <c r="W34" s="240" t="n">
        <f aca="false">+AJ34+AL34</f>
        <v>2</v>
      </c>
      <c r="X34" s="240" t="n">
        <f aca="false">+AK34+AM34</f>
        <v>5</v>
      </c>
      <c r="Y34" s="240" t="n">
        <f aca="false">+AJ34+AK34</f>
        <v>6</v>
      </c>
      <c r="Z34" s="240" t="n">
        <f aca="false">+AL34+AM34</f>
        <v>1</v>
      </c>
      <c r="AA34" s="240" t="n">
        <f aca="false">Q34-V34</f>
        <v>-2</v>
      </c>
      <c r="AB34" s="240" t="n">
        <f aca="false">R34-W34</f>
        <v>-1</v>
      </c>
      <c r="AC34" s="240" t="n">
        <f aca="false">+S34-X34</f>
        <v>-1</v>
      </c>
      <c r="AD34" s="244" t="s">
        <v>186</v>
      </c>
      <c r="AF34" s="248" t="n">
        <v>0</v>
      </c>
      <c r="AG34" s="248" t="n">
        <v>2</v>
      </c>
      <c r="AH34" s="248" t="n">
        <v>1</v>
      </c>
      <c r="AI34" s="248" t="n">
        <v>2</v>
      </c>
      <c r="AJ34" s="248" t="n">
        <v>2</v>
      </c>
      <c r="AK34" s="248" t="n">
        <v>4</v>
      </c>
      <c r="AL34" s="248" t="n">
        <v>0</v>
      </c>
      <c r="AM34" s="248" t="n">
        <v>1</v>
      </c>
      <c r="AN34" s="236" t="n">
        <v>2709</v>
      </c>
      <c r="AO34" s="237" t="n">
        <v>3104</v>
      </c>
    </row>
    <row r="35" customFormat="false" ht="14.45" hidden="false" customHeight="true" outlineLevel="0" collapsed="false">
      <c r="A35" s="245" t="s">
        <v>187</v>
      </c>
      <c r="B35" s="246" t="n">
        <f aca="false">C35+D35</f>
        <v>3209</v>
      </c>
      <c r="C35" s="246" t="n">
        <f aca="false">+F35+AN35</f>
        <v>1612</v>
      </c>
      <c r="D35" s="246" t="n">
        <f aca="false">+G35+AO35</f>
        <v>1597</v>
      </c>
      <c r="E35" s="246" t="n">
        <f aca="false">N35+AA35</f>
        <v>13</v>
      </c>
      <c r="F35" s="246" t="n">
        <f aca="false">O35+AB35</f>
        <v>8</v>
      </c>
      <c r="G35" s="246" t="n">
        <f aca="false">P35+AC35</f>
        <v>5</v>
      </c>
      <c r="H35" s="246" t="n">
        <f aca="false">I35+J35</f>
        <v>2</v>
      </c>
      <c r="I35" s="260" t="n">
        <v>2</v>
      </c>
      <c r="J35" s="260" t="n">
        <v>0</v>
      </c>
      <c r="K35" s="246" t="n">
        <f aca="false">L35+M35</f>
        <v>0</v>
      </c>
      <c r="L35" s="260" t="n">
        <v>0</v>
      </c>
      <c r="M35" s="260" t="n">
        <v>0</v>
      </c>
      <c r="N35" s="246" t="n">
        <f aca="false">H35-K35</f>
        <v>2</v>
      </c>
      <c r="O35" s="246" t="n">
        <f aca="false">I35-L35</f>
        <v>2</v>
      </c>
      <c r="P35" s="246" t="n">
        <f aca="false">J35-M35</f>
        <v>0</v>
      </c>
      <c r="Q35" s="246" t="n">
        <f aca="false">+R35+S35</f>
        <v>16</v>
      </c>
      <c r="R35" s="246" t="n">
        <f aca="false">AF35+AH35</f>
        <v>9</v>
      </c>
      <c r="S35" s="246" t="n">
        <f aca="false">+AG35+AI35</f>
        <v>7</v>
      </c>
      <c r="T35" s="246" t="n">
        <f aca="false">+AF35+AG35</f>
        <v>3</v>
      </c>
      <c r="U35" s="246" t="n">
        <f aca="false">+AH35+AI35</f>
        <v>13</v>
      </c>
      <c r="V35" s="246" t="n">
        <f aca="false">+W35+X35</f>
        <v>5</v>
      </c>
      <c r="W35" s="246" t="n">
        <f aca="false">+AJ35+AL35</f>
        <v>3</v>
      </c>
      <c r="X35" s="246" t="n">
        <f aca="false">+AK35+AM35</f>
        <v>2</v>
      </c>
      <c r="Y35" s="246" t="n">
        <f aca="false">+AJ35+AK35</f>
        <v>3</v>
      </c>
      <c r="Z35" s="246" t="n">
        <f aca="false">+AL35+AM35</f>
        <v>2</v>
      </c>
      <c r="AA35" s="246" t="n">
        <f aca="false">Q35-V35</f>
        <v>11</v>
      </c>
      <c r="AB35" s="246" t="n">
        <f aca="false">R35-W35</f>
        <v>6</v>
      </c>
      <c r="AC35" s="246" t="n">
        <f aca="false">+S35-X35</f>
        <v>5</v>
      </c>
      <c r="AD35" s="245" t="s">
        <v>187</v>
      </c>
      <c r="AF35" s="248" t="n">
        <v>1</v>
      </c>
      <c r="AG35" s="248" t="n">
        <v>2</v>
      </c>
      <c r="AH35" s="248" t="n">
        <v>8</v>
      </c>
      <c r="AI35" s="248" t="n">
        <v>5</v>
      </c>
      <c r="AJ35" s="248" t="n">
        <v>1</v>
      </c>
      <c r="AK35" s="248" t="n">
        <v>2</v>
      </c>
      <c r="AL35" s="248" t="n">
        <v>2</v>
      </c>
      <c r="AM35" s="248" t="n">
        <v>0</v>
      </c>
      <c r="AN35" s="236" t="n">
        <v>1604</v>
      </c>
      <c r="AO35" s="237" t="n">
        <v>1592</v>
      </c>
    </row>
    <row r="36" customFormat="false" ht="14.45" hidden="false" customHeight="true" outlineLevel="0" collapsed="false">
      <c r="A36" s="252" t="s">
        <v>188</v>
      </c>
      <c r="B36" s="253" t="n">
        <f aca="false">C36+D36</f>
        <v>22828</v>
      </c>
      <c r="C36" s="253" t="n">
        <f aca="false">SUM(C37:C37)</f>
        <v>10755</v>
      </c>
      <c r="D36" s="253" t="n">
        <f aca="false">SUM(D37:D37)</f>
        <v>12073</v>
      </c>
      <c r="E36" s="253" t="n">
        <f aca="false">N36+AA36</f>
        <v>-21</v>
      </c>
      <c r="F36" s="253" t="n">
        <f aca="false">O36+AB36</f>
        <v>-7</v>
      </c>
      <c r="G36" s="253" t="n">
        <f aca="false">P36+AC36</f>
        <v>-14</v>
      </c>
      <c r="H36" s="254" t="n">
        <f aca="false">I36+J36</f>
        <v>8</v>
      </c>
      <c r="I36" s="254" t="n">
        <f aca="false">SUM(I37:I37)</f>
        <v>6</v>
      </c>
      <c r="J36" s="254" t="n">
        <f aca="false">SUM(J37:J37)</f>
        <v>2</v>
      </c>
      <c r="K36" s="254" t="n">
        <f aca="false">L36+M36</f>
        <v>16</v>
      </c>
      <c r="L36" s="254" t="n">
        <f aca="false">SUM(L37:L37)</f>
        <v>7</v>
      </c>
      <c r="M36" s="254" t="n">
        <f aca="false">SUM(M37:M37)</f>
        <v>9</v>
      </c>
      <c r="N36" s="253" t="n">
        <f aca="false">H36-K36</f>
        <v>-8</v>
      </c>
      <c r="O36" s="253" t="n">
        <f aca="false">I36-L36</f>
        <v>-1</v>
      </c>
      <c r="P36" s="253" t="n">
        <f aca="false">J36-M36</f>
        <v>-7</v>
      </c>
      <c r="Q36" s="253" t="n">
        <f aca="false">T36+U36</f>
        <v>29</v>
      </c>
      <c r="R36" s="253" t="n">
        <f aca="false">AF36+AH36</f>
        <v>14</v>
      </c>
      <c r="S36" s="253" t="n">
        <f aca="false">+AG36+AI36</f>
        <v>15</v>
      </c>
      <c r="T36" s="253" t="n">
        <f aca="false">+AF36+AG36</f>
        <v>19</v>
      </c>
      <c r="U36" s="253" t="n">
        <f aca="false">+AH36+AI36</f>
        <v>10</v>
      </c>
      <c r="V36" s="253" t="n">
        <f aca="false">+W36+X36</f>
        <v>42</v>
      </c>
      <c r="W36" s="253" t="n">
        <f aca="false">+AJ36+AL36</f>
        <v>20</v>
      </c>
      <c r="X36" s="253" t="n">
        <f aca="false">+AK36+AM36</f>
        <v>22</v>
      </c>
      <c r="Y36" s="253" t="n">
        <f aca="false">+AJ36+AK36</f>
        <v>28</v>
      </c>
      <c r="Z36" s="253" t="n">
        <f aca="false">+AL36+AM36</f>
        <v>14</v>
      </c>
      <c r="AA36" s="253" t="n">
        <f aca="false">Q36-V36</f>
        <v>-13</v>
      </c>
      <c r="AB36" s="253" t="n">
        <f aca="false">R36-W36</f>
        <v>-6</v>
      </c>
      <c r="AC36" s="253" t="n">
        <f aca="false">S36-X36</f>
        <v>-7</v>
      </c>
      <c r="AD36" s="252" t="s">
        <v>188</v>
      </c>
      <c r="AF36" s="241" t="n">
        <f aca="false">SUM(AF37:AF37)</f>
        <v>8</v>
      </c>
      <c r="AG36" s="241" t="n">
        <f aca="false">SUM(AG37:AG37)</f>
        <v>11</v>
      </c>
      <c r="AH36" s="241" t="n">
        <f aca="false">SUM(AH37:AH37)</f>
        <v>6</v>
      </c>
      <c r="AI36" s="241" t="n">
        <f aca="false">SUM(AI37:AI37)</f>
        <v>4</v>
      </c>
      <c r="AJ36" s="241" t="n">
        <f aca="false">SUM(AJ37:AJ37)</f>
        <v>11</v>
      </c>
      <c r="AK36" s="241" t="n">
        <f aca="false">SUM(AK37:AK37)</f>
        <v>17</v>
      </c>
      <c r="AL36" s="241" t="n">
        <f aca="false">SUM(AL37:AL37)</f>
        <v>9</v>
      </c>
      <c r="AM36" s="241" t="n">
        <f aca="false">SUM(AM37:AM37)</f>
        <v>5</v>
      </c>
      <c r="AN36" s="242" t="n">
        <v>10762</v>
      </c>
      <c r="AO36" s="243" t="n">
        <v>12087</v>
      </c>
    </row>
    <row r="37" customFormat="false" ht="14.45" hidden="false" customHeight="true" outlineLevel="0" collapsed="false">
      <c r="A37" s="245" t="s">
        <v>189</v>
      </c>
      <c r="B37" s="246" t="n">
        <f aca="false">C37+D37</f>
        <v>22828</v>
      </c>
      <c r="C37" s="246" t="n">
        <f aca="false">+F37+AN37</f>
        <v>10755</v>
      </c>
      <c r="D37" s="246" t="n">
        <f aca="false">+G37+AO37</f>
        <v>12073</v>
      </c>
      <c r="E37" s="246" t="n">
        <f aca="false">N37+AA37</f>
        <v>-21</v>
      </c>
      <c r="F37" s="246" t="n">
        <f aca="false">O37+AB37</f>
        <v>-7</v>
      </c>
      <c r="G37" s="246" t="n">
        <f aca="false">P37+AC37</f>
        <v>-14</v>
      </c>
      <c r="H37" s="246" t="n">
        <f aca="false">I37+J37</f>
        <v>8</v>
      </c>
      <c r="I37" s="261" t="n">
        <v>6</v>
      </c>
      <c r="J37" s="261" t="n">
        <v>2</v>
      </c>
      <c r="K37" s="246" t="n">
        <f aca="false">L37+M37</f>
        <v>16</v>
      </c>
      <c r="L37" s="261" t="n">
        <v>7</v>
      </c>
      <c r="M37" s="261" t="n">
        <v>9</v>
      </c>
      <c r="N37" s="246" t="n">
        <f aca="false">H37-K37</f>
        <v>-8</v>
      </c>
      <c r="O37" s="246" t="n">
        <f aca="false">I37-L37</f>
        <v>-1</v>
      </c>
      <c r="P37" s="246" t="n">
        <f aca="false">J37-M37</f>
        <v>-7</v>
      </c>
      <c r="Q37" s="246" t="n">
        <f aca="false">T37+U37</f>
        <v>29</v>
      </c>
      <c r="R37" s="246" t="n">
        <f aca="false">AF37+AH37</f>
        <v>14</v>
      </c>
      <c r="S37" s="246" t="n">
        <f aca="false">+AG37+AI37</f>
        <v>15</v>
      </c>
      <c r="T37" s="246" t="n">
        <f aca="false">+AF37+AG37</f>
        <v>19</v>
      </c>
      <c r="U37" s="246" t="n">
        <f aca="false">+AH37+AI37</f>
        <v>10</v>
      </c>
      <c r="V37" s="246" t="n">
        <f aca="false">+W37+X37</f>
        <v>42</v>
      </c>
      <c r="W37" s="246" t="n">
        <f aca="false">+AJ37+AL37</f>
        <v>20</v>
      </c>
      <c r="X37" s="246" t="n">
        <f aca="false">+AK37+AM37</f>
        <v>22</v>
      </c>
      <c r="Y37" s="246" t="n">
        <f aca="false">+AJ37+AK37</f>
        <v>28</v>
      </c>
      <c r="Z37" s="246" t="n">
        <f aca="false">+AL37+AM37</f>
        <v>14</v>
      </c>
      <c r="AA37" s="246" t="n">
        <f aca="false">Q37-V37</f>
        <v>-13</v>
      </c>
      <c r="AB37" s="246" t="n">
        <f aca="false">R37-W37</f>
        <v>-6</v>
      </c>
      <c r="AC37" s="246" t="n">
        <f aca="false">S37-X37</f>
        <v>-7</v>
      </c>
      <c r="AD37" s="245" t="s">
        <v>189</v>
      </c>
      <c r="AF37" s="248" t="n">
        <v>8</v>
      </c>
      <c r="AG37" s="248" t="n">
        <v>11</v>
      </c>
      <c r="AH37" s="248" t="n">
        <v>6</v>
      </c>
      <c r="AI37" s="248" t="n">
        <v>4</v>
      </c>
      <c r="AJ37" s="248" t="n">
        <v>11</v>
      </c>
      <c r="AK37" s="248" t="n">
        <v>17</v>
      </c>
      <c r="AL37" s="248" t="n">
        <v>9</v>
      </c>
      <c r="AM37" s="248" t="n">
        <v>5</v>
      </c>
      <c r="AN37" s="236" t="n">
        <v>10762</v>
      </c>
      <c r="AO37" s="237" t="n">
        <v>12087</v>
      </c>
    </row>
    <row r="38" customFormat="false" ht="14.45" hidden="false" customHeight="true" outlineLevel="0" collapsed="false">
      <c r="A38" s="252" t="s">
        <v>190</v>
      </c>
      <c r="B38" s="253" t="n">
        <f aca="false">C38+D38</f>
        <v>21136</v>
      </c>
      <c r="C38" s="253" t="n">
        <f aca="false">SUM(C39:C40)</f>
        <v>10104</v>
      </c>
      <c r="D38" s="253" t="n">
        <f aca="false">SUM(D39:D40)</f>
        <v>11032</v>
      </c>
      <c r="E38" s="253" t="n">
        <f aca="false">N38+AA38</f>
        <v>-21</v>
      </c>
      <c r="F38" s="253" t="n">
        <f aca="false">O38+AB38</f>
        <v>-4</v>
      </c>
      <c r="G38" s="253" t="n">
        <f aca="false">P38+AC38</f>
        <v>-17</v>
      </c>
      <c r="H38" s="254" t="n">
        <f aca="false">I38+J38</f>
        <v>9</v>
      </c>
      <c r="I38" s="254" t="n">
        <f aca="false">SUM(I39:I40)</f>
        <v>4</v>
      </c>
      <c r="J38" s="254" t="n">
        <f aca="false">SUM(J39:J40)</f>
        <v>5</v>
      </c>
      <c r="K38" s="254" t="n">
        <f aca="false">L38+M38</f>
        <v>18</v>
      </c>
      <c r="L38" s="254" t="n">
        <f aca="false">SUM(L39:L40)</f>
        <v>4</v>
      </c>
      <c r="M38" s="254" t="n">
        <f aca="false">SUM(M39:M40)</f>
        <v>14</v>
      </c>
      <c r="N38" s="253" t="n">
        <f aca="false">H38-K38</f>
        <v>-9</v>
      </c>
      <c r="O38" s="253" t="n">
        <f aca="false">I38-L38</f>
        <v>0</v>
      </c>
      <c r="P38" s="253" t="n">
        <f aca="false">J38-M38</f>
        <v>-9</v>
      </c>
      <c r="Q38" s="253" t="n">
        <f aca="false">T38+U38</f>
        <v>25</v>
      </c>
      <c r="R38" s="253" t="n">
        <f aca="false">AF38+AH38</f>
        <v>11</v>
      </c>
      <c r="S38" s="253" t="n">
        <f aca="false">+AG38+AI38</f>
        <v>14</v>
      </c>
      <c r="T38" s="253" t="n">
        <f aca="false">+AF38+AG38</f>
        <v>12</v>
      </c>
      <c r="U38" s="253" t="n">
        <f aca="false">+AH38+AI38</f>
        <v>13</v>
      </c>
      <c r="V38" s="253" t="n">
        <f aca="false">+W38+X38</f>
        <v>37</v>
      </c>
      <c r="W38" s="253" t="n">
        <f aca="false">+AJ38+AL38</f>
        <v>15</v>
      </c>
      <c r="X38" s="253" t="n">
        <f aca="false">+AK38+AM38</f>
        <v>22</v>
      </c>
      <c r="Y38" s="253" t="n">
        <f aca="false">+AJ38+AK38</f>
        <v>16</v>
      </c>
      <c r="Z38" s="253" t="n">
        <f aca="false">+AL38+AM38</f>
        <v>21</v>
      </c>
      <c r="AA38" s="253" t="n">
        <f aca="false">Q38-V38</f>
        <v>-12</v>
      </c>
      <c r="AB38" s="253" t="n">
        <f aca="false">R38-W38</f>
        <v>-4</v>
      </c>
      <c r="AC38" s="253" t="n">
        <f aca="false">S38-X38</f>
        <v>-8</v>
      </c>
      <c r="AD38" s="252" t="s">
        <v>190</v>
      </c>
      <c r="AF38" s="241" t="n">
        <f aca="false">SUM(AF39:AF40)</f>
        <v>5</v>
      </c>
      <c r="AG38" s="241" t="n">
        <f aca="false">SUM(AG39:AG40)</f>
        <v>7</v>
      </c>
      <c r="AH38" s="241" t="n">
        <f aca="false">SUM(AH39:AH40)</f>
        <v>6</v>
      </c>
      <c r="AI38" s="241" t="n">
        <f aca="false">SUM(AI39:AI40)</f>
        <v>7</v>
      </c>
      <c r="AJ38" s="241" t="n">
        <f aca="false">SUM(AJ39:AJ40)</f>
        <v>9</v>
      </c>
      <c r="AK38" s="241" t="n">
        <f aca="false">SUM(AK39:AK40)</f>
        <v>7</v>
      </c>
      <c r="AL38" s="241" t="n">
        <f aca="false">SUM(AL39:AL40)</f>
        <v>6</v>
      </c>
      <c r="AM38" s="241" t="n">
        <f aca="false">SUM(AM39:AM40)</f>
        <v>15</v>
      </c>
      <c r="AN38" s="242" t="n">
        <v>10108</v>
      </c>
      <c r="AO38" s="243" t="n">
        <v>11049</v>
      </c>
    </row>
    <row r="39" customFormat="false" ht="14.45" hidden="false" customHeight="true" outlineLevel="0" collapsed="false">
      <c r="A39" s="244" t="s">
        <v>191</v>
      </c>
      <c r="B39" s="240" t="n">
        <f aca="false">C39+D39</f>
        <v>18000</v>
      </c>
      <c r="C39" s="240" t="n">
        <f aca="false">+F39+AN39</f>
        <v>8602</v>
      </c>
      <c r="D39" s="240" t="n">
        <f aca="false">+G39+AO39</f>
        <v>9398</v>
      </c>
      <c r="E39" s="240" t="n">
        <f aca="false">N39+AA39</f>
        <v>-19</v>
      </c>
      <c r="F39" s="240" t="n">
        <f aca="false">O39+AB39</f>
        <v>-6</v>
      </c>
      <c r="G39" s="240" t="n">
        <f aca="false">P39+AC39</f>
        <v>-13</v>
      </c>
      <c r="H39" s="240" t="n">
        <f aca="false">I39+J39</f>
        <v>8</v>
      </c>
      <c r="I39" s="247" t="n">
        <v>3</v>
      </c>
      <c r="J39" s="247" t="n">
        <v>5</v>
      </c>
      <c r="K39" s="240" t="n">
        <f aca="false">L39+M39</f>
        <v>16</v>
      </c>
      <c r="L39" s="247" t="n">
        <v>4</v>
      </c>
      <c r="M39" s="247" t="n">
        <v>12</v>
      </c>
      <c r="N39" s="240" t="n">
        <f aca="false">H39-K39</f>
        <v>-8</v>
      </c>
      <c r="O39" s="240" t="n">
        <f aca="false">I39-L39</f>
        <v>-1</v>
      </c>
      <c r="P39" s="240" t="n">
        <f aca="false">J39-M39</f>
        <v>-7</v>
      </c>
      <c r="Q39" s="240" t="n">
        <f aca="false">T39+U39</f>
        <v>20</v>
      </c>
      <c r="R39" s="240" t="n">
        <f aca="false">AF39+AH39</f>
        <v>8</v>
      </c>
      <c r="S39" s="240" t="n">
        <f aca="false">+AG39+AI39</f>
        <v>12</v>
      </c>
      <c r="T39" s="240" t="n">
        <f aca="false">+AF39+AG39</f>
        <v>11</v>
      </c>
      <c r="U39" s="240" t="n">
        <f aca="false">+AH39+AI39</f>
        <v>9</v>
      </c>
      <c r="V39" s="240" t="n">
        <f aca="false">+W39+X39</f>
        <v>31</v>
      </c>
      <c r="W39" s="240" t="n">
        <f aca="false">+AJ39+AL39</f>
        <v>13</v>
      </c>
      <c r="X39" s="240" t="n">
        <f aca="false">+AK39+AM39</f>
        <v>18</v>
      </c>
      <c r="Y39" s="240" t="n">
        <f aca="false">+AJ39+AK39</f>
        <v>11</v>
      </c>
      <c r="Z39" s="240" t="n">
        <f aca="false">+AL39+AM39</f>
        <v>20</v>
      </c>
      <c r="AA39" s="240" t="n">
        <f aca="false">Q39-V39</f>
        <v>-11</v>
      </c>
      <c r="AB39" s="240" t="n">
        <f aca="false">R39-W39</f>
        <v>-5</v>
      </c>
      <c r="AC39" s="240" t="n">
        <f aca="false">S39-X39</f>
        <v>-6</v>
      </c>
      <c r="AD39" s="244" t="s">
        <v>191</v>
      </c>
      <c r="AF39" s="248" t="n">
        <v>5</v>
      </c>
      <c r="AG39" s="248" t="n">
        <v>6</v>
      </c>
      <c r="AH39" s="248" t="n">
        <v>3</v>
      </c>
      <c r="AI39" s="248" t="n">
        <v>6</v>
      </c>
      <c r="AJ39" s="248" t="n">
        <v>7</v>
      </c>
      <c r="AK39" s="248" t="n">
        <v>4</v>
      </c>
      <c r="AL39" s="248" t="n">
        <v>6</v>
      </c>
      <c r="AM39" s="248" t="n">
        <v>14</v>
      </c>
      <c r="AN39" s="236" t="n">
        <v>8608</v>
      </c>
      <c r="AO39" s="237" t="n">
        <v>9411</v>
      </c>
    </row>
    <row r="40" customFormat="false" ht="14.45" hidden="false" customHeight="true" outlineLevel="0" collapsed="false">
      <c r="A40" s="245" t="s">
        <v>192</v>
      </c>
      <c r="B40" s="246" t="n">
        <f aca="false">C40+D40</f>
        <v>3136</v>
      </c>
      <c r="C40" s="246" t="n">
        <f aca="false">+F40+AN40</f>
        <v>1502</v>
      </c>
      <c r="D40" s="246" t="n">
        <f aca="false">+G40+AO40</f>
        <v>1634</v>
      </c>
      <c r="E40" s="246" t="n">
        <f aca="false">N40+AA40</f>
        <v>-2</v>
      </c>
      <c r="F40" s="246" t="n">
        <f aca="false">O40+AB40</f>
        <v>2</v>
      </c>
      <c r="G40" s="246" t="n">
        <f aca="false">P40+AC40</f>
        <v>-4</v>
      </c>
      <c r="H40" s="246" t="n">
        <f aca="false">I40+J40</f>
        <v>1</v>
      </c>
      <c r="I40" s="261" t="n">
        <v>1</v>
      </c>
      <c r="J40" s="261" t="n">
        <v>0</v>
      </c>
      <c r="K40" s="246" t="n">
        <f aca="false">L40+M40</f>
        <v>2</v>
      </c>
      <c r="L40" s="261" t="n">
        <v>0</v>
      </c>
      <c r="M40" s="261" t="n">
        <v>2</v>
      </c>
      <c r="N40" s="246" t="n">
        <f aca="false">H40-K40</f>
        <v>-1</v>
      </c>
      <c r="O40" s="246" t="n">
        <f aca="false">I40-L40</f>
        <v>1</v>
      </c>
      <c r="P40" s="246" t="n">
        <f aca="false">J40-M40</f>
        <v>-2</v>
      </c>
      <c r="Q40" s="246" t="n">
        <f aca="false">T40+U40</f>
        <v>5</v>
      </c>
      <c r="R40" s="246" t="n">
        <f aca="false">AF40+AH40</f>
        <v>3</v>
      </c>
      <c r="S40" s="246" t="n">
        <f aca="false">+AG40+AI40</f>
        <v>2</v>
      </c>
      <c r="T40" s="246" t="n">
        <f aca="false">+AF40+AG40</f>
        <v>1</v>
      </c>
      <c r="U40" s="246" t="n">
        <f aca="false">+AH40+AI40</f>
        <v>4</v>
      </c>
      <c r="V40" s="246" t="n">
        <f aca="false">+W40+X40</f>
        <v>6</v>
      </c>
      <c r="W40" s="246" t="n">
        <f aca="false">+AJ40+AL40</f>
        <v>2</v>
      </c>
      <c r="X40" s="246" t="n">
        <f aca="false">+AK40+AM40</f>
        <v>4</v>
      </c>
      <c r="Y40" s="246" t="n">
        <f aca="false">+AJ40+AK40</f>
        <v>5</v>
      </c>
      <c r="Z40" s="246" t="n">
        <f aca="false">+AL40+AM40</f>
        <v>1</v>
      </c>
      <c r="AA40" s="246" t="n">
        <f aca="false">Q40-V40</f>
        <v>-1</v>
      </c>
      <c r="AB40" s="246" t="n">
        <f aca="false">R40-W40</f>
        <v>1</v>
      </c>
      <c r="AC40" s="246" t="n">
        <f aca="false">S40-X40</f>
        <v>-2</v>
      </c>
      <c r="AD40" s="245" t="s">
        <v>193</v>
      </c>
      <c r="AF40" s="248" t="n">
        <v>0</v>
      </c>
      <c r="AG40" s="248" t="n">
        <v>1</v>
      </c>
      <c r="AH40" s="248" t="n">
        <v>3</v>
      </c>
      <c r="AI40" s="248" t="n">
        <v>1</v>
      </c>
      <c r="AJ40" s="248" t="n">
        <v>2</v>
      </c>
      <c r="AK40" s="248" t="n">
        <v>3</v>
      </c>
      <c r="AL40" s="248" t="n">
        <v>0</v>
      </c>
      <c r="AM40" s="248" t="n">
        <v>1</v>
      </c>
      <c r="AN40" s="236" t="n">
        <v>1500</v>
      </c>
      <c r="AO40" s="237" t="n">
        <v>1638</v>
      </c>
    </row>
    <row r="41" customFormat="false" ht="14.45" hidden="false" customHeight="true" outlineLevel="0" collapsed="false">
      <c r="Q41" s="262"/>
      <c r="R41" s="262"/>
      <c r="S41" s="262"/>
      <c r="T41" s="262"/>
      <c r="U41" s="262"/>
      <c r="V41" s="262"/>
      <c r="W41" s="262"/>
      <c r="X41" s="262"/>
      <c r="Y41" s="262"/>
      <c r="Z41" s="262"/>
    </row>
    <row r="42" customFormat="false" ht="14.45" hidden="false" customHeight="true" outlineLevel="0" collapsed="false">
      <c r="A42" s="263" t="s">
        <v>194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customFormat="false" ht="14.4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R43" s="262"/>
      <c r="S43" s="262"/>
      <c r="T43" s="262"/>
      <c r="U43" s="262"/>
      <c r="V43" s="262"/>
      <c r="W43" s="262"/>
      <c r="X43" s="262"/>
      <c r="Y43" s="262"/>
      <c r="Z43" s="262"/>
    </row>
    <row r="44" customFormat="false" ht="14.45" hidden="false" customHeight="tru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R44" s="262"/>
      <c r="S44" s="262"/>
      <c r="T44" s="262"/>
      <c r="U44" s="262"/>
      <c r="V44" s="262"/>
      <c r="W44" s="262"/>
      <c r="X44" s="262"/>
      <c r="Y44" s="262"/>
      <c r="Z44" s="262"/>
    </row>
    <row r="45" customFormat="false" ht="14.45" hidden="false" customHeight="tru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5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</row>
    <row r="46" customFormat="false" ht="14.1" hidden="false" customHeight="true" outlineLevel="0" collapsed="false">
      <c r="AD46" s="266"/>
    </row>
    <row r="47" customFormat="false" ht="14.1" hidden="false" customHeight="true" outlineLevel="0" collapsed="false">
      <c r="A47" s="266"/>
      <c r="I47" s="267"/>
      <c r="J47" s="267"/>
      <c r="L47" s="267"/>
      <c r="M47" s="267"/>
      <c r="AD47" s="266"/>
      <c r="AF47" s="250"/>
      <c r="AG47" s="250"/>
      <c r="AH47" s="250"/>
      <c r="AI47" s="250"/>
      <c r="AJ47" s="250"/>
      <c r="AK47" s="250"/>
      <c r="AL47" s="250"/>
      <c r="AM47" s="250"/>
      <c r="AN47" s="268"/>
      <c r="AO47" s="269"/>
    </row>
    <row r="48" customFormat="false" ht="14.1" hidden="false" customHeight="tru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0" width="10.99"/>
    <col collapsed="false" customWidth="true" hidden="false" outlineLevel="0" max="10" min="2" style="270" width="7.62"/>
    <col collapsed="false" customWidth="true" hidden="false" outlineLevel="0" max="11" min="11" style="270" width="7.49"/>
    <col collapsed="false" customWidth="true" hidden="false" outlineLevel="0" max="12" min="12" style="270" width="7.62"/>
    <col collapsed="false" customWidth="true" hidden="false" outlineLevel="0" max="13" min="13" style="270" width="10.99"/>
    <col collapsed="false" customWidth="false" hidden="false" outlineLevel="0" max="257" min="14" style="270" width="8.99"/>
  </cols>
  <sheetData>
    <row r="1" s="272" customFormat="true" ht="31.5" hidden="false" customHeight="true" outlineLevel="0" collapsed="false">
      <c r="A1" s="271" t="s">
        <v>19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s="272" customFormat="true" ht="31.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4.2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6" t="s">
        <v>196</v>
      </c>
      <c r="M3" s="275"/>
    </row>
    <row r="4" customFormat="false" ht="18" hidden="false" customHeight="true" outlineLevel="0" collapsed="false">
      <c r="A4" s="277"/>
      <c r="B4" s="277"/>
      <c r="C4" s="278" t="s">
        <v>197</v>
      </c>
      <c r="D4" s="279" t="s">
        <v>198</v>
      </c>
      <c r="E4" s="279" t="s">
        <v>199</v>
      </c>
      <c r="F4" s="279" t="s">
        <v>200</v>
      </c>
      <c r="G4" s="278" t="s">
        <v>201</v>
      </c>
      <c r="H4" s="279" t="s">
        <v>202</v>
      </c>
      <c r="I4" s="279" t="s">
        <v>199</v>
      </c>
      <c r="J4" s="279" t="s">
        <v>200</v>
      </c>
      <c r="K4" s="277"/>
      <c r="L4" s="280" t="s">
        <v>203</v>
      </c>
      <c r="M4" s="281"/>
    </row>
    <row r="5" customFormat="false" ht="18" hidden="false" customHeight="true" outlineLevel="0" collapsed="false">
      <c r="A5" s="282" t="s">
        <v>204</v>
      </c>
      <c r="B5" s="283" t="s">
        <v>57</v>
      </c>
      <c r="C5" s="283" t="s">
        <v>205</v>
      </c>
      <c r="D5" s="283" t="s">
        <v>206</v>
      </c>
      <c r="E5" s="283" t="s">
        <v>207</v>
      </c>
      <c r="F5" s="283" t="s">
        <v>139</v>
      </c>
      <c r="G5" s="283" t="s">
        <v>208</v>
      </c>
      <c r="H5" s="283" t="s">
        <v>209</v>
      </c>
      <c r="I5" s="283" t="s">
        <v>210</v>
      </c>
      <c r="J5" s="283" t="s">
        <v>139</v>
      </c>
      <c r="K5" s="284" t="s">
        <v>211</v>
      </c>
      <c r="L5" s="285" t="s">
        <v>212</v>
      </c>
      <c r="M5" s="286" t="s">
        <v>213</v>
      </c>
    </row>
    <row r="6" customFormat="false" ht="18" hidden="false" customHeight="true" outlineLevel="0" collapsed="false">
      <c r="A6" s="287" t="s">
        <v>214</v>
      </c>
      <c r="B6" s="288" t="n">
        <f aca="false">L6+K6</f>
        <v>394569</v>
      </c>
      <c r="C6" s="288" t="n">
        <f aca="false">C7+C8</f>
        <v>410</v>
      </c>
      <c r="D6" s="288" t="n">
        <f aca="false">D7+D8</f>
        <v>432</v>
      </c>
      <c r="E6" s="288" t="n">
        <f aca="false">E7+E8</f>
        <v>572</v>
      </c>
      <c r="F6" s="288" t="n">
        <f aca="false">F7+F8</f>
        <v>1414</v>
      </c>
      <c r="G6" s="288" t="n">
        <f aca="false">G7+G8</f>
        <v>259</v>
      </c>
      <c r="H6" s="288" t="n">
        <f aca="false">H7+H8</f>
        <v>323</v>
      </c>
      <c r="I6" s="288" t="n">
        <f aca="false">I7+I8</f>
        <v>511</v>
      </c>
      <c r="J6" s="288" t="n">
        <f aca="false">J7+J8</f>
        <v>1093</v>
      </c>
      <c r="K6" s="288" t="n">
        <f aca="false">F6-J6</f>
        <v>321</v>
      </c>
      <c r="L6" s="289" t="n">
        <v>394248</v>
      </c>
      <c r="M6" s="290" t="s">
        <v>214</v>
      </c>
    </row>
    <row r="7" customFormat="false" ht="18" hidden="false" customHeight="true" outlineLevel="0" collapsed="false">
      <c r="A7" s="291" t="s">
        <v>215</v>
      </c>
      <c r="B7" s="292" t="n">
        <f aca="false">L7+K7</f>
        <v>359336</v>
      </c>
      <c r="C7" s="292" t="n">
        <f aca="false">SUM(C9:C21)</f>
        <v>373</v>
      </c>
      <c r="D7" s="292" t="n">
        <f aca="false">SUM(D9:D21)</f>
        <v>416</v>
      </c>
      <c r="E7" s="292" t="n">
        <f aca="false">SUM(E9:E21)</f>
        <v>532</v>
      </c>
      <c r="F7" s="292" t="n">
        <f aca="false">SUM(F9:F21)</f>
        <v>1321</v>
      </c>
      <c r="G7" s="292" t="n">
        <f aca="false">SUM(G9:G21)</f>
        <v>234</v>
      </c>
      <c r="H7" s="292" t="n">
        <f aca="false">SUM(H9:H21)</f>
        <v>306</v>
      </c>
      <c r="I7" s="292" t="n">
        <f aca="false">SUM(I9:I21)</f>
        <v>462</v>
      </c>
      <c r="J7" s="292" t="n">
        <f aca="false">SUM(J9:J21)</f>
        <v>1002</v>
      </c>
      <c r="K7" s="292" t="n">
        <f aca="false">F7-J7</f>
        <v>319</v>
      </c>
      <c r="L7" s="293" t="n">
        <v>359017</v>
      </c>
      <c r="M7" s="294" t="s">
        <v>215</v>
      </c>
      <c r="N7" s="295"/>
    </row>
    <row r="8" customFormat="false" ht="18" hidden="false" customHeight="true" outlineLevel="0" collapsed="false">
      <c r="A8" s="282" t="s">
        <v>216</v>
      </c>
      <c r="B8" s="296" t="n">
        <f aca="false">L8+K8</f>
        <v>35233</v>
      </c>
      <c r="C8" s="296" t="n">
        <f aca="false">C22+C24+C26+C30+C35+C37</f>
        <v>37</v>
      </c>
      <c r="D8" s="296" t="n">
        <f aca="false">D22+D24+D26+D30+D35+D37</f>
        <v>16</v>
      </c>
      <c r="E8" s="296" t="n">
        <f aca="false">E22+E24+E26+E30+E35+E37</f>
        <v>40</v>
      </c>
      <c r="F8" s="296" t="n">
        <f aca="false">F22+F24+F26+F30+F35+F37</f>
        <v>93</v>
      </c>
      <c r="G8" s="296" t="n">
        <f aca="false">G22+G24+G26+G30+G35+G37</f>
        <v>25</v>
      </c>
      <c r="H8" s="296" t="n">
        <f aca="false">H22+H24+H26+H30+H35+H37</f>
        <v>17</v>
      </c>
      <c r="I8" s="296" t="n">
        <f aca="false">I22+I24+I26+I30+I35+I37</f>
        <v>49</v>
      </c>
      <c r="J8" s="296" t="n">
        <f aca="false">J22+J24+J26+J30+J35+J37</f>
        <v>91</v>
      </c>
      <c r="K8" s="297" t="n">
        <f aca="false">F8-J8</f>
        <v>2</v>
      </c>
      <c r="L8" s="297" t="n">
        <v>35231</v>
      </c>
      <c r="M8" s="298" t="s">
        <v>216</v>
      </c>
      <c r="N8" s="295"/>
    </row>
    <row r="9" customFormat="false" ht="18" hidden="false" customHeight="true" outlineLevel="0" collapsed="false">
      <c r="A9" s="291" t="s">
        <v>217</v>
      </c>
      <c r="B9" s="292" t="n">
        <f aca="false">L9+K9</f>
        <v>132002</v>
      </c>
      <c r="C9" s="299" t="n">
        <v>143</v>
      </c>
      <c r="D9" s="300" t="n">
        <v>202</v>
      </c>
      <c r="E9" s="299" t="n">
        <v>173</v>
      </c>
      <c r="F9" s="292" t="n">
        <f aca="false">SUM(C9:E9)</f>
        <v>518</v>
      </c>
      <c r="G9" s="299" t="n">
        <v>94</v>
      </c>
      <c r="H9" s="300" t="n">
        <v>160</v>
      </c>
      <c r="I9" s="299" t="n">
        <v>165</v>
      </c>
      <c r="J9" s="292" t="n">
        <f aca="false">SUM(G9:I9)</f>
        <v>419</v>
      </c>
      <c r="K9" s="292" t="n">
        <f aca="false">F9-J9</f>
        <v>99</v>
      </c>
      <c r="L9" s="293" t="n">
        <v>131903</v>
      </c>
      <c r="M9" s="294" t="s">
        <v>217</v>
      </c>
      <c r="N9" s="295"/>
    </row>
    <row r="10" customFormat="false" ht="18" hidden="false" customHeight="true" outlineLevel="0" collapsed="false">
      <c r="A10" s="291" t="s">
        <v>218</v>
      </c>
      <c r="B10" s="292" t="n">
        <f aca="false">L10+K10</f>
        <v>23213</v>
      </c>
      <c r="C10" s="299" t="n">
        <v>26</v>
      </c>
      <c r="D10" s="299" t="n">
        <v>35</v>
      </c>
      <c r="E10" s="299" t="n">
        <v>30</v>
      </c>
      <c r="F10" s="292" t="n">
        <f aca="false">SUM(C10:E10)</f>
        <v>91</v>
      </c>
      <c r="G10" s="301" t="n">
        <v>23</v>
      </c>
      <c r="H10" s="301" t="n">
        <v>26</v>
      </c>
      <c r="I10" s="301" t="n">
        <v>22</v>
      </c>
      <c r="J10" s="292" t="n">
        <f aca="false">SUM(G10:I10)</f>
        <v>71</v>
      </c>
      <c r="K10" s="292" t="n">
        <f aca="false">F10-J10</f>
        <v>20</v>
      </c>
      <c r="L10" s="293" t="n">
        <v>23193</v>
      </c>
      <c r="M10" s="294" t="s">
        <v>218</v>
      </c>
    </row>
    <row r="11" customFormat="false" ht="18" hidden="false" customHeight="true" outlineLevel="0" collapsed="false">
      <c r="A11" s="291" t="s">
        <v>219</v>
      </c>
      <c r="B11" s="292" t="n">
        <f aca="false">L11+K11</f>
        <v>31810</v>
      </c>
      <c r="C11" s="299" t="n">
        <v>27</v>
      </c>
      <c r="D11" s="299" t="n">
        <v>22</v>
      </c>
      <c r="E11" s="299" t="n">
        <v>40</v>
      </c>
      <c r="F11" s="292" t="n">
        <f aca="false">SUM(C11:E11)</f>
        <v>89</v>
      </c>
      <c r="G11" s="301" t="n">
        <v>10</v>
      </c>
      <c r="H11" s="301" t="n">
        <v>17</v>
      </c>
      <c r="I11" s="301" t="n">
        <v>40</v>
      </c>
      <c r="J11" s="292" t="n">
        <f aca="false">SUM(G11:I11)</f>
        <v>67</v>
      </c>
      <c r="K11" s="292" t="n">
        <f aca="false">F11-J11</f>
        <v>22</v>
      </c>
      <c r="L11" s="293" t="n">
        <v>31788</v>
      </c>
      <c r="M11" s="294" t="s">
        <v>219</v>
      </c>
    </row>
    <row r="12" customFormat="false" ht="18" hidden="false" customHeight="true" outlineLevel="0" collapsed="false">
      <c r="A12" s="291" t="s">
        <v>220</v>
      </c>
      <c r="B12" s="292" t="n">
        <f aca="false">L12+K12</f>
        <v>28593</v>
      </c>
      <c r="C12" s="299" t="n">
        <v>23</v>
      </c>
      <c r="D12" s="299" t="n">
        <v>30</v>
      </c>
      <c r="E12" s="299" t="n">
        <v>44</v>
      </c>
      <c r="F12" s="292" t="n">
        <f aca="false">SUM(C12:E12)</f>
        <v>97</v>
      </c>
      <c r="G12" s="301" t="n">
        <v>8</v>
      </c>
      <c r="H12" s="301" t="n">
        <v>26</v>
      </c>
      <c r="I12" s="301" t="n">
        <v>35</v>
      </c>
      <c r="J12" s="292" t="n">
        <f aca="false">SUM(G12:I12)</f>
        <v>69</v>
      </c>
      <c r="K12" s="292" t="n">
        <f aca="false">F12-J12</f>
        <v>28</v>
      </c>
      <c r="L12" s="293" t="n">
        <v>28565</v>
      </c>
      <c r="M12" s="294" t="s">
        <v>220</v>
      </c>
    </row>
    <row r="13" customFormat="false" ht="18" hidden="false" customHeight="true" outlineLevel="0" collapsed="false">
      <c r="A13" s="291" t="s">
        <v>221</v>
      </c>
      <c r="B13" s="292" t="n">
        <f aca="false">L13+K13</f>
        <v>11950</v>
      </c>
      <c r="C13" s="299" t="n">
        <v>10</v>
      </c>
      <c r="D13" s="299" t="n">
        <v>8</v>
      </c>
      <c r="E13" s="299" t="n">
        <v>17</v>
      </c>
      <c r="F13" s="292" t="n">
        <f aca="false">SUM(C13:E13)</f>
        <v>35</v>
      </c>
      <c r="G13" s="301" t="n">
        <v>11</v>
      </c>
      <c r="H13" s="301" t="n">
        <v>8</v>
      </c>
      <c r="I13" s="301" t="n">
        <v>9</v>
      </c>
      <c r="J13" s="292" t="n">
        <f aca="false">SUM(G13:I13)</f>
        <v>28</v>
      </c>
      <c r="K13" s="292" t="n">
        <f aca="false">F13-J13</f>
        <v>7</v>
      </c>
      <c r="L13" s="293" t="n">
        <v>11943</v>
      </c>
      <c r="M13" s="294" t="s">
        <v>221</v>
      </c>
      <c r="N13" s="295"/>
    </row>
    <row r="14" customFormat="false" ht="18" hidden="false" customHeight="true" outlineLevel="0" collapsed="false">
      <c r="A14" s="291" t="s">
        <v>222</v>
      </c>
      <c r="B14" s="292" t="n">
        <f aca="false">L14+K14</f>
        <v>17379</v>
      </c>
      <c r="C14" s="299" t="n">
        <v>12</v>
      </c>
      <c r="D14" s="299" t="n">
        <v>8</v>
      </c>
      <c r="E14" s="299" t="n">
        <v>39</v>
      </c>
      <c r="F14" s="292" t="n">
        <f aca="false">SUM(C14:E14)</f>
        <v>59</v>
      </c>
      <c r="G14" s="301" t="n">
        <v>9</v>
      </c>
      <c r="H14" s="301" t="n">
        <v>7</v>
      </c>
      <c r="I14" s="301" t="n">
        <v>47</v>
      </c>
      <c r="J14" s="292" t="n">
        <f aca="false">SUM(G14:I14)</f>
        <v>63</v>
      </c>
      <c r="K14" s="292" t="n">
        <f aca="false">F14-J14</f>
        <v>-4</v>
      </c>
      <c r="L14" s="293" t="n">
        <v>17383</v>
      </c>
      <c r="M14" s="294" t="s">
        <v>222</v>
      </c>
      <c r="N14" s="295"/>
    </row>
    <row r="15" customFormat="false" ht="18" hidden="false" customHeight="true" outlineLevel="0" collapsed="false">
      <c r="A15" s="291" t="s">
        <v>223</v>
      </c>
      <c r="B15" s="292" t="n">
        <f aca="false">L15+K15</f>
        <v>12151</v>
      </c>
      <c r="C15" s="299" t="n">
        <v>3</v>
      </c>
      <c r="D15" s="299" t="n">
        <v>9</v>
      </c>
      <c r="E15" s="299" t="n">
        <v>25</v>
      </c>
      <c r="F15" s="292" t="n">
        <f aca="false">SUM(C15:E15)</f>
        <v>37</v>
      </c>
      <c r="G15" s="301" t="n">
        <v>11</v>
      </c>
      <c r="H15" s="301" t="n">
        <v>11</v>
      </c>
      <c r="I15" s="301" t="n">
        <v>14</v>
      </c>
      <c r="J15" s="292" t="n">
        <f aca="false">SUM(G15:I15)</f>
        <v>36</v>
      </c>
      <c r="K15" s="292" t="n">
        <f aca="false">F15-J15</f>
        <v>1</v>
      </c>
      <c r="L15" s="293" t="n">
        <v>12150</v>
      </c>
      <c r="M15" s="294" t="s">
        <v>223</v>
      </c>
      <c r="N15" s="295"/>
    </row>
    <row r="16" customFormat="false" ht="18" hidden="false" customHeight="true" outlineLevel="0" collapsed="false">
      <c r="A16" s="291" t="s">
        <v>168</v>
      </c>
      <c r="B16" s="292" t="n">
        <f aca="false">L16+K16</f>
        <v>28676</v>
      </c>
      <c r="C16" s="299" t="n">
        <v>57</v>
      </c>
      <c r="D16" s="299" t="n">
        <v>29</v>
      </c>
      <c r="E16" s="299" t="n">
        <v>56</v>
      </c>
      <c r="F16" s="292" t="n">
        <f aca="false">SUM(C16:E16)</f>
        <v>142</v>
      </c>
      <c r="G16" s="301" t="n">
        <v>22</v>
      </c>
      <c r="H16" s="301" t="n">
        <v>9</v>
      </c>
      <c r="I16" s="301" t="n">
        <v>27</v>
      </c>
      <c r="J16" s="292" t="n">
        <f aca="false">SUM(G16:I16)</f>
        <v>58</v>
      </c>
      <c r="K16" s="292" t="n">
        <f aca="false">F16-J16</f>
        <v>84</v>
      </c>
      <c r="L16" s="293" t="n">
        <v>28592</v>
      </c>
      <c r="M16" s="294" t="s">
        <v>168</v>
      </c>
      <c r="N16" s="295"/>
    </row>
    <row r="17" customFormat="false" ht="18" hidden="false" customHeight="true" outlineLevel="0" collapsed="false">
      <c r="A17" s="291" t="s">
        <v>224</v>
      </c>
      <c r="B17" s="292" t="n">
        <f aca="false">L17+K17</f>
        <v>12014</v>
      </c>
      <c r="C17" s="299" t="n">
        <v>22</v>
      </c>
      <c r="D17" s="299" t="n">
        <v>3</v>
      </c>
      <c r="E17" s="299" t="n">
        <v>9</v>
      </c>
      <c r="F17" s="292" t="n">
        <f aca="false">SUM(C17:E17)</f>
        <v>34</v>
      </c>
      <c r="G17" s="301" t="n">
        <v>8</v>
      </c>
      <c r="H17" s="301" t="n">
        <v>6</v>
      </c>
      <c r="I17" s="301" t="n">
        <v>9</v>
      </c>
      <c r="J17" s="292" t="n">
        <f aca="false">SUM(G17:I17)</f>
        <v>23</v>
      </c>
      <c r="K17" s="292" t="n">
        <f aca="false">F17-J17</f>
        <v>11</v>
      </c>
      <c r="L17" s="293" t="n">
        <v>12003</v>
      </c>
      <c r="M17" s="294" t="s">
        <v>224</v>
      </c>
      <c r="N17" s="295"/>
    </row>
    <row r="18" customFormat="false" ht="18" hidden="false" customHeight="true" outlineLevel="0" collapsed="false">
      <c r="A18" s="291" t="s">
        <v>225</v>
      </c>
      <c r="B18" s="292" t="n">
        <f aca="false">L18+K18</f>
        <v>28465</v>
      </c>
      <c r="C18" s="299" t="n">
        <v>25</v>
      </c>
      <c r="D18" s="299" t="n">
        <v>31</v>
      </c>
      <c r="E18" s="299" t="n">
        <v>39</v>
      </c>
      <c r="F18" s="292" t="n">
        <f aca="false">SUM(C18:E18)</f>
        <v>95</v>
      </c>
      <c r="G18" s="301" t="n">
        <v>18</v>
      </c>
      <c r="H18" s="301" t="n">
        <v>17</v>
      </c>
      <c r="I18" s="301" t="n">
        <v>39</v>
      </c>
      <c r="J18" s="292" t="n">
        <f aca="false">SUM(G18:I18)</f>
        <v>74</v>
      </c>
      <c r="K18" s="292" t="n">
        <f aca="false">F18-J18</f>
        <v>21</v>
      </c>
      <c r="L18" s="293" t="n">
        <v>28444</v>
      </c>
      <c r="M18" s="294" t="s">
        <v>226</v>
      </c>
      <c r="N18" s="295"/>
    </row>
    <row r="19" customFormat="false" ht="18" hidden="false" customHeight="true" outlineLevel="0" collapsed="false">
      <c r="A19" s="291" t="s">
        <v>171</v>
      </c>
      <c r="B19" s="292" t="n">
        <f aca="false">L19+K19</f>
        <v>13634</v>
      </c>
      <c r="C19" s="299" t="n">
        <v>7</v>
      </c>
      <c r="D19" s="299" t="n">
        <v>5</v>
      </c>
      <c r="E19" s="299" t="n">
        <v>37</v>
      </c>
      <c r="F19" s="292" t="n">
        <f aca="false">SUM(C19:E19)</f>
        <v>49</v>
      </c>
      <c r="G19" s="301" t="n">
        <v>7</v>
      </c>
      <c r="H19" s="301" t="n">
        <v>8</v>
      </c>
      <c r="I19" s="301" t="n">
        <v>32</v>
      </c>
      <c r="J19" s="292" t="n">
        <f aca="false">SUM(G19:I19)</f>
        <v>47</v>
      </c>
      <c r="K19" s="292" t="n">
        <f aca="false">F19-J19</f>
        <v>2</v>
      </c>
      <c r="L19" s="293" t="n">
        <v>13632</v>
      </c>
      <c r="M19" s="294" t="s">
        <v>171</v>
      </c>
    </row>
    <row r="20" customFormat="false" ht="18" hidden="false" customHeight="true" outlineLevel="0" collapsed="false">
      <c r="A20" s="291" t="s">
        <v>172</v>
      </c>
      <c r="B20" s="292" t="n">
        <f aca="false">L20+K20</f>
        <v>9125</v>
      </c>
      <c r="C20" s="299" t="n">
        <v>8</v>
      </c>
      <c r="D20" s="299" t="n">
        <v>24</v>
      </c>
      <c r="E20" s="299" t="n">
        <v>13</v>
      </c>
      <c r="F20" s="292" t="n">
        <f aca="false">SUM(C20:E20)</f>
        <v>45</v>
      </c>
      <c r="G20" s="301" t="n">
        <v>8</v>
      </c>
      <c r="H20" s="301" t="n">
        <v>7</v>
      </c>
      <c r="I20" s="301" t="n">
        <v>9</v>
      </c>
      <c r="J20" s="292" t="n">
        <f aca="false">SUM(G20:I20)</f>
        <v>24</v>
      </c>
      <c r="K20" s="292" t="n">
        <f aca="false">F20-J20</f>
        <v>21</v>
      </c>
      <c r="L20" s="293" t="n">
        <v>9104</v>
      </c>
      <c r="M20" s="294" t="s">
        <v>172</v>
      </c>
    </row>
    <row r="21" customFormat="false" ht="18" hidden="false" customHeight="true" outlineLevel="0" collapsed="false">
      <c r="A21" s="282" t="s">
        <v>227</v>
      </c>
      <c r="B21" s="292" t="n">
        <f aca="false">L21+K21</f>
        <v>10324</v>
      </c>
      <c r="C21" s="299" t="n">
        <v>10</v>
      </c>
      <c r="D21" s="299" t="n">
        <v>10</v>
      </c>
      <c r="E21" s="299" t="n">
        <v>10</v>
      </c>
      <c r="F21" s="292" t="n">
        <f aca="false">SUM(C21:E21)</f>
        <v>30</v>
      </c>
      <c r="G21" s="301" t="n">
        <v>5</v>
      </c>
      <c r="H21" s="301" t="n">
        <v>4</v>
      </c>
      <c r="I21" s="301" t="n">
        <v>14</v>
      </c>
      <c r="J21" s="292" t="n">
        <f aca="false">SUM(G21:I21)</f>
        <v>23</v>
      </c>
      <c r="K21" s="292" t="n">
        <f aca="false">F21-J21</f>
        <v>7</v>
      </c>
      <c r="L21" s="297" t="n">
        <v>10317</v>
      </c>
      <c r="M21" s="298" t="s">
        <v>227</v>
      </c>
    </row>
    <row r="22" customFormat="false" ht="18" hidden="false" customHeight="true" outlineLevel="0" collapsed="false">
      <c r="A22" s="302" t="s">
        <v>228</v>
      </c>
      <c r="B22" s="303" t="n">
        <f aca="false">L22+K22</f>
        <v>2573</v>
      </c>
      <c r="C22" s="304" t="n">
        <f aca="false">C23</f>
        <v>4</v>
      </c>
      <c r="D22" s="304" t="n">
        <f aca="false">D23</f>
        <v>1</v>
      </c>
      <c r="E22" s="304" t="n">
        <f aca="false">E23</f>
        <v>8</v>
      </c>
      <c r="F22" s="305" t="n">
        <f aca="false">F23</f>
        <v>13</v>
      </c>
      <c r="G22" s="304" t="n">
        <f aca="false">G23</f>
        <v>2</v>
      </c>
      <c r="H22" s="304" t="n">
        <f aca="false">H23</f>
        <v>3</v>
      </c>
      <c r="I22" s="304" t="n">
        <f aca="false">I23</f>
        <v>7</v>
      </c>
      <c r="J22" s="303" t="n">
        <f aca="false">J23</f>
        <v>12</v>
      </c>
      <c r="K22" s="306" t="n">
        <f aca="false">F22-J22</f>
        <v>1</v>
      </c>
      <c r="L22" s="307" t="n">
        <v>2572</v>
      </c>
      <c r="M22" s="308" t="s">
        <v>228</v>
      </c>
    </row>
    <row r="23" customFormat="false" ht="18" hidden="false" customHeight="true" outlineLevel="0" collapsed="false">
      <c r="A23" s="309" t="s">
        <v>229</v>
      </c>
      <c r="B23" s="310" t="n">
        <f aca="false">L23+K23</f>
        <v>2573</v>
      </c>
      <c r="C23" s="311" t="n">
        <v>4</v>
      </c>
      <c r="D23" s="311" t="n">
        <v>1</v>
      </c>
      <c r="E23" s="311" t="n">
        <v>8</v>
      </c>
      <c r="F23" s="312" t="n">
        <f aca="false">SUM(C23:E23)</f>
        <v>13</v>
      </c>
      <c r="G23" s="313" t="n">
        <v>2</v>
      </c>
      <c r="H23" s="313" t="n">
        <v>3</v>
      </c>
      <c r="I23" s="313" t="n">
        <v>7</v>
      </c>
      <c r="J23" s="310" t="n">
        <f aca="false">SUM(G23:I23)</f>
        <v>12</v>
      </c>
      <c r="K23" s="310" t="n">
        <f aca="false">F23-J23</f>
        <v>1</v>
      </c>
      <c r="L23" s="314" t="n">
        <v>2572</v>
      </c>
      <c r="M23" s="315" t="s">
        <v>229</v>
      </c>
    </row>
    <row r="24" customFormat="false" ht="18" hidden="false" customHeight="true" outlineLevel="0" collapsed="false">
      <c r="A24" s="302" t="s">
        <v>176</v>
      </c>
      <c r="B24" s="316" t="n">
        <f aca="false">L24+K24</f>
        <v>1089</v>
      </c>
      <c r="C24" s="317" t="n">
        <f aca="false">SUM(C25:C25)</f>
        <v>6</v>
      </c>
      <c r="D24" s="317" t="n">
        <f aca="false">SUM(D25:D25)</f>
        <v>1</v>
      </c>
      <c r="E24" s="317" t="n">
        <f aca="false">SUM(E25:E25)</f>
        <v>0</v>
      </c>
      <c r="F24" s="318" t="n">
        <f aca="false">SUM(F25:F25)</f>
        <v>7</v>
      </c>
      <c r="G24" s="317" t="n">
        <f aca="false">SUM(G25:G25)</f>
        <v>1</v>
      </c>
      <c r="H24" s="317" t="n">
        <f aca="false">SUM(H25:H25)</f>
        <v>1</v>
      </c>
      <c r="I24" s="317" t="n">
        <f aca="false">SUM(I25:I25)</f>
        <v>2</v>
      </c>
      <c r="J24" s="316" t="n">
        <f aca="false">SUM(J25:J25)</f>
        <v>4</v>
      </c>
      <c r="K24" s="316" t="n">
        <f aca="false">F24-J24</f>
        <v>3</v>
      </c>
      <c r="L24" s="307" t="n">
        <v>1086</v>
      </c>
      <c r="M24" s="308" t="s">
        <v>176</v>
      </c>
    </row>
    <row r="25" customFormat="false" ht="18" hidden="false" customHeight="true" outlineLevel="0" collapsed="false">
      <c r="A25" s="282" t="s">
        <v>177</v>
      </c>
      <c r="B25" s="296" t="n">
        <f aca="false">L25+K25</f>
        <v>1089</v>
      </c>
      <c r="C25" s="319" t="n">
        <v>6</v>
      </c>
      <c r="D25" s="319" t="n">
        <v>1</v>
      </c>
      <c r="E25" s="319" t="n">
        <v>0</v>
      </c>
      <c r="F25" s="296" t="n">
        <f aca="false">SUM(C25:E25)</f>
        <v>7</v>
      </c>
      <c r="G25" s="320" t="n">
        <v>1</v>
      </c>
      <c r="H25" s="320" t="n">
        <v>1</v>
      </c>
      <c r="I25" s="320" t="n">
        <v>2</v>
      </c>
      <c r="J25" s="296" t="n">
        <f aca="false">SUM(G25:I25)</f>
        <v>4</v>
      </c>
      <c r="K25" s="296" t="n">
        <f aca="false">F25-J25</f>
        <v>3</v>
      </c>
      <c r="L25" s="297" t="n">
        <v>1086</v>
      </c>
      <c r="M25" s="298" t="s">
        <v>177</v>
      </c>
    </row>
    <row r="26" customFormat="false" ht="18" hidden="false" customHeight="true" outlineLevel="0" collapsed="false">
      <c r="A26" s="302" t="s">
        <v>230</v>
      </c>
      <c r="B26" s="316" t="n">
        <f aca="false">L26+K26</f>
        <v>10741</v>
      </c>
      <c r="C26" s="317" t="n">
        <f aca="false">SUM(C27:C29)</f>
        <v>7</v>
      </c>
      <c r="D26" s="317" t="n">
        <f aca="false">SUM(D27:D29)</f>
        <v>8</v>
      </c>
      <c r="E26" s="317" t="n">
        <f aca="false">SUM(E27:E29)</f>
        <v>12</v>
      </c>
      <c r="F26" s="317" t="n">
        <f aca="false">SUM(F27:F29)</f>
        <v>27</v>
      </c>
      <c r="G26" s="317" t="n">
        <f aca="false">SUM(G27:G29)</f>
        <v>9</v>
      </c>
      <c r="H26" s="317" t="n">
        <f aca="false">SUM(H27:H29)</f>
        <v>5</v>
      </c>
      <c r="I26" s="317" t="n">
        <f aca="false">SUM(I27:I29)</f>
        <v>17</v>
      </c>
      <c r="J26" s="316" t="n">
        <f aca="false">SUM(J27:J29)</f>
        <v>31</v>
      </c>
      <c r="K26" s="316" t="n">
        <f aca="false">F26-J26</f>
        <v>-4</v>
      </c>
      <c r="L26" s="307" t="n">
        <v>10745</v>
      </c>
      <c r="M26" s="308" t="s">
        <v>230</v>
      </c>
    </row>
    <row r="27" customFormat="false" ht="18" hidden="false" customHeight="true" outlineLevel="0" collapsed="false">
      <c r="A27" s="291" t="s">
        <v>231</v>
      </c>
      <c r="B27" s="292" t="n">
        <f aca="false">L27+K27</f>
        <v>1422</v>
      </c>
      <c r="C27" s="299" t="n">
        <v>1</v>
      </c>
      <c r="D27" s="299" t="n">
        <v>6</v>
      </c>
      <c r="E27" s="299" t="n">
        <v>0</v>
      </c>
      <c r="F27" s="292" t="n">
        <f aca="false">SUM(C27:E27)</f>
        <v>7</v>
      </c>
      <c r="G27" s="301" t="n">
        <v>1</v>
      </c>
      <c r="H27" s="301" t="n">
        <v>2</v>
      </c>
      <c r="I27" s="301" t="n">
        <v>3</v>
      </c>
      <c r="J27" s="292" t="n">
        <f aca="false">SUM(G27:I27)</f>
        <v>6</v>
      </c>
      <c r="K27" s="292" t="n">
        <f aca="false">F27-J27</f>
        <v>1</v>
      </c>
      <c r="L27" s="293" t="n">
        <v>1421</v>
      </c>
      <c r="M27" s="294" t="s">
        <v>231</v>
      </c>
    </row>
    <row r="28" customFormat="false" ht="18" hidden="false" customHeight="true" outlineLevel="0" collapsed="false">
      <c r="A28" s="291" t="s">
        <v>232</v>
      </c>
      <c r="B28" s="292" t="n">
        <f aca="false">L28+K28</f>
        <v>6341</v>
      </c>
      <c r="C28" s="299" t="n">
        <v>5</v>
      </c>
      <c r="D28" s="299" t="n">
        <v>2</v>
      </c>
      <c r="E28" s="299" t="n">
        <v>9</v>
      </c>
      <c r="F28" s="292" t="n">
        <f aca="false">SUM(C28:E28)</f>
        <v>16</v>
      </c>
      <c r="G28" s="301" t="n">
        <v>6</v>
      </c>
      <c r="H28" s="301" t="n">
        <v>3</v>
      </c>
      <c r="I28" s="301" t="n">
        <v>8</v>
      </c>
      <c r="J28" s="292" t="n">
        <f aca="false">SUM(G28:I28)</f>
        <v>17</v>
      </c>
      <c r="K28" s="292" t="n">
        <f aca="false">F28-J28</f>
        <v>-1</v>
      </c>
      <c r="L28" s="293" t="n">
        <v>6342</v>
      </c>
      <c r="M28" s="294" t="s">
        <v>232</v>
      </c>
    </row>
    <row r="29" customFormat="false" ht="18" hidden="false" customHeight="true" outlineLevel="0" collapsed="false">
      <c r="A29" s="291" t="s">
        <v>233</v>
      </c>
      <c r="B29" s="292" t="n">
        <f aca="false">L29+K29</f>
        <v>2978</v>
      </c>
      <c r="C29" s="299" t="n">
        <v>1</v>
      </c>
      <c r="D29" s="299" t="n">
        <v>0</v>
      </c>
      <c r="E29" s="299" t="n">
        <v>3</v>
      </c>
      <c r="F29" s="292" t="n">
        <f aca="false">SUM(C29:E29)</f>
        <v>4</v>
      </c>
      <c r="G29" s="301" t="n">
        <v>2</v>
      </c>
      <c r="H29" s="301" t="n">
        <v>0</v>
      </c>
      <c r="I29" s="301" t="n">
        <v>6</v>
      </c>
      <c r="J29" s="292" t="n">
        <f aca="false">SUM(G29:I29)</f>
        <v>8</v>
      </c>
      <c r="K29" s="292" t="n">
        <f aca="false">F29-J29</f>
        <v>-4</v>
      </c>
      <c r="L29" s="293" t="n">
        <v>2982</v>
      </c>
      <c r="M29" s="294" t="s">
        <v>233</v>
      </c>
    </row>
    <row r="30" customFormat="false" ht="18" hidden="false" customHeight="true" outlineLevel="0" collapsed="false">
      <c r="A30" s="321" t="s">
        <v>183</v>
      </c>
      <c r="B30" s="322" t="n">
        <f aca="false">L30+K30</f>
        <v>8542</v>
      </c>
      <c r="C30" s="305" t="n">
        <f aca="false">SUM(C31:C34)</f>
        <v>10</v>
      </c>
      <c r="D30" s="305" t="n">
        <f aca="false">SUM(D31:D34)</f>
        <v>5</v>
      </c>
      <c r="E30" s="305" t="n">
        <f aca="false">SUM(E31:E34)</f>
        <v>7</v>
      </c>
      <c r="F30" s="305" t="n">
        <f aca="false">SUM(F31:F34)</f>
        <v>22</v>
      </c>
      <c r="G30" s="305" t="n">
        <f aca="false">SUM(G31:G34)</f>
        <v>7</v>
      </c>
      <c r="H30" s="305" t="n">
        <f aca="false">SUM(H31:H34)</f>
        <v>4</v>
      </c>
      <c r="I30" s="305" t="n">
        <f aca="false">SUM(I31:I34)</f>
        <v>9</v>
      </c>
      <c r="J30" s="303" t="n">
        <f aca="false">SUM(J31:J34)</f>
        <v>20</v>
      </c>
      <c r="K30" s="303" t="n">
        <f aca="false">F30-J30</f>
        <v>2</v>
      </c>
      <c r="L30" s="323" t="n">
        <v>8540</v>
      </c>
      <c r="M30" s="324" t="s">
        <v>183</v>
      </c>
    </row>
    <row r="31" customFormat="false" ht="18" hidden="false" customHeight="true" outlineLevel="0" collapsed="false">
      <c r="A31" s="325" t="s">
        <v>184</v>
      </c>
      <c r="B31" s="326" t="n">
        <f aca="false">L31+K31</f>
        <v>3879</v>
      </c>
      <c r="C31" s="299" t="n">
        <v>6</v>
      </c>
      <c r="D31" s="299" t="n">
        <v>1</v>
      </c>
      <c r="E31" s="299" t="n">
        <v>5</v>
      </c>
      <c r="F31" s="292" t="n">
        <f aca="false">SUM(C31:E31)</f>
        <v>12</v>
      </c>
      <c r="G31" s="299" t="n">
        <v>4</v>
      </c>
      <c r="H31" s="299" t="n">
        <v>1</v>
      </c>
      <c r="I31" s="299" t="n">
        <v>4</v>
      </c>
      <c r="J31" s="292" t="n">
        <f aca="false">SUM(G31:I31)</f>
        <v>9</v>
      </c>
      <c r="K31" s="292" t="n">
        <f aca="false">F31-J31</f>
        <v>3</v>
      </c>
      <c r="L31" s="327" t="n">
        <v>3876</v>
      </c>
      <c r="M31" s="328" t="s">
        <v>184</v>
      </c>
    </row>
    <row r="32" customFormat="false" ht="18" hidden="false" customHeight="true" outlineLevel="0" collapsed="false">
      <c r="A32" s="291" t="s">
        <v>185</v>
      </c>
      <c r="B32" s="292" t="n">
        <f aca="false">L32+K32</f>
        <v>2295</v>
      </c>
      <c r="C32" s="299" t="n">
        <v>2</v>
      </c>
      <c r="D32" s="299" t="n">
        <v>0</v>
      </c>
      <c r="E32" s="299" t="n">
        <v>0</v>
      </c>
      <c r="F32" s="292" t="n">
        <f aca="false">SUM(C32:E32)</f>
        <v>2</v>
      </c>
      <c r="G32" s="301" t="n">
        <v>2</v>
      </c>
      <c r="H32" s="301" t="n">
        <v>1</v>
      </c>
      <c r="I32" s="301" t="n">
        <v>3</v>
      </c>
      <c r="J32" s="292" t="n">
        <f aca="false">SUM(G32:I32)</f>
        <v>6</v>
      </c>
      <c r="K32" s="292" t="n">
        <f aca="false">F32-J32</f>
        <v>-4</v>
      </c>
      <c r="L32" s="293" t="n">
        <v>2299</v>
      </c>
      <c r="M32" s="294" t="s">
        <v>185</v>
      </c>
    </row>
    <row r="33" customFormat="false" ht="18" hidden="false" customHeight="true" outlineLevel="0" collapsed="false">
      <c r="A33" s="291" t="s">
        <v>234</v>
      </c>
      <c r="B33" s="292" t="n">
        <f aca="false">L33+K33</f>
        <v>1624</v>
      </c>
      <c r="C33" s="299" t="n">
        <v>1</v>
      </c>
      <c r="D33" s="299" t="n">
        <v>0</v>
      </c>
      <c r="E33" s="299" t="n">
        <v>2</v>
      </c>
      <c r="F33" s="292" t="n">
        <f aca="false">SUM(C33:E33)</f>
        <v>3</v>
      </c>
      <c r="G33" s="301" t="n">
        <v>1</v>
      </c>
      <c r="H33" s="301" t="n">
        <v>0</v>
      </c>
      <c r="I33" s="301" t="n">
        <v>2</v>
      </c>
      <c r="J33" s="292" t="n">
        <f aca="false">SUM(G33:I33)</f>
        <v>3</v>
      </c>
      <c r="K33" s="292" t="n">
        <f aca="false">F33-J33</f>
        <v>0</v>
      </c>
      <c r="L33" s="293" t="n">
        <v>1624</v>
      </c>
      <c r="M33" s="294" t="s">
        <v>234</v>
      </c>
    </row>
    <row r="34" customFormat="false" ht="18" hidden="false" customHeight="true" outlineLevel="0" collapsed="false">
      <c r="A34" s="298" t="s">
        <v>235</v>
      </c>
      <c r="B34" s="296" t="n">
        <f aca="false">L34+K34</f>
        <v>744</v>
      </c>
      <c r="C34" s="319" t="n">
        <v>1</v>
      </c>
      <c r="D34" s="319" t="n">
        <v>4</v>
      </c>
      <c r="E34" s="319" t="n">
        <v>0</v>
      </c>
      <c r="F34" s="296" t="n">
        <f aca="false">SUM(C34:E34)</f>
        <v>5</v>
      </c>
      <c r="G34" s="320" t="n">
        <v>0</v>
      </c>
      <c r="H34" s="320" t="n">
        <v>2</v>
      </c>
      <c r="I34" s="320" t="n">
        <v>0</v>
      </c>
      <c r="J34" s="296" t="n">
        <f aca="false">SUM(G34:I34)</f>
        <v>2</v>
      </c>
      <c r="K34" s="296" t="n">
        <f aca="false">F34-J34</f>
        <v>3</v>
      </c>
      <c r="L34" s="297" t="n">
        <v>741</v>
      </c>
      <c r="M34" s="298" t="s">
        <v>235</v>
      </c>
    </row>
    <row r="35" customFormat="false" ht="18" hidden="false" customHeight="true" outlineLevel="0" collapsed="false">
      <c r="A35" s="329" t="s">
        <v>236</v>
      </c>
      <c r="B35" s="303" t="n">
        <f aca="false">L35+K35</f>
        <v>6331</v>
      </c>
      <c r="C35" s="305" t="n">
        <f aca="false">SUM(C36:C36)</f>
        <v>6</v>
      </c>
      <c r="D35" s="305" t="n">
        <f aca="false">SUM(D36:D36)</f>
        <v>1</v>
      </c>
      <c r="E35" s="305" t="n">
        <f aca="false">SUM(E36:E36)</f>
        <v>6</v>
      </c>
      <c r="F35" s="305" t="n">
        <f aca="false">SUM(F36:F36)</f>
        <v>13</v>
      </c>
      <c r="G35" s="305" t="n">
        <f aca="false">SUM(G36:G36)</f>
        <v>4</v>
      </c>
      <c r="H35" s="305" t="n">
        <f aca="false">SUM(H36:H36)</f>
        <v>0</v>
      </c>
      <c r="I35" s="305" t="n">
        <f aca="false">SUM(I36:I36)</f>
        <v>5</v>
      </c>
      <c r="J35" s="303" t="n">
        <f aca="false">SUM(J36:J36)</f>
        <v>9</v>
      </c>
      <c r="K35" s="303" t="n">
        <f aca="false">F35-J35</f>
        <v>4</v>
      </c>
      <c r="L35" s="306" t="n">
        <v>6327</v>
      </c>
      <c r="M35" s="330" t="s">
        <v>236</v>
      </c>
    </row>
    <row r="36" customFormat="false" ht="18" hidden="false" customHeight="true" outlineLevel="0" collapsed="false">
      <c r="A36" s="331" t="s">
        <v>237</v>
      </c>
      <c r="B36" s="296" t="n">
        <f aca="false">K36+L36</f>
        <v>6331</v>
      </c>
      <c r="C36" s="319" t="n">
        <v>6</v>
      </c>
      <c r="D36" s="319" t="n">
        <v>1</v>
      </c>
      <c r="E36" s="319" t="n">
        <v>6</v>
      </c>
      <c r="F36" s="296" t="n">
        <f aca="false">SUM(C36:E36)</f>
        <v>13</v>
      </c>
      <c r="G36" s="319" t="n">
        <v>4</v>
      </c>
      <c r="H36" s="319" t="n">
        <v>0</v>
      </c>
      <c r="I36" s="319" t="n">
        <v>5</v>
      </c>
      <c r="J36" s="296" t="n">
        <f aca="false">SUM(G36:I36)</f>
        <v>9</v>
      </c>
      <c r="K36" s="296" t="n">
        <f aca="false">F36-J36</f>
        <v>4</v>
      </c>
      <c r="L36" s="297" t="n">
        <v>6327</v>
      </c>
      <c r="M36" s="332" t="s">
        <v>237</v>
      </c>
    </row>
    <row r="37" customFormat="false" ht="18" hidden="false" customHeight="true" outlineLevel="0" collapsed="false">
      <c r="A37" s="333" t="s">
        <v>238</v>
      </c>
      <c r="B37" s="316" t="n">
        <f aca="false">L37+K37</f>
        <v>5957</v>
      </c>
      <c r="C37" s="317" t="n">
        <f aca="false">SUM(C38:C39)</f>
        <v>4</v>
      </c>
      <c r="D37" s="317" t="n">
        <f aca="false">SUM(D38:D39)</f>
        <v>0</v>
      </c>
      <c r="E37" s="317" t="n">
        <f aca="false">SUM(E38:E39)</f>
        <v>7</v>
      </c>
      <c r="F37" s="316" t="n">
        <f aca="false">SUM(F38:F39)</f>
        <v>11</v>
      </c>
      <c r="G37" s="317" t="n">
        <f aca="false">SUM(G38:G39)</f>
        <v>2</v>
      </c>
      <c r="H37" s="317" t="n">
        <f aca="false">SUM(H38:H39)</f>
        <v>4</v>
      </c>
      <c r="I37" s="317" t="n">
        <f aca="false">SUM(I38:I39)</f>
        <v>9</v>
      </c>
      <c r="J37" s="306" t="n">
        <f aca="false">SUM(G37:I37)</f>
        <v>15</v>
      </c>
      <c r="K37" s="316" t="n">
        <f aca="false">F37-J37</f>
        <v>-4</v>
      </c>
      <c r="L37" s="307" t="n">
        <v>5961</v>
      </c>
      <c r="M37" s="334" t="s">
        <v>238</v>
      </c>
    </row>
    <row r="38" customFormat="false" ht="18" hidden="false" customHeight="true" outlineLevel="0" collapsed="false">
      <c r="A38" s="335" t="s">
        <v>239</v>
      </c>
      <c r="B38" s="292" t="n">
        <f aca="false">L38+K38</f>
        <v>5084</v>
      </c>
      <c r="C38" s="299" t="n">
        <v>4</v>
      </c>
      <c r="D38" s="299" t="n">
        <v>0</v>
      </c>
      <c r="E38" s="299" t="n">
        <v>5</v>
      </c>
      <c r="F38" s="292" t="n">
        <f aca="false">SUM(C38:E38)</f>
        <v>9</v>
      </c>
      <c r="G38" s="299" t="n">
        <v>1</v>
      </c>
      <c r="H38" s="299" t="n">
        <v>4</v>
      </c>
      <c r="I38" s="299" t="n">
        <v>9</v>
      </c>
      <c r="J38" s="292" t="n">
        <f aca="false">SUM(G38:I38)</f>
        <v>14</v>
      </c>
      <c r="K38" s="292" t="n">
        <f aca="false">F38-J38</f>
        <v>-5</v>
      </c>
      <c r="L38" s="293" t="n">
        <v>5089</v>
      </c>
      <c r="M38" s="336" t="s">
        <v>239</v>
      </c>
    </row>
    <row r="39" customFormat="false" ht="18" hidden="false" customHeight="true" outlineLevel="0" collapsed="false">
      <c r="A39" s="331" t="s">
        <v>193</v>
      </c>
      <c r="B39" s="296" t="n">
        <f aca="false">L39+K39</f>
        <v>873</v>
      </c>
      <c r="C39" s="319" t="n">
        <v>0</v>
      </c>
      <c r="D39" s="319" t="n">
        <v>0</v>
      </c>
      <c r="E39" s="319" t="n">
        <v>2</v>
      </c>
      <c r="F39" s="296" t="n">
        <f aca="false">SUM(C39:E39)</f>
        <v>2</v>
      </c>
      <c r="G39" s="320" t="n">
        <v>1</v>
      </c>
      <c r="H39" s="320" t="n">
        <v>0</v>
      </c>
      <c r="I39" s="320" t="n">
        <v>0</v>
      </c>
      <c r="J39" s="296" t="n">
        <f aca="false">SUM(G39:I39)</f>
        <v>1</v>
      </c>
      <c r="K39" s="296" t="n">
        <f aca="false">F39-J39</f>
        <v>1</v>
      </c>
      <c r="L39" s="297" t="n">
        <v>872</v>
      </c>
      <c r="M39" s="332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7" t="s">
        <v>240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8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8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8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64"/>
      <c r="S46" s="264"/>
      <c r="T46" s="264"/>
      <c r="U46" s="264"/>
      <c r="V46" s="264"/>
      <c r="W46" s="264"/>
      <c r="X46" s="264"/>
      <c r="Y46" s="264"/>
    </row>
    <row r="48" customFormat="false" ht="12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9"/>
    </row>
  </sheetData>
  <mergeCells count="1">
    <mergeCell ref="A1:M1"/>
  </mergeCells>
  <printOptions headings="false" gridLines="false" gridLinesSet="true" horizontalCentered="true" verticalCentered="false"/>
  <pageMargins left="0.590277777777778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0" width="6.12"/>
    <col collapsed="false" customWidth="true" hidden="false" outlineLevel="0" max="14" min="5" style="0" width="6.12"/>
    <col collapsed="false" customWidth="true" hidden="false" outlineLevel="0" max="15" min="15" style="341" width="6.62"/>
    <col collapsed="false" customWidth="false" hidden="false" outlineLevel="0" max="16" min="16" style="341" width="8.99"/>
    <col collapsed="false" customWidth="true" hidden="false" outlineLevel="0" max="17" min="17" style="341" width="8.36"/>
    <col collapsed="false" customWidth="false" hidden="false" outlineLevel="0" max="25" min="18" style="341" width="8.99"/>
  </cols>
  <sheetData>
    <row r="1" s="50" customFormat="true" ht="24.75" hidden="false" customHeight="true" outlineLevel="0" collapsed="false">
      <c r="B1" s="342" t="s">
        <v>241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3"/>
      <c r="Q1" s="343"/>
      <c r="R1" s="343"/>
      <c r="S1" s="343"/>
      <c r="T1" s="343"/>
      <c r="U1" s="343"/>
      <c r="V1" s="343"/>
      <c r="W1" s="343"/>
      <c r="X1" s="343"/>
      <c r="Y1" s="343"/>
    </row>
    <row r="2" customFormat="false" ht="14.25" hidden="false" customHeight="false" outlineLevel="0" collapsed="false">
      <c r="B2" s="344" t="s">
        <v>242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5"/>
      <c r="O2" s="345"/>
    </row>
    <row r="3" customFormat="false" ht="15" hidden="false" customHeight="true" outlineLevel="0" collapsed="false">
      <c r="B3" s="346" t="s">
        <v>243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 t="s">
        <v>244</v>
      </c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</row>
    <row r="4" customFormat="false" ht="15" hidden="false" customHeight="true" outlineLevel="0" collapsed="false">
      <c r="B4" s="347" t="s">
        <v>245</v>
      </c>
      <c r="C4" s="348" t="s">
        <v>246</v>
      </c>
      <c r="D4" s="349" t="s">
        <v>247</v>
      </c>
      <c r="E4" s="349" t="s">
        <v>248</v>
      </c>
      <c r="F4" s="349" t="s">
        <v>249</v>
      </c>
      <c r="G4" s="349" t="s">
        <v>250</v>
      </c>
      <c r="H4" s="349" t="s">
        <v>251</v>
      </c>
      <c r="I4" s="349" t="s">
        <v>252</v>
      </c>
      <c r="J4" s="349" t="s">
        <v>253</v>
      </c>
      <c r="K4" s="349" t="s">
        <v>254</v>
      </c>
      <c r="L4" s="349" t="s">
        <v>255</v>
      </c>
      <c r="M4" s="349" t="s">
        <v>256</v>
      </c>
      <c r="N4" s="349" t="s">
        <v>257</v>
      </c>
      <c r="O4" s="350" t="s">
        <v>139</v>
      </c>
      <c r="P4" s="351"/>
      <c r="Q4" s="346"/>
      <c r="R4" s="346"/>
      <c r="S4" s="346"/>
      <c r="T4" s="346"/>
      <c r="U4" s="346"/>
      <c r="V4" s="346"/>
      <c r="W4" s="346"/>
      <c r="X4" s="346"/>
      <c r="Y4" s="346"/>
    </row>
    <row r="5" customFormat="false" ht="15" hidden="false" customHeight="true" outlineLevel="0" collapsed="false">
      <c r="B5" s="352" t="s">
        <v>258</v>
      </c>
      <c r="C5" s="353" t="n">
        <v>760</v>
      </c>
      <c r="D5" s="354" t="n">
        <v>677</v>
      </c>
      <c r="E5" s="355" t="n">
        <v>732</v>
      </c>
      <c r="F5" s="355" t="n">
        <v>699</v>
      </c>
      <c r="G5" s="355" t="n">
        <v>666</v>
      </c>
      <c r="H5" s="356" t="n">
        <v>715</v>
      </c>
      <c r="I5" s="356" t="n">
        <v>678</v>
      </c>
      <c r="J5" s="356" t="n">
        <v>829</v>
      </c>
      <c r="K5" s="356" t="n">
        <v>680</v>
      </c>
      <c r="L5" s="356" t="n">
        <v>811</v>
      </c>
      <c r="M5" s="356" t="n">
        <v>827</v>
      </c>
      <c r="N5" s="357" t="n">
        <v>704</v>
      </c>
      <c r="O5" s="358" t="n">
        <v>8778</v>
      </c>
      <c r="P5" s="351"/>
      <c r="Q5" s="346"/>
      <c r="R5" s="346"/>
      <c r="S5" s="346"/>
      <c r="T5" s="346"/>
      <c r="U5" s="346"/>
      <c r="V5" s="346"/>
      <c r="W5" s="346"/>
      <c r="X5" s="346"/>
      <c r="Y5" s="346"/>
    </row>
    <row r="6" customFormat="false" ht="15" hidden="false" customHeight="true" outlineLevel="0" collapsed="false">
      <c r="B6" s="359" t="s">
        <v>259</v>
      </c>
      <c r="C6" s="360" t="n">
        <v>845</v>
      </c>
      <c r="D6" s="361" t="n">
        <v>754</v>
      </c>
      <c r="E6" s="362" t="n">
        <v>683</v>
      </c>
      <c r="F6" s="362" t="n">
        <v>729</v>
      </c>
      <c r="G6" s="362" t="n">
        <v>630</v>
      </c>
      <c r="H6" s="363" t="n">
        <v>628</v>
      </c>
      <c r="I6" s="363" t="n">
        <v>721</v>
      </c>
      <c r="J6" s="363" t="n">
        <v>789</v>
      </c>
      <c r="K6" s="363" t="n">
        <v>637</v>
      </c>
      <c r="L6" s="363" t="n">
        <v>755</v>
      </c>
      <c r="M6" s="363" t="n">
        <v>724</v>
      </c>
      <c r="N6" s="364" t="n">
        <v>724</v>
      </c>
      <c r="O6" s="365" t="n">
        <v>8619</v>
      </c>
      <c r="P6" s="351"/>
      <c r="Q6" s="346"/>
      <c r="R6" s="346"/>
      <c r="S6" s="346"/>
      <c r="T6" s="346"/>
      <c r="U6" s="346"/>
      <c r="V6" s="346"/>
      <c r="W6" s="346"/>
      <c r="X6" s="346"/>
      <c r="Y6" s="346"/>
    </row>
    <row r="7" customFormat="false" ht="15" hidden="false" customHeight="true" outlineLevel="0" collapsed="false">
      <c r="B7" s="359" t="s">
        <v>260</v>
      </c>
      <c r="C7" s="360" t="n">
        <v>745</v>
      </c>
      <c r="D7" s="361" t="n">
        <v>711</v>
      </c>
      <c r="E7" s="362" t="n">
        <v>654</v>
      </c>
      <c r="F7" s="362" t="n">
        <v>655</v>
      </c>
      <c r="G7" s="362" t="n">
        <v>631</v>
      </c>
      <c r="H7" s="363" t="n">
        <v>691</v>
      </c>
      <c r="I7" s="363" t="n">
        <v>670</v>
      </c>
      <c r="J7" s="363" t="n">
        <v>714</v>
      </c>
      <c r="K7" s="363" t="n">
        <v>696</v>
      </c>
      <c r="L7" s="363" t="n">
        <v>693</v>
      </c>
      <c r="M7" s="363" t="n">
        <v>691</v>
      </c>
      <c r="N7" s="364" t="n">
        <v>756</v>
      </c>
      <c r="O7" s="365" t="n">
        <v>8307</v>
      </c>
      <c r="P7" s="351"/>
      <c r="Q7" s="346"/>
      <c r="R7" s="346"/>
      <c r="S7" s="346"/>
      <c r="T7" s="346"/>
      <c r="U7" s="346"/>
      <c r="V7" s="346"/>
      <c r="W7" s="346"/>
      <c r="X7" s="346"/>
      <c r="Y7" s="346"/>
    </row>
    <row r="8" customFormat="false" ht="15" hidden="false" customHeight="true" outlineLevel="0" collapsed="false">
      <c r="B8" s="359" t="s">
        <v>261</v>
      </c>
      <c r="C8" s="360" t="n">
        <v>685</v>
      </c>
      <c r="D8" s="361" t="n">
        <v>589</v>
      </c>
      <c r="E8" s="362" t="n">
        <v>654</v>
      </c>
      <c r="F8" s="362" t="n">
        <v>693</v>
      </c>
      <c r="G8" s="362" t="n">
        <v>606</v>
      </c>
      <c r="H8" s="363" t="n">
        <v>669</v>
      </c>
      <c r="I8" s="363" t="n">
        <v>692</v>
      </c>
      <c r="J8" s="363" t="n">
        <v>679</v>
      </c>
      <c r="K8" s="363" t="n">
        <v>628</v>
      </c>
      <c r="L8" s="363" t="n">
        <v>662</v>
      </c>
      <c r="M8" s="363" t="n">
        <v>688</v>
      </c>
      <c r="N8" s="364" t="n">
        <v>717</v>
      </c>
      <c r="O8" s="365" t="n">
        <v>7962</v>
      </c>
      <c r="P8" s="351"/>
      <c r="Q8" s="346"/>
      <c r="R8" s="346"/>
      <c r="S8" s="346"/>
      <c r="T8" s="346"/>
      <c r="U8" s="346"/>
      <c r="V8" s="346"/>
      <c r="W8" s="346"/>
      <c r="X8" s="346"/>
      <c r="Y8" s="346"/>
    </row>
    <row r="9" customFormat="false" ht="15" hidden="false" customHeight="true" outlineLevel="0" collapsed="false">
      <c r="B9" s="359" t="s">
        <v>262</v>
      </c>
      <c r="C9" s="360" t="n">
        <v>642</v>
      </c>
      <c r="D9" s="361" t="n">
        <v>683</v>
      </c>
      <c r="E9" s="362" t="n">
        <v>668</v>
      </c>
      <c r="F9" s="362" t="n">
        <v>651</v>
      </c>
      <c r="G9" s="362" t="n">
        <v>580</v>
      </c>
      <c r="H9" s="363" t="n">
        <v>671</v>
      </c>
      <c r="I9" s="363" t="n">
        <v>568</v>
      </c>
      <c r="J9" s="363" t="n">
        <v>665</v>
      </c>
      <c r="K9" s="363" t="n">
        <v>675</v>
      </c>
      <c r="L9" s="363" t="n">
        <v>667</v>
      </c>
      <c r="M9" s="363" t="n">
        <v>717</v>
      </c>
      <c r="N9" s="364" t="n">
        <v>664</v>
      </c>
      <c r="O9" s="365" t="n">
        <v>7851</v>
      </c>
      <c r="P9" s="351"/>
      <c r="Q9" s="346"/>
      <c r="R9" s="346"/>
      <c r="S9" s="346"/>
      <c r="T9" s="346"/>
      <c r="U9" s="346"/>
      <c r="V9" s="346"/>
      <c r="W9" s="346"/>
      <c r="X9" s="346"/>
      <c r="Y9" s="346"/>
    </row>
    <row r="10" customFormat="false" ht="15" hidden="false" customHeight="true" outlineLevel="0" collapsed="false">
      <c r="B10" s="366" t="s">
        <v>263</v>
      </c>
      <c r="C10" s="367" t="n">
        <v>642</v>
      </c>
      <c r="D10" s="368" t="n">
        <v>654</v>
      </c>
      <c r="E10" s="369" t="n">
        <v>589</v>
      </c>
      <c r="F10" s="369" t="n">
        <v>606</v>
      </c>
      <c r="G10" s="369" t="n">
        <v>563</v>
      </c>
      <c r="H10" s="370" t="n">
        <v>657</v>
      </c>
      <c r="I10" s="370" t="n">
        <v>638</v>
      </c>
      <c r="J10" s="370" t="n">
        <v>722</v>
      </c>
      <c r="K10" s="370"/>
      <c r="L10" s="370"/>
      <c r="M10" s="370"/>
      <c r="N10" s="371"/>
      <c r="O10" s="372" t="n">
        <f aca="false">SUM(C10:N10)</f>
        <v>5071</v>
      </c>
      <c r="P10" s="351"/>
      <c r="Q10" s="346"/>
      <c r="R10" s="346"/>
      <c r="S10" s="346"/>
      <c r="T10" s="346"/>
      <c r="U10" s="346"/>
      <c r="V10" s="346"/>
      <c r="W10" s="346"/>
      <c r="X10" s="346"/>
      <c r="Y10" s="346"/>
    </row>
    <row r="11" customFormat="false" ht="9.95" hidden="false" customHeight="true" outlineLevel="0" collapsed="false">
      <c r="B11" s="373"/>
      <c r="C11" s="374"/>
      <c r="D11" s="374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46"/>
      <c r="Q11" s="346"/>
      <c r="R11" s="346"/>
      <c r="S11" s="346"/>
      <c r="T11" s="346"/>
      <c r="U11" s="346"/>
      <c r="V11" s="346"/>
      <c r="W11" s="346"/>
      <c r="X11" s="346"/>
      <c r="Y11" s="346"/>
    </row>
    <row r="12" s="154" customFormat="true" ht="15" hidden="false" customHeight="true" outlineLevel="0" collapsed="false">
      <c r="A12" s="375"/>
      <c r="B12" s="154" t="s">
        <v>264</v>
      </c>
      <c r="C12" s="346"/>
      <c r="D12" s="346"/>
      <c r="N12" s="346" t="s">
        <v>244</v>
      </c>
      <c r="O12" s="376"/>
      <c r="P12" s="346"/>
      <c r="Q12" s="346"/>
      <c r="R12" s="346"/>
      <c r="S12" s="346"/>
      <c r="T12" s="346"/>
      <c r="U12" s="346"/>
      <c r="V12" s="346"/>
      <c r="W12" s="346"/>
      <c r="X12" s="346"/>
      <c r="Y12" s="346"/>
    </row>
    <row r="13" s="154" customFormat="true" ht="15" hidden="false" customHeight="true" outlineLevel="0" collapsed="false">
      <c r="B13" s="347" t="s">
        <v>245</v>
      </c>
      <c r="C13" s="377" t="s">
        <v>110</v>
      </c>
      <c r="D13" s="378" t="s">
        <v>111</v>
      </c>
      <c r="E13" s="378" t="s">
        <v>112</v>
      </c>
      <c r="F13" s="378" t="s">
        <v>265</v>
      </c>
      <c r="G13" s="378" t="s">
        <v>266</v>
      </c>
      <c r="H13" s="378" t="s">
        <v>267</v>
      </c>
      <c r="I13" s="378" t="s">
        <v>268</v>
      </c>
      <c r="J13" s="378" t="s">
        <v>269</v>
      </c>
      <c r="K13" s="378" t="s">
        <v>270</v>
      </c>
      <c r="L13" s="378" t="s">
        <v>107</v>
      </c>
      <c r="M13" s="378" t="s">
        <v>108</v>
      </c>
      <c r="N13" s="378" t="s">
        <v>109</v>
      </c>
      <c r="O13" s="350" t="s">
        <v>139</v>
      </c>
      <c r="P13" s="346"/>
      <c r="Q13" s="346"/>
      <c r="R13" s="346"/>
      <c r="S13" s="346"/>
      <c r="T13" s="346"/>
      <c r="U13" s="346"/>
      <c r="V13" s="346"/>
      <c r="W13" s="346"/>
      <c r="X13" s="346"/>
      <c r="Y13" s="346"/>
    </row>
    <row r="14" s="154" customFormat="true" ht="15" hidden="false" customHeight="true" outlineLevel="0" collapsed="false">
      <c r="B14" s="379" t="s">
        <v>258</v>
      </c>
      <c r="C14" s="353" t="n">
        <v>1020</v>
      </c>
      <c r="D14" s="354" t="n">
        <v>1055</v>
      </c>
      <c r="E14" s="355" t="n">
        <v>1041</v>
      </c>
      <c r="F14" s="355" t="n">
        <v>1096</v>
      </c>
      <c r="G14" s="355" t="n">
        <v>981</v>
      </c>
      <c r="H14" s="380" t="n">
        <v>1095</v>
      </c>
      <c r="I14" s="380" t="n">
        <v>1040</v>
      </c>
      <c r="J14" s="354" t="n">
        <v>1054</v>
      </c>
      <c r="K14" s="356" t="n">
        <v>936</v>
      </c>
      <c r="L14" s="356" t="n">
        <v>873</v>
      </c>
      <c r="M14" s="356" t="n">
        <v>864</v>
      </c>
      <c r="N14" s="381" t="n">
        <v>893</v>
      </c>
      <c r="O14" s="358" t="n">
        <v>11948</v>
      </c>
      <c r="P14" s="346"/>
      <c r="Q14" s="346"/>
      <c r="R14" s="346"/>
      <c r="S14" s="346"/>
      <c r="T14" s="346"/>
      <c r="U14" s="346"/>
      <c r="V14" s="346"/>
      <c r="W14" s="346"/>
      <c r="X14" s="346"/>
      <c r="Y14" s="346"/>
    </row>
    <row r="15" s="154" customFormat="true" ht="15" hidden="false" customHeight="true" outlineLevel="0" collapsed="false">
      <c r="B15" s="359" t="s">
        <v>259</v>
      </c>
      <c r="C15" s="360" t="n">
        <v>990</v>
      </c>
      <c r="D15" s="361" t="n">
        <v>1017</v>
      </c>
      <c r="E15" s="362" t="n">
        <v>1057</v>
      </c>
      <c r="F15" s="362" t="n">
        <v>1112</v>
      </c>
      <c r="G15" s="362" t="n">
        <v>998</v>
      </c>
      <c r="H15" s="361" t="n">
        <v>1082</v>
      </c>
      <c r="I15" s="361" t="n">
        <v>1072</v>
      </c>
      <c r="J15" s="361" t="n">
        <v>1037</v>
      </c>
      <c r="K15" s="363" t="n">
        <v>952</v>
      </c>
      <c r="L15" s="363" t="n">
        <v>981</v>
      </c>
      <c r="M15" s="363" t="n">
        <v>910</v>
      </c>
      <c r="N15" s="382" t="n">
        <v>923</v>
      </c>
      <c r="O15" s="365" t="n">
        <v>12131</v>
      </c>
      <c r="P15" s="351"/>
      <c r="Q15" s="346"/>
      <c r="R15" s="346"/>
      <c r="S15" s="346"/>
      <c r="T15" s="346"/>
      <c r="U15" s="346"/>
      <c r="V15" s="346"/>
      <c r="W15" s="346"/>
      <c r="X15" s="346"/>
      <c r="Y15" s="346"/>
    </row>
    <row r="16" s="154" customFormat="true" ht="15" hidden="false" customHeight="true" outlineLevel="0" collapsed="false">
      <c r="B16" s="359" t="s">
        <v>260</v>
      </c>
      <c r="C16" s="360" t="n">
        <v>1016</v>
      </c>
      <c r="D16" s="361" t="n">
        <v>1026</v>
      </c>
      <c r="E16" s="362" t="n">
        <v>1048</v>
      </c>
      <c r="F16" s="362" t="n">
        <v>1380</v>
      </c>
      <c r="G16" s="362" t="n">
        <v>1056</v>
      </c>
      <c r="H16" s="383" t="n">
        <v>1209</v>
      </c>
      <c r="I16" s="383" t="n">
        <v>1038</v>
      </c>
      <c r="J16" s="363" t="n">
        <v>998</v>
      </c>
      <c r="K16" s="363" t="n">
        <v>937</v>
      </c>
      <c r="L16" s="363" t="n">
        <v>968</v>
      </c>
      <c r="M16" s="363" t="n">
        <v>945</v>
      </c>
      <c r="N16" s="382" t="n">
        <v>882</v>
      </c>
      <c r="O16" s="365" t="n">
        <v>12503</v>
      </c>
      <c r="P16" s="351"/>
      <c r="Q16" s="346"/>
      <c r="R16" s="346"/>
      <c r="S16" s="346"/>
      <c r="T16" s="346"/>
      <c r="U16" s="346"/>
      <c r="V16" s="346"/>
      <c r="W16" s="346"/>
      <c r="X16" s="346"/>
      <c r="Y16" s="346"/>
    </row>
    <row r="17" s="154" customFormat="true" ht="15" hidden="false" customHeight="true" outlineLevel="0" collapsed="false">
      <c r="B17" s="359" t="s">
        <v>261</v>
      </c>
      <c r="C17" s="360" t="n">
        <v>1101</v>
      </c>
      <c r="D17" s="361" t="n">
        <v>1058</v>
      </c>
      <c r="E17" s="362" t="n">
        <v>1103</v>
      </c>
      <c r="F17" s="362" t="n">
        <v>1225</v>
      </c>
      <c r="G17" s="362" t="n">
        <v>1116</v>
      </c>
      <c r="H17" s="361" t="n">
        <v>1077</v>
      </c>
      <c r="I17" s="361" t="n">
        <v>1024</v>
      </c>
      <c r="J17" s="361" t="n">
        <v>1036</v>
      </c>
      <c r="K17" s="363" t="n">
        <v>955</v>
      </c>
      <c r="L17" s="363" t="n">
        <v>951</v>
      </c>
      <c r="M17" s="361" t="n">
        <v>1087</v>
      </c>
      <c r="N17" s="382" t="n">
        <v>990</v>
      </c>
      <c r="O17" s="365" t="n">
        <v>12723</v>
      </c>
      <c r="P17" s="351"/>
      <c r="Q17" s="346"/>
      <c r="R17" s="346"/>
      <c r="S17" s="346"/>
      <c r="T17" s="346"/>
      <c r="U17" s="346"/>
      <c r="V17" s="346"/>
      <c r="W17" s="346"/>
      <c r="X17" s="346"/>
      <c r="Y17" s="346"/>
    </row>
    <row r="18" s="154" customFormat="true" ht="15" hidden="false" customHeight="true" outlineLevel="0" collapsed="false">
      <c r="B18" s="359" t="s">
        <v>262</v>
      </c>
      <c r="C18" s="360" t="n">
        <v>1080</v>
      </c>
      <c r="D18" s="361" t="n">
        <v>1075</v>
      </c>
      <c r="E18" s="362" t="n">
        <v>1148</v>
      </c>
      <c r="F18" s="362" t="n">
        <v>1253</v>
      </c>
      <c r="G18" s="362" t="n">
        <v>1047</v>
      </c>
      <c r="H18" s="361" t="n">
        <v>1259</v>
      </c>
      <c r="I18" s="361" t="n">
        <v>1106</v>
      </c>
      <c r="J18" s="361" t="n">
        <v>1117</v>
      </c>
      <c r="K18" s="361" t="n">
        <v>1042</v>
      </c>
      <c r="L18" s="363" t="n">
        <v>912</v>
      </c>
      <c r="M18" s="361" t="n">
        <v>1011</v>
      </c>
      <c r="N18" s="382" t="n">
        <v>977</v>
      </c>
      <c r="O18" s="365" t="n">
        <v>13027</v>
      </c>
      <c r="P18" s="351"/>
      <c r="Q18" s="346"/>
      <c r="R18" s="346"/>
      <c r="S18" s="346"/>
      <c r="T18" s="346"/>
      <c r="U18" s="346"/>
      <c r="V18" s="346"/>
      <c r="W18" s="346"/>
      <c r="X18" s="346"/>
      <c r="Y18" s="346"/>
    </row>
    <row r="19" s="154" customFormat="true" ht="15" hidden="false" customHeight="true" outlineLevel="0" collapsed="false">
      <c r="B19" s="366" t="s">
        <v>263</v>
      </c>
      <c r="C19" s="367" t="n">
        <v>1074</v>
      </c>
      <c r="D19" s="368" t="n">
        <v>1091</v>
      </c>
      <c r="E19" s="369" t="n">
        <v>1188</v>
      </c>
      <c r="F19" s="369" t="n">
        <v>1331</v>
      </c>
      <c r="G19" s="369" t="n">
        <v>1211</v>
      </c>
      <c r="H19" s="368" t="n">
        <v>1228</v>
      </c>
      <c r="I19" s="368" t="n">
        <v>1076</v>
      </c>
      <c r="J19" s="368" t="n">
        <v>1153</v>
      </c>
      <c r="K19" s="384"/>
      <c r="L19" s="370"/>
      <c r="M19" s="370"/>
      <c r="N19" s="371"/>
      <c r="O19" s="372" t="n">
        <f aca="false">SUM(C19:N19)</f>
        <v>9352</v>
      </c>
      <c r="P19" s="351"/>
      <c r="Q19" s="346"/>
      <c r="R19" s="346"/>
      <c r="S19" s="346"/>
      <c r="T19" s="346"/>
      <c r="U19" s="346"/>
      <c r="V19" s="346"/>
      <c r="W19" s="346"/>
      <c r="X19" s="346"/>
      <c r="Y19" s="346"/>
    </row>
    <row r="20" s="154" customFormat="true" ht="9.95" hidden="false" customHeight="true" outlineLevel="0" collapsed="false">
      <c r="C20" s="346"/>
      <c r="D20" s="346"/>
      <c r="O20" s="374"/>
      <c r="P20" s="346"/>
      <c r="Q20" s="346"/>
      <c r="R20" s="346"/>
      <c r="S20" s="346"/>
      <c r="T20" s="346"/>
      <c r="U20" s="346"/>
      <c r="V20" s="346"/>
      <c r="W20" s="346"/>
      <c r="X20" s="346"/>
      <c r="Y20" s="346"/>
    </row>
    <row r="21" s="154" customFormat="true" ht="15" hidden="false" customHeight="true" outlineLevel="0" collapsed="false">
      <c r="B21" s="154" t="s">
        <v>271</v>
      </c>
      <c r="C21" s="346"/>
      <c r="D21" s="346"/>
      <c r="N21" s="346" t="s">
        <v>244</v>
      </c>
      <c r="O21" s="376"/>
      <c r="P21" s="346"/>
      <c r="Q21" s="346"/>
      <c r="R21" s="346"/>
      <c r="S21" s="346"/>
      <c r="T21" s="346"/>
      <c r="U21" s="346"/>
      <c r="V21" s="346"/>
      <c r="W21" s="346"/>
      <c r="X21" s="346"/>
      <c r="Y21" s="346"/>
    </row>
    <row r="22" s="154" customFormat="true" ht="15" hidden="false" customHeight="true" outlineLevel="0" collapsed="false">
      <c r="B22" s="347" t="s">
        <v>245</v>
      </c>
      <c r="C22" s="377" t="s">
        <v>110</v>
      </c>
      <c r="D22" s="378" t="s">
        <v>111</v>
      </c>
      <c r="E22" s="378" t="s">
        <v>112</v>
      </c>
      <c r="F22" s="378" t="s">
        <v>265</v>
      </c>
      <c r="G22" s="378" t="s">
        <v>266</v>
      </c>
      <c r="H22" s="378" t="s">
        <v>267</v>
      </c>
      <c r="I22" s="378" t="s">
        <v>268</v>
      </c>
      <c r="J22" s="378" t="s">
        <v>269</v>
      </c>
      <c r="K22" s="378" t="s">
        <v>270</v>
      </c>
      <c r="L22" s="378" t="s">
        <v>107</v>
      </c>
      <c r="M22" s="378" t="s">
        <v>108</v>
      </c>
      <c r="N22" s="378" t="s">
        <v>109</v>
      </c>
      <c r="O22" s="350" t="s">
        <v>139</v>
      </c>
      <c r="P22" s="351"/>
      <c r="Q22" s="346"/>
      <c r="R22" s="346"/>
      <c r="S22" s="346"/>
      <c r="T22" s="346"/>
      <c r="U22" s="346"/>
      <c r="V22" s="346"/>
      <c r="W22" s="346"/>
      <c r="X22" s="346"/>
      <c r="Y22" s="346"/>
    </row>
    <row r="23" s="154" customFormat="true" ht="15" hidden="false" customHeight="true" outlineLevel="0" collapsed="false">
      <c r="B23" s="352" t="s">
        <v>258</v>
      </c>
      <c r="C23" s="380" t="n">
        <f aca="false">C5-C14</f>
        <v>-260</v>
      </c>
      <c r="D23" s="385" t="n">
        <f aca="false">D5-D14</f>
        <v>-378</v>
      </c>
      <c r="E23" s="380" t="n">
        <f aca="false">E5-E14</f>
        <v>-309</v>
      </c>
      <c r="F23" s="380" t="n">
        <f aca="false">F5-F14</f>
        <v>-397</v>
      </c>
      <c r="G23" s="380" t="n">
        <f aca="false">G5-G14</f>
        <v>-315</v>
      </c>
      <c r="H23" s="380" t="n">
        <f aca="false">H5-H14</f>
        <v>-380</v>
      </c>
      <c r="I23" s="380" t="n">
        <f aca="false">I5-I14</f>
        <v>-362</v>
      </c>
      <c r="J23" s="380" t="n">
        <f aca="false">J5-J14</f>
        <v>-225</v>
      </c>
      <c r="K23" s="380" t="n">
        <f aca="false">K5-K14</f>
        <v>-256</v>
      </c>
      <c r="L23" s="380" t="n">
        <f aca="false">L5-L14</f>
        <v>-62</v>
      </c>
      <c r="M23" s="380" t="n">
        <f aca="false">M5-M14</f>
        <v>-37</v>
      </c>
      <c r="N23" s="380" t="n">
        <f aca="false">N5-N14</f>
        <v>-189</v>
      </c>
      <c r="O23" s="358" t="n">
        <f aca="false">SUM(C23:N23)</f>
        <v>-3170</v>
      </c>
      <c r="P23" s="351"/>
      <c r="Q23" s="346"/>
      <c r="R23" s="346"/>
      <c r="S23" s="346"/>
      <c r="T23" s="346"/>
      <c r="U23" s="346"/>
      <c r="V23" s="346"/>
      <c r="W23" s="346"/>
      <c r="X23" s="346"/>
      <c r="Y23" s="346"/>
    </row>
    <row r="24" s="154" customFormat="true" ht="15" hidden="false" customHeight="true" outlineLevel="0" collapsed="false">
      <c r="B24" s="359" t="s">
        <v>259</v>
      </c>
      <c r="C24" s="361" t="n">
        <f aca="false">C6-C15</f>
        <v>-145</v>
      </c>
      <c r="D24" s="360" t="n">
        <f aca="false">D6-D15</f>
        <v>-263</v>
      </c>
      <c r="E24" s="361" t="n">
        <f aca="false">E6-E15</f>
        <v>-374</v>
      </c>
      <c r="F24" s="361" t="n">
        <f aca="false">F6-F15</f>
        <v>-383</v>
      </c>
      <c r="G24" s="361" t="n">
        <f aca="false">G6-G15</f>
        <v>-368</v>
      </c>
      <c r="H24" s="361" t="n">
        <f aca="false">H6-H15</f>
        <v>-454</v>
      </c>
      <c r="I24" s="361" t="n">
        <f aca="false">I6-I15</f>
        <v>-351</v>
      </c>
      <c r="J24" s="361" t="n">
        <f aca="false">J6-J15</f>
        <v>-248</v>
      </c>
      <c r="K24" s="361" t="n">
        <f aca="false">K6-K15</f>
        <v>-315</v>
      </c>
      <c r="L24" s="361" t="n">
        <f aca="false">L6-L15</f>
        <v>-226</v>
      </c>
      <c r="M24" s="361" t="n">
        <f aca="false">M6-M15</f>
        <v>-186</v>
      </c>
      <c r="N24" s="361" t="n">
        <f aca="false">N6-N15</f>
        <v>-199</v>
      </c>
      <c r="O24" s="365" t="n">
        <f aca="false">SUM(C24:N24)</f>
        <v>-3512</v>
      </c>
      <c r="P24" s="346"/>
      <c r="Q24" s="346"/>
      <c r="R24" s="346"/>
      <c r="S24" s="346"/>
      <c r="T24" s="346"/>
      <c r="U24" s="346"/>
      <c r="V24" s="346"/>
      <c r="W24" s="346"/>
      <c r="X24" s="346"/>
      <c r="Y24" s="346"/>
    </row>
    <row r="25" s="154" customFormat="true" ht="15" hidden="false" customHeight="true" outlineLevel="0" collapsed="false">
      <c r="B25" s="359" t="s">
        <v>260</v>
      </c>
      <c r="C25" s="361" t="n">
        <f aca="false">C7-C16</f>
        <v>-271</v>
      </c>
      <c r="D25" s="360" t="n">
        <f aca="false">D7-D16</f>
        <v>-315</v>
      </c>
      <c r="E25" s="361" t="n">
        <f aca="false">E7-E16</f>
        <v>-394</v>
      </c>
      <c r="F25" s="361" t="n">
        <f aca="false">F7-F16</f>
        <v>-725</v>
      </c>
      <c r="G25" s="361" t="n">
        <f aca="false">G7-G16</f>
        <v>-425</v>
      </c>
      <c r="H25" s="361" t="n">
        <f aca="false">H7-H16</f>
        <v>-518</v>
      </c>
      <c r="I25" s="361" t="n">
        <f aca="false">I7-I16</f>
        <v>-368</v>
      </c>
      <c r="J25" s="361" t="n">
        <f aca="false">J7-J16</f>
        <v>-284</v>
      </c>
      <c r="K25" s="361" t="n">
        <f aca="false">K7-K16</f>
        <v>-241</v>
      </c>
      <c r="L25" s="361" t="n">
        <f aca="false">L7-L16</f>
        <v>-275</v>
      </c>
      <c r="M25" s="361" t="n">
        <f aca="false">M7-M16</f>
        <v>-254</v>
      </c>
      <c r="N25" s="361" t="n">
        <f aca="false">N7-N16</f>
        <v>-126</v>
      </c>
      <c r="O25" s="365" t="n">
        <f aca="false">SUM(C25:N25)</f>
        <v>-4196</v>
      </c>
      <c r="P25" s="346"/>
      <c r="Q25" s="346"/>
      <c r="R25" s="346"/>
      <c r="S25" s="346"/>
      <c r="T25" s="346"/>
      <c r="U25" s="346"/>
      <c r="V25" s="346"/>
      <c r="W25" s="346"/>
      <c r="X25" s="346"/>
      <c r="Y25" s="346"/>
    </row>
    <row r="26" s="154" customFormat="true" ht="15" hidden="false" customHeight="true" outlineLevel="0" collapsed="false">
      <c r="B26" s="359" t="s">
        <v>261</v>
      </c>
      <c r="C26" s="361" t="n">
        <f aca="false">C8-C17</f>
        <v>-416</v>
      </c>
      <c r="D26" s="360" t="n">
        <f aca="false">D8-D17</f>
        <v>-469</v>
      </c>
      <c r="E26" s="361" t="n">
        <f aca="false">E8-E17</f>
        <v>-449</v>
      </c>
      <c r="F26" s="361" t="n">
        <f aca="false">F8-F17</f>
        <v>-532</v>
      </c>
      <c r="G26" s="361" t="n">
        <f aca="false">G8-G17</f>
        <v>-510</v>
      </c>
      <c r="H26" s="361" t="n">
        <f aca="false">H8-H17</f>
        <v>-408</v>
      </c>
      <c r="I26" s="361" t="n">
        <f aca="false">I8-I17</f>
        <v>-332</v>
      </c>
      <c r="J26" s="361" t="n">
        <f aca="false">J8-J17</f>
        <v>-357</v>
      </c>
      <c r="K26" s="361" t="n">
        <f aca="false">K8-K17</f>
        <v>-327</v>
      </c>
      <c r="L26" s="361" t="n">
        <f aca="false">L8-L17</f>
        <v>-289</v>
      </c>
      <c r="M26" s="361" t="n">
        <f aca="false">M8-M17</f>
        <v>-399</v>
      </c>
      <c r="N26" s="361" t="n">
        <f aca="false">N8-N17</f>
        <v>-273</v>
      </c>
      <c r="O26" s="365" t="n">
        <f aca="false">SUM(C26:N26)</f>
        <v>-4761</v>
      </c>
      <c r="P26" s="346"/>
      <c r="Q26" s="346"/>
      <c r="R26" s="346"/>
      <c r="S26" s="346"/>
      <c r="T26" s="346"/>
      <c r="U26" s="346"/>
      <c r="V26" s="346"/>
      <c r="W26" s="346"/>
      <c r="X26" s="346"/>
      <c r="Y26" s="346"/>
    </row>
    <row r="27" s="154" customFormat="true" ht="15" hidden="false" customHeight="true" outlineLevel="0" collapsed="false">
      <c r="B27" s="359" t="s">
        <v>262</v>
      </c>
      <c r="C27" s="383" t="n">
        <f aca="false">C9-C18</f>
        <v>-438</v>
      </c>
      <c r="D27" s="386" t="n">
        <f aca="false">D9-D18</f>
        <v>-392</v>
      </c>
      <c r="E27" s="383" t="n">
        <f aca="false">E9-E18</f>
        <v>-480</v>
      </c>
      <c r="F27" s="383" t="n">
        <f aca="false">F9-F18</f>
        <v>-602</v>
      </c>
      <c r="G27" s="383" t="n">
        <f aca="false">G9-G18</f>
        <v>-467</v>
      </c>
      <c r="H27" s="383" t="n">
        <f aca="false">H9-H18</f>
        <v>-588</v>
      </c>
      <c r="I27" s="383" t="n">
        <f aca="false">I9-I18</f>
        <v>-538</v>
      </c>
      <c r="J27" s="383" t="n">
        <f aca="false">J9-J18</f>
        <v>-452</v>
      </c>
      <c r="K27" s="383" t="n">
        <f aca="false">K9-K18</f>
        <v>-367</v>
      </c>
      <c r="L27" s="383" t="n">
        <f aca="false">L9-L18</f>
        <v>-245</v>
      </c>
      <c r="M27" s="383" t="n">
        <f aca="false">M9-M18</f>
        <v>-294</v>
      </c>
      <c r="N27" s="383" t="n">
        <f aca="false">N9-N18</f>
        <v>-313</v>
      </c>
      <c r="O27" s="365" t="n">
        <f aca="false">SUM(C27:N27)</f>
        <v>-5176</v>
      </c>
      <c r="P27" s="351"/>
      <c r="Q27" s="346"/>
      <c r="R27" s="346"/>
      <c r="S27" s="346"/>
      <c r="T27" s="346"/>
      <c r="U27" s="346"/>
      <c r="V27" s="346"/>
      <c r="W27" s="346"/>
      <c r="X27" s="346"/>
      <c r="Y27" s="346"/>
    </row>
    <row r="28" s="154" customFormat="true" ht="15" hidden="false" customHeight="true" outlineLevel="0" collapsed="false">
      <c r="B28" s="387" t="s">
        <v>263</v>
      </c>
      <c r="C28" s="388" t="n">
        <f aca="false">C10-C19</f>
        <v>-432</v>
      </c>
      <c r="D28" s="389" t="n">
        <f aca="false">D10-D19</f>
        <v>-437</v>
      </c>
      <c r="E28" s="389" t="n">
        <f aca="false">E10-E19</f>
        <v>-599</v>
      </c>
      <c r="F28" s="389" t="n">
        <f aca="false">F10-F19</f>
        <v>-725</v>
      </c>
      <c r="G28" s="389" t="n">
        <f aca="false">G10-G19</f>
        <v>-648</v>
      </c>
      <c r="H28" s="389" t="n">
        <f aca="false">H10-H19</f>
        <v>-571</v>
      </c>
      <c r="I28" s="389" t="n">
        <f aca="false">I10-I19</f>
        <v>-438</v>
      </c>
      <c r="J28" s="389" t="n">
        <f aca="false">J10-J19</f>
        <v>-431</v>
      </c>
      <c r="K28" s="389" t="n">
        <f aca="false">K10-K19</f>
        <v>0</v>
      </c>
      <c r="L28" s="389" t="n">
        <f aca="false">L10-L19</f>
        <v>0</v>
      </c>
      <c r="M28" s="389" t="n">
        <f aca="false">M10-M19</f>
        <v>0</v>
      </c>
      <c r="N28" s="390" t="n">
        <f aca="false">N10-N19</f>
        <v>0</v>
      </c>
      <c r="O28" s="391" t="n">
        <f aca="false">SUM(C28:N28)</f>
        <v>-4281</v>
      </c>
      <c r="P28" s="351"/>
      <c r="Q28" s="346"/>
      <c r="R28" s="346"/>
      <c r="S28" s="346"/>
      <c r="T28" s="346"/>
      <c r="U28" s="346"/>
      <c r="V28" s="346"/>
      <c r="W28" s="346"/>
      <c r="X28" s="346"/>
      <c r="Y28" s="346"/>
    </row>
    <row r="29" s="154" customFormat="true" ht="9.95" hidden="false" customHeight="true" outlineLevel="0" collapsed="false">
      <c r="C29" s="346"/>
      <c r="D29" s="346"/>
      <c r="O29" s="374"/>
      <c r="P29" s="346"/>
      <c r="Q29" s="346"/>
      <c r="R29" s="346"/>
      <c r="S29" s="346"/>
      <c r="T29" s="346"/>
      <c r="U29" s="346"/>
      <c r="V29" s="346"/>
      <c r="W29" s="346"/>
      <c r="X29" s="346"/>
      <c r="Y29" s="346"/>
    </row>
    <row r="30" s="154" customFormat="true" ht="15" hidden="false" customHeight="true" outlineLevel="0" collapsed="false">
      <c r="B30" s="392" t="s">
        <v>272</v>
      </c>
      <c r="C30" s="346"/>
      <c r="D30" s="346"/>
      <c r="N30" s="345"/>
      <c r="O30" s="345"/>
      <c r="P30" s="346"/>
      <c r="Q30" s="346"/>
      <c r="R30" s="346"/>
      <c r="S30" s="346"/>
      <c r="T30" s="346"/>
      <c r="U30" s="346"/>
      <c r="V30" s="346"/>
      <c r="W30" s="346"/>
      <c r="X30" s="346"/>
      <c r="Y30" s="346"/>
    </row>
    <row r="31" s="154" customFormat="true" ht="15" hidden="false" customHeight="true" outlineLevel="0" collapsed="false">
      <c r="B31" s="346" t="s">
        <v>273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0"/>
      <c r="N31" s="346" t="s">
        <v>244</v>
      </c>
      <c r="O31" s="376"/>
      <c r="P31" s="346"/>
      <c r="Q31" s="346"/>
      <c r="R31" s="346"/>
      <c r="S31" s="346"/>
      <c r="T31" s="346"/>
      <c r="U31" s="346"/>
      <c r="V31" s="346"/>
      <c r="W31" s="346"/>
      <c r="X31" s="346"/>
      <c r="Y31" s="346"/>
    </row>
    <row r="32" s="154" customFormat="true" ht="15" hidden="false" customHeight="true" outlineLevel="0" collapsed="false">
      <c r="B32" s="347" t="s">
        <v>245</v>
      </c>
      <c r="C32" s="377" t="s">
        <v>110</v>
      </c>
      <c r="D32" s="378" t="s">
        <v>111</v>
      </c>
      <c r="E32" s="378" t="s">
        <v>112</v>
      </c>
      <c r="F32" s="378" t="s">
        <v>265</v>
      </c>
      <c r="G32" s="378" t="s">
        <v>266</v>
      </c>
      <c r="H32" s="378" t="s">
        <v>267</v>
      </c>
      <c r="I32" s="378" t="s">
        <v>268</v>
      </c>
      <c r="J32" s="378" t="s">
        <v>269</v>
      </c>
      <c r="K32" s="378" t="s">
        <v>270</v>
      </c>
      <c r="L32" s="378" t="s">
        <v>107</v>
      </c>
      <c r="M32" s="378" t="s">
        <v>108</v>
      </c>
      <c r="N32" s="378" t="s">
        <v>109</v>
      </c>
      <c r="O32" s="350" t="s">
        <v>139</v>
      </c>
      <c r="P32" s="351"/>
      <c r="Q32" s="346"/>
      <c r="R32" s="346"/>
      <c r="S32" s="346"/>
      <c r="T32" s="346"/>
      <c r="U32" s="346"/>
      <c r="V32" s="346"/>
      <c r="W32" s="346"/>
      <c r="X32" s="346"/>
      <c r="Y32" s="346"/>
    </row>
    <row r="33" s="154" customFormat="true" ht="15" hidden="false" customHeight="true" outlineLevel="0" collapsed="false">
      <c r="B33" s="359" t="s">
        <v>258</v>
      </c>
      <c r="C33" s="353" t="n">
        <v>1425</v>
      </c>
      <c r="D33" s="354" t="n">
        <v>1027</v>
      </c>
      <c r="E33" s="354" t="n">
        <v>831</v>
      </c>
      <c r="F33" s="354" t="n">
        <v>1193</v>
      </c>
      <c r="G33" s="354" t="n">
        <v>912</v>
      </c>
      <c r="H33" s="354" t="n">
        <v>3229</v>
      </c>
      <c r="I33" s="354" t="n">
        <v>3699</v>
      </c>
      <c r="J33" s="354" t="n">
        <v>1484</v>
      </c>
      <c r="K33" s="354" t="n">
        <v>1097</v>
      </c>
      <c r="L33" s="354" t="n">
        <v>1453</v>
      </c>
      <c r="M33" s="354" t="n">
        <v>1467</v>
      </c>
      <c r="N33" s="393" t="n">
        <v>1000</v>
      </c>
      <c r="O33" s="358" t="n">
        <v>18817</v>
      </c>
      <c r="P33" s="351"/>
      <c r="Q33" s="346"/>
      <c r="R33" s="346"/>
      <c r="S33" s="346"/>
      <c r="T33" s="346"/>
      <c r="U33" s="346"/>
      <c r="V33" s="346"/>
      <c r="W33" s="346"/>
      <c r="X33" s="346"/>
      <c r="Y33" s="346"/>
    </row>
    <row r="34" s="154" customFormat="true" ht="15" hidden="false" customHeight="true" outlineLevel="0" collapsed="false">
      <c r="B34" s="359" t="s">
        <v>259</v>
      </c>
      <c r="C34" s="360" t="n">
        <v>1495</v>
      </c>
      <c r="D34" s="361" t="n">
        <v>1013</v>
      </c>
      <c r="E34" s="361" t="n">
        <v>880</v>
      </c>
      <c r="F34" s="361" t="n">
        <v>796</v>
      </c>
      <c r="G34" s="361" t="n">
        <v>930</v>
      </c>
      <c r="H34" s="361" t="n">
        <v>2786</v>
      </c>
      <c r="I34" s="361" t="n">
        <v>3850</v>
      </c>
      <c r="J34" s="361" t="n">
        <v>1207</v>
      </c>
      <c r="K34" s="361" t="n">
        <v>920</v>
      </c>
      <c r="L34" s="361" t="n">
        <v>1371</v>
      </c>
      <c r="M34" s="361" t="n">
        <v>1491</v>
      </c>
      <c r="N34" s="394" t="n">
        <v>1205</v>
      </c>
      <c r="O34" s="365" t="n">
        <v>17944</v>
      </c>
      <c r="P34" s="351"/>
      <c r="Q34" s="346"/>
      <c r="R34" s="346"/>
      <c r="S34" s="346"/>
      <c r="T34" s="346"/>
      <c r="U34" s="346"/>
      <c r="V34" s="346"/>
      <c r="W34" s="346"/>
      <c r="X34" s="346"/>
      <c r="Y34" s="346"/>
    </row>
    <row r="35" s="154" customFormat="true" ht="15" hidden="false" customHeight="true" outlineLevel="0" collapsed="false">
      <c r="B35" s="359" t="s">
        <v>260</v>
      </c>
      <c r="C35" s="360" t="n">
        <v>1317</v>
      </c>
      <c r="D35" s="361" t="n">
        <v>1020</v>
      </c>
      <c r="E35" s="361" t="n">
        <v>866</v>
      </c>
      <c r="F35" s="361" t="n">
        <v>846</v>
      </c>
      <c r="G35" s="361" t="n">
        <v>934</v>
      </c>
      <c r="H35" s="361" t="n">
        <v>3118</v>
      </c>
      <c r="I35" s="361" t="n">
        <v>3477</v>
      </c>
      <c r="J35" s="361" t="n">
        <v>1139</v>
      </c>
      <c r="K35" s="361" t="n">
        <v>1022</v>
      </c>
      <c r="L35" s="361" t="n">
        <v>1375</v>
      </c>
      <c r="M35" s="361" t="n">
        <v>1370</v>
      </c>
      <c r="N35" s="394" t="n">
        <v>1078</v>
      </c>
      <c r="O35" s="365" t="n">
        <v>17562</v>
      </c>
      <c r="P35" s="351"/>
      <c r="Q35" s="346"/>
      <c r="R35" s="346"/>
      <c r="S35" s="346"/>
      <c r="T35" s="346"/>
      <c r="U35" s="346"/>
      <c r="V35" s="346"/>
      <c r="W35" s="346"/>
      <c r="X35" s="346"/>
      <c r="Y35" s="346"/>
    </row>
    <row r="36" s="154" customFormat="true" ht="15" hidden="false" customHeight="true" outlineLevel="0" collapsed="false">
      <c r="B36" s="359" t="s">
        <v>261</v>
      </c>
      <c r="C36" s="360" t="n">
        <v>1264</v>
      </c>
      <c r="D36" s="361" t="n">
        <v>976</v>
      </c>
      <c r="E36" s="361" t="n">
        <v>905</v>
      </c>
      <c r="F36" s="361" t="n">
        <v>931</v>
      </c>
      <c r="G36" s="361" t="n">
        <v>886</v>
      </c>
      <c r="H36" s="361" t="n">
        <v>3085</v>
      </c>
      <c r="I36" s="361" t="n">
        <v>3580</v>
      </c>
      <c r="J36" s="361" t="n">
        <v>1068</v>
      </c>
      <c r="K36" s="361" t="n">
        <v>1017</v>
      </c>
      <c r="L36" s="361" t="n">
        <v>1318</v>
      </c>
      <c r="M36" s="361" t="n">
        <v>1464</v>
      </c>
      <c r="N36" s="394" t="n">
        <v>1221</v>
      </c>
      <c r="O36" s="365" t="n">
        <v>17715</v>
      </c>
      <c r="P36" s="346"/>
      <c r="Q36" s="346"/>
      <c r="R36" s="346"/>
      <c r="S36" s="346"/>
      <c r="T36" s="346"/>
      <c r="U36" s="346"/>
      <c r="V36" s="346"/>
      <c r="W36" s="346"/>
      <c r="X36" s="346"/>
      <c r="Y36" s="346"/>
    </row>
    <row r="37" s="154" customFormat="true" ht="15" hidden="false" customHeight="true" outlineLevel="0" collapsed="false">
      <c r="B37" s="359" t="s">
        <v>262</v>
      </c>
      <c r="C37" s="360" t="n">
        <v>1198</v>
      </c>
      <c r="D37" s="361" t="n">
        <v>1005</v>
      </c>
      <c r="E37" s="361" t="n">
        <v>881</v>
      </c>
      <c r="F37" s="361" t="n">
        <v>842</v>
      </c>
      <c r="G37" s="361" t="n">
        <v>872</v>
      </c>
      <c r="H37" s="361" t="n">
        <v>2972</v>
      </c>
      <c r="I37" s="361" t="n">
        <v>3213</v>
      </c>
      <c r="J37" s="361" t="n">
        <v>1220</v>
      </c>
      <c r="K37" s="361" t="n">
        <v>991</v>
      </c>
      <c r="L37" s="361" t="n">
        <v>1318</v>
      </c>
      <c r="M37" s="361" t="n">
        <v>1364</v>
      </c>
      <c r="N37" s="394" t="n">
        <v>1111</v>
      </c>
      <c r="O37" s="365" t="n">
        <v>16987</v>
      </c>
      <c r="P37" s="346"/>
      <c r="Q37" s="346"/>
      <c r="R37" s="346"/>
      <c r="S37" s="346"/>
      <c r="T37" s="346"/>
      <c r="U37" s="346"/>
      <c r="V37" s="346"/>
      <c r="W37" s="346"/>
      <c r="X37" s="346"/>
      <c r="Y37" s="346"/>
    </row>
    <row r="38" s="154" customFormat="true" ht="15" hidden="false" customHeight="true" outlineLevel="0" collapsed="false">
      <c r="B38" s="395" t="s">
        <v>263</v>
      </c>
      <c r="C38" s="367" t="n">
        <v>1174</v>
      </c>
      <c r="D38" s="368" t="n">
        <v>917</v>
      </c>
      <c r="E38" s="368" t="n">
        <v>789</v>
      </c>
      <c r="F38" s="368" t="n">
        <v>787</v>
      </c>
      <c r="G38" s="368" t="n">
        <v>848</v>
      </c>
      <c r="H38" s="368" t="n">
        <v>2725</v>
      </c>
      <c r="I38" s="368" t="n">
        <v>2934</v>
      </c>
      <c r="J38" s="368" t="n">
        <v>1118</v>
      </c>
      <c r="K38" s="368"/>
      <c r="L38" s="368"/>
      <c r="M38" s="368"/>
      <c r="N38" s="396"/>
      <c r="O38" s="372" t="n">
        <f aca="false">SUM(C38:N38)</f>
        <v>11292</v>
      </c>
      <c r="P38" s="346"/>
      <c r="Q38" s="346"/>
      <c r="R38" s="346"/>
      <c r="S38" s="346"/>
      <c r="T38" s="346"/>
      <c r="U38" s="346"/>
      <c r="V38" s="346"/>
      <c r="W38" s="346"/>
      <c r="X38" s="346"/>
      <c r="Y38" s="346"/>
    </row>
    <row r="39" s="154" customFormat="true" ht="9.95" hidden="false" customHeight="true" outlineLevel="0" collapsed="false">
      <c r="B39" s="373"/>
      <c r="C39" s="374"/>
      <c r="D39" s="374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/>
      <c r="P39" s="397"/>
      <c r="Q39" s="346"/>
      <c r="R39" s="346"/>
      <c r="S39" s="346"/>
      <c r="T39" s="346"/>
      <c r="U39" s="346"/>
      <c r="V39" s="346"/>
      <c r="W39" s="346"/>
      <c r="X39" s="346"/>
      <c r="Y39" s="346"/>
    </row>
    <row r="40" customFormat="false" ht="15" hidden="false" customHeight="true" outlineLevel="0" collapsed="false">
      <c r="B40" s="154" t="s">
        <v>274</v>
      </c>
      <c r="C40" s="346"/>
      <c r="D40" s="346"/>
      <c r="E40" s="154"/>
      <c r="F40" s="154"/>
      <c r="G40" s="154"/>
      <c r="H40" s="154"/>
      <c r="I40" s="154"/>
      <c r="J40" s="154"/>
      <c r="K40" s="154"/>
      <c r="L40" s="154"/>
      <c r="M40" s="154"/>
      <c r="N40" s="346" t="s">
        <v>244</v>
      </c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</row>
    <row r="41" customFormat="false" ht="15" hidden="false" customHeight="true" outlineLevel="0" collapsed="false">
      <c r="B41" s="347" t="s">
        <v>245</v>
      </c>
      <c r="C41" s="377" t="s">
        <v>110</v>
      </c>
      <c r="D41" s="378" t="s">
        <v>111</v>
      </c>
      <c r="E41" s="378" t="s">
        <v>112</v>
      </c>
      <c r="F41" s="378" t="s">
        <v>265</v>
      </c>
      <c r="G41" s="378" t="s">
        <v>266</v>
      </c>
      <c r="H41" s="378" t="s">
        <v>267</v>
      </c>
      <c r="I41" s="378" t="s">
        <v>268</v>
      </c>
      <c r="J41" s="378" t="s">
        <v>269</v>
      </c>
      <c r="K41" s="378" t="s">
        <v>270</v>
      </c>
      <c r="L41" s="378" t="s">
        <v>107</v>
      </c>
      <c r="M41" s="378" t="s">
        <v>108</v>
      </c>
      <c r="N41" s="378" t="s">
        <v>109</v>
      </c>
      <c r="O41" s="350" t="s">
        <v>139</v>
      </c>
      <c r="P41" s="351"/>
      <c r="Q41" s="346"/>
      <c r="R41" s="346"/>
      <c r="S41" s="346"/>
      <c r="T41" s="346"/>
      <c r="U41" s="346"/>
      <c r="V41" s="346"/>
      <c r="W41" s="346"/>
      <c r="X41" s="346"/>
      <c r="Y41" s="346"/>
    </row>
    <row r="42" customFormat="false" ht="15" hidden="false" customHeight="true" outlineLevel="0" collapsed="false">
      <c r="B42" s="352" t="s">
        <v>258</v>
      </c>
      <c r="C42" s="353" t="n">
        <v>1231</v>
      </c>
      <c r="D42" s="354" t="n">
        <v>960</v>
      </c>
      <c r="E42" s="354" t="n">
        <v>969</v>
      </c>
      <c r="F42" s="354" t="n">
        <v>1059</v>
      </c>
      <c r="G42" s="354" t="n">
        <v>1147</v>
      </c>
      <c r="H42" s="354" t="n">
        <v>6726</v>
      </c>
      <c r="I42" s="354" t="n">
        <v>3001</v>
      </c>
      <c r="J42" s="354" t="n">
        <v>1287</v>
      </c>
      <c r="K42" s="354" t="n">
        <v>1077</v>
      </c>
      <c r="L42" s="354" t="n">
        <v>1388</v>
      </c>
      <c r="M42" s="354" t="n">
        <v>1377</v>
      </c>
      <c r="N42" s="393" t="n">
        <v>1324</v>
      </c>
      <c r="O42" s="358" t="n">
        <v>21546</v>
      </c>
      <c r="P42" s="351"/>
      <c r="Q42" s="346"/>
      <c r="R42" s="346"/>
      <c r="S42" s="346"/>
      <c r="T42" s="346"/>
      <c r="U42" s="346"/>
      <c r="V42" s="346"/>
      <c r="W42" s="346"/>
      <c r="X42" s="346"/>
      <c r="Y42" s="346"/>
    </row>
    <row r="43" customFormat="false" ht="15" hidden="false" customHeight="true" outlineLevel="0" collapsed="false">
      <c r="B43" s="359" t="s">
        <v>259</v>
      </c>
      <c r="C43" s="360" t="n">
        <v>1351</v>
      </c>
      <c r="D43" s="361" t="n">
        <v>1007</v>
      </c>
      <c r="E43" s="361" t="n">
        <v>1045</v>
      </c>
      <c r="F43" s="361" t="n">
        <v>1002</v>
      </c>
      <c r="G43" s="361" t="n">
        <v>1093</v>
      </c>
      <c r="H43" s="361" t="n">
        <v>7042</v>
      </c>
      <c r="I43" s="361" t="n">
        <v>3055</v>
      </c>
      <c r="J43" s="361" t="n">
        <v>1214</v>
      </c>
      <c r="K43" s="361" t="n">
        <v>985</v>
      </c>
      <c r="L43" s="361" t="n">
        <v>1414</v>
      </c>
      <c r="M43" s="361" t="n">
        <v>1335</v>
      </c>
      <c r="N43" s="394" t="n">
        <v>1359</v>
      </c>
      <c r="O43" s="365" t="n">
        <v>21902</v>
      </c>
      <c r="P43" s="351"/>
      <c r="Q43" s="346"/>
      <c r="R43" s="346"/>
      <c r="S43" s="346"/>
      <c r="T43" s="346"/>
      <c r="U43" s="346"/>
      <c r="V43" s="346"/>
      <c r="W43" s="346"/>
      <c r="X43" s="346"/>
      <c r="Y43" s="346"/>
    </row>
    <row r="44" customFormat="false" ht="15" hidden="false" customHeight="true" outlineLevel="0" collapsed="false">
      <c r="B44" s="359" t="s">
        <v>260</v>
      </c>
      <c r="C44" s="360" t="n">
        <v>1364</v>
      </c>
      <c r="D44" s="361" t="n">
        <v>916</v>
      </c>
      <c r="E44" s="361" t="n">
        <v>948</v>
      </c>
      <c r="F44" s="361" t="n">
        <v>1024</v>
      </c>
      <c r="G44" s="361" t="n">
        <v>1310</v>
      </c>
      <c r="H44" s="361" t="n">
        <v>7083</v>
      </c>
      <c r="I44" s="361" t="n">
        <v>2910</v>
      </c>
      <c r="J44" s="361" t="n">
        <v>1349</v>
      </c>
      <c r="K44" s="361" t="n">
        <v>1013</v>
      </c>
      <c r="L44" s="361" t="n">
        <v>1398</v>
      </c>
      <c r="M44" s="361" t="n">
        <v>1299</v>
      </c>
      <c r="N44" s="394" t="n">
        <v>1297</v>
      </c>
      <c r="O44" s="365" t="n">
        <v>21911</v>
      </c>
      <c r="P44" s="351"/>
      <c r="Q44" s="346"/>
      <c r="R44" s="346"/>
      <c r="S44" s="346"/>
      <c r="T44" s="346"/>
      <c r="U44" s="346"/>
      <c r="V44" s="346"/>
      <c r="W44" s="346"/>
      <c r="X44" s="346"/>
      <c r="Y44" s="346"/>
    </row>
    <row r="45" customFormat="false" ht="15" hidden="false" customHeight="true" outlineLevel="0" collapsed="false">
      <c r="B45" s="359" t="s">
        <v>261</v>
      </c>
      <c r="C45" s="360" t="n">
        <v>1246</v>
      </c>
      <c r="D45" s="361" t="n">
        <v>877</v>
      </c>
      <c r="E45" s="361" t="n">
        <v>961</v>
      </c>
      <c r="F45" s="361" t="n">
        <v>955</v>
      </c>
      <c r="G45" s="361" t="n">
        <v>1012</v>
      </c>
      <c r="H45" s="361" t="n">
        <v>6716</v>
      </c>
      <c r="I45" s="361" t="n">
        <v>2783</v>
      </c>
      <c r="J45" s="361" t="n">
        <v>1088</v>
      </c>
      <c r="K45" s="361" t="n">
        <v>1086</v>
      </c>
      <c r="L45" s="361" t="n">
        <v>1480</v>
      </c>
      <c r="M45" s="361" t="n">
        <v>1560</v>
      </c>
      <c r="N45" s="394" t="n">
        <v>1326</v>
      </c>
      <c r="O45" s="365" t="n">
        <v>21090</v>
      </c>
      <c r="P45" s="351"/>
      <c r="Q45" s="346"/>
      <c r="R45" s="346"/>
      <c r="S45" s="346"/>
      <c r="T45" s="346"/>
      <c r="U45" s="346"/>
      <c r="V45" s="346"/>
      <c r="W45" s="346"/>
      <c r="X45" s="346"/>
      <c r="Y45" s="346"/>
    </row>
    <row r="46" customFormat="false" ht="15" hidden="false" customHeight="true" outlineLevel="0" collapsed="false">
      <c r="B46" s="359" t="s">
        <v>262</v>
      </c>
      <c r="C46" s="360" t="n">
        <v>1278</v>
      </c>
      <c r="D46" s="361" t="n">
        <v>981</v>
      </c>
      <c r="E46" s="361" t="n">
        <v>890</v>
      </c>
      <c r="F46" s="361" t="n">
        <v>976</v>
      </c>
      <c r="G46" s="361" t="n">
        <v>1122</v>
      </c>
      <c r="H46" s="361" t="n">
        <v>7076</v>
      </c>
      <c r="I46" s="361" t="n">
        <v>2644</v>
      </c>
      <c r="J46" s="361" t="n">
        <v>1381</v>
      </c>
      <c r="K46" s="361" t="n">
        <v>1133</v>
      </c>
      <c r="L46" s="361" t="n">
        <v>1309</v>
      </c>
      <c r="M46" s="361" t="n">
        <v>1320</v>
      </c>
      <c r="N46" s="394" t="n">
        <v>1328</v>
      </c>
      <c r="O46" s="365" t="n">
        <v>21438</v>
      </c>
      <c r="P46" s="351"/>
      <c r="Q46" s="346"/>
      <c r="R46" s="346"/>
      <c r="S46" s="346"/>
      <c r="T46" s="346"/>
      <c r="U46" s="346"/>
      <c r="V46" s="346"/>
      <c r="W46" s="346"/>
      <c r="X46" s="346"/>
      <c r="Y46" s="346"/>
    </row>
    <row r="47" customFormat="false" ht="15" hidden="false" customHeight="true" outlineLevel="0" collapsed="false">
      <c r="B47" s="366" t="s">
        <v>263</v>
      </c>
      <c r="C47" s="367" t="n">
        <v>1196</v>
      </c>
      <c r="D47" s="368" t="n">
        <v>1043</v>
      </c>
      <c r="E47" s="368" t="n">
        <v>904</v>
      </c>
      <c r="F47" s="368" t="n">
        <v>1003</v>
      </c>
      <c r="G47" s="368" t="n">
        <v>1099</v>
      </c>
      <c r="H47" s="368" t="n">
        <v>6721</v>
      </c>
      <c r="I47" s="368" t="n">
        <v>2819</v>
      </c>
      <c r="J47" s="368" t="n">
        <v>1293</v>
      </c>
      <c r="K47" s="368"/>
      <c r="L47" s="368"/>
      <c r="M47" s="368"/>
      <c r="N47" s="396"/>
      <c r="O47" s="372" t="n">
        <f aca="false">SUM(C47:N47)</f>
        <v>16078</v>
      </c>
      <c r="P47" s="351"/>
      <c r="Q47" s="346"/>
      <c r="R47" s="346"/>
      <c r="S47" s="346"/>
      <c r="T47" s="346"/>
      <c r="U47" s="346"/>
      <c r="V47" s="346"/>
      <c r="W47" s="346"/>
      <c r="X47" s="346"/>
      <c r="Y47" s="346"/>
    </row>
    <row r="48" customFormat="false" ht="9.95" hidden="false" customHeight="true" outlineLevel="0" collapsed="false">
      <c r="B48" s="154"/>
      <c r="C48" s="346"/>
      <c r="D48" s="346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374"/>
      <c r="P48" s="346"/>
      <c r="Q48" s="346"/>
      <c r="R48" s="346"/>
      <c r="S48" s="346"/>
      <c r="T48" s="346"/>
      <c r="U48" s="346"/>
      <c r="V48" s="346"/>
      <c r="W48" s="346"/>
      <c r="X48" s="346"/>
      <c r="Y48" s="346"/>
    </row>
    <row r="49" s="346" customFormat="true" ht="15" hidden="false" customHeight="true" outlineLevel="0" collapsed="false">
      <c r="B49" s="154" t="s">
        <v>275</v>
      </c>
      <c r="E49" s="154"/>
      <c r="F49" s="154"/>
      <c r="G49" s="154"/>
      <c r="H49" s="154"/>
      <c r="I49" s="154"/>
      <c r="J49" s="154"/>
      <c r="K49" s="154"/>
      <c r="L49" s="154"/>
      <c r="M49" s="154"/>
      <c r="N49" s="346" t="s">
        <v>244</v>
      </c>
      <c r="O49" s="376"/>
    </row>
    <row r="50" s="346" customFormat="true" ht="15" hidden="false" customHeight="true" outlineLevel="0" collapsed="false">
      <c r="B50" s="347" t="s">
        <v>245</v>
      </c>
      <c r="C50" s="377" t="s">
        <v>110</v>
      </c>
      <c r="D50" s="378" t="s">
        <v>111</v>
      </c>
      <c r="E50" s="378" t="s">
        <v>112</v>
      </c>
      <c r="F50" s="378" t="s">
        <v>265</v>
      </c>
      <c r="G50" s="378" t="s">
        <v>266</v>
      </c>
      <c r="H50" s="378" t="s">
        <v>267</v>
      </c>
      <c r="I50" s="378" t="s">
        <v>268</v>
      </c>
      <c r="J50" s="378" t="s">
        <v>269</v>
      </c>
      <c r="K50" s="378" t="s">
        <v>270</v>
      </c>
      <c r="L50" s="378" t="s">
        <v>107</v>
      </c>
      <c r="M50" s="378" t="s">
        <v>108</v>
      </c>
      <c r="N50" s="378" t="s">
        <v>109</v>
      </c>
      <c r="O50" s="350" t="s">
        <v>139</v>
      </c>
    </row>
    <row r="51" s="154" customFormat="true" ht="15" hidden="false" customHeight="true" outlineLevel="0" collapsed="false">
      <c r="B51" s="352" t="s">
        <v>258</v>
      </c>
      <c r="C51" s="398" t="n">
        <f aca="false">C33-C42</f>
        <v>194</v>
      </c>
      <c r="D51" s="393" t="n">
        <f aca="false">D33-D42</f>
        <v>67</v>
      </c>
      <c r="E51" s="393" t="n">
        <f aca="false">E33-E42</f>
        <v>-138</v>
      </c>
      <c r="F51" s="393" t="n">
        <f aca="false">F33-F42</f>
        <v>134</v>
      </c>
      <c r="G51" s="393" t="n">
        <f aca="false">G33-G42</f>
        <v>-235</v>
      </c>
      <c r="H51" s="393" t="n">
        <f aca="false">H33-H42</f>
        <v>-3497</v>
      </c>
      <c r="I51" s="393" t="n">
        <f aca="false">I33-I42</f>
        <v>698</v>
      </c>
      <c r="J51" s="393" t="n">
        <f aca="false">J33-J42</f>
        <v>197</v>
      </c>
      <c r="K51" s="354" t="n">
        <f aca="false">K33-K42</f>
        <v>20</v>
      </c>
      <c r="L51" s="354" t="n">
        <f aca="false">L33-L42</f>
        <v>65</v>
      </c>
      <c r="M51" s="393" t="n">
        <f aca="false">M33-M42</f>
        <v>90</v>
      </c>
      <c r="N51" s="393" t="n">
        <f aca="false">N33-N42</f>
        <v>-324</v>
      </c>
      <c r="O51" s="358" t="n">
        <f aca="false">SUM(C51:N51)</f>
        <v>-2729</v>
      </c>
      <c r="P51" s="346"/>
      <c r="Q51" s="346"/>
      <c r="R51" s="346"/>
      <c r="S51" s="346"/>
      <c r="T51" s="346"/>
      <c r="U51" s="346"/>
      <c r="V51" s="346"/>
      <c r="W51" s="346"/>
      <c r="X51" s="346"/>
      <c r="Y51" s="346"/>
    </row>
    <row r="52" s="154" customFormat="true" ht="15" hidden="false" customHeight="true" outlineLevel="0" collapsed="false">
      <c r="B52" s="359" t="s">
        <v>259</v>
      </c>
      <c r="C52" s="399" t="n">
        <f aca="false">C34-C43</f>
        <v>144</v>
      </c>
      <c r="D52" s="394" t="n">
        <f aca="false">D34-D43</f>
        <v>6</v>
      </c>
      <c r="E52" s="400" t="n">
        <f aca="false">E34-E43</f>
        <v>-165</v>
      </c>
      <c r="F52" s="400" t="n">
        <f aca="false">F34-F43</f>
        <v>-206</v>
      </c>
      <c r="G52" s="400" t="n">
        <f aca="false">G34-G43</f>
        <v>-163</v>
      </c>
      <c r="H52" s="361" t="n">
        <f aca="false">H34-H43</f>
        <v>-4256</v>
      </c>
      <c r="I52" s="401" t="n">
        <f aca="false">I34-I43</f>
        <v>795</v>
      </c>
      <c r="J52" s="362" t="n">
        <f aca="false">J34-J43</f>
        <v>-7</v>
      </c>
      <c r="K52" s="361" t="n">
        <f aca="false">K34-K43</f>
        <v>-65</v>
      </c>
      <c r="L52" s="361" t="n">
        <f aca="false">L34-L43</f>
        <v>-43</v>
      </c>
      <c r="M52" s="401" t="n">
        <f aca="false">M34-M43</f>
        <v>156</v>
      </c>
      <c r="N52" s="394" t="n">
        <f aca="false">N34-N43</f>
        <v>-154</v>
      </c>
      <c r="O52" s="365" t="n">
        <f aca="false">SUM(C52:N52)</f>
        <v>-3958</v>
      </c>
      <c r="P52" s="351"/>
      <c r="Q52" s="346"/>
      <c r="R52" s="346"/>
      <c r="S52" s="346"/>
      <c r="T52" s="346"/>
      <c r="U52" s="346"/>
      <c r="V52" s="346"/>
      <c r="W52" s="346"/>
      <c r="X52" s="346"/>
      <c r="Y52" s="346"/>
    </row>
    <row r="53" s="154" customFormat="true" ht="15" hidden="false" customHeight="true" outlineLevel="0" collapsed="false">
      <c r="B53" s="359" t="s">
        <v>260</v>
      </c>
      <c r="C53" s="360" t="n">
        <f aca="false">C35-C44</f>
        <v>-47</v>
      </c>
      <c r="D53" s="361" t="n">
        <f aca="false">D35-D44</f>
        <v>104</v>
      </c>
      <c r="E53" s="362" t="n">
        <f aca="false">E35-E44</f>
        <v>-82</v>
      </c>
      <c r="F53" s="362" t="n">
        <f aca="false">F35-F44</f>
        <v>-178</v>
      </c>
      <c r="G53" s="362" t="n">
        <f aca="false">G35-G44</f>
        <v>-376</v>
      </c>
      <c r="H53" s="362" t="n">
        <f aca="false">H35-H44</f>
        <v>-3965</v>
      </c>
      <c r="I53" s="362" t="n">
        <f aca="false">I35-I44</f>
        <v>567</v>
      </c>
      <c r="J53" s="362" t="n">
        <f aca="false">J35-J44</f>
        <v>-210</v>
      </c>
      <c r="K53" s="362" t="n">
        <f aca="false">K35-K44</f>
        <v>9</v>
      </c>
      <c r="L53" s="362" t="n">
        <f aca="false">L35-L44</f>
        <v>-23</v>
      </c>
      <c r="M53" s="362" t="n">
        <f aca="false">M35-M44</f>
        <v>71</v>
      </c>
      <c r="N53" s="400" t="n">
        <f aca="false">N35-N44</f>
        <v>-219</v>
      </c>
      <c r="O53" s="365" t="n">
        <f aca="false">SUM(C53:N53)</f>
        <v>-4349</v>
      </c>
      <c r="P53" s="351"/>
      <c r="Q53" s="346"/>
      <c r="R53" s="346"/>
      <c r="S53" s="346"/>
      <c r="T53" s="346"/>
      <c r="U53" s="346"/>
      <c r="V53" s="346"/>
      <c r="W53" s="346"/>
      <c r="X53" s="346"/>
      <c r="Y53" s="346"/>
    </row>
    <row r="54" s="154" customFormat="true" ht="15" hidden="false" customHeight="true" outlineLevel="0" collapsed="false">
      <c r="B54" s="359" t="s">
        <v>261</v>
      </c>
      <c r="C54" s="360" t="n">
        <f aca="false">C36-C45</f>
        <v>18</v>
      </c>
      <c r="D54" s="361" t="n">
        <f aca="false">D36-D45</f>
        <v>99</v>
      </c>
      <c r="E54" s="361" t="n">
        <f aca="false">E36-E45</f>
        <v>-56</v>
      </c>
      <c r="F54" s="361" t="n">
        <f aca="false">F36-F45</f>
        <v>-24</v>
      </c>
      <c r="G54" s="361" t="n">
        <f aca="false">G36-G45</f>
        <v>-126</v>
      </c>
      <c r="H54" s="361" t="n">
        <f aca="false">H36-H45</f>
        <v>-3631</v>
      </c>
      <c r="I54" s="361" t="n">
        <f aca="false">I36-I45</f>
        <v>797</v>
      </c>
      <c r="J54" s="361" t="n">
        <f aca="false">J36-J45</f>
        <v>-20</v>
      </c>
      <c r="K54" s="361" t="n">
        <f aca="false">K36-K45</f>
        <v>-69</v>
      </c>
      <c r="L54" s="361" t="n">
        <f aca="false">L36-L45</f>
        <v>-162</v>
      </c>
      <c r="M54" s="361" t="n">
        <f aca="false">M36-M45</f>
        <v>-96</v>
      </c>
      <c r="N54" s="394" t="n">
        <f aca="false">N36-N45</f>
        <v>-105</v>
      </c>
      <c r="O54" s="365" t="n">
        <f aca="false">SUM(C54:N54)</f>
        <v>-3375</v>
      </c>
      <c r="P54" s="351"/>
      <c r="Q54" s="346"/>
      <c r="R54" s="346"/>
      <c r="S54" s="346"/>
      <c r="T54" s="346"/>
      <c r="U54" s="346"/>
      <c r="V54" s="346"/>
      <c r="W54" s="346"/>
      <c r="X54" s="346"/>
      <c r="Y54" s="346"/>
    </row>
    <row r="55" s="154" customFormat="true" ht="15" hidden="false" customHeight="true" outlineLevel="0" collapsed="false">
      <c r="B55" s="359" t="s">
        <v>262</v>
      </c>
      <c r="C55" s="360" t="n">
        <f aca="false">C37-C46</f>
        <v>-80</v>
      </c>
      <c r="D55" s="361" t="n">
        <f aca="false">D37-D46</f>
        <v>24</v>
      </c>
      <c r="E55" s="361" t="n">
        <f aca="false">E37-E46</f>
        <v>-9</v>
      </c>
      <c r="F55" s="361" t="n">
        <f aca="false">F37-F46</f>
        <v>-134</v>
      </c>
      <c r="G55" s="361" t="n">
        <f aca="false">G37-G46</f>
        <v>-250</v>
      </c>
      <c r="H55" s="361" t="n">
        <f aca="false">H37-H46</f>
        <v>-4104</v>
      </c>
      <c r="I55" s="361" t="n">
        <f aca="false">I37-I46</f>
        <v>569</v>
      </c>
      <c r="J55" s="361" t="n">
        <f aca="false">J37-J46</f>
        <v>-161</v>
      </c>
      <c r="K55" s="361" t="n">
        <f aca="false">K37-K46</f>
        <v>-142</v>
      </c>
      <c r="L55" s="361" t="n">
        <f aca="false">L37-L46</f>
        <v>9</v>
      </c>
      <c r="M55" s="361" t="n">
        <f aca="false">M37-M46</f>
        <v>44</v>
      </c>
      <c r="N55" s="394" t="n">
        <f aca="false">N37-N46</f>
        <v>-217</v>
      </c>
      <c r="O55" s="365" t="n">
        <f aca="false">SUM(C55:N55)</f>
        <v>-4451</v>
      </c>
      <c r="P55" s="351"/>
      <c r="Q55" s="346"/>
      <c r="R55" s="346"/>
      <c r="S55" s="346"/>
      <c r="T55" s="346"/>
      <c r="U55" s="346"/>
      <c r="V55" s="346"/>
      <c r="W55" s="346"/>
      <c r="X55" s="346"/>
      <c r="Y55" s="346"/>
    </row>
    <row r="56" s="154" customFormat="true" ht="15" hidden="false" customHeight="true" outlineLevel="0" collapsed="false">
      <c r="B56" s="387" t="s">
        <v>263</v>
      </c>
      <c r="C56" s="388" t="n">
        <f aca="false">C38-C47</f>
        <v>-22</v>
      </c>
      <c r="D56" s="389" t="n">
        <f aca="false">D38-D47</f>
        <v>-126</v>
      </c>
      <c r="E56" s="389" t="n">
        <f aca="false">E38-E47</f>
        <v>-115</v>
      </c>
      <c r="F56" s="389" t="n">
        <f aca="false">F38-F47</f>
        <v>-216</v>
      </c>
      <c r="G56" s="389" t="n">
        <f aca="false">G38-G47</f>
        <v>-251</v>
      </c>
      <c r="H56" s="389" t="n">
        <f aca="false">H38-H47</f>
        <v>-3996</v>
      </c>
      <c r="I56" s="389" t="n">
        <f aca="false">I38-I47</f>
        <v>115</v>
      </c>
      <c r="J56" s="389" t="n">
        <f aca="false">J38-J47</f>
        <v>-175</v>
      </c>
      <c r="K56" s="389" t="n">
        <f aca="false">K38-K47</f>
        <v>0</v>
      </c>
      <c r="L56" s="389" t="n">
        <f aca="false">L38-L47</f>
        <v>0</v>
      </c>
      <c r="M56" s="389" t="n">
        <f aca="false">M38-M47</f>
        <v>0</v>
      </c>
      <c r="N56" s="390" t="n">
        <f aca="false">N38-N47</f>
        <v>0</v>
      </c>
      <c r="O56" s="391" t="n">
        <f aca="false">SUM(C56:N56)</f>
        <v>-4786</v>
      </c>
      <c r="P56" s="351"/>
      <c r="Q56" s="346"/>
      <c r="R56" s="346"/>
      <c r="S56" s="346"/>
      <c r="T56" s="346"/>
      <c r="U56" s="346"/>
      <c r="V56" s="346"/>
      <c r="W56" s="346"/>
      <c r="X56" s="346"/>
      <c r="Y56" s="346"/>
    </row>
    <row r="57" s="154" customFormat="true" ht="15" hidden="false" customHeight="true" outlineLevel="0" collapsed="false">
      <c r="C57" s="346"/>
      <c r="D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</row>
    <row r="58" s="154" customFormat="true" ht="15" hidden="false" customHeight="true" outlineLevel="0" collapsed="false">
      <c r="C58" s="346"/>
      <c r="D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</row>
    <row r="59" s="154" customFormat="true" ht="15" hidden="false" customHeight="true" outlineLevel="0" collapsed="false">
      <c r="C59" s="346"/>
      <c r="D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</row>
    <row r="60" s="154" customFormat="true" ht="15" hidden="false" customHeight="true" outlineLevel="0" collapsed="false">
      <c r="C60" s="346"/>
      <c r="D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</row>
    <row r="61" s="346" customFormat="true" ht="15" hidden="false" customHeight="true" outlineLevel="0" collapsed="false">
      <c r="B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346" customFormat="true" ht="15" hidden="false" customHeight="true" outlineLevel="0" collapsed="false">
      <c r="B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4" customFormat="true" ht="15" hidden="false" customHeight="true" outlineLevel="0" collapsed="false">
      <c r="C63" s="346"/>
      <c r="D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</row>
    <row r="64" s="154" customFormat="true" ht="15" hidden="false" customHeight="true" outlineLevel="0" collapsed="false">
      <c r="C64" s="346"/>
      <c r="D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</row>
    <row r="65" s="154" customFormat="true" ht="15" hidden="false" customHeight="true" outlineLevel="0" collapsed="false">
      <c r="C65" s="346"/>
      <c r="D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</row>
    <row r="66" s="154" customFormat="true" ht="15" hidden="false" customHeight="true" outlineLevel="0" collapsed="false">
      <c r="C66" s="346"/>
      <c r="D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</row>
    <row r="67" s="154" customFormat="true" ht="15" hidden="false" customHeight="true" outlineLevel="0" collapsed="false">
      <c r="C67" s="346"/>
      <c r="D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</row>
    <row r="68" s="154" customFormat="true" ht="15" hidden="false" customHeight="true" outlineLevel="0" collapsed="false">
      <c r="C68" s="346"/>
      <c r="D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</row>
    <row r="69" s="154" customFormat="true" ht="15" hidden="false" customHeight="true" outlineLevel="0" collapsed="false">
      <c r="C69" s="346"/>
      <c r="D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</row>
    <row r="70" s="154" customFormat="true" ht="15" hidden="false" customHeight="true" outlineLevel="0" collapsed="false">
      <c r="C70" s="346"/>
      <c r="D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</row>
    <row r="71" s="154" customFormat="true" ht="15" hidden="false" customHeight="true" outlineLevel="0" collapsed="false">
      <c r="C71" s="346"/>
      <c r="D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</row>
    <row r="72" s="154" customFormat="true" ht="15" hidden="false" customHeight="true" outlineLevel="0" collapsed="false">
      <c r="C72" s="346"/>
      <c r="D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</row>
    <row r="73" s="154" customFormat="true" ht="15" hidden="false" customHeight="true" outlineLevel="0" collapsed="false">
      <c r="C73" s="346"/>
      <c r="D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</row>
    <row r="74" s="154" customFormat="true" ht="15" hidden="false" customHeight="true" outlineLevel="0" collapsed="false">
      <c r="C74" s="346"/>
      <c r="D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</row>
    <row r="75" s="154" customFormat="true" ht="15" hidden="false" customHeight="true" outlineLevel="0" collapsed="false">
      <c r="C75" s="346"/>
      <c r="D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</row>
    <row r="76" s="154" customFormat="true" ht="15" hidden="false" customHeight="true" outlineLevel="0" collapsed="false">
      <c r="C76" s="346"/>
      <c r="D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</row>
    <row r="77" s="154" customFormat="true" ht="15" hidden="false" customHeight="true" outlineLevel="0" collapsed="false">
      <c r="C77" s="346"/>
      <c r="D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</row>
    <row r="78" s="154" customFormat="true" ht="15" hidden="false" customHeight="true" outlineLevel="0" collapsed="false">
      <c r="C78" s="346"/>
      <c r="D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</row>
    <row r="79" s="154" customFormat="true" ht="15" hidden="false" customHeight="true" outlineLevel="0" collapsed="false">
      <c r="C79" s="346"/>
      <c r="D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</row>
    <row r="80" s="154" customFormat="true" ht="15" hidden="false" customHeight="true" outlineLevel="0" collapsed="false">
      <c r="C80" s="346"/>
      <c r="D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</row>
    <row r="81" s="154" customFormat="true" ht="15" hidden="false" customHeight="true" outlineLevel="0" collapsed="false">
      <c r="C81" s="346"/>
      <c r="D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</row>
    <row r="82" s="154" customFormat="true" ht="15" hidden="false" customHeight="true" outlineLevel="0" collapsed="false">
      <c r="C82" s="346"/>
      <c r="D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</row>
    <row r="83" s="154" customFormat="true" ht="15" hidden="false" customHeight="true" outlineLevel="0" collapsed="false">
      <c r="C83" s="346"/>
      <c r="D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</row>
    <row r="84" s="154" customFormat="true" ht="15" hidden="false" customHeight="true" outlineLevel="0" collapsed="false">
      <c r="C84" s="346"/>
      <c r="D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</row>
    <row r="85" s="154" customFormat="true" ht="15" hidden="false" customHeight="true" outlineLevel="0" collapsed="false">
      <c r="C85" s="346"/>
      <c r="D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</row>
    <row r="86" s="154" customFormat="true" ht="15" hidden="false" customHeight="true" outlineLevel="0" collapsed="false">
      <c r="C86" s="346"/>
      <c r="D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</row>
    <row r="87" s="154" customFormat="true" ht="15" hidden="false" customHeight="true" outlineLevel="0" collapsed="false">
      <c r="C87" s="346"/>
      <c r="D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</row>
    <row r="88" s="154" customFormat="true" ht="15" hidden="false" customHeight="true" outlineLevel="0" collapsed="false">
      <c r="C88" s="346"/>
      <c r="D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</row>
    <row r="89" s="154" customFormat="true" ht="15" hidden="false" customHeight="true" outlineLevel="0" collapsed="false">
      <c r="C89" s="346"/>
      <c r="D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</row>
    <row r="90" s="154" customFormat="true" ht="15" hidden="false" customHeight="true" outlineLevel="0" collapsed="false">
      <c r="C90" s="346"/>
      <c r="D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</row>
    <row r="91" s="154" customFormat="true" ht="15" hidden="false" customHeight="true" outlineLevel="0" collapsed="false">
      <c r="C91" s="346"/>
      <c r="D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</row>
    <row r="92" s="154" customFormat="true" ht="15" hidden="false" customHeight="true" outlineLevel="0" collapsed="false">
      <c r="C92" s="346"/>
      <c r="D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</row>
    <row r="93" s="154" customFormat="true" ht="15" hidden="false" customHeight="true" outlineLevel="0" collapsed="false">
      <c r="C93" s="346"/>
      <c r="D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</row>
    <row r="94" s="154" customFormat="true" ht="15" hidden="false" customHeight="true" outlineLevel="0" collapsed="false">
      <c r="C94" s="346"/>
      <c r="D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</row>
    <row r="95" s="154" customFormat="true" ht="15" hidden="false" customHeight="true" outlineLevel="0" collapsed="false">
      <c r="C95" s="346"/>
      <c r="D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</row>
    <row r="96" s="154" customFormat="true" ht="15" hidden="false" customHeight="true" outlineLevel="0" collapsed="false">
      <c r="C96" s="346"/>
      <c r="D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</row>
    <row r="97" s="154" customFormat="true" ht="15" hidden="false" customHeight="true" outlineLevel="0" collapsed="false">
      <c r="C97" s="346"/>
      <c r="D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</row>
    <row r="98" s="154" customFormat="true" ht="15" hidden="false" customHeight="true" outlineLevel="0" collapsed="false">
      <c r="C98" s="346"/>
      <c r="D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</row>
    <row r="99" s="154" customFormat="true" ht="15" hidden="false" customHeight="true" outlineLevel="0" collapsed="false">
      <c r="C99" s="346"/>
      <c r="D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</row>
    <row r="100" s="154" customFormat="true" ht="15" hidden="false" customHeight="true" outlineLevel="0" collapsed="false">
      <c r="C100" s="346"/>
      <c r="D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</row>
    <row r="101" s="154" customFormat="true" ht="15" hidden="false" customHeight="true" outlineLevel="0" collapsed="false">
      <c r="C101" s="346"/>
      <c r="D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</row>
    <row r="102" s="154" customFormat="true" ht="15" hidden="false" customHeight="true" outlineLevel="0" collapsed="false">
      <c r="C102" s="346"/>
      <c r="D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</row>
    <row r="103" s="154" customFormat="true" ht="15" hidden="false" customHeight="true" outlineLevel="0" collapsed="false">
      <c r="C103" s="346"/>
      <c r="D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</row>
    <row r="104" s="154" customFormat="true" ht="15" hidden="false" customHeight="true" outlineLevel="0" collapsed="false">
      <c r="C104" s="346"/>
      <c r="D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</row>
    <row r="105" s="154" customFormat="true" ht="15" hidden="false" customHeight="true" outlineLevel="0" collapsed="false">
      <c r="C105" s="346"/>
      <c r="D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</row>
    <row r="106" s="154" customFormat="true" ht="15" hidden="false" customHeight="true" outlineLevel="0" collapsed="false">
      <c r="C106" s="346"/>
      <c r="D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</row>
    <row r="107" s="154" customFormat="true" ht="15" hidden="false" customHeight="true" outlineLevel="0" collapsed="false">
      <c r="C107" s="346"/>
      <c r="D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</row>
    <row r="108" s="154" customFormat="true" ht="15" hidden="false" customHeight="true" outlineLevel="0" collapsed="false">
      <c r="C108" s="346"/>
      <c r="D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</row>
    <row r="109" s="154" customFormat="true" ht="15" hidden="false" customHeight="true" outlineLevel="0" collapsed="false">
      <c r="C109" s="346"/>
      <c r="D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</row>
    <row r="110" s="154" customFormat="true" ht="15" hidden="false" customHeight="true" outlineLevel="0" collapsed="false">
      <c r="C110" s="346"/>
      <c r="D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</row>
    <row r="111" s="154" customFormat="true" ht="15" hidden="false" customHeight="true" outlineLevel="0" collapsed="false">
      <c r="C111" s="346"/>
      <c r="D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</row>
    <row r="112" s="154" customFormat="true" ht="15" hidden="false" customHeight="true" outlineLevel="0" collapsed="false">
      <c r="C112" s="346"/>
      <c r="D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</row>
    <row r="113" s="154" customFormat="true" ht="15" hidden="false" customHeight="true" outlineLevel="0" collapsed="false">
      <c r="C113" s="346"/>
      <c r="D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</row>
    <row r="114" s="154" customFormat="true" ht="15" hidden="false" customHeight="true" outlineLevel="0" collapsed="false">
      <c r="C114" s="346"/>
      <c r="D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</row>
    <row r="115" s="154" customFormat="true" ht="15" hidden="false" customHeight="true" outlineLevel="0" collapsed="false">
      <c r="C115" s="346"/>
      <c r="D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</row>
    <row r="116" s="154" customFormat="true" ht="15" hidden="false" customHeight="true" outlineLevel="0" collapsed="false">
      <c r="C116" s="346"/>
      <c r="D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</row>
    <row r="117" s="154" customFormat="true" ht="15" hidden="false" customHeight="true" outlineLevel="0" collapsed="false">
      <c r="C117" s="346"/>
      <c r="D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</row>
    <row r="118" s="154" customFormat="true" ht="15" hidden="false" customHeight="true" outlineLevel="0" collapsed="false">
      <c r="C118" s="346"/>
      <c r="D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</row>
    <row r="119" s="154" customFormat="true" ht="15" hidden="false" customHeight="true" outlineLevel="0" collapsed="false">
      <c r="C119" s="346"/>
      <c r="D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</row>
    <row r="120" s="154" customFormat="true" ht="15" hidden="false" customHeight="true" outlineLevel="0" collapsed="false">
      <c r="C120" s="346"/>
      <c r="D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</row>
    <row r="121" s="154" customFormat="true" ht="15" hidden="false" customHeight="true" outlineLevel="0" collapsed="false">
      <c r="C121" s="346"/>
      <c r="D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</row>
    <row r="122" s="154" customFormat="true" ht="15" hidden="false" customHeight="true" outlineLevel="0" collapsed="false">
      <c r="C122" s="346"/>
      <c r="D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</row>
    <row r="123" s="154" customFormat="true" ht="15" hidden="false" customHeight="true" outlineLevel="0" collapsed="false">
      <c r="C123" s="346"/>
      <c r="D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</row>
    <row r="124" s="154" customFormat="true" ht="15" hidden="false" customHeight="true" outlineLevel="0" collapsed="false">
      <c r="C124" s="346"/>
      <c r="D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</row>
    <row r="125" s="154" customFormat="true" ht="15" hidden="false" customHeight="true" outlineLevel="0" collapsed="false">
      <c r="C125" s="346"/>
      <c r="D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</row>
    <row r="126" s="154" customFormat="true" ht="15" hidden="false" customHeight="true" outlineLevel="0" collapsed="false">
      <c r="C126" s="346"/>
      <c r="D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</row>
    <row r="127" s="154" customFormat="true" ht="15" hidden="false" customHeight="true" outlineLevel="0" collapsed="false">
      <c r="C127" s="346"/>
      <c r="D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</row>
    <row r="128" s="154" customFormat="true" ht="15" hidden="false" customHeight="true" outlineLevel="0" collapsed="false">
      <c r="C128" s="346"/>
      <c r="D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</row>
    <row r="129" s="154" customFormat="true" ht="15" hidden="false" customHeight="true" outlineLevel="0" collapsed="false">
      <c r="C129" s="346"/>
      <c r="D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</row>
    <row r="130" s="154" customFormat="true" ht="15" hidden="false" customHeight="true" outlineLevel="0" collapsed="false">
      <c r="C130" s="346"/>
      <c r="D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</row>
    <row r="131" s="154" customFormat="true" ht="15" hidden="false" customHeight="true" outlineLevel="0" collapsed="false">
      <c r="C131" s="346"/>
      <c r="D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</row>
    <row r="132" s="154" customFormat="true" ht="15" hidden="false" customHeight="true" outlineLevel="0" collapsed="false">
      <c r="C132" s="346"/>
      <c r="D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</row>
    <row r="133" s="154" customFormat="true" ht="15" hidden="false" customHeight="true" outlineLevel="0" collapsed="false">
      <c r="C133" s="346"/>
      <c r="D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</row>
    <row r="134" s="154" customFormat="true" ht="15" hidden="false" customHeight="true" outlineLevel="0" collapsed="false">
      <c r="C134" s="346"/>
      <c r="D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</row>
    <row r="135" s="154" customFormat="true" ht="15" hidden="false" customHeight="true" outlineLevel="0" collapsed="false">
      <c r="C135" s="346"/>
      <c r="D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</row>
    <row r="136" s="154" customFormat="true" ht="15" hidden="false" customHeight="true" outlineLevel="0" collapsed="false">
      <c r="C136" s="346"/>
      <c r="D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</row>
    <row r="137" s="154" customFormat="true" ht="15" hidden="false" customHeight="true" outlineLevel="0" collapsed="false">
      <c r="C137" s="346"/>
      <c r="D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</row>
    <row r="138" s="154" customFormat="true" ht="15" hidden="false" customHeight="true" outlineLevel="0" collapsed="false">
      <c r="C138" s="346"/>
      <c r="D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</row>
    <row r="139" s="154" customFormat="true" ht="15" hidden="false" customHeight="true" outlineLevel="0" collapsed="false">
      <c r="C139" s="346"/>
      <c r="D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</row>
    <row r="140" s="154" customFormat="true" ht="15" hidden="false" customHeight="true" outlineLevel="0" collapsed="false">
      <c r="C140" s="346"/>
      <c r="D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</row>
    <row r="141" s="154" customFormat="true" ht="15" hidden="false" customHeight="true" outlineLevel="0" collapsed="false">
      <c r="C141" s="346"/>
      <c r="D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</row>
    <row r="142" s="154" customFormat="true" ht="15" hidden="false" customHeight="true" outlineLevel="0" collapsed="false">
      <c r="C142" s="346"/>
      <c r="D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</row>
    <row r="143" s="154" customFormat="true" ht="15" hidden="false" customHeight="true" outlineLevel="0" collapsed="false">
      <c r="C143" s="346"/>
      <c r="D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</row>
    <row r="144" s="154" customFormat="true" ht="15" hidden="false" customHeight="true" outlineLevel="0" collapsed="false">
      <c r="B144" s="0"/>
      <c r="C144" s="340"/>
      <c r="D144" s="3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</row>
    <row r="145" s="154" customFormat="true" ht="15" hidden="false" customHeight="true" outlineLevel="0" collapsed="false">
      <c r="B145" s="0"/>
      <c r="C145" s="340"/>
      <c r="D145" s="3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</row>
    <row r="146" s="154" customFormat="true" ht="15" hidden="false" customHeight="true" outlineLevel="0" collapsed="false">
      <c r="B146" s="0"/>
      <c r="C146" s="340"/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</row>
    <row r="147" s="154" customFormat="true" ht="15" hidden="false" customHeight="true" outlineLevel="0" collapsed="false">
      <c r="B147" s="0"/>
      <c r="C147" s="340"/>
      <c r="D147" s="3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</row>
    <row r="148" s="154" customFormat="true" ht="15" hidden="false" customHeight="true" outlineLevel="0" collapsed="false">
      <c r="B148" s="0"/>
      <c r="C148" s="340"/>
      <c r="D148" s="3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</row>
    <row r="149" s="154" customFormat="true" ht="15" hidden="false" customHeight="true" outlineLevel="0" collapsed="false">
      <c r="B149" s="0"/>
      <c r="C149" s="340"/>
      <c r="D149" s="3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</row>
    <row r="150" s="154" customFormat="true" ht="15" hidden="false" customHeight="true" outlineLevel="0" collapsed="false">
      <c r="B150" s="0"/>
      <c r="C150" s="340"/>
      <c r="D150" s="3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</row>
    <row r="151" s="154" customFormat="true" ht="15" hidden="false" customHeight="true" outlineLevel="0" collapsed="false">
      <c r="B151" s="0"/>
      <c r="C151" s="340"/>
      <c r="D151" s="3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</row>
    <row r="152" s="154" customFormat="true" ht="15" hidden="false" customHeight="true" outlineLevel="0" collapsed="false">
      <c r="B152" s="0"/>
      <c r="C152" s="340"/>
      <c r="D152" s="3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</row>
    <row r="153" s="154" customFormat="true" ht="15" hidden="false" customHeight="true" outlineLevel="0" collapsed="false">
      <c r="B153" s="0"/>
      <c r="C153" s="340"/>
      <c r="D153" s="3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</row>
    <row r="154" s="154" customFormat="true" ht="15" hidden="false" customHeight="true" outlineLevel="0" collapsed="false">
      <c r="B154" s="0"/>
      <c r="C154" s="340"/>
      <c r="D154" s="3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</row>
    <row r="155" s="154" customFormat="true" ht="15" hidden="false" customHeight="true" outlineLevel="0" collapsed="false">
      <c r="B155" s="0"/>
      <c r="C155" s="340"/>
      <c r="D155" s="3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</row>
    <row r="156" s="154" customFormat="true" ht="15" hidden="false" customHeight="true" outlineLevel="0" collapsed="false">
      <c r="B156" s="0"/>
      <c r="C156" s="340"/>
      <c r="D156" s="3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</row>
    <row r="157" s="154" customFormat="true" ht="15" hidden="false" customHeight="true" outlineLevel="0" collapsed="false">
      <c r="B157" s="0"/>
      <c r="C157" s="340"/>
      <c r="D157" s="3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</row>
    <row r="158" s="154" customFormat="true" ht="15" hidden="false" customHeight="true" outlineLevel="0" collapsed="false">
      <c r="B158" s="0"/>
      <c r="C158" s="340"/>
      <c r="D158" s="3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</row>
    <row r="159" s="154" customFormat="true" ht="15" hidden="false" customHeight="true" outlineLevel="0" collapsed="false">
      <c r="B159" s="0"/>
      <c r="C159" s="340"/>
      <c r="D159" s="3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</row>
    <row r="160" s="154" customFormat="true" ht="15" hidden="false" customHeight="true" outlineLevel="0" collapsed="false">
      <c r="B160" s="0"/>
      <c r="C160" s="340"/>
      <c r="D160" s="3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</row>
    <row r="161" s="154" customFormat="true" ht="15" hidden="false" customHeight="true" outlineLevel="0" collapsed="false">
      <c r="B161" s="0"/>
      <c r="C161" s="340"/>
      <c r="D161" s="3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</row>
    <row r="162" customFormat="false" ht="15" hidden="false" customHeight="true" outlineLevel="0" collapsed="false"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</row>
    <row r="163" customFormat="false" ht="15" hidden="false" customHeight="true" outlineLevel="0" collapsed="false"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</row>
    <row r="164" customFormat="false" ht="15" hidden="false" customHeight="true" outlineLevel="0" collapsed="false"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</row>
    <row r="165" customFormat="false" ht="15" hidden="false" customHeight="true" outlineLevel="0" collapsed="false"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</row>
    <row r="166" customFormat="false" ht="15" hidden="false" customHeight="true" outlineLevel="0" collapsed="false"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</row>
    <row r="167" customFormat="false" ht="15" hidden="false" customHeight="true" outlineLevel="0" collapsed="false"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</row>
    <row r="168" customFormat="false" ht="15" hidden="false" customHeight="true" outlineLevel="0" collapsed="false"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</row>
    <row r="169" customFormat="false" ht="15" hidden="false" customHeight="true" outlineLevel="0" collapsed="false"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</row>
    <row r="170" customFormat="false" ht="15" hidden="false" customHeight="true" outlineLevel="0" collapsed="false"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</row>
    <row r="171" customFormat="false" ht="15" hidden="false" customHeight="true" outlineLevel="0" collapsed="false"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</row>
    <row r="172" customFormat="false" ht="15" hidden="false" customHeight="true" outlineLevel="0" collapsed="false"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</row>
    <row r="173" customFormat="false" ht="15" hidden="false" customHeight="true" outlineLevel="0" collapsed="false"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</row>
    <row r="174" customFormat="false" ht="15" hidden="false" customHeight="true" outlineLevel="0" collapsed="false"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</row>
    <row r="175" customFormat="false" ht="15" hidden="false" customHeight="true" outlineLevel="0" collapsed="false"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</row>
    <row r="176" customFormat="false" ht="15" hidden="false" customHeight="true" outlineLevel="0" collapsed="false"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</row>
    <row r="177" customFormat="false" ht="15" hidden="false" customHeight="true" outlineLevel="0" collapsed="false"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</row>
    <row r="178" customFormat="false" ht="15" hidden="false" customHeight="true" outlineLevel="0" collapsed="false"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</row>
    <row r="179" customFormat="false" ht="15" hidden="false" customHeight="true" outlineLevel="0" collapsed="false"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</row>
    <row r="180" customFormat="false" ht="15" hidden="false" customHeight="true" outlineLevel="0" collapsed="false"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</row>
    <row r="181" customFormat="false" ht="15" hidden="false" customHeight="true" outlineLevel="0" collapsed="false"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</row>
    <row r="182" customFormat="false" ht="15" hidden="false" customHeight="true" outlineLevel="0" collapsed="false"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</row>
    <row r="183" customFormat="false" ht="15" hidden="false" customHeight="true" outlineLevel="0" collapsed="false"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</row>
    <row r="184" customFormat="false" ht="15" hidden="false" customHeight="true" outlineLevel="0" collapsed="false"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</row>
    <row r="185" customFormat="false" ht="15" hidden="false" customHeight="true" outlineLevel="0" collapsed="false"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</row>
    <row r="186" customFormat="false" ht="15" hidden="false" customHeight="true" outlineLevel="0" collapsed="false"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</row>
    <row r="187" customFormat="false" ht="15" hidden="false" customHeight="true" outlineLevel="0" collapsed="false"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</row>
    <row r="188" customFormat="false" ht="15" hidden="false" customHeight="true" outlineLevel="0" collapsed="false"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</row>
    <row r="189" customFormat="false" ht="15" hidden="false" customHeight="true" outlineLevel="0" collapsed="false"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</row>
    <row r="190" customFormat="false" ht="15" hidden="false" customHeight="true" outlineLevel="0" collapsed="false"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</row>
    <row r="191" customFormat="false" ht="15" hidden="false" customHeight="true" outlineLevel="0" collapsed="false"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</row>
    <row r="192" customFormat="false" ht="15" hidden="false" customHeight="true" outlineLevel="0" collapsed="false"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</row>
    <row r="193" customFormat="false" ht="15" hidden="false" customHeight="true" outlineLevel="0" collapsed="false"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</row>
    <row r="194" customFormat="false" ht="15" hidden="false" customHeight="true" outlineLevel="0" collapsed="false"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</row>
    <row r="195" customFormat="false" ht="15" hidden="false" customHeight="true" outlineLevel="0" collapsed="false"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</row>
    <row r="196" customFormat="false" ht="15" hidden="false" customHeight="true" outlineLevel="0" collapsed="false"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</row>
    <row r="197" customFormat="false" ht="15" hidden="false" customHeight="true" outlineLevel="0" collapsed="false"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</row>
    <row r="198" customFormat="false" ht="15" hidden="false" customHeight="true" outlineLevel="0" collapsed="false"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</row>
    <row r="199" customFormat="false" ht="15" hidden="false" customHeight="true" outlineLevel="0" collapsed="false"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</row>
    <row r="200" customFormat="false" ht="15" hidden="false" customHeight="true" outlineLevel="0" collapsed="false"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</row>
    <row r="201" customFormat="false" ht="15" hidden="false" customHeight="true" outlineLevel="0" collapsed="false"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</row>
    <row r="202" customFormat="false" ht="15" hidden="false" customHeight="true" outlineLevel="0" collapsed="false"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</row>
    <row r="203" customFormat="false" ht="15" hidden="false" customHeight="true" outlineLevel="0" collapsed="false"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</row>
    <row r="204" customFormat="false" ht="15" hidden="false" customHeight="true" outlineLevel="0" collapsed="false"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</row>
    <row r="205" customFormat="false" ht="13.5" hidden="false" customHeight="false" outlineLevel="0" collapsed="false"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</row>
    <row r="206" customFormat="false" ht="13.5" hidden="false" customHeight="false" outlineLevel="0" collapsed="false"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</row>
    <row r="207" customFormat="false" ht="13.5" hidden="false" customHeight="false" outlineLevel="0" collapsed="false"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</row>
    <row r="208" customFormat="false" ht="13.5" hidden="false" customHeight="false" outlineLevel="0" collapsed="false"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</row>
    <row r="209" customFormat="false" ht="13.5" hidden="false" customHeight="false" outlineLevel="0" collapsed="false"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</row>
    <row r="210" customFormat="false" ht="13.5" hidden="false" customHeight="false" outlineLevel="0" collapsed="false"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</row>
    <row r="211" customFormat="false" ht="13.5" hidden="false" customHeight="false" outlineLevel="0" collapsed="false"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</row>
    <row r="212" customFormat="false" ht="13.5" hidden="false" customHeight="false" outlineLevel="0" collapsed="false"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</row>
    <row r="213" customFormat="false" ht="13.5" hidden="false" customHeight="false" outlineLevel="0" collapsed="false"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</row>
    <row r="214" customFormat="false" ht="13.5" hidden="false" customHeight="false" outlineLevel="0" collapsed="false"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</row>
    <row r="215" customFormat="false" ht="13.5" hidden="false" customHeight="false" outlineLevel="0" collapsed="false"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</row>
    <row r="216" customFormat="false" ht="13.5" hidden="false" customHeight="false" outlineLevel="0" collapsed="false"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</row>
    <row r="217" customFormat="false" ht="13.5" hidden="false" customHeight="false" outlineLevel="0" collapsed="false"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</row>
    <row r="218" customFormat="false" ht="13.5" hidden="false" customHeight="false" outlineLevel="0" collapsed="false"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</row>
    <row r="219" customFormat="false" ht="13.5" hidden="false" customHeight="false" outlineLevel="0" collapsed="false"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</row>
    <row r="220" customFormat="false" ht="13.5" hidden="false" customHeight="false" outlineLevel="0" collapsed="false"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</row>
    <row r="221" customFormat="false" ht="13.5" hidden="false" customHeight="false" outlineLevel="0" collapsed="false"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</row>
    <row r="222" customFormat="false" ht="13.5" hidden="false" customHeight="false" outlineLevel="0" collapsed="false"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</row>
    <row r="223" customFormat="false" ht="13.5" hidden="false" customHeight="false" outlineLevel="0" collapsed="false"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</row>
    <row r="224" customFormat="false" ht="13.5" hidden="false" customHeight="false" outlineLevel="0" collapsed="false"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</row>
    <row r="225" customFormat="false" ht="13.5" hidden="false" customHeight="false" outlineLevel="0" collapsed="false"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</row>
    <row r="226" customFormat="false" ht="13.5" hidden="false" customHeight="false" outlineLevel="0" collapsed="false"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</row>
    <row r="227" customFormat="false" ht="13.5" hidden="false" customHeight="false" outlineLevel="0" collapsed="false"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</row>
    <row r="228" customFormat="false" ht="13.5" hidden="false" customHeight="false" outlineLevel="0" collapsed="false"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</row>
    <row r="229" customFormat="false" ht="13.5" hidden="false" customHeight="false" outlineLevel="0" collapsed="false"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</row>
    <row r="230" customFormat="false" ht="13.5" hidden="false" customHeight="false" outlineLevel="0" collapsed="false"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</row>
    <row r="231" customFormat="false" ht="13.5" hidden="false" customHeight="false" outlineLevel="0" collapsed="false"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</row>
    <row r="232" customFormat="false" ht="13.5" hidden="false" customHeight="false" outlineLevel="0" collapsed="false"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</row>
    <row r="233" customFormat="false" ht="13.5" hidden="false" customHeight="false" outlineLevel="0" collapsed="false"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</row>
    <row r="234" customFormat="false" ht="13.5" hidden="false" customHeight="false" outlineLevel="0" collapsed="false"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</row>
    <row r="235" customFormat="false" ht="13.5" hidden="false" customHeight="false" outlineLevel="0" collapsed="false"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</row>
    <row r="236" customFormat="false" ht="13.5" hidden="false" customHeight="false" outlineLevel="0" collapsed="false"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</row>
    <row r="237" customFormat="false" ht="13.5" hidden="false" customHeight="false" outlineLevel="0" collapsed="false"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</row>
    <row r="238" customFormat="false" ht="13.5" hidden="false" customHeight="false" outlineLevel="0" collapsed="false"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</row>
    <row r="239" customFormat="false" ht="13.5" hidden="false" customHeight="false" outlineLevel="0" collapsed="false"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</row>
    <row r="240" customFormat="false" ht="13.5" hidden="false" customHeight="false" outlineLevel="0" collapsed="false"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</row>
    <row r="241" customFormat="false" ht="13.5" hidden="false" customHeight="false" outlineLevel="0" collapsed="false"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</row>
    <row r="242" customFormat="false" ht="13.5" hidden="false" customHeight="false" outlineLevel="0" collapsed="false"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</row>
    <row r="243" customFormat="false" ht="13.5" hidden="false" customHeight="false" outlineLevel="0" collapsed="false"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</row>
    <row r="244" customFormat="false" ht="13.5" hidden="false" customHeight="false" outlineLevel="0" collapsed="false"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</row>
    <row r="245" customFormat="false" ht="13.5" hidden="false" customHeight="false" outlineLevel="0" collapsed="false"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</row>
    <row r="246" customFormat="false" ht="13.5" hidden="false" customHeight="false" outlineLevel="0" collapsed="false"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</row>
    <row r="247" customFormat="false" ht="13.5" hidden="false" customHeight="false" outlineLevel="0" collapsed="false"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</row>
    <row r="248" customFormat="false" ht="13.5" hidden="false" customHeight="false" outlineLevel="0" collapsed="false"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</row>
    <row r="249" customFormat="false" ht="13.5" hidden="false" customHeight="false" outlineLevel="0" collapsed="false"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</row>
    <row r="250" customFormat="false" ht="13.5" hidden="false" customHeight="false" outlineLevel="0" collapsed="false"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</row>
    <row r="251" customFormat="false" ht="13.5" hidden="false" customHeight="false" outlineLevel="0" collapsed="false"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</row>
    <row r="252" customFormat="false" ht="13.5" hidden="false" customHeight="false" outlineLevel="0" collapsed="false"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</row>
    <row r="253" customFormat="false" ht="13.5" hidden="false" customHeight="false" outlineLevel="0" collapsed="false"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</row>
    <row r="254" customFormat="false" ht="13.5" hidden="false" customHeight="false" outlineLevel="0" collapsed="false"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</row>
    <row r="255" customFormat="false" ht="13.5" hidden="false" customHeight="false" outlineLevel="0" collapsed="false"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</row>
    <row r="256" customFormat="false" ht="13.5" hidden="false" customHeight="false" outlineLevel="0" collapsed="false"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</row>
    <row r="257" customFormat="false" ht="13.5" hidden="false" customHeight="false" outlineLevel="0" collapsed="false"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</row>
    <row r="258" customFormat="false" ht="13.5" hidden="false" customHeight="false" outlineLevel="0" collapsed="false"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</row>
    <row r="259" customFormat="false" ht="13.5" hidden="false" customHeight="false" outlineLevel="0" collapsed="false"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</row>
    <row r="260" customFormat="false" ht="13.5" hidden="false" customHeight="false" outlineLevel="0" collapsed="false"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</row>
    <row r="261" customFormat="false" ht="13.5" hidden="false" customHeight="false" outlineLevel="0" collapsed="false"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</row>
    <row r="262" customFormat="false" ht="13.5" hidden="false" customHeight="false" outlineLevel="0" collapsed="false"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</row>
    <row r="263" customFormat="false" ht="13.5" hidden="false" customHeight="false" outlineLevel="0" collapsed="false"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</row>
    <row r="264" customFormat="false" ht="13.5" hidden="false" customHeight="false" outlineLevel="0" collapsed="false"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</row>
    <row r="265" customFormat="false" ht="13.5" hidden="false" customHeight="false" outlineLevel="0" collapsed="false"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</row>
    <row r="266" customFormat="false" ht="13.5" hidden="false" customHeight="false" outlineLevel="0" collapsed="false"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</row>
    <row r="267" customFormat="false" ht="13.5" hidden="false" customHeight="false" outlineLevel="0" collapsed="false"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</row>
    <row r="268" customFormat="false" ht="13.5" hidden="false" customHeight="false" outlineLevel="0" collapsed="false"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</row>
    <row r="269" customFormat="false" ht="13.5" hidden="false" customHeight="false" outlineLevel="0" collapsed="false"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</row>
    <row r="270" customFormat="false" ht="13.5" hidden="false" customHeight="false" outlineLevel="0" collapsed="false"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</row>
    <row r="271" customFormat="false" ht="13.5" hidden="false" customHeight="false" outlineLevel="0" collapsed="false"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</row>
    <row r="272" customFormat="false" ht="13.5" hidden="false" customHeight="false" outlineLevel="0" collapsed="false"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</row>
    <row r="273" customFormat="false" ht="13.5" hidden="false" customHeight="false" outlineLevel="0" collapsed="false"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</row>
    <row r="274" customFormat="false" ht="13.5" hidden="false" customHeight="false" outlineLevel="0" collapsed="false"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</row>
    <row r="275" customFormat="false" ht="13.5" hidden="false" customHeight="false" outlineLevel="0" collapsed="false"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</row>
    <row r="276" customFormat="false" ht="13.5" hidden="false" customHeight="false" outlineLevel="0" collapsed="false"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</row>
    <row r="277" customFormat="false" ht="13.5" hidden="false" customHeight="false" outlineLevel="0" collapsed="false"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</row>
    <row r="278" customFormat="false" ht="13.5" hidden="false" customHeight="false" outlineLevel="0" collapsed="false"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</row>
    <row r="279" customFormat="false" ht="13.5" hidden="false" customHeight="false" outlineLevel="0" collapsed="false"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</row>
    <row r="280" customFormat="false" ht="13.5" hidden="false" customHeight="false" outlineLevel="0" collapsed="false"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</row>
    <row r="281" customFormat="false" ht="13.5" hidden="false" customHeight="false" outlineLevel="0" collapsed="false"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</row>
    <row r="282" customFormat="false" ht="13.5" hidden="false" customHeight="false" outlineLevel="0" collapsed="false"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</row>
    <row r="283" customFormat="false" ht="13.5" hidden="false" customHeight="false" outlineLevel="0" collapsed="false"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</row>
    <row r="284" customFormat="false" ht="13.5" hidden="false" customHeight="false" outlineLevel="0" collapsed="false"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</row>
    <row r="285" customFormat="false" ht="13.5" hidden="false" customHeight="false" outlineLevel="0" collapsed="false"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</row>
    <row r="286" customFormat="false" ht="13.5" hidden="false" customHeight="false" outlineLevel="0" collapsed="false"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</row>
    <row r="287" customFormat="false" ht="13.5" hidden="false" customHeight="false" outlineLevel="0" collapsed="false"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</row>
    <row r="288" customFormat="false" ht="13.5" hidden="false" customHeight="false" outlineLevel="0" collapsed="false"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</row>
    <row r="289" customFormat="false" ht="13.5" hidden="false" customHeight="false" outlineLevel="0" collapsed="false"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</row>
    <row r="290" customFormat="false" ht="13.5" hidden="false" customHeight="false" outlineLevel="0" collapsed="false"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</row>
    <row r="291" customFormat="false" ht="13.5" hidden="false" customHeight="false" outlineLevel="0" collapsed="false"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</row>
    <row r="292" customFormat="false" ht="13.5" hidden="false" customHeight="false" outlineLevel="0" collapsed="false"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</row>
    <row r="293" customFormat="false" ht="13.5" hidden="false" customHeight="false" outlineLevel="0" collapsed="false"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</row>
    <row r="294" customFormat="false" ht="13.5" hidden="false" customHeight="false" outlineLevel="0" collapsed="false"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</row>
    <row r="295" customFormat="false" ht="13.5" hidden="false" customHeight="false" outlineLevel="0" collapsed="false"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</row>
    <row r="296" customFormat="false" ht="13.5" hidden="false" customHeight="false" outlineLevel="0" collapsed="false"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</row>
    <row r="297" customFormat="false" ht="13.5" hidden="false" customHeight="false" outlineLevel="0" collapsed="false"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</row>
    <row r="298" customFormat="false" ht="13.5" hidden="false" customHeight="false" outlineLevel="0" collapsed="false"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</row>
    <row r="299" customFormat="false" ht="13.5" hidden="false" customHeight="false" outlineLevel="0" collapsed="false"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</row>
    <row r="300" customFormat="false" ht="13.5" hidden="false" customHeight="false" outlineLevel="0" collapsed="false"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</row>
    <row r="301" customFormat="false" ht="13.5" hidden="false" customHeight="false" outlineLevel="0" collapsed="false"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</row>
    <row r="302" customFormat="false" ht="13.5" hidden="false" customHeight="false" outlineLevel="0" collapsed="false"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</row>
    <row r="303" customFormat="false" ht="13.5" hidden="false" customHeight="false" outlineLevel="0" collapsed="false"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</row>
    <row r="304" customFormat="false" ht="13.5" hidden="false" customHeight="false" outlineLevel="0" collapsed="false"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</row>
    <row r="305" customFormat="false" ht="13.5" hidden="false" customHeight="false" outlineLevel="0" collapsed="false"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</row>
    <row r="306" customFormat="false" ht="13.5" hidden="false" customHeight="false" outlineLevel="0" collapsed="false"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</row>
    <row r="307" customFormat="false" ht="13.5" hidden="false" customHeight="false" outlineLevel="0" collapsed="false"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</row>
    <row r="308" customFormat="false" ht="13.5" hidden="false" customHeight="false" outlineLevel="0" collapsed="false"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</row>
    <row r="309" customFormat="false" ht="13.5" hidden="false" customHeight="false" outlineLevel="0" collapsed="false"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</row>
    <row r="310" customFormat="false" ht="13.5" hidden="false" customHeight="false" outlineLevel="0" collapsed="false"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</row>
    <row r="311" customFormat="false" ht="13.5" hidden="false" customHeight="false" outlineLevel="0" collapsed="false"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</row>
    <row r="312" customFormat="false" ht="13.5" hidden="false" customHeight="false" outlineLevel="0" collapsed="false"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</row>
    <row r="313" customFormat="false" ht="13.5" hidden="false" customHeight="false" outlineLevel="0" collapsed="false"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</row>
    <row r="314" customFormat="false" ht="13.5" hidden="false" customHeight="false" outlineLevel="0" collapsed="false"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</row>
    <row r="315" customFormat="false" ht="13.5" hidden="false" customHeight="false" outlineLevel="0" collapsed="false"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</row>
    <row r="316" customFormat="false" ht="13.5" hidden="false" customHeight="false" outlineLevel="0" collapsed="false"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</row>
    <row r="317" customFormat="false" ht="13.5" hidden="false" customHeight="false" outlineLevel="0" collapsed="false"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</row>
    <row r="318" customFormat="false" ht="13.5" hidden="false" customHeight="false" outlineLevel="0" collapsed="false"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</row>
    <row r="319" customFormat="false" ht="13.5" hidden="false" customHeight="false" outlineLevel="0" collapsed="false"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</row>
    <row r="320" customFormat="false" ht="13.5" hidden="false" customHeight="false" outlineLevel="0" collapsed="false"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</row>
    <row r="321" customFormat="false" ht="13.5" hidden="false" customHeight="false" outlineLevel="0" collapsed="false"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</row>
    <row r="322" customFormat="false" ht="13.5" hidden="false" customHeight="false" outlineLevel="0" collapsed="false"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</row>
    <row r="323" customFormat="false" ht="13.5" hidden="false" customHeight="false" outlineLevel="0" collapsed="false"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</row>
    <row r="324" customFormat="false" ht="13.5" hidden="false" customHeight="false" outlineLevel="0" collapsed="false"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</row>
    <row r="325" customFormat="false" ht="13.5" hidden="false" customHeight="false" outlineLevel="0" collapsed="false"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</row>
    <row r="326" customFormat="false" ht="13.5" hidden="false" customHeight="false" outlineLevel="0" collapsed="false"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</row>
    <row r="327" customFormat="false" ht="13.5" hidden="false" customHeight="false" outlineLevel="0" collapsed="false"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</row>
    <row r="328" customFormat="false" ht="13.5" hidden="false" customHeight="false" outlineLevel="0" collapsed="false"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</row>
    <row r="329" customFormat="false" ht="13.5" hidden="false" customHeight="false" outlineLevel="0" collapsed="false"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</row>
    <row r="330" customFormat="false" ht="13.5" hidden="false" customHeight="false" outlineLevel="0" collapsed="false"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</row>
    <row r="331" customFormat="false" ht="13.5" hidden="false" customHeight="false" outlineLevel="0" collapsed="false"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</row>
    <row r="332" customFormat="false" ht="13.5" hidden="false" customHeight="false" outlineLevel="0" collapsed="false"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</row>
    <row r="333" customFormat="false" ht="13.5" hidden="false" customHeight="false" outlineLevel="0" collapsed="false"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</row>
    <row r="334" customFormat="false" ht="13.5" hidden="false" customHeight="false" outlineLevel="0" collapsed="false"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</row>
    <row r="335" customFormat="false" ht="13.5" hidden="false" customHeight="false" outlineLevel="0" collapsed="false"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</row>
    <row r="336" customFormat="false" ht="13.5" hidden="false" customHeight="false" outlineLevel="0" collapsed="false"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</row>
    <row r="337" customFormat="false" ht="13.5" hidden="false" customHeight="false" outlineLevel="0" collapsed="false"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</row>
    <row r="338" customFormat="false" ht="13.5" hidden="false" customHeight="false" outlineLevel="0" collapsed="false"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</row>
    <row r="339" customFormat="false" ht="13.5" hidden="false" customHeight="false" outlineLevel="0" collapsed="false"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</row>
    <row r="340" customFormat="false" ht="13.5" hidden="false" customHeight="false" outlineLevel="0" collapsed="false"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</row>
    <row r="341" customFormat="false" ht="13.5" hidden="false" customHeight="false" outlineLevel="0" collapsed="false"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</row>
    <row r="342" customFormat="false" ht="13.5" hidden="false" customHeight="false" outlineLevel="0" collapsed="false"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</row>
    <row r="343" customFormat="false" ht="13.5" hidden="false" customHeight="false" outlineLevel="0" collapsed="false"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</row>
    <row r="344" customFormat="false" ht="13.5" hidden="false" customHeight="false" outlineLevel="0" collapsed="false"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</row>
    <row r="345" customFormat="false" ht="13.5" hidden="false" customHeight="false" outlineLevel="0" collapsed="false"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</row>
    <row r="346" customFormat="false" ht="13.5" hidden="false" customHeight="false" outlineLevel="0" collapsed="false"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</row>
    <row r="347" customFormat="false" ht="13.5" hidden="false" customHeight="false" outlineLevel="0" collapsed="false"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</row>
    <row r="348" customFormat="false" ht="13.5" hidden="false" customHeight="false" outlineLevel="0" collapsed="false"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</row>
    <row r="349" customFormat="false" ht="13.5" hidden="false" customHeight="false" outlineLevel="0" collapsed="false"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</row>
    <row r="350" customFormat="false" ht="13.5" hidden="false" customHeight="false" outlineLevel="0" collapsed="false"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</row>
    <row r="351" customFormat="false" ht="13.5" hidden="false" customHeight="false" outlineLevel="0" collapsed="false"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</row>
    <row r="352" customFormat="false" ht="13.5" hidden="false" customHeight="false" outlineLevel="0" collapsed="false"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</row>
    <row r="353" customFormat="false" ht="13.5" hidden="false" customHeight="false" outlineLevel="0" collapsed="false"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</row>
    <row r="354" customFormat="false" ht="13.5" hidden="false" customHeight="false" outlineLevel="0" collapsed="false"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</row>
    <row r="355" customFormat="false" ht="13.5" hidden="false" customHeight="false" outlineLevel="0" collapsed="false"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</row>
    <row r="356" customFormat="false" ht="13.5" hidden="false" customHeight="false" outlineLevel="0" collapsed="false"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</row>
    <row r="357" customFormat="false" ht="13.5" hidden="false" customHeight="false" outlineLevel="0" collapsed="false"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</row>
    <row r="358" customFormat="false" ht="13.5" hidden="false" customHeight="false" outlineLevel="0" collapsed="false"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</row>
    <row r="359" customFormat="false" ht="13.5" hidden="false" customHeight="false" outlineLevel="0" collapsed="false"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</row>
    <row r="360" customFormat="false" ht="13.5" hidden="false" customHeight="false" outlineLevel="0" collapsed="false"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</row>
    <row r="361" customFormat="false" ht="13.5" hidden="false" customHeight="false" outlineLevel="0" collapsed="false"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</row>
    <row r="362" customFormat="false" ht="13.5" hidden="false" customHeight="false" outlineLevel="0" collapsed="false"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</row>
    <row r="363" customFormat="false" ht="13.5" hidden="false" customHeight="false" outlineLevel="0" collapsed="false"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</row>
    <row r="364" customFormat="false" ht="13.5" hidden="false" customHeight="false" outlineLevel="0" collapsed="false"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</row>
    <row r="365" customFormat="false" ht="13.5" hidden="false" customHeight="false" outlineLevel="0" collapsed="false"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</row>
    <row r="366" customFormat="false" ht="13.5" hidden="false" customHeight="false" outlineLevel="0" collapsed="false"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</row>
    <row r="367" customFormat="false" ht="13.5" hidden="false" customHeight="false" outlineLevel="0" collapsed="false"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</row>
    <row r="368" customFormat="false" ht="13.5" hidden="false" customHeight="false" outlineLevel="0" collapsed="false"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</row>
    <row r="369" customFormat="false" ht="13.5" hidden="false" customHeight="false" outlineLevel="0" collapsed="false"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</row>
    <row r="370" customFormat="false" ht="13.5" hidden="false" customHeight="false" outlineLevel="0" collapsed="false"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3.5" hidden="false" customHeight="false" outlineLevel="0" collapsed="false"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3.5" hidden="false" customHeight="false" outlineLevel="0" collapsed="false"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3.5" hidden="false" customHeight="false" outlineLevel="0" collapsed="false"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3.5" hidden="false" customHeight="false" outlineLevel="0" collapsed="false"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3.5" hidden="false" customHeight="false" outlineLevel="0" collapsed="false"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3.5" hidden="false" customHeight="false" outlineLevel="0" collapsed="false"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3.5" hidden="false" customHeight="false" outlineLevel="0" collapsed="false"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3.5" hidden="false" customHeight="false" outlineLevel="0" collapsed="false"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3.5" hidden="false" customHeight="false" outlineLevel="0" collapsed="false"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3.5" hidden="false" customHeight="false" outlineLevel="0" collapsed="false"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3.5" hidden="false" customHeight="false" outlineLevel="0" collapsed="false"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3.5" hidden="false" customHeight="false" outlineLevel="0" collapsed="false"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3.5" hidden="false" customHeight="false" outlineLevel="0" collapsed="false"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3.5" hidden="false" customHeight="false" outlineLevel="0" collapsed="false"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3.5" hidden="false" customHeight="false" outlineLevel="0" collapsed="false"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3.5" hidden="false" customHeight="false" outlineLevel="0" collapsed="false"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3.5" hidden="false" customHeight="false" outlineLevel="0" collapsed="false"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3.5" hidden="false" customHeight="false" outlineLevel="0" collapsed="false"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3.5" hidden="false" customHeight="false" outlineLevel="0" collapsed="false"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3.5" hidden="false" customHeight="false" outlineLevel="0" collapsed="false"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3.5" hidden="false" customHeight="false" outlineLevel="0" collapsed="false"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3.5" hidden="false" customHeight="false" outlineLevel="0" collapsed="false"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3.5" hidden="false" customHeight="false" outlineLevel="0" collapsed="false"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</row>
    <row r="394" customFormat="false" ht="13.5" hidden="false" customHeight="false" outlineLevel="0" collapsed="false"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</row>
    <row r="395" customFormat="false" ht="13.5" hidden="false" customHeight="false" outlineLevel="0" collapsed="false"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</row>
    <row r="396" customFormat="false" ht="13.5" hidden="false" customHeight="false" outlineLevel="0" collapsed="false"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</row>
    <row r="397" customFormat="false" ht="13.5" hidden="false" customHeight="false" outlineLevel="0" collapsed="false"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</row>
    <row r="398" customFormat="false" ht="13.5" hidden="false" customHeight="false" outlineLevel="0" collapsed="false"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</row>
    <row r="399" customFormat="false" ht="13.5" hidden="false" customHeight="false" outlineLevel="0" collapsed="false"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</row>
    <row r="400" customFormat="false" ht="13.5" hidden="false" customHeight="false" outlineLevel="0" collapsed="false"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</row>
    <row r="401" customFormat="false" ht="13.5" hidden="false" customHeight="false" outlineLevel="0" collapsed="false"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</row>
    <row r="402" customFormat="false" ht="13.5" hidden="false" customHeight="false" outlineLevel="0" collapsed="false"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</row>
    <row r="403" customFormat="false" ht="13.5" hidden="false" customHeight="false" outlineLevel="0" collapsed="false"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</row>
    <row r="404" customFormat="false" ht="13.5" hidden="false" customHeight="false" outlineLevel="0" collapsed="false"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</row>
    <row r="405" customFormat="false" ht="13.5" hidden="false" customHeight="false" outlineLevel="0" collapsed="false"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</row>
    <row r="406" customFormat="false" ht="13.5" hidden="false" customHeight="false" outlineLevel="0" collapsed="false"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</row>
    <row r="407" customFormat="false" ht="13.5" hidden="false" customHeight="false" outlineLevel="0" collapsed="false"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</row>
    <row r="408" customFormat="false" ht="13.5" hidden="false" customHeight="false" outlineLevel="0" collapsed="false"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</row>
    <row r="409" customFormat="false" ht="13.5" hidden="false" customHeight="false" outlineLevel="0" collapsed="false"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</row>
    <row r="410" customFormat="false" ht="13.5" hidden="false" customHeight="false" outlineLevel="0" collapsed="false"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</row>
    <row r="411" customFormat="false" ht="13.5" hidden="false" customHeight="false" outlineLevel="0" collapsed="false"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</row>
    <row r="412" customFormat="false" ht="13.5" hidden="false" customHeight="false" outlineLevel="0" collapsed="false"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</row>
    <row r="413" customFormat="false" ht="13.5" hidden="false" customHeight="false" outlineLevel="0" collapsed="false"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</row>
    <row r="414" customFormat="false" ht="13.5" hidden="false" customHeight="false" outlineLevel="0" collapsed="false"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</row>
    <row r="415" customFormat="false" ht="13.5" hidden="false" customHeight="false" outlineLevel="0" collapsed="false"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</row>
    <row r="416" customFormat="false" ht="13.5" hidden="false" customHeight="false" outlineLevel="0" collapsed="false"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</row>
    <row r="417" customFormat="false" ht="13.5" hidden="false" customHeight="false" outlineLevel="0" collapsed="false"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</row>
    <row r="418" customFormat="false" ht="13.5" hidden="false" customHeight="false" outlineLevel="0" collapsed="false"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</row>
    <row r="419" customFormat="false" ht="13.5" hidden="false" customHeight="false" outlineLevel="0" collapsed="false"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</row>
    <row r="420" customFormat="false" ht="13.5" hidden="false" customHeight="false" outlineLevel="0" collapsed="false"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</row>
    <row r="421" customFormat="false" ht="13.5" hidden="false" customHeight="false" outlineLevel="0" collapsed="false"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</row>
    <row r="422" customFormat="false" ht="13.5" hidden="false" customHeight="false" outlineLevel="0" collapsed="false"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</row>
    <row r="423" customFormat="false" ht="13.5" hidden="false" customHeight="false" outlineLevel="0" collapsed="false"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</row>
    <row r="424" customFormat="false" ht="13.5" hidden="false" customHeight="false" outlineLevel="0" collapsed="false"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</row>
    <row r="425" customFormat="false" ht="13.5" hidden="false" customHeight="false" outlineLevel="0" collapsed="false"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</row>
    <row r="426" customFormat="false" ht="13.5" hidden="false" customHeight="false" outlineLevel="0" collapsed="false"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</row>
    <row r="427" customFormat="false" ht="13.5" hidden="false" customHeight="false" outlineLevel="0" collapsed="false"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</row>
    <row r="428" customFormat="false" ht="13.5" hidden="false" customHeight="false" outlineLevel="0" collapsed="false"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</row>
    <row r="429" customFormat="false" ht="13.5" hidden="false" customHeight="false" outlineLevel="0" collapsed="false"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</row>
    <row r="430" customFormat="false" ht="13.5" hidden="false" customHeight="false" outlineLevel="0" collapsed="false"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</row>
    <row r="431" customFormat="false" ht="13.5" hidden="false" customHeight="false" outlineLevel="0" collapsed="false"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</row>
    <row r="432" customFormat="false" ht="13.5" hidden="false" customHeight="false" outlineLevel="0" collapsed="false"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</row>
    <row r="433" customFormat="false" ht="13.5" hidden="false" customHeight="false" outlineLevel="0" collapsed="false"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</row>
    <row r="434" customFormat="false" ht="13.5" hidden="false" customHeight="false" outlineLevel="0" collapsed="false"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</row>
    <row r="435" customFormat="false" ht="13.5" hidden="false" customHeight="false" outlineLevel="0" collapsed="false"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</row>
    <row r="436" customFormat="false" ht="13.5" hidden="false" customHeight="false" outlineLevel="0" collapsed="false"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</row>
    <row r="437" customFormat="false" ht="13.5" hidden="false" customHeight="false" outlineLevel="0" collapsed="false"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</row>
    <row r="438" customFormat="false" ht="13.5" hidden="false" customHeight="false" outlineLevel="0" collapsed="false"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</row>
    <row r="439" customFormat="false" ht="13.5" hidden="false" customHeight="false" outlineLevel="0" collapsed="false"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</row>
    <row r="440" customFormat="false" ht="13.5" hidden="false" customHeight="false" outlineLevel="0" collapsed="false"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</row>
    <row r="441" customFormat="false" ht="13.5" hidden="false" customHeight="false" outlineLevel="0" collapsed="false"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</row>
    <row r="442" customFormat="false" ht="13.5" hidden="false" customHeight="false" outlineLevel="0" collapsed="false"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</row>
    <row r="443" customFormat="false" ht="13.5" hidden="false" customHeight="false" outlineLevel="0" collapsed="false"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</row>
    <row r="444" customFormat="false" ht="13.5" hidden="false" customHeight="false" outlineLevel="0" collapsed="false"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</row>
    <row r="445" customFormat="false" ht="13.5" hidden="false" customHeight="false" outlineLevel="0" collapsed="false"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</row>
    <row r="446" customFormat="false" ht="13.5" hidden="false" customHeight="false" outlineLevel="0" collapsed="false"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</row>
    <row r="447" customFormat="false" ht="13.5" hidden="false" customHeight="false" outlineLevel="0" collapsed="false"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</row>
    <row r="448" customFormat="false" ht="13.5" hidden="false" customHeight="false" outlineLevel="0" collapsed="false"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</row>
    <row r="449" customFormat="false" ht="13.5" hidden="false" customHeight="false" outlineLevel="0" collapsed="false"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</row>
    <row r="450" customFormat="false" ht="13.5" hidden="false" customHeight="false" outlineLevel="0" collapsed="false"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</row>
    <row r="451" customFormat="false" ht="13.5" hidden="false" customHeight="false" outlineLevel="0" collapsed="false"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</row>
    <row r="452" customFormat="false" ht="13.5" hidden="false" customHeight="false" outlineLevel="0" collapsed="false"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</row>
    <row r="453" customFormat="false" ht="13.5" hidden="false" customHeight="false" outlineLevel="0" collapsed="false"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</row>
    <row r="454" customFormat="false" ht="13.5" hidden="false" customHeight="false" outlineLevel="0" collapsed="false"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</row>
    <row r="455" customFormat="false" ht="13.5" hidden="false" customHeight="false" outlineLevel="0" collapsed="false"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</row>
    <row r="456" customFormat="false" ht="13.5" hidden="false" customHeight="false" outlineLevel="0" collapsed="false"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</row>
    <row r="457" customFormat="false" ht="13.5" hidden="false" customHeight="false" outlineLevel="0" collapsed="false"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</row>
    <row r="458" customFormat="false" ht="13.5" hidden="false" customHeight="false" outlineLevel="0" collapsed="false"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</row>
    <row r="459" customFormat="false" ht="13.5" hidden="false" customHeight="false" outlineLevel="0" collapsed="false"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</row>
    <row r="460" customFormat="false" ht="13.5" hidden="false" customHeight="false" outlineLevel="0" collapsed="false"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</row>
    <row r="461" customFormat="false" ht="13.5" hidden="false" customHeight="false" outlineLevel="0" collapsed="false"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</row>
    <row r="462" customFormat="false" ht="13.5" hidden="false" customHeight="false" outlineLevel="0" collapsed="false"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</row>
    <row r="463" customFormat="false" ht="13.5" hidden="false" customHeight="false" outlineLevel="0" collapsed="false"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</row>
    <row r="464" customFormat="false" ht="13.5" hidden="false" customHeight="false" outlineLevel="0" collapsed="false"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</row>
    <row r="465" customFormat="false" ht="13.5" hidden="false" customHeight="false" outlineLevel="0" collapsed="false"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</row>
    <row r="466" customFormat="false" ht="13.5" hidden="false" customHeight="false" outlineLevel="0" collapsed="false"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</row>
    <row r="467" customFormat="false" ht="13.5" hidden="false" customHeight="false" outlineLevel="0" collapsed="false"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</row>
    <row r="468" customFormat="false" ht="13.5" hidden="false" customHeight="false" outlineLevel="0" collapsed="false"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</row>
    <row r="469" customFormat="false" ht="13.5" hidden="false" customHeight="false" outlineLevel="0" collapsed="false"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</row>
    <row r="470" customFormat="false" ht="13.5" hidden="false" customHeight="false" outlineLevel="0" collapsed="false"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</row>
    <row r="471" customFormat="false" ht="13.5" hidden="false" customHeight="false" outlineLevel="0" collapsed="false"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</row>
    <row r="472" customFormat="false" ht="13.5" hidden="false" customHeight="false" outlineLevel="0" collapsed="false"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</row>
    <row r="473" customFormat="false" ht="13.5" hidden="false" customHeight="false" outlineLevel="0" collapsed="false"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</row>
    <row r="474" customFormat="false" ht="13.5" hidden="false" customHeight="false" outlineLevel="0" collapsed="false"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</row>
    <row r="475" customFormat="false" ht="13.5" hidden="false" customHeight="false" outlineLevel="0" collapsed="false"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</row>
    <row r="476" customFormat="false" ht="13.5" hidden="false" customHeight="false" outlineLevel="0" collapsed="false"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</row>
    <row r="477" customFormat="false" ht="13.5" hidden="false" customHeight="false" outlineLevel="0" collapsed="false"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</row>
    <row r="478" customFormat="false" ht="13.5" hidden="false" customHeight="false" outlineLevel="0" collapsed="false"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</row>
    <row r="479" customFormat="false" ht="13.5" hidden="false" customHeight="false" outlineLevel="0" collapsed="false"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</row>
    <row r="480" customFormat="false" ht="13.5" hidden="false" customHeight="false" outlineLevel="0" collapsed="false"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</row>
    <row r="481" customFormat="false" ht="13.5" hidden="false" customHeight="false" outlineLevel="0" collapsed="false"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</row>
    <row r="482" customFormat="false" ht="13.5" hidden="false" customHeight="false" outlineLevel="0" collapsed="false"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</row>
    <row r="483" customFormat="false" ht="13.5" hidden="false" customHeight="false" outlineLevel="0" collapsed="false"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</row>
    <row r="484" customFormat="false" ht="13.5" hidden="false" customHeight="false" outlineLevel="0" collapsed="false"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</row>
    <row r="485" customFormat="false" ht="13.5" hidden="false" customHeight="false" outlineLevel="0" collapsed="false"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</row>
    <row r="486" customFormat="false" ht="13.5" hidden="false" customHeight="false" outlineLevel="0" collapsed="false"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</row>
    <row r="487" customFormat="false" ht="13.5" hidden="false" customHeight="false" outlineLevel="0" collapsed="false"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</row>
    <row r="488" customFormat="false" ht="13.5" hidden="false" customHeight="false" outlineLevel="0" collapsed="false"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</row>
    <row r="489" customFormat="false" ht="13.5" hidden="false" customHeight="false" outlineLevel="0" collapsed="false"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</row>
    <row r="490" customFormat="false" ht="13.5" hidden="false" customHeight="false" outlineLevel="0" collapsed="false"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</row>
    <row r="491" customFormat="false" ht="13.5" hidden="false" customHeight="false" outlineLevel="0" collapsed="false"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</row>
    <row r="492" customFormat="false" ht="13.5" hidden="false" customHeight="false" outlineLevel="0" collapsed="false"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</row>
    <row r="493" customFormat="false" ht="13.5" hidden="false" customHeight="false" outlineLevel="0" collapsed="false"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</row>
    <row r="494" customFormat="false" ht="13.5" hidden="false" customHeight="false" outlineLevel="0" collapsed="false"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</row>
    <row r="495" customFormat="false" ht="13.5" hidden="false" customHeight="false" outlineLevel="0" collapsed="false"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</row>
    <row r="496" customFormat="false" ht="13.5" hidden="false" customHeight="false" outlineLevel="0" collapsed="false"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</row>
    <row r="497" customFormat="false" ht="13.5" hidden="false" customHeight="false" outlineLevel="0" collapsed="false"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</row>
    <row r="498" customFormat="false" ht="13.5" hidden="false" customHeight="false" outlineLevel="0" collapsed="false"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</row>
    <row r="499" customFormat="false" ht="13.5" hidden="false" customHeight="false" outlineLevel="0" collapsed="false"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</row>
    <row r="500" customFormat="false" ht="13.5" hidden="false" customHeight="false" outlineLevel="0" collapsed="false"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</row>
    <row r="501" customFormat="false" ht="13.5" hidden="false" customHeight="false" outlineLevel="0" collapsed="false"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</row>
    <row r="502" customFormat="false" ht="13.5" hidden="false" customHeight="false" outlineLevel="0" collapsed="false"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</row>
    <row r="503" customFormat="false" ht="13.5" hidden="false" customHeight="false" outlineLevel="0" collapsed="false"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</row>
    <row r="504" customFormat="false" ht="13.5" hidden="false" customHeight="false" outlineLevel="0" collapsed="false"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</row>
    <row r="505" customFormat="false" ht="13.5" hidden="false" customHeight="false" outlineLevel="0" collapsed="false"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</row>
    <row r="506" customFormat="false" ht="13.5" hidden="false" customHeight="false" outlineLevel="0" collapsed="false"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</row>
    <row r="507" customFormat="false" ht="13.5" hidden="false" customHeight="false" outlineLevel="0" collapsed="false"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</row>
    <row r="508" customFormat="false" ht="13.5" hidden="false" customHeight="false" outlineLevel="0" collapsed="false"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</row>
    <row r="509" customFormat="false" ht="13.5" hidden="false" customHeight="false" outlineLevel="0" collapsed="false"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</row>
    <row r="510" customFormat="false" ht="13.5" hidden="false" customHeight="false" outlineLevel="0" collapsed="false"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</row>
    <row r="511" customFormat="false" ht="13.5" hidden="false" customHeight="false" outlineLevel="0" collapsed="false"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</row>
    <row r="512" customFormat="false" ht="13.5" hidden="false" customHeight="false" outlineLevel="0" collapsed="false"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</row>
    <row r="513" customFormat="false" ht="13.5" hidden="false" customHeight="false" outlineLevel="0" collapsed="false"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</row>
    <row r="514" customFormat="false" ht="13.5" hidden="false" customHeight="false" outlineLevel="0" collapsed="false"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</row>
    <row r="515" customFormat="false" ht="13.5" hidden="false" customHeight="false" outlineLevel="0" collapsed="false"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</row>
    <row r="516" customFormat="false" ht="13.5" hidden="false" customHeight="false" outlineLevel="0" collapsed="false"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</row>
    <row r="517" customFormat="false" ht="13.5" hidden="false" customHeight="false" outlineLevel="0" collapsed="false"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</row>
    <row r="518" customFormat="false" ht="13.5" hidden="false" customHeight="false" outlineLevel="0" collapsed="false"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</row>
    <row r="519" customFormat="false" ht="13.5" hidden="false" customHeight="false" outlineLevel="0" collapsed="false"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</row>
    <row r="520" customFormat="false" ht="13.5" hidden="false" customHeight="false" outlineLevel="0" collapsed="false"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</row>
    <row r="521" customFormat="false" ht="13.5" hidden="false" customHeight="false" outlineLevel="0" collapsed="false"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</row>
    <row r="522" customFormat="false" ht="13.5" hidden="false" customHeight="false" outlineLevel="0" collapsed="false"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</row>
    <row r="523" customFormat="false" ht="13.5" hidden="false" customHeight="false" outlineLevel="0" collapsed="false"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</row>
    <row r="524" customFormat="false" ht="13.5" hidden="false" customHeight="false" outlineLevel="0" collapsed="false"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</row>
    <row r="525" customFormat="false" ht="13.5" hidden="false" customHeight="false" outlineLevel="0" collapsed="false"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</row>
    <row r="526" customFormat="false" ht="13.5" hidden="false" customHeight="false" outlineLevel="0" collapsed="false"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</row>
    <row r="527" customFormat="false" ht="13.5" hidden="false" customHeight="false" outlineLevel="0" collapsed="false"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</row>
    <row r="528" customFormat="false" ht="13.5" hidden="false" customHeight="false" outlineLevel="0" collapsed="false"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</row>
    <row r="529" customFormat="false" ht="13.5" hidden="false" customHeight="false" outlineLevel="0" collapsed="false"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</row>
    <row r="530" customFormat="false" ht="13.5" hidden="false" customHeight="false" outlineLevel="0" collapsed="false"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</row>
    <row r="531" customFormat="false" ht="13.5" hidden="false" customHeight="false" outlineLevel="0" collapsed="false"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</row>
    <row r="532" customFormat="false" ht="13.5" hidden="false" customHeight="false" outlineLevel="0" collapsed="false"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</row>
    <row r="533" customFormat="false" ht="13.5" hidden="false" customHeight="false" outlineLevel="0" collapsed="false"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</row>
    <row r="534" customFormat="false" ht="13.5" hidden="false" customHeight="false" outlineLevel="0" collapsed="false"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</row>
    <row r="535" customFormat="false" ht="13.5" hidden="false" customHeight="false" outlineLevel="0" collapsed="false"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</row>
    <row r="536" customFormat="false" ht="13.5" hidden="false" customHeight="false" outlineLevel="0" collapsed="false"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</row>
    <row r="537" customFormat="false" ht="13.5" hidden="false" customHeight="false" outlineLevel="0" collapsed="false"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</row>
    <row r="538" customFormat="false" ht="13.5" hidden="false" customHeight="false" outlineLevel="0" collapsed="false"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</row>
    <row r="539" customFormat="false" ht="13.5" hidden="false" customHeight="false" outlineLevel="0" collapsed="false"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</row>
    <row r="540" customFormat="false" ht="13.5" hidden="false" customHeight="false" outlineLevel="0" collapsed="false"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</row>
    <row r="541" customFormat="false" ht="13.5" hidden="false" customHeight="false" outlineLevel="0" collapsed="false"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</row>
    <row r="542" customFormat="false" ht="13.5" hidden="false" customHeight="false" outlineLevel="0" collapsed="false"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</row>
    <row r="543" customFormat="false" ht="13.5" hidden="false" customHeight="false" outlineLevel="0" collapsed="false"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</row>
    <row r="544" customFormat="false" ht="13.5" hidden="false" customHeight="false" outlineLevel="0" collapsed="false"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</row>
    <row r="545" customFormat="false" ht="13.5" hidden="false" customHeight="false" outlineLevel="0" collapsed="false"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</row>
    <row r="546" customFormat="false" ht="13.5" hidden="false" customHeight="false" outlineLevel="0" collapsed="false"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</row>
    <row r="547" customFormat="false" ht="13.5" hidden="false" customHeight="false" outlineLevel="0" collapsed="false"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</row>
    <row r="548" customFormat="false" ht="13.5" hidden="false" customHeight="false" outlineLevel="0" collapsed="false"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</row>
    <row r="549" customFormat="false" ht="13.5" hidden="false" customHeight="false" outlineLevel="0" collapsed="false"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</row>
    <row r="550" customFormat="false" ht="13.5" hidden="false" customHeight="false" outlineLevel="0" collapsed="false"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</row>
    <row r="551" customFormat="false" ht="13.5" hidden="false" customHeight="false" outlineLevel="0" collapsed="false"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</row>
    <row r="552" customFormat="false" ht="13.5" hidden="false" customHeight="false" outlineLevel="0" collapsed="false"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</row>
    <row r="553" customFormat="false" ht="13.5" hidden="false" customHeight="false" outlineLevel="0" collapsed="false"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</row>
    <row r="554" customFormat="false" ht="13.5" hidden="false" customHeight="false" outlineLevel="0" collapsed="false"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</row>
    <row r="555" customFormat="false" ht="13.5" hidden="false" customHeight="false" outlineLevel="0" collapsed="false"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</row>
    <row r="556" customFormat="false" ht="13.5" hidden="false" customHeight="false" outlineLevel="0" collapsed="false"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</row>
    <row r="557" customFormat="false" ht="13.5" hidden="false" customHeight="false" outlineLevel="0" collapsed="false"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</row>
    <row r="558" customFormat="false" ht="13.5" hidden="false" customHeight="false" outlineLevel="0" collapsed="false"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</row>
    <row r="559" customFormat="false" ht="13.5" hidden="false" customHeight="false" outlineLevel="0" collapsed="false"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</row>
    <row r="560" customFormat="false" ht="13.5" hidden="false" customHeight="false" outlineLevel="0" collapsed="false"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</row>
    <row r="561" customFormat="false" ht="13.5" hidden="false" customHeight="false" outlineLevel="0" collapsed="false"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</row>
    <row r="562" customFormat="false" ht="13.5" hidden="false" customHeight="false" outlineLevel="0" collapsed="false"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</row>
    <row r="563" customFormat="false" ht="13.5" hidden="false" customHeight="false" outlineLevel="0" collapsed="false"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</row>
    <row r="564" customFormat="false" ht="13.5" hidden="false" customHeight="false" outlineLevel="0" collapsed="false"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</row>
    <row r="565" customFormat="false" ht="13.5" hidden="false" customHeight="false" outlineLevel="0" collapsed="false"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</row>
    <row r="566" customFormat="false" ht="13.5" hidden="false" customHeight="false" outlineLevel="0" collapsed="false"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</row>
    <row r="567" customFormat="false" ht="13.5" hidden="false" customHeight="false" outlineLevel="0" collapsed="false"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</row>
    <row r="568" customFormat="false" ht="13.5" hidden="false" customHeight="false" outlineLevel="0" collapsed="false"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</row>
    <row r="569" customFormat="false" ht="13.5" hidden="false" customHeight="false" outlineLevel="0" collapsed="false"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</row>
    <row r="570" customFormat="false" ht="13.5" hidden="false" customHeight="false" outlineLevel="0" collapsed="false"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</row>
    <row r="571" customFormat="false" ht="13.5" hidden="false" customHeight="false" outlineLevel="0" collapsed="false"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</row>
    <row r="572" customFormat="false" ht="13.5" hidden="false" customHeight="false" outlineLevel="0" collapsed="false"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</row>
    <row r="573" customFormat="false" ht="13.5" hidden="false" customHeight="false" outlineLevel="0" collapsed="false"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</row>
    <row r="574" customFormat="false" ht="13.5" hidden="false" customHeight="false" outlineLevel="0" collapsed="false"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</row>
    <row r="575" customFormat="false" ht="13.5" hidden="false" customHeight="false" outlineLevel="0" collapsed="false"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</row>
    <row r="576" customFormat="false" ht="13.5" hidden="false" customHeight="false" outlineLevel="0" collapsed="false"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</row>
    <row r="577" customFormat="false" ht="13.5" hidden="false" customHeight="false" outlineLevel="0" collapsed="false"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</row>
    <row r="578" customFormat="false" ht="13.5" hidden="false" customHeight="false" outlineLevel="0" collapsed="false"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</row>
    <row r="579" customFormat="false" ht="13.5" hidden="false" customHeight="false" outlineLevel="0" collapsed="false"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</row>
    <row r="580" customFormat="false" ht="13.5" hidden="false" customHeight="false" outlineLevel="0" collapsed="false"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</row>
    <row r="581" customFormat="false" ht="13.5" hidden="false" customHeight="false" outlineLevel="0" collapsed="false"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</row>
    <row r="582" customFormat="false" ht="13.5" hidden="false" customHeight="false" outlineLevel="0" collapsed="false"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</row>
    <row r="583" customFormat="false" ht="13.5" hidden="false" customHeight="false" outlineLevel="0" collapsed="false"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</row>
    <row r="584" customFormat="false" ht="13.5" hidden="false" customHeight="false" outlineLevel="0" collapsed="false"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</row>
    <row r="585" customFormat="false" ht="13.5" hidden="false" customHeight="false" outlineLevel="0" collapsed="false"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</row>
    <row r="586" customFormat="false" ht="13.5" hidden="false" customHeight="false" outlineLevel="0" collapsed="false"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</row>
    <row r="587" customFormat="false" ht="13.5" hidden="false" customHeight="false" outlineLevel="0" collapsed="false"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</row>
    <row r="588" customFormat="false" ht="13.5" hidden="false" customHeight="false" outlineLevel="0" collapsed="false"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</row>
    <row r="589" customFormat="false" ht="13.5" hidden="false" customHeight="false" outlineLevel="0" collapsed="false"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</row>
    <row r="590" customFormat="false" ht="13.5" hidden="false" customHeight="false" outlineLevel="0" collapsed="false"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</row>
    <row r="591" customFormat="false" ht="13.5" hidden="false" customHeight="false" outlineLevel="0" collapsed="false"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</row>
    <row r="592" customFormat="false" ht="13.5" hidden="false" customHeight="false" outlineLevel="0" collapsed="false"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</row>
    <row r="593" customFormat="false" ht="13.5" hidden="false" customHeight="false" outlineLevel="0" collapsed="false"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</row>
    <row r="594" customFormat="false" ht="13.5" hidden="false" customHeight="false" outlineLevel="0" collapsed="false"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</row>
    <row r="595" customFormat="false" ht="13.5" hidden="false" customHeight="false" outlineLevel="0" collapsed="false"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</row>
    <row r="596" customFormat="false" ht="13.5" hidden="false" customHeight="false" outlineLevel="0" collapsed="false"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</row>
    <row r="597" customFormat="false" ht="13.5" hidden="false" customHeight="false" outlineLevel="0" collapsed="false"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</row>
    <row r="598" customFormat="false" ht="13.5" hidden="false" customHeight="false" outlineLevel="0" collapsed="false"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</row>
    <row r="599" customFormat="false" ht="13.5" hidden="false" customHeight="false" outlineLevel="0" collapsed="false"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</row>
    <row r="600" customFormat="false" ht="13.5" hidden="false" customHeight="false" outlineLevel="0" collapsed="false"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</row>
    <row r="601" customFormat="false" ht="13.5" hidden="false" customHeight="false" outlineLevel="0" collapsed="false"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</row>
    <row r="602" customFormat="false" ht="13.5" hidden="false" customHeight="false" outlineLevel="0" collapsed="false"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</row>
    <row r="603" customFormat="false" ht="13.5" hidden="false" customHeight="false" outlineLevel="0" collapsed="false"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</row>
    <row r="604" customFormat="false" ht="13.5" hidden="false" customHeight="false" outlineLevel="0" collapsed="false"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</row>
    <row r="605" customFormat="false" ht="13.5" hidden="false" customHeight="false" outlineLevel="0" collapsed="false"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</row>
    <row r="606" customFormat="false" ht="13.5" hidden="false" customHeight="false" outlineLevel="0" collapsed="false"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</row>
    <row r="607" customFormat="false" ht="13.5" hidden="false" customHeight="false" outlineLevel="0" collapsed="false"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</row>
    <row r="608" customFormat="false" ht="13.5" hidden="false" customHeight="false" outlineLevel="0" collapsed="false"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</row>
    <row r="609" customFormat="false" ht="13.5" hidden="false" customHeight="false" outlineLevel="0" collapsed="false"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</row>
    <row r="610" customFormat="false" ht="13.5" hidden="false" customHeight="false" outlineLevel="0" collapsed="false"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</row>
    <row r="611" customFormat="false" ht="13.5" hidden="false" customHeight="false" outlineLevel="0" collapsed="false"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</row>
    <row r="612" customFormat="false" ht="13.5" hidden="false" customHeight="false" outlineLevel="0" collapsed="false"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</row>
    <row r="613" customFormat="false" ht="13.5" hidden="false" customHeight="false" outlineLevel="0" collapsed="false"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</row>
    <row r="614" customFormat="false" ht="13.5" hidden="false" customHeight="false" outlineLevel="0" collapsed="false"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</row>
    <row r="615" customFormat="false" ht="13.5" hidden="false" customHeight="false" outlineLevel="0" collapsed="false"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</row>
    <row r="616" customFormat="false" ht="13.5" hidden="false" customHeight="false" outlineLevel="0" collapsed="false"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</row>
    <row r="617" customFormat="false" ht="13.5" hidden="false" customHeight="false" outlineLevel="0" collapsed="false"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</row>
    <row r="618" customFormat="false" ht="13.5" hidden="false" customHeight="false" outlineLevel="0" collapsed="false"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</row>
    <row r="619" customFormat="false" ht="13.5" hidden="false" customHeight="false" outlineLevel="0" collapsed="false"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</row>
    <row r="620" customFormat="false" ht="13.5" hidden="false" customHeight="false" outlineLevel="0" collapsed="false"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</row>
    <row r="621" customFormat="false" ht="13.5" hidden="false" customHeight="false" outlineLevel="0" collapsed="false"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</row>
    <row r="622" customFormat="false" ht="13.5" hidden="false" customHeight="false" outlineLevel="0" collapsed="false"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</row>
    <row r="623" customFormat="false" ht="13.5" hidden="false" customHeight="false" outlineLevel="0" collapsed="false"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</row>
    <row r="624" customFormat="false" ht="13.5" hidden="false" customHeight="false" outlineLevel="0" collapsed="false"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</row>
    <row r="625" customFormat="false" ht="13.5" hidden="false" customHeight="false" outlineLevel="0" collapsed="false"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</row>
    <row r="626" customFormat="false" ht="13.5" hidden="false" customHeight="false" outlineLevel="0" collapsed="false"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</row>
    <row r="627" customFormat="false" ht="13.5" hidden="false" customHeight="false" outlineLevel="0" collapsed="false"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</row>
    <row r="628" customFormat="false" ht="13.5" hidden="false" customHeight="false" outlineLevel="0" collapsed="false"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</row>
    <row r="629" customFormat="false" ht="13.5" hidden="false" customHeight="false" outlineLevel="0" collapsed="false"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</row>
    <row r="630" customFormat="false" ht="13.5" hidden="false" customHeight="false" outlineLevel="0" collapsed="false"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</row>
    <row r="631" customFormat="false" ht="13.5" hidden="false" customHeight="false" outlineLevel="0" collapsed="false"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</row>
    <row r="632" customFormat="false" ht="13.5" hidden="false" customHeight="false" outlineLevel="0" collapsed="false"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</row>
    <row r="633" customFormat="false" ht="13.5" hidden="false" customHeight="false" outlineLevel="0" collapsed="false"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</row>
    <row r="634" customFormat="false" ht="13.5" hidden="false" customHeight="false" outlineLevel="0" collapsed="false"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</row>
    <row r="635" customFormat="false" ht="13.5" hidden="false" customHeight="false" outlineLevel="0" collapsed="false"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</row>
    <row r="636" customFormat="false" ht="13.5" hidden="false" customHeight="false" outlineLevel="0" collapsed="false"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</row>
    <row r="637" customFormat="false" ht="13.5" hidden="false" customHeight="false" outlineLevel="0" collapsed="false"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</row>
    <row r="638" customFormat="false" ht="13.5" hidden="false" customHeight="false" outlineLevel="0" collapsed="false"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</row>
    <row r="639" customFormat="false" ht="13.5" hidden="false" customHeight="false" outlineLevel="0" collapsed="false"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</row>
    <row r="640" customFormat="false" ht="13.5" hidden="false" customHeight="false" outlineLevel="0" collapsed="false"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</row>
    <row r="641" customFormat="false" ht="13.5" hidden="false" customHeight="false" outlineLevel="0" collapsed="false"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</row>
    <row r="642" customFormat="false" ht="13.5" hidden="false" customHeight="false" outlineLevel="0" collapsed="false"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</row>
    <row r="643" customFormat="false" ht="13.5" hidden="false" customHeight="false" outlineLevel="0" collapsed="false"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</row>
    <row r="644" customFormat="false" ht="13.5" hidden="false" customHeight="false" outlineLevel="0" collapsed="false"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</row>
    <row r="645" customFormat="false" ht="13.5" hidden="false" customHeight="false" outlineLevel="0" collapsed="false"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</row>
    <row r="646" customFormat="false" ht="13.5" hidden="false" customHeight="false" outlineLevel="0" collapsed="false"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</row>
    <row r="647" customFormat="false" ht="13.5" hidden="false" customHeight="false" outlineLevel="0" collapsed="false"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</row>
    <row r="648" customFormat="false" ht="13.5" hidden="false" customHeight="false" outlineLevel="0" collapsed="false"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</row>
    <row r="649" customFormat="false" ht="13.5" hidden="false" customHeight="false" outlineLevel="0" collapsed="false"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</row>
    <row r="650" customFormat="false" ht="13.5" hidden="false" customHeight="false" outlineLevel="0" collapsed="false"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</row>
    <row r="651" customFormat="false" ht="13.5" hidden="false" customHeight="false" outlineLevel="0" collapsed="false"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</row>
    <row r="652" customFormat="false" ht="13.5" hidden="false" customHeight="false" outlineLevel="0" collapsed="false"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</row>
    <row r="653" customFormat="false" ht="13.5" hidden="false" customHeight="false" outlineLevel="0" collapsed="false"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</row>
    <row r="654" customFormat="false" ht="13.5" hidden="false" customHeight="false" outlineLevel="0" collapsed="false"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</row>
    <row r="655" customFormat="false" ht="13.5" hidden="false" customHeight="false" outlineLevel="0" collapsed="false"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</row>
    <row r="656" customFormat="false" ht="13.5" hidden="false" customHeight="false" outlineLevel="0" collapsed="false"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</row>
    <row r="657" customFormat="false" ht="13.5" hidden="false" customHeight="false" outlineLevel="0" collapsed="false"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</row>
    <row r="658" customFormat="false" ht="13.5" hidden="false" customHeight="false" outlineLevel="0" collapsed="false"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</row>
    <row r="659" customFormat="false" ht="13.5" hidden="false" customHeight="false" outlineLevel="0" collapsed="false"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</row>
    <row r="660" customFormat="false" ht="13.5" hidden="false" customHeight="false" outlineLevel="0" collapsed="false"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</row>
    <row r="661" customFormat="false" ht="13.5" hidden="false" customHeight="false" outlineLevel="0" collapsed="false"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</row>
    <row r="662" customFormat="false" ht="13.5" hidden="false" customHeight="false" outlineLevel="0" collapsed="false"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</row>
    <row r="663" customFormat="false" ht="13.5" hidden="false" customHeight="false" outlineLevel="0" collapsed="false"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</row>
    <row r="664" customFormat="false" ht="13.5" hidden="false" customHeight="false" outlineLevel="0" collapsed="false"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</row>
    <row r="665" customFormat="false" ht="13.5" hidden="false" customHeight="false" outlineLevel="0" collapsed="false"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</row>
    <row r="666" customFormat="false" ht="13.5" hidden="false" customHeight="false" outlineLevel="0" collapsed="false"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</row>
    <row r="667" customFormat="false" ht="13.5" hidden="false" customHeight="false" outlineLevel="0" collapsed="false"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</row>
    <row r="668" customFormat="false" ht="13.5" hidden="false" customHeight="false" outlineLevel="0" collapsed="false"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</row>
    <row r="669" customFormat="false" ht="13.5" hidden="false" customHeight="false" outlineLevel="0" collapsed="false"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</row>
    <row r="670" customFormat="false" ht="13.5" hidden="false" customHeight="false" outlineLevel="0" collapsed="false"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</row>
    <row r="671" customFormat="false" ht="13.5" hidden="false" customHeight="false" outlineLevel="0" collapsed="false"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</row>
    <row r="672" customFormat="false" ht="13.5" hidden="false" customHeight="false" outlineLevel="0" collapsed="false"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</row>
    <row r="673" customFormat="false" ht="13.5" hidden="false" customHeight="false" outlineLevel="0" collapsed="false"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</row>
    <row r="674" customFormat="false" ht="13.5" hidden="false" customHeight="false" outlineLevel="0" collapsed="false"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</row>
    <row r="675" customFormat="false" ht="13.5" hidden="false" customHeight="false" outlineLevel="0" collapsed="false"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</row>
    <row r="676" customFormat="false" ht="13.5" hidden="false" customHeight="false" outlineLevel="0" collapsed="false"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</row>
    <row r="677" customFormat="false" ht="13.5" hidden="false" customHeight="false" outlineLevel="0" collapsed="false"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</row>
    <row r="678" customFormat="false" ht="13.5" hidden="false" customHeight="false" outlineLevel="0" collapsed="false"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</row>
    <row r="679" customFormat="false" ht="13.5" hidden="false" customHeight="false" outlineLevel="0" collapsed="false"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</row>
    <row r="680" customFormat="false" ht="13.5" hidden="false" customHeight="false" outlineLevel="0" collapsed="false"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</row>
    <row r="681" customFormat="false" ht="13.5" hidden="false" customHeight="false" outlineLevel="0" collapsed="false"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</row>
    <row r="682" customFormat="false" ht="13.5" hidden="false" customHeight="false" outlineLevel="0" collapsed="false"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</row>
    <row r="683" customFormat="false" ht="13.5" hidden="false" customHeight="false" outlineLevel="0" collapsed="false"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</row>
    <row r="684" customFormat="false" ht="13.5" hidden="false" customHeight="false" outlineLevel="0" collapsed="false"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</row>
    <row r="685" customFormat="false" ht="13.5" hidden="false" customHeight="false" outlineLevel="0" collapsed="false"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</row>
    <row r="686" customFormat="false" ht="13.5" hidden="false" customHeight="false" outlineLevel="0" collapsed="false"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</row>
    <row r="687" customFormat="false" ht="13.5" hidden="false" customHeight="false" outlineLevel="0" collapsed="false"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</row>
    <row r="688" customFormat="false" ht="13.5" hidden="false" customHeight="false" outlineLevel="0" collapsed="false"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</row>
    <row r="689" customFormat="false" ht="13.5" hidden="false" customHeight="false" outlineLevel="0" collapsed="false"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</row>
    <row r="690" customFormat="false" ht="13.5" hidden="false" customHeight="false" outlineLevel="0" collapsed="false"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</row>
    <row r="691" customFormat="false" ht="13.5" hidden="false" customHeight="false" outlineLevel="0" collapsed="false"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</row>
    <row r="692" customFormat="false" ht="13.5" hidden="false" customHeight="false" outlineLevel="0" collapsed="false"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</row>
    <row r="693" customFormat="false" ht="13.5" hidden="false" customHeight="false" outlineLevel="0" collapsed="false"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</row>
    <row r="694" customFormat="false" ht="13.5" hidden="false" customHeight="false" outlineLevel="0" collapsed="false"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</row>
    <row r="695" customFormat="false" ht="13.5" hidden="false" customHeight="false" outlineLevel="0" collapsed="false"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</row>
    <row r="696" customFormat="false" ht="13.5" hidden="false" customHeight="false" outlineLevel="0" collapsed="false"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</row>
    <row r="697" customFormat="false" ht="13.5" hidden="false" customHeight="false" outlineLevel="0" collapsed="false"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</row>
    <row r="698" customFormat="false" ht="13.5" hidden="false" customHeight="false" outlineLevel="0" collapsed="false"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</row>
    <row r="699" customFormat="false" ht="13.5" hidden="false" customHeight="false" outlineLevel="0" collapsed="false"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</row>
    <row r="700" customFormat="false" ht="13.5" hidden="false" customHeight="false" outlineLevel="0" collapsed="false"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</row>
    <row r="701" customFormat="false" ht="13.5" hidden="false" customHeight="false" outlineLevel="0" collapsed="false"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</row>
    <row r="702" customFormat="false" ht="13.5" hidden="false" customHeight="false" outlineLevel="0" collapsed="false"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</row>
    <row r="703" customFormat="false" ht="13.5" hidden="false" customHeight="false" outlineLevel="0" collapsed="false"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</row>
    <row r="704" customFormat="false" ht="13.5" hidden="false" customHeight="false" outlineLevel="0" collapsed="false"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</row>
    <row r="705" customFormat="false" ht="13.5" hidden="false" customHeight="false" outlineLevel="0" collapsed="false"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</row>
    <row r="706" customFormat="false" ht="13.5" hidden="false" customHeight="false" outlineLevel="0" collapsed="false"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</row>
    <row r="707" customFormat="false" ht="13.5" hidden="false" customHeight="false" outlineLevel="0" collapsed="false"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</row>
    <row r="708" customFormat="false" ht="13.5" hidden="false" customHeight="false" outlineLevel="0" collapsed="false"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</row>
    <row r="709" customFormat="false" ht="13.5" hidden="false" customHeight="false" outlineLevel="0" collapsed="false"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</row>
    <row r="710" customFormat="false" ht="13.5" hidden="false" customHeight="false" outlineLevel="0" collapsed="false"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</row>
    <row r="711" customFormat="false" ht="13.5" hidden="false" customHeight="false" outlineLevel="0" collapsed="false"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</row>
    <row r="712" customFormat="false" ht="13.5" hidden="false" customHeight="false" outlineLevel="0" collapsed="false"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</row>
    <row r="713" customFormat="false" ht="13.5" hidden="false" customHeight="false" outlineLevel="0" collapsed="false"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</row>
    <row r="714" customFormat="false" ht="13.5" hidden="false" customHeight="false" outlineLevel="0" collapsed="false"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</row>
    <row r="715" customFormat="false" ht="13.5" hidden="false" customHeight="false" outlineLevel="0" collapsed="false"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</row>
    <row r="716" customFormat="false" ht="13.5" hidden="false" customHeight="false" outlineLevel="0" collapsed="false"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</row>
    <row r="717" customFormat="false" ht="13.5" hidden="false" customHeight="false" outlineLevel="0" collapsed="false"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</row>
    <row r="718" customFormat="false" ht="13.5" hidden="false" customHeight="false" outlineLevel="0" collapsed="false"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</row>
    <row r="719" customFormat="false" ht="13.5" hidden="false" customHeight="false" outlineLevel="0" collapsed="false"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</row>
    <row r="720" customFormat="false" ht="13.5" hidden="false" customHeight="false" outlineLevel="0" collapsed="false"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</row>
    <row r="721" customFormat="false" ht="13.5" hidden="false" customHeight="false" outlineLevel="0" collapsed="false"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</row>
    <row r="722" customFormat="false" ht="13.5" hidden="false" customHeight="false" outlineLevel="0" collapsed="false"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</row>
    <row r="723" customFormat="false" ht="13.5" hidden="false" customHeight="false" outlineLevel="0" collapsed="false"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</row>
    <row r="724" customFormat="false" ht="13.5" hidden="false" customHeight="false" outlineLevel="0" collapsed="false"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</row>
    <row r="725" customFormat="false" ht="13.5" hidden="false" customHeight="false" outlineLevel="0" collapsed="false"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</row>
    <row r="726" customFormat="false" ht="13.5" hidden="false" customHeight="false" outlineLevel="0" collapsed="false"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</row>
    <row r="727" customFormat="false" ht="13.5" hidden="false" customHeight="false" outlineLevel="0" collapsed="false"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</row>
    <row r="728" customFormat="false" ht="13.5" hidden="false" customHeight="false" outlineLevel="0" collapsed="false"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</row>
    <row r="729" customFormat="false" ht="13.5" hidden="false" customHeight="false" outlineLevel="0" collapsed="false"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</row>
    <row r="730" customFormat="false" ht="13.5" hidden="false" customHeight="false" outlineLevel="0" collapsed="false"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</row>
    <row r="731" customFormat="false" ht="13.5" hidden="false" customHeight="false" outlineLevel="0" collapsed="false"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</row>
    <row r="732" customFormat="false" ht="13.5" hidden="false" customHeight="false" outlineLevel="0" collapsed="false"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</row>
    <row r="733" customFormat="false" ht="13.5" hidden="false" customHeight="false" outlineLevel="0" collapsed="false"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</row>
    <row r="734" customFormat="false" ht="13.5" hidden="false" customHeight="false" outlineLevel="0" collapsed="false"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</row>
    <row r="735" customFormat="false" ht="13.5" hidden="false" customHeight="false" outlineLevel="0" collapsed="false"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</row>
    <row r="736" customFormat="false" ht="13.5" hidden="false" customHeight="false" outlineLevel="0" collapsed="false"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</row>
    <row r="737" customFormat="false" ht="13.5" hidden="false" customHeight="false" outlineLevel="0" collapsed="false"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</row>
    <row r="738" customFormat="false" ht="13.5" hidden="false" customHeight="false" outlineLevel="0" collapsed="false"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</row>
    <row r="739" customFormat="false" ht="13.5" hidden="false" customHeight="false" outlineLevel="0" collapsed="false"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</row>
    <row r="740" customFormat="false" ht="13.5" hidden="false" customHeight="false" outlineLevel="0" collapsed="false"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</row>
    <row r="741" customFormat="false" ht="13.5" hidden="false" customHeight="false" outlineLevel="0" collapsed="false"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</row>
    <row r="742" customFormat="false" ht="13.5" hidden="false" customHeight="false" outlineLevel="0" collapsed="false"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</row>
    <row r="743" customFormat="false" ht="13.5" hidden="false" customHeight="false" outlineLevel="0" collapsed="false"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</row>
    <row r="744" customFormat="false" ht="13.5" hidden="false" customHeight="false" outlineLevel="0" collapsed="false"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</row>
    <row r="745" customFormat="false" ht="13.5" hidden="false" customHeight="false" outlineLevel="0" collapsed="false"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</row>
    <row r="746" customFormat="false" ht="13.5" hidden="false" customHeight="false" outlineLevel="0" collapsed="false"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</row>
    <row r="747" customFormat="false" ht="13.5" hidden="false" customHeight="false" outlineLevel="0" collapsed="false"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</row>
    <row r="748" customFormat="false" ht="13.5" hidden="false" customHeight="false" outlineLevel="0" collapsed="false"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</row>
    <row r="749" customFormat="false" ht="13.5" hidden="false" customHeight="false" outlineLevel="0" collapsed="false"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</row>
    <row r="750" customFormat="false" ht="13.5" hidden="false" customHeight="false" outlineLevel="0" collapsed="false"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</row>
    <row r="751" customFormat="false" ht="13.5" hidden="false" customHeight="false" outlineLevel="0" collapsed="false"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</row>
    <row r="752" customFormat="false" ht="13.5" hidden="false" customHeight="false" outlineLevel="0" collapsed="false"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</row>
    <row r="753" customFormat="false" ht="13.5" hidden="false" customHeight="false" outlineLevel="0" collapsed="false"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</row>
    <row r="754" customFormat="false" ht="13.5" hidden="false" customHeight="false" outlineLevel="0" collapsed="false"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</row>
    <row r="755" customFormat="false" ht="13.5" hidden="false" customHeight="false" outlineLevel="0" collapsed="false"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</row>
    <row r="756" customFormat="false" ht="13.5" hidden="false" customHeight="false" outlineLevel="0" collapsed="false"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</row>
    <row r="757" customFormat="false" ht="13.5" hidden="false" customHeight="false" outlineLevel="0" collapsed="false"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</row>
    <row r="758" customFormat="false" ht="13.5" hidden="false" customHeight="false" outlineLevel="0" collapsed="false"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</row>
    <row r="759" customFormat="false" ht="13.5" hidden="false" customHeight="false" outlineLevel="0" collapsed="false"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</row>
    <row r="760" customFormat="false" ht="13.5" hidden="false" customHeight="false" outlineLevel="0" collapsed="false"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</row>
    <row r="761" customFormat="false" ht="13.5" hidden="false" customHeight="false" outlineLevel="0" collapsed="false"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</row>
    <row r="762" customFormat="false" ht="13.5" hidden="false" customHeight="false" outlineLevel="0" collapsed="false"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</row>
    <row r="763" customFormat="false" ht="13.5" hidden="false" customHeight="false" outlineLevel="0" collapsed="false"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</row>
    <row r="764" customFormat="false" ht="13.5" hidden="false" customHeight="false" outlineLevel="0" collapsed="false"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</row>
    <row r="765" customFormat="false" ht="13.5" hidden="false" customHeight="false" outlineLevel="0" collapsed="false"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</row>
    <row r="766" customFormat="false" ht="13.5" hidden="false" customHeight="false" outlineLevel="0" collapsed="false"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</row>
    <row r="767" customFormat="false" ht="13.5" hidden="false" customHeight="false" outlineLevel="0" collapsed="false"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</row>
    <row r="768" customFormat="false" ht="13.5" hidden="false" customHeight="false" outlineLevel="0" collapsed="false"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</row>
    <row r="769" customFormat="false" ht="13.5" hidden="false" customHeight="false" outlineLevel="0" collapsed="false"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</row>
    <row r="770" customFormat="false" ht="13.5" hidden="false" customHeight="false" outlineLevel="0" collapsed="false"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</row>
    <row r="771" customFormat="false" ht="13.5" hidden="false" customHeight="false" outlineLevel="0" collapsed="false"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</row>
    <row r="772" customFormat="false" ht="13.5" hidden="false" customHeight="false" outlineLevel="0" collapsed="false"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</row>
    <row r="773" customFormat="false" ht="13.5" hidden="false" customHeight="false" outlineLevel="0" collapsed="false"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</row>
    <row r="774" customFormat="false" ht="13.5" hidden="false" customHeight="false" outlineLevel="0" collapsed="false"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</row>
    <row r="775" customFormat="false" ht="13.5" hidden="false" customHeight="false" outlineLevel="0" collapsed="false"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</row>
    <row r="776" customFormat="false" ht="13.5" hidden="false" customHeight="false" outlineLevel="0" collapsed="false"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</row>
    <row r="777" customFormat="false" ht="13.5" hidden="false" customHeight="false" outlineLevel="0" collapsed="false"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</row>
    <row r="778" customFormat="false" ht="13.5" hidden="false" customHeight="false" outlineLevel="0" collapsed="false"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</row>
    <row r="779" customFormat="false" ht="13.5" hidden="false" customHeight="false" outlineLevel="0" collapsed="false"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</row>
    <row r="780" customFormat="false" ht="13.5" hidden="false" customHeight="false" outlineLevel="0" collapsed="false"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</row>
    <row r="781" customFormat="false" ht="13.5" hidden="false" customHeight="false" outlineLevel="0" collapsed="false"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</row>
    <row r="782" customFormat="false" ht="13.5" hidden="false" customHeight="false" outlineLevel="0" collapsed="false"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</row>
    <row r="783" customFormat="false" ht="13.5" hidden="false" customHeight="false" outlineLevel="0" collapsed="false"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</row>
    <row r="784" customFormat="false" ht="13.5" hidden="false" customHeight="false" outlineLevel="0" collapsed="false"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</row>
    <row r="785" customFormat="false" ht="13.5" hidden="false" customHeight="false" outlineLevel="0" collapsed="false"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</row>
    <row r="786" customFormat="false" ht="13.5" hidden="false" customHeight="false" outlineLevel="0" collapsed="false"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</row>
    <row r="787" customFormat="false" ht="13.5" hidden="false" customHeight="false" outlineLevel="0" collapsed="false"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</row>
    <row r="788" customFormat="false" ht="13.5" hidden="false" customHeight="false" outlineLevel="0" collapsed="false"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</row>
    <row r="789" customFormat="false" ht="13.5" hidden="false" customHeight="false" outlineLevel="0" collapsed="false"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</row>
    <row r="790" customFormat="false" ht="13.5" hidden="false" customHeight="false" outlineLevel="0" collapsed="false"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</row>
    <row r="791" customFormat="false" ht="13.5" hidden="false" customHeight="false" outlineLevel="0" collapsed="false"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</row>
    <row r="792" customFormat="false" ht="13.5" hidden="false" customHeight="false" outlineLevel="0" collapsed="false"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</row>
    <row r="793" customFormat="false" ht="13.5" hidden="false" customHeight="false" outlineLevel="0" collapsed="false"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</row>
    <row r="794" customFormat="false" ht="13.5" hidden="false" customHeight="false" outlineLevel="0" collapsed="false"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</row>
    <row r="795" customFormat="false" ht="13.5" hidden="false" customHeight="false" outlineLevel="0" collapsed="false"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</row>
    <row r="796" customFormat="false" ht="13.5" hidden="false" customHeight="false" outlineLevel="0" collapsed="false"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</row>
    <row r="797" customFormat="false" ht="13.5" hidden="false" customHeight="false" outlineLevel="0" collapsed="false"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</row>
    <row r="798" customFormat="false" ht="13.5" hidden="false" customHeight="false" outlineLevel="0" collapsed="false"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</row>
    <row r="799" customFormat="false" ht="13.5" hidden="false" customHeight="false" outlineLevel="0" collapsed="false"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</row>
    <row r="800" customFormat="false" ht="13.5" hidden="false" customHeight="false" outlineLevel="0" collapsed="false"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</row>
    <row r="801" customFormat="false" ht="13.5" hidden="false" customHeight="false" outlineLevel="0" collapsed="false"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</row>
    <row r="802" customFormat="false" ht="13.5" hidden="false" customHeight="false" outlineLevel="0" collapsed="false"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</row>
    <row r="803" customFormat="false" ht="13.5" hidden="false" customHeight="false" outlineLevel="0" collapsed="false"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</row>
    <row r="804" customFormat="false" ht="13.5" hidden="false" customHeight="false" outlineLevel="0" collapsed="false"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</row>
    <row r="805" customFormat="false" ht="13.5" hidden="false" customHeight="false" outlineLevel="0" collapsed="false"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</row>
    <row r="806" customFormat="false" ht="13.5" hidden="false" customHeight="false" outlineLevel="0" collapsed="false"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</row>
    <row r="807" customFormat="false" ht="13.5" hidden="false" customHeight="false" outlineLevel="0" collapsed="false"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</row>
    <row r="808" customFormat="false" ht="13.5" hidden="false" customHeight="false" outlineLevel="0" collapsed="false"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</row>
    <row r="809" customFormat="false" ht="13.5" hidden="false" customHeight="false" outlineLevel="0" collapsed="false"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</row>
    <row r="810" customFormat="false" ht="13.5" hidden="false" customHeight="false" outlineLevel="0" collapsed="false"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</row>
    <row r="811" customFormat="false" ht="13.5" hidden="false" customHeight="false" outlineLevel="0" collapsed="false"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</row>
    <row r="812" customFormat="false" ht="13.5" hidden="false" customHeight="false" outlineLevel="0" collapsed="false"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</row>
    <row r="813" customFormat="false" ht="13.5" hidden="false" customHeight="false" outlineLevel="0" collapsed="false"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</row>
    <row r="814" customFormat="false" ht="13.5" hidden="false" customHeight="false" outlineLevel="0" collapsed="false"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</row>
    <row r="815" customFormat="false" ht="13.5" hidden="false" customHeight="false" outlineLevel="0" collapsed="false"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</row>
    <row r="816" customFormat="false" ht="13.5" hidden="false" customHeight="false" outlineLevel="0" collapsed="false"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</row>
    <row r="817" customFormat="false" ht="13.5" hidden="false" customHeight="false" outlineLevel="0" collapsed="false"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</row>
    <row r="818" customFormat="false" ht="13.5" hidden="false" customHeight="false" outlineLevel="0" collapsed="false"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</row>
    <row r="819" customFormat="false" ht="13.5" hidden="false" customHeight="false" outlineLevel="0" collapsed="false"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</row>
    <row r="820" customFormat="false" ht="13.5" hidden="false" customHeight="false" outlineLevel="0" collapsed="false"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</row>
    <row r="821" customFormat="false" ht="13.5" hidden="false" customHeight="false" outlineLevel="0" collapsed="false"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</row>
    <row r="822" customFormat="false" ht="13.5" hidden="false" customHeight="false" outlineLevel="0" collapsed="false"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</row>
    <row r="823" customFormat="false" ht="13.5" hidden="false" customHeight="false" outlineLevel="0" collapsed="false"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</row>
    <row r="824" customFormat="false" ht="13.5" hidden="false" customHeight="false" outlineLevel="0" collapsed="false"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</row>
    <row r="825" customFormat="false" ht="13.5" hidden="false" customHeight="false" outlineLevel="0" collapsed="false"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</row>
    <row r="826" customFormat="false" ht="13.5" hidden="false" customHeight="false" outlineLevel="0" collapsed="false"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</row>
    <row r="827" customFormat="false" ht="13.5" hidden="false" customHeight="false" outlineLevel="0" collapsed="false"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</row>
    <row r="828" customFormat="false" ht="13.5" hidden="false" customHeight="false" outlineLevel="0" collapsed="false"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</row>
    <row r="829" customFormat="false" ht="13.5" hidden="false" customHeight="false" outlineLevel="0" collapsed="false"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</row>
    <row r="830" customFormat="false" ht="13.5" hidden="false" customHeight="false" outlineLevel="0" collapsed="false"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</row>
    <row r="831" customFormat="false" ht="13.5" hidden="false" customHeight="false" outlineLevel="0" collapsed="false"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</row>
    <row r="832" customFormat="false" ht="13.5" hidden="false" customHeight="false" outlineLevel="0" collapsed="false"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</row>
    <row r="833" customFormat="false" ht="13.5" hidden="false" customHeight="false" outlineLevel="0" collapsed="false"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</row>
    <row r="834" customFormat="false" ht="13.5" hidden="false" customHeight="false" outlineLevel="0" collapsed="false"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</row>
    <row r="835" customFormat="false" ht="13.5" hidden="false" customHeight="false" outlineLevel="0" collapsed="false"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</row>
    <row r="836" customFormat="false" ht="13.5" hidden="false" customHeight="false" outlineLevel="0" collapsed="false"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</row>
    <row r="837" customFormat="false" ht="13.5" hidden="false" customHeight="false" outlineLevel="0" collapsed="false"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</row>
    <row r="838" customFormat="false" ht="13.5" hidden="false" customHeight="false" outlineLevel="0" collapsed="false"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</row>
    <row r="839" customFormat="false" ht="13.5" hidden="false" customHeight="false" outlineLevel="0" collapsed="false"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</row>
    <row r="840" customFormat="false" ht="13.5" hidden="false" customHeight="false" outlineLevel="0" collapsed="false"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</row>
    <row r="841" customFormat="false" ht="13.5" hidden="false" customHeight="false" outlineLevel="0" collapsed="false"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</row>
    <row r="842" customFormat="false" ht="13.5" hidden="false" customHeight="false" outlineLevel="0" collapsed="false"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</row>
    <row r="843" customFormat="false" ht="13.5" hidden="false" customHeight="false" outlineLevel="0" collapsed="false"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</row>
    <row r="844" customFormat="false" ht="13.5" hidden="false" customHeight="false" outlineLevel="0" collapsed="false"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</row>
    <row r="845" customFormat="false" ht="13.5" hidden="false" customHeight="false" outlineLevel="0" collapsed="false"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</row>
    <row r="846" customFormat="false" ht="13.5" hidden="false" customHeight="false" outlineLevel="0" collapsed="false"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</row>
    <row r="847" customFormat="false" ht="13.5" hidden="false" customHeight="false" outlineLevel="0" collapsed="false"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</row>
    <row r="848" customFormat="false" ht="13.5" hidden="false" customHeight="false" outlineLevel="0" collapsed="false"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</row>
    <row r="849" customFormat="false" ht="13.5" hidden="false" customHeight="false" outlineLevel="0" collapsed="false"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</row>
    <row r="850" customFormat="false" ht="13.5" hidden="false" customHeight="false" outlineLevel="0" collapsed="false"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</row>
    <row r="851" customFormat="false" ht="13.5" hidden="false" customHeight="false" outlineLevel="0" collapsed="false"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</row>
    <row r="852" customFormat="false" ht="13.5" hidden="false" customHeight="false" outlineLevel="0" collapsed="false"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</row>
    <row r="853" customFormat="false" ht="13.5" hidden="false" customHeight="false" outlineLevel="0" collapsed="false"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</row>
    <row r="854" customFormat="false" ht="13.5" hidden="false" customHeight="false" outlineLevel="0" collapsed="false"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</row>
    <row r="855" customFormat="false" ht="13.5" hidden="false" customHeight="false" outlineLevel="0" collapsed="false"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</row>
    <row r="856" customFormat="false" ht="13.5" hidden="false" customHeight="false" outlineLevel="0" collapsed="false"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</row>
    <row r="857" customFormat="false" ht="13.5" hidden="false" customHeight="false" outlineLevel="0" collapsed="false"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</row>
    <row r="858" customFormat="false" ht="13.5" hidden="false" customHeight="false" outlineLevel="0" collapsed="false"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</row>
    <row r="859" customFormat="false" ht="13.5" hidden="false" customHeight="false" outlineLevel="0" collapsed="false"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</row>
    <row r="860" customFormat="false" ht="13.5" hidden="false" customHeight="false" outlineLevel="0" collapsed="false"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</row>
    <row r="861" customFormat="false" ht="13.5" hidden="false" customHeight="false" outlineLevel="0" collapsed="false"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</row>
    <row r="862" customFormat="false" ht="13.5" hidden="false" customHeight="false" outlineLevel="0" collapsed="false"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</row>
    <row r="863" customFormat="false" ht="13.5" hidden="false" customHeight="false" outlineLevel="0" collapsed="false"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</row>
    <row r="864" customFormat="false" ht="13.5" hidden="false" customHeight="false" outlineLevel="0" collapsed="false"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</row>
    <row r="865" customFormat="false" ht="13.5" hidden="false" customHeight="false" outlineLevel="0" collapsed="false"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</row>
    <row r="866" customFormat="false" ht="13.5" hidden="false" customHeight="false" outlineLevel="0" collapsed="false"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</row>
    <row r="867" customFormat="false" ht="13.5" hidden="false" customHeight="false" outlineLevel="0" collapsed="false"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</row>
    <row r="868" customFormat="false" ht="13.5" hidden="false" customHeight="false" outlineLevel="0" collapsed="false"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</row>
    <row r="869" customFormat="false" ht="13.5" hidden="false" customHeight="false" outlineLevel="0" collapsed="false"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</row>
    <row r="870" customFormat="false" ht="13.5" hidden="false" customHeight="false" outlineLevel="0" collapsed="false"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</row>
    <row r="871" customFormat="false" ht="13.5" hidden="false" customHeight="false" outlineLevel="0" collapsed="false"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</row>
    <row r="872" customFormat="false" ht="13.5" hidden="false" customHeight="false" outlineLevel="0" collapsed="false"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</row>
    <row r="873" customFormat="false" ht="13.5" hidden="false" customHeight="false" outlineLevel="0" collapsed="false"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</row>
    <row r="874" customFormat="false" ht="13.5" hidden="false" customHeight="false" outlineLevel="0" collapsed="false"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</row>
    <row r="875" customFormat="false" ht="13.5" hidden="false" customHeight="false" outlineLevel="0" collapsed="false"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</row>
    <row r="876" customFormat="false" ht="13.5" hidden="false" customHeight="false" outlineLevel="0" collapsed="false"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</row>
    <row r="877" customFormat="false" ht="13.5" hidden="false" customHeight="false" outlineLevel="0" collapsed="false"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</row>
    <row r="878" customFormat="false" ht="13.5" hidden="false" customHeight="false" outlineLevel="0" collapsed="false"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</row>
    <row r="879" customFormat="false" ht="13.5" hidden="false" customHeight="false" outlineLevel="0" collapsed="false"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</row>
    <row r="880" customFormat="false" ht="13.5" hidden="false" customHeight="false" outlineLevel="0" collapsed="false"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</row>
    <row r="881" customFormat="false" ht="13.5" hidden="false" customHeight="false" outlineLevel="0" collapsed="false"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</row>
    <row r="882" customFormat="false" ht="13.5" hidden="false" customHeight="false" outlineLevel="0" collapsed="false"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</row>
    <row r="883" customFormat="false" ht="13.5" hidden="false" customHeight="false" outlineLevel="0" collapsed="false"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</row>
    <row r="884" customFormat="false" ht="13.5" hidden="false" customHeight="false" outlineLevel="0" collapsed="false"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</row>
    <row r="885" customFormat="false" ht="13.5" hidden="false" customHeight="false" outlineLevel="0" collapsed="false"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</row>
    <row r="886" customFormat="false" ht="13.5" hidden="false" customHeight="false" outlineLevel="0" collapsed="false"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</row>
    <row r="887" customFormat="false" ht="13.5" hidden="false" customHeight="false" outlineLevel="0" collapsed="false"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</row>
    <row r="888" customFormat="false" ht="13.5" hidden="false" customHeight="false" outlineLevel="0" collapsed="false"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</row>
    <row r="889" customFormat="false" ht="13.5" hidden="false" customHeight="false" outlineLevel="0" collapsed="false"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</row>
    <row r="890" customFormat="false" ht="13.5" hidden="false" customHeight="false" outlineLevel="0" collapsed="false"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</row>
    <row r="891" customFormat="false" ht="13.5" hidden="false" customHeight="false" outlineLevel="0" collapsed="false"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</row>
    <row r="892" customFormat="false" ht="13.5" hidden="false" customHeight="false" outlineLevel="0" collapsed="false"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</row>
    <row r="893" customFormat="false" ht="13.5" hidden="false" customHeight="false" outlineLevel="0" collapsed="false"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</row>
    <row r="894" customFormat="false" ht="13.5" hidden="false" customHeight="false" outlineLevel="0" collapsed="false"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</row>
    <row r="895" customFormat="false" ht="13.5" hidden="false" customHeight="false" outlineLevel="0" collapsed="false"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</row>
    <row r="896" customFormat="false" ht="13.5" hidden="false" customHeight="false" outlineLevel="0" collapsed="false"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</row>
    <row r="897" customFormat="false" ht="13.5" hidden="false" customHeight="false" outlineLevel="0" collapsed="false"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</row>
    <row r="898" customFormat="false" ht="13.5" hidden="false" customHeight="false" outlineLevel="0" collapsed="false"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</row>
    <row r="899" customFormat="false" ht="13.5" hidden="false" customHeight="false" outlineLevel="0" collapsed="false"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</row>
    <row r="900" customFormat="false" ht="13.5" hidden="false" customHeight="false" outlineLevel="0" collapsed="false"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</row>
    <row r="901" customFormat="false" ht="13.5" hidden="false" customHeight="false" outlineLevel="0" collapsed="false"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</row>
    <row r="902" customFormat="false" ht="13.5" hidden="false" customHeight="false" outlineLevel="0" collapsed="false"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</row>
    <row r="903" customFormat="false" ht="13.5" hidden="false" customHeight="false" outlineLevel="0" collapsed="false"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</row>
    <row r="904" customFormat="false" ht="13.5" hidden="false" customHeight="false" outlineLevel="0" collapsed="false"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</row>
    <row r="905" customFormat="false" ht="13.5" hidden="false" customHeight="false" outlineLevel="0" collapsed="false"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</row>
    <row r="906" customFormat="false" ht="13.5" hidden="false" customHeight="false" outlineLevel="0" collapsed="false"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</row>
    <row r="907" customFormat="false" ht="13.5" hidden="false" customHeight="false" outlineLevel="0" collapsed="false"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</row>
    <row r="908" customFormat="false" ht="13.5" hidden="false" customHeight="false" outlineLevel="0" collapsed="false"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</row>
    <row r="909" customFormat="false" ht="13.5" hidden="false" customHeight="false" outlineLevel="0" collapsed="false"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</row>
    <row r="910" customFormat="false" ht="13.5" hidden="false" customHeight="false" outlineLevel="0" collapsed="false"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</row>
    <row r="911" customFormat="false" ht="13.5" hidden="false" customHeight="false" outlineLevel="0" collapsed="false"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</row>
    <row r="912" customFormat="false" ht="13.5" hidden="false" customHeight="false" outlineLevel="0" collapsed="false"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</row>
    <row r="913" customFormat="false" ht="13.5" hidden="false" customHeight="false" outlineLevel="0" collapsed="false"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</row>
    <row r="914" customFormat="false" ht="13.5" hidden="false" customHeight="false" outlineLevel="0" collapsed="false"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</row>
    <row r="915" customFormat="false" ht="13.5" hidden="false" customHeight="false" outlineLevel="0" collapsed="false"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</row>
    <row r="916" customFormat="false" ht="13.5" hidden="false" customHeight="false" outlineLevel="0" collapsed="false"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</row>
    <row r="917" customFormat="false" ht="13.5" hidden="false" customHeight="false" outlineLevel="0" collapsed="false"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</row>
    <row r="918" customFormat="false" ht="13.5" hidden="false" customHeight="false" outlineLevel="0" collapsed="false"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</row>
    <row r="919" customFormat="false" ht="13.5" hidden="false" customHeight="false" outlineLevel="0" collapsed="false"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</row>
    <row r="920" customFormat="false" ht="13.5" hidden="false" customHeight="false" outlineLevel="0" collapsed="false"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</row>
    <row r="921" customFormat="false" ht="13.5" hidden="false" customHeight="false" outlineLevel="0" collapsed="false"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</row>
    <row r="922" customFormat="false" ht="13.5" hidden="false" customHeight="false" outlineLevel="0" collapsed="false"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</row>
    <row r="923" customFormat="false" ht="13.5" hidden="false" customHeight="false" outlineLevel="0" collapsed="false"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</row>
    <row r="924" customFormat="false" ht="13.5" hidden="false" customHeight="false" outlineLevel="0" collapsed="false"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</row>
    <row r="925" customFormat="false" ht="13.5" hidden="false" customHeight="false" outlineLevel="0" collapsed="false"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</row>
    <row r="926" customFormat="false" ht="13.5" hidden="false" customHeight="false" outlineLevel="0" collapsed="false"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</row>
    <row r="927" customFormat="false" ht="13.5" hidden="false" customHeight="false" outlineLevel="0" collapsed="false"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</row>
    <row r="928" customFormat="false" ht="13.5" hidden="false" customHeight="false" outlineLevel="0" collapsed="false"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</row>
    <row r="929" customFormat="false" ht="13.5" hidden="false" customHeight="false" outlineLevel="0" collapsed="false"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</row>
    <row r="930" customFormat="false" ht="13.5" hidden="false" customHeight="false" outlineLevel="0" collapsed="false"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</row>
    <row r="931" customFormat="false" ht="13.5" hidden="false" customHeight="false" outlineLevel="0" collapsed="false"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</row>
    <row r="932" customFormat="false" ht="13.5" hidden="false" customHeight="false" outlineLevel="0" collapsed="false"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</row>
    <row r="933" customFormat="false" ht="13.5" hidden="false" customHeight="false" outlineLevel="0" collapsed="false"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</row>
    <row r="934" customFormat="false" ht="13.5" hidden="false" customHeight="false" outlineLevel="0" collapsed="false"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</row>
    <row r="935" customFormat="false" ht="13.5" hidden="false" customHeight="false" outlineLevel="0" collapsed="false"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</row>
    <row r="936" customFormat="false" ht="13.5" hidden="false" customHeight="false" outlineLevel="0" collapsed="false"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</row>
    <row r="937" customFormat="false" ht="13.5" hidden="false" customHeight="false" outlineLevel="0" collapsed="false"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</row>
    <row r="938" customFormat="false" ht="13.5" hidden="false" customHeight="false" outlineLevel="0" collapsed="false"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</row>
    <row r="939" customFormat="false" ht="13.5" hidden="false" customHeight="false" outlineLevel="0" collapsed="false"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</row>
    <row r="940" customFormat="false" ht="13.5" hidden="false" customHeight="false" outlineLevel="0" collapsed="false"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</row>
    <row r="941" customFormat="false" ht="13.5" hidden="false" customHeight="false" outlineLevel="0" collapsed="false"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</row>
    <row r="942" customFormat="false" ht="13.5" hidden="false" customHeight="false" outlineLevel="0" collapsed="false"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</row>
    <row r="943" customFormat="false" ht="13.5" hidden="false" customHeight="false" outlineLevel="0" collapsed="false"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</row>
    <row r="944" customFormat="false" ht="13.5" hidden="false" customHeight="false" outlineLevel="0" collapsed="false"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</row>
    <row r="945" customFormat="false" ht="13.5" hidden="false" customHeight="false" outlineLevel="0" collapsed="false"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</row>
    <row r="946" customFormat="false" ht="13.5" hidden="false" customHeight="false" outlineLevel="0" collapsed="false"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</row>
    <row r="947" customFormat="false" ht="13.5" hidden="false" customHeight="false" outlineLevel="0" collapsed="false"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</row>
    <row r="948" customFormat="false" ht="13.5" hidden="false" customHeight="false" outlineLevel="0" collapsed="false"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</row>
    <row r="949" customFormat="false" ht="13.5" hidden="false" customHeight="false" outlineLevel="0" collapsed="false"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</row>
    <row r="950" customFormat="false" ht="13.5" hidden="false" customHeight="false" outlineLevel="0" collapsed="false"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</row>
    <row r="951" customFormat="false" ht="13.5" hidden="false" customHeight="false" outlineLevel="0" collapsed="false"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</row>
    <row r="952" customFormat="false" ht="13.5" hidden="false" customHeight="false" outlineLevel="0" collapsed="false"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</row>
    <row r="953" customFormat="false" ht="13.5" hidden="false" customHeight="false" outlineLevel="0" collapsed="false"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</row>
    <row r="954" customFormat="false" ht="13.5" hidden="false" customHeight="false" outlineLevel="0" collapsed="false"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</row>
    <row r="955" customFormat="false" ht="13.5" hidden="false" customHeight="false" outlineLevel="0" collapsed="false"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</row>
    <row r="956" customFormat="false" ht="13.5" hidden="false" customHeight="false" outlineLevel="0" collapsed="false"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</row>
    <row r="957" customFormat="false" ht="13.5" hidden="false" customHeight="false" outlineLevel="0" collapsed="false"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</row>
    <row r="958" customFormat="false" ht="13.5" hidden="false" customHeight="false" outlineLevel="0" collapsed="false"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</row>
    <row r="959" customFormat="false" ht="13.5" hidden="false" customHeight="false" outlineLevel="0" collapsed="false"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</row>
    <row r="960" customFormat="false" ht="13.5" hidden="false" customHeight="false" outlineLevel="0" collapsed="false"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</row>
    <row r="961" customFormat="false" ht="13.5" hidden="false" customHeight="false" outlineLevel="0" collapsed="false"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</row>
    <row r="962" customFormat="false" ht="13.5" hidden="false" customHeight="false" outlineLevel="0" collapsed="false"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</row>
    <row r="963" customFormat="false" ht="13.5" hidden="false" customHeight="false" outlineLevel="0" collapsed="false"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</row>
    <row r="964" customFormat="false" ht="13.5" hidden="false" customHeight="false" outlineLevel="0" collapsed="false"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</row>
    <row r="965" customFormat="false" ht="13.5" hidden="false" customHeight="false" outlineLevel="0" collapsed="false"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</row>
    <row r="966" customFormat="false" ht="13.5" hidden="false" customHeight="false" outlineLevel="0" collapsed="false"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</row>
    <row r="967" customFormat="false" ht="13.5" hidden="false" customHeight="false" outlineLevel="0" collapsed="false"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</row>
    <row r="968" customFormat="false" ht="13.5" hidden="false" customHeight="false" outlineLevel="0" collapsed="false"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</row>
    <row r="969" customFormat="false" ht="13.5" hidden="false" customHeight="false" outlineLevel="0" collapsed="false"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</row>
    <row r="970" customFormat="false" ht="13.5" hidden="false" customHeight="false" outlineLevel="0" collapsed="false"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</row>
    <row r="971" customFormat="false" ht="13.5" hidden="false" customHeight="false" outlineLevel="0" collapsed="false"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</row>
    <row r="972" customFormat="false" ht="13.5" hidden="false" customHeight="false" outlineLevel="0" collapsed="false"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</row>
    <row r="973" customFormat="false" ht="13.5" hidden="false" customHeight="false" outlineLevel="0" collapsed="false"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</row>
    <row r="974" customFormat="false" ht="13.5" hidden="false" customHeight="false" outlineLevel="0" collapsed="false"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</row>
    <row r="975" customFormat="false" ht="13.5" hidden="false" customHeight="false" outlineLevel="0" collapsed="false"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</row>
    <row r="976" customFormat="false" ht="13.5" hidden="false" customHeight="false" outlineLevel="0" collapsed="false"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</row>
    <row r="977" customFormat="false" ht="13.5" hidden="false" customHeight="false" outlineLevel="0" collapsed="false"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</row>
    <row r="978" customFormat="false" ht="13.5" hidden="false" customHeight="false" outlineLevel="0" collapsed="false"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</row>
    <row r="979" customFormat="false" ht="13.5" hidden="false" customHeight="false" outlineLevel="0" collapsed="false"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</row>
    <row r="980" customFormat="false" ht="13.5" hidden="false" customHeight="false" outlineLevel="0" collapsed="false"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</row>
    <row r="981" customFormat="false" ht="13.5" hidden="false" customHeight="false" outlineLevel="0" collapsed="false"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</row>
    <row r="982" customFormat="false" ht="13.5" hidden="false" customHeight="false" outlineLevel="0" collapsed="false"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</row>
    <row r="983" customFormat="false" ht="13.5" hidden="false" customHeight="false" outlineLevel="0" collapsed="false"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</row>
    <row r="984" customFormat="false" ht="13.5" hidden="false" customHeight="false" outlineLevel="0" collapsed="false"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</row>
    <row r="985" customFormat="false" ht="13.5" hidden="false" customHeight="false" outlineLevel="0" collapsed="false"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</row>
    <row r="986" customFormat="false" ht="13.5" hidden="false" customHeight="false" outlineLevel="0" collapsed="false"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</row>
    <row r="987" customFormat="false" ht="13.5" hidden="false" customHeight="false" outlineLevel="0" collapsed="false"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</row>
    <row r="988" customFormat="false" ht="13.5" hidden="false" customHeight="false" outlineLevel="0" collapsed="false"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</row>
    <row r="989" customFormat="false" ht="13.5" hidden="false" customHeight="false" outlineLevel="0" collapsed="false"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</row>
    <row r="990" customFormat="false" ht="13.5" hidden="false" customHeight="false" outlineLevel="0" collapsed="false"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</row>
    <row r="991" customFormat="false" ht="13.5" hidden="false" customHeight="false" outlineLevel="0" collapsed="false"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</row>
    <row r="992" customFormat="false" ht="13.5" hidden="false" customHeight="false" outlineLevel="0" collapsed="false"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</row>
    <row r="993" customFormat="false" ht="13.5" hidden="false" customHeight="false" outlineLevel="0" collapsed="false"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</row>
    <row r="994" customFormat="false" ht="13.5" hidden="false" customHeight="false" outlineLevel="0" collapsed="false"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</row>
    <row r="995" customFormat="false" ht="13.5" hidden="false" customHeight="false" outlineLevel="0" collapsed="false"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</row>
    <row r="996" customFormat="false" ht="13.5" hidden="false" customHeight="false" outlineLevel="0" collapsed="false"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</row>
    <row r="997" customFormat="false" ht="13.5" hidden="false" customHeight="false" outlineLevel="0" collapsed="false"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</row>
    <row r="998" customFormat="false" ht="13.5" hidden="false" customHeight="false" outlineLevel="0" collapsed="false"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</row>
    <row r="999" customFormat="false" ht="13.5" hidden="false" customHeight="false" outlineLevel="0" collapsed="false"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</row>
    <row r="1000" customFormat="false" ht="13.5" hidden="false" customHeight="false" outlineLevel="0" collapsed="false"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</row>
    <row r="1001" customFormat="false" ht="13.5" hidden="false" customHeight="false" outlineLevel="0" collapsed="false"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</row>
    <row r="1002" customFormat="false" ht="13.5" hidden="false" customHeight="false" outlineLevel="0" collapsed="false"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</row>
    <row r="1003" customFormat="false" ht="13.5" hidden="false" customHeight="false" outlineLevel="0" collapsed="false"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</row>
    <row r="1004" customFormat="false" ht="13.5" hidden="false" customHeight="false" outlineLevel="0" collapsed="false"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</row>
    <row r="1005" customFormat="false" ht="13.5" hidden="false" customHeight="false" outlineLevel="0" collapsed="false"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</row>
    <row r="1006" customFormat="false" ht="13.5" hidden="false" customHeight="false" outlineLevel="0" collapsed="false"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</row>
    <row r="1007" customFormat="false" ht="13.5" hidden="false" customHeight="false" outlineLevel="0" collapsed="false"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</row>
    <row r="1008" customFormat="false" ht="13.5" hidden="false" customHeight="false" outlineLevel="0" collapsed="false"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</row>
    <row r="1009" customFormat="false" ht="13.5" hidden="false" customHeight="false" outlineLevel="0" collapsed="false"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</row>
    <row r="1010" customFormat="false" ht="13.5" hidden="false" customHeight="false" outlineLevel="0" collapsed="false"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</row>
    <row r="1011" customFormat="false" ht="13.5" hidden="false" customHeight="false" outlineLevel="0" collapsed="false"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</row>
    <row r="1012" customFormat="false" ht="13.5" hidden="false" customHeight="false" outlineLevel="0" collapsed="false"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</row>
    <row r="1013" customFormat="false" ht="13.5" hidden="false" customHeight="false" outlineLevel="0" collapsed="false"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</row>
    <row r="1014" customFormat="false" ht="13.5" hidden="false" customHeight="false" outlineLevel="0" collapsed="false"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</row>
    <row r="1015" customFormat="false" ht="13.5" hidden="false" customHeight="false" outlineLevel="0" collapsed="false"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</row>
    <row r="1016" customFormat="false" ht="13.5" hidden="false" customHeight="false" outlineLevel="0" collapsed="false"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</row>
    <row r="1017" customFormat="false" ht="13.5" hidden="false" customHeight="false" outlineLevel="0" collapsed="false"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</row>
    <row r="1018" customFormat="false" ht="13.5" hidden="false" customHeight="false" outlineLevel="0" collapsed="false"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</row>
    <row r="1019" customFormat="false" ht="13.5" hidden="false" customHeight="false" outlineLevel="0" collapsed="false"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</row>
    <row r="1020" customFormat="false" ht="13.5" hidden="false" customHeight="false" outlineLevel="0" collapsed="false"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</row>
    <row r="1021" customFormat="false" ht="13.5" hidden="false" customHeight="false" outlineLevel="0" collapsed="false"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</row>
    <row r="1022" customFormat="false" ht="13.5" hidden="false" customHeight="false" outlineLevel="0" collapsed="false"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</row>
    <row r="1023" customFormat="false" ht="13.5" hidden="false" customHeight="false" outlineLevel="0" collapsed="false"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</row>
    <row r="1024" customFormat="false" ht="13.5" hidden="false" customHeight="false" outlineLevel="0" collapsed="false"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</row>
    <row r="1025" customFormat="false" ht="13.5" hidden="false" customHeight="false" outlineLevel="0" collapsed="false"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</row>
    <row r="1026" customFormat="false" ht="13.5" hidden="false" customHeight="false" outlineLevel="0" collapsed="false"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</row>
    <row r="1027" customFormat="false" ht="13.5" hidden="false" customHeight="false" outlineLevel="0" collapsed="false"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</row>
    <row r="1028" customFormat="false" ht="13.5" hidden="false" customHeight="false" outlineLevel="0" collapsed="false"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</row>
    <row r="1029" customFormat="false" ht="13.5" hidden="false" customHeight="false" outlineLevel="0" collapsed="false"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</row>
    <row r="1030" customFormat="false" ht="13.5" hidden="false" customHeight="false" outlineLevel="0" collapsed="false"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</row>
    <row r="1031" customFormat="false" ht="13.5" hidden="false" customHeight="false" outlineLevel="0" collapsed="false"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</row>
    <row r="1032" customFormat="false" ht="13.5" hidden="false" customHeight="false" outlineLevel="0" collapsed="false"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</row>
    <row r="1033" customFormat="false" ht="13.5" hidden="false" customHeight="false" outlineLevel="0" collapsed="false"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</row>
    <row r="1034" customFormat="false" ht="13.5" hidden="false" customHeight="false" outlineLevel="0" collapsed="false"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</row>
    <row r="1035" customFormat="false" ht="13.5" hidden="false" customHeight="false" outlineLevel="0" collapsed="false"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</row>
    <row r="1036" customFormat="false" ht="13.5" hidden="false" customHeight="false" outlineLevel="0" collapsed="false"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</row>
    <row r="1037" customFormat="false" ht="13.5" hidden="false" customHeight="false" outlineLevel="0" collapsed="false"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</row>
    <row r="1038" customFormat="false" ht="13.5" hidden="false" customHeight="false" outlineLevel="0" collapsed="false"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</row>
    <row r="1039" customFormat="false" ht="13.5" hidden="false" customHeight="false" outlineLevel="0" collapsed="false"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</row>
    <row r="1040" customFormat="false" ht="13.5" hidden="false" customHeight="false" outlineLevel="0" collapsed="false"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</row>
    <row r="1041" customFormat="false" ht="13.5" hidden="false" customHeight="false" outlineLevel="0" collapsed="false"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</row>
    <row r="1042" customFormat="false" ht="13.5" hidden="false" customHeight="false" outlineLevel="0" collapsed="false"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</row>
    <row r="1043" customFormat="false" ht="13.5" hidden="false" customHeight="false" outlineLevel="0" collapsed="false"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</row>
    <row r="1044" customFormat="false" ht="13.5" hidden="false" customHeight="false" outlineLevel="0" collapsed="false"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</row>
    <row r="1045" customFormat="false" ht="13.5" hidden="false" customHeight="false" outlineLevel="0" collapsed="false"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</row>
    <row r="1046" customFormat="false" ht="13.5" hidden="false" customHeight="false" outlineLevel="0" collapsed="false">
      <c r="O1046" s="346"/>
      <c r="P1046" s="346"/>
      <c r="Q1046" s="346"/>
      <c r="R1046" s="346"/>
      <c r="S1046" s="346"/>
      <c r="T1046" s="346"/>
      <c r="U1046" s="346"/>
      <c r="V1046" s="346"/>
      <c r="W1046" s="346"/>
      <c r="X1046" s="346"/>
      <c r="Y1046" s="346"/>
    </row>
    <row r="1047" customFormat="false" ht="13.5" hidden="false" customHeight="false" outlineLevel="0" collapsed="false">
      <c r="O1047" s="346"/>
      <c r="P1047" s="346"/>
      <c r="Q1047" s="346"/>
      <c r="R1047" s="346"/>
      <c r="S1047" s="346"/>
      <c r="T1047" s="346"/>
      <c r="U1047" s="346"/>
      <c r="V1047" s="346"/>
      <c r="W1047" s="346"/>
      <c r="X1047" s="346"/>
      <c r="Y1047" s="346"/>
    </row>
    <row r="1048" customFormat="false" ht="13.5" hidden="false" customHeight="false" outlineLevel="0" collapsed="false">
      <c r="O1048" s="346"/>
      <c r="P1048" s="346"/>
      <c r="Q1048" s="346"/>
      <c r="R1048" s="346"/>
      <c r="S1048" s="346"/>
      <c r="T1048" s="346"/>
      <c r="U1048" s="346"/>
      <c r="V1048" s="346"/>
      <c r="W1048" s="346"/>
      <c r="X1048" s="346"/>
      <c r="Y1048" s="346"/>
    </row>
    <row r="1049" customFormat="false" ht="13.5" hidden="false" customHeight="false" outlineLevel="0" collapsed="false">
      <c r="O1049" s="346"/>
      <c r="P1049" s="346"/>
      <c r="Q1049" s="346"/>
      <c r="R1049" s="346"/>
      <c r="S1049" s="346"/>
      <c r="T1049" s="346"/>
      <c r="U1049" s="346"/>
      <c r="V1049" s="346"/>
      <c r="W1049" s="346"/>
      <c r="X1049" s="346"/>
      <c r="Y1049" s="346"/>
    </row>
    <row r="1050" customFormat="false" ht="13.5" hidden="false" customHeight="false" outlineLevel="0" collapsed="false">
      <c r="O1050" s="346"/>
      <c r="P1050" s="346"/>
      <c r="Q1050" s="346"/>
      <c r="R1050" s="346"/>
      <c r="S1050" s="346"/>
      <c r="T1050" s="346"/>
      <c r="U1050" s="346"/>
      <c r="V1050" s="346"/>
      <c r="W1050" s="346"/>
      <c r="X1050" s="346"/>
      <c r="Y1050" s="346"/>
    </row>
    <row r="1051" customFormat="false" ht="13.5" hidden="false" customHeight="false" outlineLevel="0" collapsed="false">
      <c r="O1051" s="346"/>
      <c r="P1051" s="346"/>
      <c r="Q1051" s="346"/>
      <c r="R1051" s="346"/>
      <c r="S1051" s="346"/>
      <c r="T1051" s="346"/>
      <c r="U1051" s="346"/>
      <c r="V1051" s="346"/>
      <c r="W1051" s="346"/>
      <c r="X1051" s="346"/>
      <c r="Y1051" s="346"/>
    </row>
    <row r="1052" customFormat="false" ht="13.5" hidden="false" customHeight="false" outlineLevel="0" collapsed="false">
      <c r="O1052" s="346"/>
      <c r="P1052" s="346"/>
      <c r="Q1052" s="346"/>
      <c r="R1052" s="346"/>
      <c r="S1052" s="346"/>
      <c r="T1052" s="346"/>
      <c r="U1052" s="346"/>
      <c r="V1052" s="346"/>
      <c r="W1052" s="346"/>
      <c r="X1052" s="346"/>
      <c r="Y1052" s="346"/>
    </row>
    <row r="1053" customFormat="false" ht="13.5" hidden="false" customHeight="false" outlineLevel="0" collapsed="false">
      <c r="O1053" s="346"/>
      <c r="P1053" s="346"/>
      <c r="Q1053" s="346"/>
      <c r="R1053" s="346"/>
      <c r="S1053" s="346"/>
      <c r="T1053" s="346"/>
      <c r="U1053" s="346"/>
      <c r="V1053" s="346"/>
      <c r="W1053" s="346"/>
      <c r="X1053" s="346"/>
      <c r="Y1053" s="346"/>
    </row>
    <row r="1054" customFormat="false" ht="13.5" hidden="false" customHeight="false" outlineLevel="0" collapsed="false">
      <c r="O1054" s="346"/>
      <c r="P1054" s="346"/>
      <c r="Q1054" s="346"/>
      <c r="R1054" s="346"/>
      <c r="S1054" s="346"/>
      <c r="T1054" s="346"/>
      <c r="U1054" s="346"/>
      <c r="V1054" s="346"/>
      <c r="W1054" s="346"/>
      <c r="X1054" s="346"/>
      <c r="Y1054" s="346"/>
    </row>
    <row r="1055" customFormat="false" ht="13.5" hidden="false" customHeight="false" outlineLevel="0" collapsed="false">
      <c r="O1055" s="346"/>
      <c r="P1055" s="346"/>
      <c r="Q1055" s="346"/>
      <c r="R1055" s="346"/>
      <c r="S1055" s="346"/>
      <c r="T1055" s="346"/>
      <c r="U1055" s="346"/>
      <c r="V1055" s="346"/>
      <c r="W1055" s="346"/>
      <c r="X1055" s="346"/>
      <c r="Y1055" s="346"/>
    </row>
    <row r="1056" customFormat="false" ht="13.5" hidden="false" customHeight="false" outlineLevel="0" collapsed="false">
      <c r="O1056" s="346"/>
      <c r="P1056" s="346"/>
      <c r="Q1056" s="346"/>
      <c r="R1056" s="346"/>
      <c r="S1056" s="346"/>
      <c r="T1056" s="346"/>
      <c r="U1056" s="346"/>
      <c r="V1056" s="346"/>
      <c r="W1056" s="346"/>
      <c r="X1056" s="346"/>
      <c r="Y1056" s="346"/>
    </row>
  </sheetData>
  <mergeCells count="1">
    <mergeCell ref="B1:O1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2" width="1.25"/>
    <col collapsed="false" customWidth="true" hidden="false" outlineLevel="0" max="2" min="2" style="402" width="4.75"/>
    <col collapsed="false" customWidth="true" hidden="false" outlineLevel="0" max="3" min="3" style="402" width="1.75"/>
    <col collapsed="false" customWidth="true" hidden="false" outlineLevel="0" max="4" min="4" style="402" width="2.99"/>
    <col collapsed="false" customWidth="true" hidden="false" outlineLevel="0" max="5" min="5" style="402" width="2.62"/>
    <col collapsed="false" customWidth="true" hidden="false" outlineLevel="0" max="6" min="6" style="402" width="0.86"/>
    <col collapsed="false" customWidth="true" hidden="false" outlineLevel="0" max="8" min="7" style="402" width="2.62"/>
    <col collapsed="false" customWidth="true" hidden="false" outlineLevel="0" max="9" min="9" style="402" width="1.75"/>
    <col collapsed="false" customWidth="true" hidden="false" outlineLevel="0" max="10" min="10" style="402" width="3.62"/>
    <col collapsed="false" customWidth="true" hidden="false" outlineLevel="0" max="11" min="11" style="402" width="1.87"/>
    <col collapsed="false" customWidth="true" hidden="false" outlineLevel="0" max="12" min="12" style="402" width="1.12"/>
    <col collapsed="false" customWidth="true" hidden="true" outlineLevel="0" max="13" min="13" style="402" width="2.62"/>
    <col collapsed="false" customWidth="true" hidden="false" outlineLevel="0" max="14" min="14" style="402" width="4.62"/>
    <col collapsed="false" customWidth="true" hidden="false" outlineLevel="0" max="15" min="15" style="402" width="2.62"/>
    <col collapsed="false" customWidth="true" hidden="false" outlineLevel="0" max="16" min="16" style="402" width="0.86"/>
    <col collapsed="false" customWidth="true" hidden="false" outlineLevel="0" max="17" min="17" style="402" width="2.62"/>
    <col collapsed="false" customWidth="true" hidden="false" outlineLevel="0" max="19" min="18" style="402" width="1.36"/>
    <col collapsed="false" customWidth="true" hidden="false" outlineLevel="0" max="21" min="20" style="402" width="2.62"/>
    <col collapsed="false" customWidth="true" hidden="false" outlineLevel="0" max="22" min="22" style="402" width="1.49"/>
    <col collapsed="false" customWidth="true" hidden="false" outlineLevel="0" max="23" min="23" style="402" width="1.36"/>
    <col collapsed="false" customWidth="true" hidden="false" outlineLevel="0" max="25" min="24" style="402" width="2.62"/>
    <col collapsed="false" customWidth="true" hidden="false" outlineLevel="0" max="26" min="26" style="402" width="2.12"/>
    <col collapsed="false" customWidth="true" hidden="false" outlineLevel="0" max="27" min="27" style="402" width="3.49"/>
    <col collapsed="false" customWidth="true" hidden="false" outlineLevel="0" max="28" min="28" style="402" width="2.62"/>
    <col collapsed="false" customWidth="true" hidden="false" outlineLevel="0" max="29" min="29" style="402" width="1.62"/>
    <col collapsed="false" customWidth="true" hidden="false" outlineLevel="0" max="30" min="30" style="402" width="0.75"/>
    <col collapsed="false" customWidth="true" hidden="false" outlineLevel="0" max="33" min="31" style="402" width="2.62"/>
    <col collapsed="false" customWidth="true" hidden="false" outlineLevel="0" max="34" min="34" style="402" width="3.49"/>
    <col collapsed="false" customWidth="true" hidden="false" outlineLevel="0" max="35" min="35" style="402" width="2.62"/>
    <col collapsed="false" customWidth="true" hidden="false" outlineLevel="0" max="36" min="36" style="402" width="0.12"/>
    <col collapsed="false" customWidth="true" hidden="false" outlineLevel="0" max="37" min="37" style="402" width="2.62"/>
    <col collapsed="false" customWidth="false" hidden="false" outlineLevel="0" max="257" min="38" style="402" width="8.99"/>
  </cols>
  <sheetData>
    <row r="1" s="403" customFormat="true" ht="22.5" hidden="false" customHeight="true" outlineLevel="0" collapsed="false">
      <c r="B1" s="404" t="s">
        <v>276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</row>
    <row r="2" s="403" customFormat="true" ht="22.5" hidden="false" customHeight="true" outlineLevel="0" collapsed="false">
      <c r="B2" s="405"/>
      <c r="C2" s="406"/>
      <c r="D2" s="406"/>
      <c r="E2" s="406"/>
      <c r="F2" s="405"/>
      <c r="G2" s="405"/>
      <c r="H2" s="405"/>
      <c r="I2" s="405"/>
      <c r="J2" s="405"/>
      <c r="K2" s="405"/>
      <c r="L2" s="406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</row>
    <row r="3" s="403" customFormat="true" ht="22.5" hidden="false" customHeight="true" outlineLevel="0" collapsed="false">
      <c r="C3" s="402"/>
      <c r="D3" s="402"/>
      <c r="E3" s="402"/>
      <c r="L3" s="402"/>
      <c r="AE3" s="407" t="s">
        <v>277</v>
      </c>
    </row>
    <row r="4" customFormat="false" ht="7.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  <c r="IT4" s="407"/>
      <c r="IU4" s="407"/>
      <c r="IV4" s="407"/>
      <c r="IW4" s="407"/>
    </row>
    <row r="5" customFormat="false" ht="16.5" hidden="false" customHeight="true" outlineLevel="0" collapsed="false">
      <c r="A5" s="407"/>
      <c r="B5" s="407"/>
      <c r="C5" s="408"/>
      <c r="D5" s="409" t="s">
        <v>278</v>
      </c>
      <c r="E5" s="409"/>
      <c r="F5" s="409"/>
      <c r="G5" s="409"/>
      <c r="H5" s="409"/>
      <c r="I5" s="409"/>
      <c r="J5" s="409"/>
      <c r="K5" s="410" t="s">
        <v>279</v>
      </c>
      <c r="L5" s="410"/>
      <c r="M5" s="410"/>
      <c r="N5" s="410"/>
      <c r="O5" s="410"/>
      <c r="P5" s="410"/>
      <c r="Q5" s="410" t="s">
        <v>280</v>
      </c>
      <c r="R5" s="410"/>
      <c r="S5" s="410"/>
      <c r="T5" s="410"/>
      <c r="U5" s="410"/>
      <c r="V5" s="410"/>
      <c r="W5" s="410"/>
      <c r="X5" s="409" t="s">
        <v>281</v>
      </c>
      <c r="Y5" s="409"/>
      <c r="Z5" s="409"/>
      <c r="AA5" s="409"/>
      <c r="AB5" s="409"/>
      <c r="AC5" s="409"/>
      <c r="AD5" s="409"/>
      <c r="AE5" s="411" t="s">
        <v>282</v>
      </c>
      <c r="AF5" s="411"/>
      <c r="AG5" s="411"/>
      <c r="AH5" s="411"/>
      <c r="AI5" s="411"/>
      <c r="AJ5" s="411"/>
      <c r="AK5" s="412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  <c r="IT5" s="407"/>
      <c r="IU5" s="407"/>
      <c r="IV5" s="407"/>
      <c r="IW5" s="407"/>
    </row>
    <row r="6" customFormat="false" ht="16.5" hidden="false" customHeight="true" outlineLevel="0" collapsed="false">
      <c r="A6" s="407"/>
      <c r="B6" s="407"/>
      <c r="C6" s="413" t="s">
        <v>283</v>
      </c>
      <c r="D6" s="413"/>
      <c r="E6" s="413"/>
      <c r="F6" s="413"/>
      <c r="G6" s="413"/>
      <c r="H6" s="413"/>
      <c r="I6" s="413"/>
      <c r="J6" s="413"/>
      <c r="K6" s="414" t="n">
        <v>3</v>
      </c>
      <c r="L6" s="414"/>
      <c r="M6" s="414"/>
      <c r="N6" s="414"/>
      <c r="O6" s="414"/>
      <c r="P6" s="414"/>
      <c r="Q6" s="414" t="n">
        <v>22</v>
      </c>
      <c r="R6" s="414"/>
      <c r="S6" s="414"/>
      <c r="T6" s="414"/>
      <c r="U6" s="414"/>
      <c r="V6" s="414"/>
      <c r="W6" s="414"/>
      <c r="X6" s="415" t="n">
        <v>0</v>
      </c>
      <c r="Y6" s="415"/>
      <c r="Z6" s="415"/>
      <c r="AA6" s="415"/>
      <c r="AB6" s="415"/>
      <c r="AC6" s="415"/>
      <c r="AD6" s="415"/>
      <c r="AE6" s="415" t="n">
        <f aca="false">SUM(K6,Q6,X6)</f>
        <v>25</v>
      </c>
      <c r="AF6" s="415"/>
      <c r="AG6" s="415"/>
      <c r="AH6" s="415"/>
      <c r="AI6" s="415"/>
      <c r="AJ6" s="415"/>
      <c r="AK6" s="412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  <c r="IT6" s="407"/>
      <c r="IU6" s="407"/>
      <c r="IV6" s="407"/>
      <c r="IW6" s="407"/>
    </row>
    <row r="7" customFormat="false" ht="16.5" hidden="false" customHeight="true" outlineLevel="0" collapsed="false">
      <c r="A7" s="407"/>
      <c r="B7" s="407"/>
      <c r="C7" s="413" t="s">
        <v>284</v>
      </c>
      <c r="D7" s="413"/>
      <c r="E7" s="413"/>
      <c r="F7" s="413"/>
      <c r="G7" s="413"/>
      <c r="H7" s="413"/>
      <c r="I7" s="413"/>
      <c r="J7" s="413"/>
      <c r="K7" s="416" t="n">
        <v>1</v>
      </c>
      <c r="L7" s="416"/>
      <c r="M7" s="416"/>
      <c r="N7" s="416"/>
      <c r="O7" s="416"/>
      <c r="P7" s="416"/>
      <c r="Q7" s="416" t="n">
        <v>24</v>
      </c>
      <c r="R7" s="416"/>
      <c r="S7" s="416"/>
      <c r="T7" s="416"/>
      <c r="U7" s="416"/>
      <c r="V7" s="416"/>
      <c r="W7" s="416"/>
      <c r="X7" s="417" t="n">
        <v>0</v>
      </c>
      <c r="Y7" s="417"/>
      <c r="Z7" s="417"/>
      <c r="AA7" s="417"/>
      <c r="AB7" s="417"/>
      <c r="AC7" s="417"/>
      <c r="AD7" s="417"/>
      <c r="AE7" s="417" t="n">
        <f aca="false">SUM(K7,Q7,X7)</f>
        <v>25</v>
      </c>
      <c r="AF7" s="417"/>
      <c r="AG7" s="417"/>
      <c r="AH7" s="417"/>
      <c r="AI7" s="417"/>
      <c r="AJ7" s="417"/>
      <c r="AK7" s="412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  <c r="IU7" s="407"/>
      <c r="IV7" s="407"/>
      <c r="IW7" s="407"/>
    </row>
    <row r="8" customFormat="false" ht="16.5" hidden="false" customHeight="true" outlineLevel="0" collapsed="false">
      <c r="A8" s="407"/>
      <c r="B8" s="407"/>
      <c r="C8" s="413" t="s">
        <v>285</v>
      </c>
      <c r="D8" s="413"/>
      <c r="E8" s="413"/>
      <c r="F8" s="413"/>
      <c r="G8" s="413"/>
      <c r="H8" s="413"/>
      <c r="I8" s="413"/>
      <c r="J8" s="413"/>
      <c r="K8" s="418" t="n">
        <v>8</v>
      </c>
      <c r="L8" s="418"/>
      <c r="M8" s="418"/>
      <c r="N8" s="418"/>
      <c r="O8" s="418"/>
      <c r="P8" s="418"/>
      <c r="Q8" s="418" t="n">
        <v>17</v>
      </c>
      <c r="R8" s="418"/>
      <c r="S8" s="418"/>
      <c r="T8" s="418"/>
      <c r="U8" s="418"/>
      <c r="V8" s="418"/>
      <c r="W8" s="418"/>
      <c r="X8" s="419" t="n">
        <v>0</v>
      </c>
      <c r="Y8" s="419"/>
      <c r="Z8" s="419"/>
      <c r="AA8" s="419"/>
      <c r="AB8" s="419"/>
      <c r="AC8" s="419"/>
      <c r="AD8" s="419"/>
      <c r="AE8" s="420" t="n">
        <f aca="false">SUM(K8,Q8,X8)</f>
        <v>25</v>
      </c>
      <c r="AF8" s="420"/>
      <c r="AG8" s="420"/>
      <c r="AH8" s="420"/>
      <c r="AI8" s="420"/>
      <c r="AJ8" s="420"/>
      <c r="AK8" s="412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  <c r="IU8" s="407"/>
      <c r="IV8" s="407"/>
      <c r="IW8" s="407"/>
    </row>
    <row r="9" customFormat="false" ht="16.5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  <c r="IU9" s="407"/>
      <c r="IV9" s="407"/>
      <c r="IW9" s="407"/>
    </row>
    <row r="10" customFormat="false" ht="16.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  <c r="IU10" s="407"/>
      <c r="IV10" s="407"/>
      <c r="IW10" s="407"/>
    </row>
    <row r="11" customFormat="false" ht="16.5" hidden="false" customHeight="true" outlineLevel="0" collapsed="false">
      <c r="A11" s="407"/>
      <c r="B11" s="421" t="s">
        <v>286</v>
      </c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 t="s">
        <v>244</v>
      </c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  <c r="IU11" s="407"/>
      <c r="IV11" s="407"/>
      <c r="IW11" s="407"/>
    </row>
    <row r="12" customFormat="false" ht="10.5" hidden="false" customHeight="true" outlineLevel="0" collapsed="false">
      <c r="A12" s="407"/>
      <c r="B12" s="422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  <c r="IU12" s="407"/>
      <c r="IV12" s="407"/>
      <c r="IW12" s="407"/>
    </row>
    <row r="13" customFormat="false" ht="16.5" hidden="false" customHeight="true" outlineLevel="0" collapsed="false">
      <c r="A13" s="407"/>
      <c r="B13" s="407"/>
      <c r="C13" s="413" t="s">
        <v>287</v>
      </c>
      <c r="D13" s="413"/>
      <c r="E13" s="413"/>
      <c r="F13" s="413"/>
      <c r="G13" s="413" t="s">
        <v>288</v>
      </c>
      <c r="H13" s="413"/>
      <c r="I13" s="413"/>
      <c r="J13" s="413"/>
      <c r="K13" s="413"/>
      <c r="L13" s="413"/>
      <c r="M13" s="413"/>
      <c r="N13" s="423" t="s">
        <v>289</v>
      </c>
      <c r="O13" s="423"/>
      <c r="P13" s="423"/>
      <c r="Q13" s="423"/>
      <c r="R13" s="423"/>
      <c r="S13" s="423"/>
      <c r="T13" s="423"/>
      <c r="U13" s="424" t="s">
        <v>287</v>
      </c>
      <c r="V13" s="424"/>
      <c r="W13" s="424"/>
      <c r="X13" s="424"/>
      <c r="Y13" s="413" t="s">
        <v>288</v>
      </c>
      <c r="Z13" s="413"/>
      <c r="AA13" s="413"/>
      <c r="AB13" s="413"/>
      <c r="AC13" s="413"/>
      <c r="AD13" s="413"/>
      <c r="AE13" s="413" t="s">
        <v>290</v>
      </c>
      <c r="AF13" s="413"/>
      <c r="AG13" s="413"/>
      <c r="AH13" s="413"/>
      <c r="AI13" s="413"/>
      <c r="AJ13" s="413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  <c r="IU13" s="407"/>
      <c r="IV13" s="407"/>
      <c r="IW13" s="407"/>
    </row>
    <row r="14" customFormat="false" ht="16.5" hidden="false" customHeight="true" outlineLevel="0" collapsed="false">
      <c r="A14" s="407"/>
      <c r="B14" s="407"/>
      <c r="C14" s="425" t="n">
        <v>1</v>
      </c>
      <c r="D14" s="425"/>
      <c r="E14" s="425"/>
      <c r="F14" s="425"/>
      <c r="G14" s="426" t="s">
        <v>291</v>
      </c>
      <c r="H14" s="426"/>
      <c r="I14" s="426"/>
      <c r="J14" s="426"/>
      <c r="K14" s="426"/>
      <c r="L14" s="426"/>
      <c r="M14" s="426"/>
      <c r="N14" s="427" t="n">
        <v>15</v>
      </c>
      <c r="O14" s="427"/>
      <c r="P14" s="427"/>
      <c r="Q14" s="427"/>
      <c r="R14" s="427"/>
      <c r="S14" s="427"/>
      <c r="T14" s="427"/>
      <c r="U14" s="428" t="n">
        <v>1</v>
      </c>
      <c r="V14" s="428"/>
      <c r="W14" s="428"/>
      <c r="X14" s="428"/>
      <c r="Y14" s="426" t="s">
        <v>292</v>
      </c>
      <c r="Z14" s="426"/>
      <c r="AA14" s="426"/>
      <c r="AB14" s="426"/>
      <c r="AC14" s="426"/>
      <c r="AD14" s="426"/>
      <c r="AE14" s="425" t="n">
        <v>-72</v>
      </c>
      <c r="AF14" s="425"/>
      <c r="AG14" s="425"/>
      <c r="AH14" s="425"/>
      <c r="AI14" s="425"/>
      <c r="AJ14" s="425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  <c r="IU14" s="407"/>
      <c r="IV14" s="407"/>
      <c r="IW14" s="407"/>
    </row>
    <row r="15" customFormat="false" ht="16.5" hidden="false" customHeight="true" outlineLevel="0" collapsed="false">
      <c r="A15" s="407"/>
      <c r="B15" s="407"/>
      <c r="C15" s="429" t="n">
        <v>2</v>
      </c>
      <c r="D15" s="429"/>
      <c r="E15" s="429"/>
      <c r="F15" s="429"/>
      <c r="G15" s="430" t="s">
        <v>293</v>
      </c>
      <c r="H15" s="430"/>
      <c r="I15" s="430"/>
      <c r="J15" s="430"/>
      <c r="K15" s="430"/>
      <c r="L15" s="430"/>
      <c r="M15" s="430"/>
      <c r="N15" s="431" t="n">
        <v>13</v>
      </c>
      <c r="O15" s="431"/>
      <c r="P15" s="431"/>
      <c r="Q15" s="431"/>
      <c r="R15" s="431"/>
      <c r="S15" s="431"/>
      <c r="T15" s="431"/>
      <c r="U15" s="432" t="n">
        <v>2</v>
      </c>
      <c r="V15" s="432"/>
      <c r="W15" s="432"/>
      <c r="X15" s="432"/>
      <c r="Y15" s="430" t="s">
        <v>294</v>
      </c>
      <c r="Z15" s="430"/>
      <c r="AA15" s="430"/>
      <c r="AB15" s="430"/>
      <c r="AC15" s="430"/>
      <c r="AD15" s="430"/>
      <c r="AE15" s="429" t="n">
        <v>-71</v>
      </c>
      <c r="AF15" s="429"/>
      <c r="AG15" s="429"/>
      <c r="AH15" s="429"/>
      <c r="AI15" s="429"/>
      <c r="AJ15" s="429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  <c r="IU15" s="407"/>
      <c r="IV15" s="407"/>
      <c r="IW15" s="407"/>
    </row>
    <row r="16" customFormat="false" ht="16.5" hidden="false" customHeight="true" outlineLevel="0" collapsed="false">
      <c r="A16" s="407"/>
      <c r="B16" s="407"/>
      <c r="C16" s="429" t="n">
        <v>3</v>
      </c>
      <c r="D16" s="429"/>
      <c r="E16" s="429"/>
      <c r="F16" s="429"/>
      <c r="G16" s="430" t="s">
        <v>168</v>
      </c>
      <c r="H16" s="430"/>
      <c r="I16" s="430"/>
      <c r="J16" s="430"/>
      <c r="K16" s="430"/>
      <c r="L16" s="430"/>
      <c r="M16" s="430"/>
      <c r="N16" s="431" t="n">
        <v>3</v>
      </c>
      <c r="O16" s="431"/>
      <c r="P16" s="431"/>
      <c r="Q16" s="431"/>
      <c r="R16" s="431"/>
      <c r="S16" s="431"/>
      <c r="T16" s="431"/>
      <c r="U16" s="432" t="n">
        <v>3</v>
      </c>
      <c r="V16" s="432"/>
      <c r="W16" s="432"/>
      <c r="X16" s="432"/>
      <c r="Y16" s="430" t="s">
        <v>295</v>
      </c>
      <c r="Z16" s="430"/>
      <c r="AA16" s="430"/>
      <c r="AB16" s="430"/>
      <c r="AC16" s="430"/>
      <c r="AD16" s="430"/>
      <c r="AE16" s="429" t="n">
        <v>-68</v>
      </c>
      <c r="AF16" s="429"/>
      <c r="AG16" s="429"/>
      <c r="AH16" s="429"/>
      <c r="AI16" s="429"/>
      <c r="AJ16" s="429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  <c r="IU16" s="407"/>
      <c r="IV16" s="407"/>
      <c r="IW16" s="407"/>
    </row>
    <row r="17" customFormat="false" ht="16.5" hidden="false" customHeight="true" outlineLevel="0" collapsed="false">
      <c r="A17" s="407"/>
      <c r="B17" s="407"/>
      <c r="C17" s="429"/>
      <c r="D17" s="429"/>
      <c r="E17" s="429"/>
      <c r="F17" s="429"/>
      <c r="G17" s="430"/>
      <c r="H17" s="430"/>
      <c r="I17" s="430"/>
      <c r="J17" s="430"/>
      <c r="K17" s="430"/>
      <c r="L17" s="430"/>
      <c r="M17" s="430"/>
      <c r="N17" s="431"/>
      <c r="O17" s="431"/>
      <c r="P17" s="431"/>
      <c r="Q17" s="431"/>
      <c r="R17" s="431"/>
      <c r="S17" s="431"/>
      <c r="T17" s="431"/>
      <c r="U17" s="432" t="n">
        <v>4</v>
      </c>
      <c r="V17" s="432"/>
      <c r="W17" s="432"/>
      <c r="X17" s="432"/>
      <c r="Y17" s="430" t="s">
        <v>296</v>
      </c>
      <c r="Z17" s="430"/>
      <c r="AA17" s="430"/>
      <c r="AB17" s="430"/>
      <c r="AC17" s="430"/>
      <c r="AD17" s="430"/>
      <c r="AE17" s="429" t="n">
        <v>-67</v>
      </c>
      <c r="AF17" s="429"/>
      <c r="AG17" s="429"/>
      <c r="AH17" s="429"/>
      <c r="AI17" s="429"/>
      <c r="AJ17" s="429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  <c r="IU17" s="407"/>
      <c r="IV17" s="407"/>
      <c r="IW17" s="407"/>
    </row>
    <row r="18" customFormat="false" ht="16.5" hidden="false" customHeight="true" outlineLevel="0" collapsed="false">
      <c r="A18" s="407"/>
      <c r="B18" s="407"/>
      <c r="C18" s="429"/>
      <c r="D18" s="429"/>
      <c r="E18" s="429"/>
      <c r="F18" s="429"/>
      <c r="G18" s="430"/>
      <c r="H18" s="430"/>
      <c r="I18" s="430"/>
      <c r="J18" s="430"/>
      <c r="K18" s="430"/>
      <c r="L18" s="430"/>
      <c r="M18" s="430"/>
      <c r="N18" s="431"/>
      <c r="O18" s="431"/>
      <c r="P18" s="431"/>
      <c r="Q18" s="431"/>
      <c r="R18" s="431"/>
      <c r="S18" s="431"/>
      <c r="T18" s="431"/>
      <c r="U18" s="432" t="n">
        <v>5</v>
      </c>
      <c r="V18" s="432"/>
      <c r="W18" s="432"/>
      <c r="X18" s="432"/>
      <c r="Y18" s="430" t="s">
        <v>297</v>
      </c>
      <c r="Z18" s="430"/>
      <c r="AA18" s="430"/>
      <c r="AB18" s="430"/>
      <c r="AC18" s="430"/>
      <c r="AD18" s="430"/>
      <c r="AE18" s="429" t="n">
        <v>-50</v>
      </c>
      <c r="AF18" s="429"/>
      <c r="AG18" s="429"/>
      <c r="AH18" s="429"/>
      <c r="AI18" s="429"/>
      <c r="AJ18" s="429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  <c r="IU18" s="407"/>
      <c r="IV18" s="407"/>
      <c r="IW18" s="407"/>
    </row>
    <row r="19" customFormat="false" ht="16.5" hidden="false" customHeight="true" outlineLevel="0" collapsed="false">
      <c r="A19" s="407"/>
      <c r="B19" s="407"/>
      <c r="C19" s="429"/>
      <c r="D19" s="429"/>
      <c r="E19" s="429"/>
      <c r="F19" s="429"/>
      <c r="G19" s="430"/>
      <c r="H19" s="430"/>
      <c r="I19" s="430"/>
      <c r="J19" s="430"/>
      <c r="K19" s="430"/>
      <c r="L19" s="430"/>
      <c r="M19" s="430"/>
      <c r="N19" s="431"/>
      <c r="O19" s="431"/>
      <c r="P19" s="431"/>
      <c r="Q19" s="431"/>
      <c r="R19" s="431"/>
      <c r="S19" s="431"/>
      <c r="T19" s="431"/>
      <c r="U19" s="432"/>
      <c r="V19" s="432"/>
      <c r="W19" s="432"/>
      <c r="X19" s="432"/>
      <c r="Y19" s="430"/>
      <c r="Z19" s="430"/>
      <c r="AA19" s="430"/>
      <c r="AB19" s="430"/>
      <c r="AC19" s="430"/>
      <c r="AD19" s="430"/>
      <c r="AE19" s="429"/>
      <c r="AF19" s="429"/>
      <c r="AG19" s="429"/>
      <c r="AH19" s="429"/>
      <c r="AI19" s="429"/>
      <c r="AJ19" s="429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  <c r="IU19" s="407"/>
      <c r="IV19" s="407"/>
      <c r="IW19" s="407"/>
    </row>
    <row r="20" customFormat="false" ht="16.5" hidden="false" customHeight="true" outlineLevel="0" collapsed="false">
      <c r="A20" s="407"/>
      <c r="B20" s="407"/>
      <c r="C20" s="429"/>
      <c r="D20" s="429"/>
      <c r="E20" s="429"/>
      <c r="F20" s="429"/>
      <c r="G20" s="430"/>
      <c r="H20" s="430"/>
      <c r="I20" s="430"/>
      <c r="J20" s="430"/>
      <c r="K20" s="430"/>
      <c r="L20" s="430"/>
      <c r="M20" s="430"/>
      <c r="N20" s="431"/>
      <c r="O20" s="431"/>
      <c r="P20" s="431"/>
      <c r="Q20" s="431"/>
      <c r="R20" s="431"/>
      <c r="S20" s="431"/>
      <c r="T20" s="431"/>
      <c r="U20" s="432"/>
      <c r="V20" s="432"/>
      <c r="W20" s="432"/>
      <c r="X20" s="432"/>
      <c r="Y20" s="430"/>
      <c r="Z20" s="430"/>
      <c r="AA20" s="430"/>
      <c r="AB20" s="430"/>
      <c r="AC20" s="430"/>
      <c r="AD20" s="430"/>
      <c r="AE20" s="429"/>
      <c r="AF20" s="429"/>
      <c r="AG20" s="429"/>
      <c r="AH20" s="429"/>
      <c r="AI20" s="429"/>
      <c r="AJ20" s="429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  <c r="IU20" s="407"/>
      <c r="IV20" s="407"/>
      <c r="IW20" s="407"/>
    </row>
    <row r="21" customFormat="false" ht="16.5" hidden="false" customHeight="true" outlineLevel="0" collapsed="false">
      <c r="A21" s="407"/>
      <c r="B21" s="407"/>
      <c r="C21" s="433"/>
      <c r="D21" s="433"/>
      <c r="E21" s="433"/>
      <c r="F21" s="433"/>
      <c r="G21" s="418"/>
      <c r="H21" s="418"/>
      <c r="I21" s="418"/>
      <c r="J21" s="418"/>
      <c r="K21" s="418"/>
      <c r="L21" s="418"/>
      <c r="M21" s="418"/>
      <c r="N21" s="434"/>
      <c r="O21" s="434"/>
      <c r="P21" s="434"/>
      <c r="Q21" s="434"/>
      <c r="R21" s="434"/>
      <c r="S21" s="434"/>
      <c r="T21" s="434"/>
      <c r="U21" s="435"/>
      <c r="V21" s="435"/>
      <c r="W21" s="435"/>
      <c r="X21" s="435"/>
      <c r="Y21" s="418"/>
      <c r="Z21" s="418"/>
      <c r="AA21" s="418"/>
      <c r="AB21" s="418"/>
      <c r="AC21" s="418"/>
      <c r="AD21" s="418"/>
      <c r="AE21" s="433"/>
      <c r="AF21" s="433"/>
      <c r="AG21" s="433"/>
      <c r="AH21" s="433"/>
      <c r="AI21" s="433"/>
      <c r="AJ21" s="433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  <c r="IU21" s="407"/>
      <c r="IV21" s="407"/>
      <c r="IW21" s="407"/>
    </row>
    <row r="22" customFormat="false" ht="16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  <c r="IU22" s="407"/>
      <c r="IV22" s="407"/>
      <c r="IW22" s="407"/>
    </row>
    <row r="23" customFormat="false" ht="16.5" hidden="false" customHeight="true" outlineLevel="0" collapsed="false">
      <c r="A23" s="407"/>
      <c r="B23" s="421" t="s">
        <v>298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 t="s">
        <v>244</v>
      </c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  <c r="IV23" s="407"/>
      <c r="IW23" s="407"/>
    </row>
    <row r="24" customFormat="false" ht="8.25" hidden="false" customHeight="true" outlineLevel="0" collapsed="false">
      <c r="A24" s="407"/>
      <c r="B24" s="422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EY24" s="407"/>
      <c r="EZ24" s="407"/>
      <c r="FA24" s="407"/>
      <c r="FB24" s="407"/>
      <c r="FC24" s="407"/>
      <c r="FD24" s="407"/>
      <c r="FE24" s="407"/>
      <c r="FF24" s="407"/>
      <c r="FG24" s="407"/>
      <c r="FH24" s="407"/>
      <c r="FI24" s="407"/>
      <c r="FJ24" s="407"/>
      <c r="FK24" s="407"/>
      <c r="FL24" s="407"/>
      <c r="FM24" s="407"/>
      <c r="FN24" s="407"/>
      <c r="FO24" s="407"/>
      <c r="FP24" s="407"/>
      <c r="FQ24" s="407"/>
      <c r="FR24" s="407"/>
      <c r="FS24" s="407"/>
      <c r="FT24" s="407"/>
      <c r="FU24" s="407"/>
      <c r="FV24" s="407"/>
      <c r="FW24" s="407"/>
      <c r="FX24" s="407"/>
      <c r="FY24" s="407"/>
      <c r="FZ24" s="407"/>
      <c r="GA24" s="407"/>
      <c r="GB24" s="407"/>
      <c r="GC24" s="407"/>
      <c r="GD24" s="407"/>
      <c r="GE24" s="407"/>
      <c r="GF24" s="407"/>
      <c r="GG24" s="407"/>
      <c r="GH24" s="407"/>
      <c r="GI24" s="407"/>
      <c r="GJ24" s="407"/>
      <c r="GK24" s="407"/>
      <c r="GL24" s="407"/>
      <c r="GM24" s="407"/>
      <c r="GN24" s="407"/>
      <c r="GO24" s="407"/>
      <c r="GP24" s="407"/>
      <c r="GQ24" s="407"/>
      <c r="GR24" s="407"/>
      <c r="GS24" s="407"/>
      <c r="GT24" s="407"/>
      <c r="GU24" s="407"/>
      <c r="GV24" s="407"/>
      <c r="GW24" s="407"/>
      <c r="GX24" s="407"/>
      <c r="GY24" s="407"/>
      <c r="GZ24" s="407"/>
      <c r="HA24" s="407"/>
      <c r="HB24" s="407"/>
      <c r="HC24" s="407"/>
      <c r="HD24" s="407"/>
      <c r="HE24" s="407"/>
      <c r="HF24" s="407"/>
      <c r="HG24" s="407"/>
      <c r="HH24" s="407"/>
      <c r="HI24" s="407"/>
      <c r="HJ24" s="407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  <c r="IU24" s="407"/>
      <c r="IV24" s="407"/>
      <c r="IW24" s="407"/>
    </row>
    <row r="25" customFormat="false" ht="16.5" hidden="false" customHeight="true" outlineLevel="0" collapsed="false">
      <c r="A25" s="407"/>
      <c r="B25" s="407"/>
      <c r="C25" s="413" t="s">
        <v>287</v>
      </c>
      <c r="D25" s="413"/>
      <c r="E25" s="413"/>
      <c r="F25" s="413"/>
      <c r="G25" s="413" t="s">
        <v>288</v>
      </c>
      <c r="H25" s="413"/>
      <c r="I25" s="413"/>
      <c r="J25" s="413"/>
      <c r="K25" s="413"/>
      <c r="L25" s="413"/>
      <c r="M25" s="413"/>
      <c r="N25" s="423" t="s">
        <v>289</v>
      </c>
      <c r="O25" s="423"/>
      <c r="P25" s="423"/>
      <c r="Q25" s="423"/>
      <c r="R25" s="423"/>
      <c r="S25" s="423"/>
      <c r="T25" s="423"/>
      <c r="U25" s="424" t="s">
        <v>287</v>
      </c>
      <c r="V25" s="424"/>
      <c r="W25" s="424"/>
      <c r="X25" s="424"/>
      <c r="Y25" s="413" t="s">
        <v>288</v>
      </c>
      <c r="Z25" s="413"/>
      <c r="AA25" s="413"/>
      <c r="AB25" s="413"/>
      <c r="AC25" s="413"/>
      <c r="AD25" s="413"/>
      <c r="AE25" s="413" t="s">
        <v>290</v>
      </c>
      <c r="AF25" s="413"/>
      <c r="AG25" s="413"/>
      <c r="AH25" s="413"/>
      <c r="AI25" s="413"/>
      <c r="AJ25" s="413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  <c r="IV25" s="407"/>
      <c r="IW25" s="407"/>
    </row>
    <row r="26" customFormat="false" ht="16.5" hidden="false" customHeight="true" outlineLevel="0" collapsed="false">
      <c r="A26" s="407"/>
      <c r="B26" s="407"/>
      <c r="C26" s="425" t="n">
        <v>1</v>
      </c>
      <c r="D26" s="425"/>
      <c r="E26" s="425"/>
      <c r="F26" s="425"/>
      <c r="G26" s="426" t="s">
        <v>293</v>
      </c>
      <c r="H26" s="426"/>
      <c r="I26" s="426"/>
      <c r="J26" s="426"/>
      <c r="K26" s="426"/>
      <c r="L26" s="426"/>
      <c r="M26" s="426"/>
      <c r="N26" s="427" t="n">
        <v>2</v>
      </c>
      <c r="O26" s="427"/>
      <c r="P26" s="427"/>
      <c r="Q26" s="427"/>
      <c r="R26" s="427"/>
      <c r="S26" s="427"/>
      <c r="T26" s="427"/>
      <c r="U26" s="428" t="n">
        <v>1</v>
      </c>
      <c r="V26" s="428"/>
      <c r="W26" s="428"/>
      <c r="X26" s="428"/>
      <c r="Y26" s="426" t="s">
        <v>295</v>
      </c>
      <c r="Z26" s="426"/>
      <c r="AA26" s="426"/>
      <c r="AB26" s="426"/>
      <c r="AC26" s="426"/>
      <c r="AD26" s="426"/>
      <c r="AE26" s="425" t="n">
        <v>-60</v>
      </c>
      <c r="AF26" s="425"/>
      <c r="AG26" s="425"/>
      <c r="AH26" s="425"/>
      <c r="AI26" s="425"/>
      <c r="AJ26" s="425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  <c r="IV26" s="407"/>
      <c r="IW26" s="407"/>
    </row>
    <row r="27" customFormat="false" ht="16.5" hidden="false" customHeight="true" outlineLevel="0" collapsed="false">
      <c r="A27" s="407"/>
      <c r="B27" s="407"/>
      <c r="C27" s="429"/>
      <c r="D27" s="429"/>
      <c r="E27" s="429"/>
      <c r="F27" s="429"/>
      <c r="G27" s="430"/>
      <c r="H27" s="430"/>
      <c r="I27" s="430"/>
      <c r="J27" s="430"/>
      <c r="K27" s="430"/>
      <c r="L27" s="430"/>
      <c r="M27" s="430"/>
      <c r="N27" s="431"/>
      <c r="O27" s="431"/>
      <c r="P27" s="431"/>
      <c r="Q27" s="431"/>
      <c r="R27" s="431"/>
      <c r="S27" s="431"/>
      <c r="T27" s="431"/>
      <c r="U27" s="432" t="n">
        <v>-2</v>
      </c>
      <c r="V27" s="432"/>
      <c r="W27" s="432"/>
      <c r="X27" s="432"/>
      <c r="Y27" s="430" t="s">
        <v>296</v>
      </c>
      <c r="Z27" s="430"/>
      <c r="AA27" s="430"/>
      <c r="AB27" s="430"/>
      <c r="AC27" s="430"/>
      <c r="AD27" s="430"/>
      <c r="AE27" s="429" t="n">
        <v>-45</v>
      </c>
      <c r="AF27" s="429"/>
      <c r="AG27" s="429"/>
      <c r="AH27" s="429"/>
      <c r="AI27" s="429"/>
      <c r="AJ27" s="429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07"/>
      <c r="DV27" s="407"/>
      <c r="DW27" s="407"/>
      <c r="DX27" s="407"/>
      <c r="DY27" s="407"/>
      <c r="DZ27" s="407"/>
      <c r="EA27" s="407"/>
      <c r="EB27" s="407"/>
      <c r="EC27" s="407"/>
      <c r="ED27" s="407"/>
      <c r="EE27" s="407"/>
      <c r="EF27" s="407"/>
      <c r="EG27" s="407"/>
      <c r="EH27" s="407"/>
      <c r="EI27" s="407"/>
      <c r="EJ27" s="407"/>
      <c r="EK27" s="407"/>
      <c r="EL27" s="407"/>
      <c r="EM27" s="407"/>
      <c r="EN27" s="407"/>
      <c r="EO27" s="407"/>
      <c r="EP27" s="407"/>
      <c r="EQ27" s="407"/>
      <c r="ER27" s="407"/>
      <c r="ES27" s="407"/>
      <c r="ET27" s="407"/>
      <c r="EU27" s="407"/>
      <c r="EV27" s="407"/>
      <c r="EW27" s="407"/>
      <c r="EX27" s="407"/>
      <c r="EY27" s="407"/>
      <c r="EZ27" s="407"/>
      <c r="FA27" s="407"/>
      <c r="FB27" s="407"/>
      <c r="FC27" s="407"/>
      <c r="FD27" s="407"/>
      <c r="FE27" s="407"/>
      <c r="FF27" s="407"/>
      <c r="FG27" s="407"/>
      <c r="FH27" s="407"/>
      <c r="FI27" s="407"/>
      <c r="FJ27" s="407"/>
      <c r="FK27" s="407"/>
      <c r="FL27" s="407"/>
      <c r="FM27" s="407"/>
      <c r="FN27" s="407"/>
      <c r="FO27" s="407"/>
      <c r="FP27" s="407"/>
      <c r="FQ27" s="407"/>
      <c r="FR27" s="407"/>
      <c r="FS27" s="407"/>
      <c r="FT27" s="407"/>
      <c r="FU27" s="407"/>
      <c r="FV27" s="407"/>
      <c r="FW27" s="407"/>
      <c r="FX27" s="407"/>
      <c r="FY27" s="407"/>
      <c r="FZ27" s="407"/>
      <c r="GA27" s="407"/>
      <c r="GB27" s="407"/>
      <c r="GC27" s="407"/>
      <c r="GD27" s="407"/>
      <c r="GE27" s="407"/>
      <c r="GF27" s="407"/>
      <c r="GG27" s="407"/>
      <c r="GH27" s="407"/>
      <c r="GI27" s="407"/>
      <c r="GJ27" s="407"/>
      <c r="GK27" s="407"/>
      <c r="GL27" s="407"/>
      <c r="GM27" s="407"/>
      <c r="GN27" s="407"/>
      <c r="GO27" s="407"/>
      <c r="GP27" s="407"/>
      <c r="GQ27" s="407"/>
      <c r="GR27" s="407"/>
      <c r="GS27" s="407"/>
      <c r="GT27" s="407"/>
      <c r="GU27" s="407"/>
      <c r="GV27" s="407"/>
      <c r="GW27" s="407"/>
      <c r="GX27" s="407"/>
      <c r="GY27" s="407"/>
      <c r="GZ27" s="407"/>
      <c r="HA27" s="407"/>
      <c r="HB27" s="407"/>
      <c r="HC27" s="407"/>
      <c r="HD27" s="407"/>
      <c r="HE27" s="407"/>
      <c r="HF27" s="407"/>
      <c r="HG27" s="407"/>
      <c r="HH27" s="407"/>
      <c r="HI27" s="407"/>
      <c r="HJ27" s="407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  <c r="IU27" s="407"/>
      <c r="IV27" s="407"/>
      <c r="IW27" s="407"/>
    </row>
    <row r="28" customFormat="false" ht="16.5" hidden="false" customHeight="true" outlineLevel="0" collapsed="false">
      <c r="A28" s="407"/>
      <c r="B28" s="407"/>
      <c r="C28" s="429"/>
      <c r="D28" s="429"/>
      <c r="E28" s="429"/>
      <c r="F28" s="429"/>
      <c r="G28" s="430"/>
      <c r="H28" s="430"/>
      <c r="I28" s="430"/>
      <c r="J28" s="430"/>
      <c r="K28" s="430"/>
      <c r="L28" s="430"/>
      <c r="M28" s="430"/>
      <c r="N28" s="431"/>
      <c r="O28" s="431"/>
      <c r="P28" s="431"/>
      <c r="Q28" s="431"/>
      <c r="R28" s="431"/>
      <c r="S28" s="431"/>
      <c r="T28" s="431"/>
      <c r="U28" s="432" t="n">
        <v>3</v>
      </c>
      <c r="V28" s="432"/>
      <c r="W28" s="432"/>
      <c r="X28" s="432"/>
      <c r="Y28" s="430" t="s">
        <v>292</v>
      </c>
      <c r="Z28" s="430"/>
      <c r="AA28" s="430"/>
      <c r="AB28" s="430"/>
      <c r="AC28" s="430"/>
      <c r="AD28" s="430"/>
      <c r="AE28" s="429" t="n">
        <v>-43</v>
      </c>
      <c r="AF28" s="429"/>
      <c r="AG28" s="429"/>
      <c r="AH28" s="429"/>
      <c r="AI28" s="429"/>
      <c r="AJ28" s="429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07"/>
      <c r="DV28" s="407"/>
      <c r="DW28" s="407"/>
      <c r="DX28" s="407"/>
      <c r="DY28" s="407"/>
      <c r="DZ28" s="407"/>
      <c r="EA28" s="407"/>
      <c r="EB28" s="407"/>
      <c r="EC28" s="407"/>
      <c r="ED28" s="407"/>
      <c r="EE28" s="407"/>
      <c r="EF28" s="407"/>
      <c r="EG28" s="407"/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  <c r="FL28" s="407"/>
      <c r="FM28" s="407"/>
      <c r="FN28" s="407"/>
      <c r="FO28" s="407"/>
      <c r="FP28" s="407"/>
      <c r="FQ28" s="407"/>
      <c r="FR28" s="407"/>
      <c r="FS28" s="407"/>
      <c r="FT28" s="407"/>
      <c r="FU28" s="407"/>
      <c r="FV28" s="407"/>
      <c r="FW28" s="407"/>
      <c r="FX28" s="407"/>
      <c r="FY28" s="407"/>
      <c r="FZ28" s="407"/>
      <c r="GA28" s="407"/>
      <c r="GB28" s="407"/>
      <c r="GC28" s="407"/>
      <c r="GD28" s="407"/>
      <c r="GE28" s="407"/>
      <c r="GF28" s="407"/>
      <c r="GG28" s="407"/>
      <c r="GH28" s="407"/>
      <c r="GI28" s="407"/>
      <c r="GJ28" s="407"/>
      <c r="GK28" s="407"/>
      <c r="GL28" s="407"/>
      <c r="GM28" s="407"/>
      <c r="GN28" s="407"/>
      <c r="GO28" s="407"/>
      <c r="GP28" s="407"/>
      <c r="GQ28" s="407"/>
      <c r="GR28" s="407"/>
      <c r="GS28" s="407"/>
      <c r="GT28" s="407"/>
      <c r="GU28" s="407"/>
      <c r="GV28" s="407"/>
      <c r="GW28" s="407"/>
      <c r="GX28" s="407"/>
      <c r="GY28" s="407"/>
      <c r="GZ28" s="407"/>
      <c r="HA28" s="407"/>
      <c r="HB28" s="407"/>
      <c r="HC28" s="407"/>
      <c r="HD28" s="407"/>
      <c r="HE28" s="407"/>
      <c r="HF28" s="407"/>
      <c r="HG28" s="407"/>
      <c r="HH28" s="407"/>
      <c r="HI28" s="407"/>
      <c r="HJ28" s="407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  <c r="IU28" s="407"/>
      <c r="IV28" s="407"/>
      <c r="IW28" s="407"/>
    </row>
    <row r="29" customFormat="false" ht="16.5" hidden="false" customHeight="true" outlineLevel="0" collapsed="false">
      <c r="A29" s="407"/>
      <c r="B29" s="407"/>
      <c r="C29" s="429"/>
      <c r="D29" s="429"/>
      <c r="E29" s="429"/>
      <c r="F29" s="429"/>
      <c r="G29" s="430"/>
      <c r="H29" s="430"/>
      <c r="I29" s="430"/>
      <c r="J29" s="430"/>
      <c r="K29" s="430"/>
      <c r="L29" s="430"/>
      <c r="M29" s="430"/>
      <c r="N29" s="431"/>
      <c r="O29" s="431"/>
      <c r="P29" s="431"/>
      <c r="Q29" s="431"/>
      <c r="R29" s="431"/>
      <c r="S29" s="431"/>
      <c r="T29" s="431"/>
      <c r="U29" s="432" t="n">
        <v>-4</v>
      </c>
      <c r="V29" s="432"/>
      <c r="W29" s="432"/>
      <c r="X29" s="432"/>
      <c r="Y29" s="430" t="s">
        <v>291</v>
      </c>
      <c r="Z29" s="430"/>
      <c r="AA29" s="430"/>
      <c r="AB29" s="430"/>
      <c r="AC29" s="430"/>
      <c r="AD29" s="430"/>
      <c r="AE29" s="429" t="n">
        <v>-42</v>
      </c>
      <c r="AF29" s="429"/>
      <c r="AG29" s="429"/>
      <c r="AH29" s="429"/>
      <c r="AI29" s="429"/>
      <c r="AJ29" s="429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  <c r="IU29" s="407"/>
      <c r="IV29" s="407"/>
      <c r="IW29" s="407"/>
    </row>
    <row r="30" customFormat="false" ht="16.5" hidden="false" customHeight="true" outlineLevel="0" collapsed="false">
      <c r="A30" s="407"/>
      <c r="B30" s="407"/>
      <c r="C30" s="429"/>
      <c r="D30" s="429"/>
      <c r="E30" s="429"/>
      <c r="F30" s="429"/>
      <c r="G30" s="430"/>
      <c r="H30" s="430"/>
      <c r="I30" s="430"/>
      <c r="J30" s="430"/>
      <c r="K30" s="430"/>
      <c r="L30" s="430"/>
      <c r="M30" s="430"/>
      <c r="N30" s="431"/>
      <c r="O30" s="431"/>
      <c r="P30" s="431"/>
      <c r="Q30" s="431"/>
      <c r="R30" s="431"/>
      <c r="S30" s="431"/>
      <c r="T30" s="431"/>
      <c r="U30" s="432" t="n">
        <v>-5</v>
      </c>
      <c r="V30" s="432"/>
      <c r="W30" s="432"/>
      <c r="X30" s="432"/>
      <c r="Y30" s="430" t="s">
        <v>299</v>
      </c>
      <c r="Z30" s="430"/>
      <c r="AA30" s="430"/>
      <c r="AB30" s="430"/>
      <c r="AC30" s="430"/>
      <c r="AD30" s="430"/>
      <c r="AE30" s="429" t="n">
        <v>-33</v>
      </c>
      <c r="AF30" s="429"/>
      <c r="AG30" s="429"/>
      <c r="AH30" s="429"/>
      <c r="AI30" s="429"/>
      <c r="AJ30" s="429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  <c r="IU30" s="407"/>
      <c r="IV30" s="407"/>
      <c r="IW30" s="407"/>
    </row>
    <row r="31" customFormat="false" ht="16.5" hidden="false" customHeight="true" outlineLevel="0" collapsed="false">
      <c r="A31" s="407"/>
      <c r="B31" s="407"/>
      <c r="C31" s="429"/>
      <c r="D31" s="429"/>
      <c r="E31" s="429"/>
      <c r="F31" s="429"/>
      <c r="G31" s="430"/>
      <c r="H31" s="430"/>
      <c r="I31" s="430"/>
      <c r="J31" s="430"/>
      <c r="K31" s="430"/>
      <c r="L31" s="430"/>
      <c r="M31" s="430"/>
      <c r="N31" s="431"/>
      <c r="O31" s="431"/>
      <c r="P31" s="431"/>
      <c r="Q31" s="431"/>
      <c r="R31" s="431"/>
      <c r="S31" s="431"/>
      <c r="T31" s="431"/>
      <c r="U31" s="432"/>
      <c r="V31" s="432"/>
      <c r="W31" s="432"/>
      <c r="X31" s="432"/>
      <c r="Y31" s="430"/>
      <c r="Z31" s="430"/>
      <c r="AA31" s="430"/>
      <c r="AB31" s="430"/>
      <c r="AC31" s="430"/>
      <c r="AD31" s="430"/>
      <c r="AE31" s="429"/>
      <c r="AF31" s="429"/>
      <c r="AG31" s="429"/>
      <c r="AH31" s="429"/>
      <c r="AI31" s="429"/>
      <c r="AJ31" s="429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  <c r="IV31" s="407"/>
      <c r="IW31" s="407"/>
    </row>
    <row r="32" customFormat="false" ht="16.5" hidden="false" customHeight="true" outlineLevel="0" collapsed="false">
      <c r="A32" s="407"/>
      <c r="B32" s="407"/>
      <c r="C32" s="429"/>
      <c r="D32" s="429"/>
      <c r="E32" s="429"/>
      <c r="F32" s="429"/>
      <c r="G32" s="430"/>
      <c r="H32" s="430"/>
      <c r="I32" s="430"/>
      <c r="J32" s="430"/>
      <c r="K32" s="430"/>
      <c r="L32" s="430"/>
      <c r="M32" s="430"/>
      <c r="N32" s="431"/>
      <c r="O32" s="431"/>
      <c r="P32" s="431"/>
      <c r="Q32" s="431"/>
      <c r="R32" s="431"/>
      <c r="S32" s="431"/>
      <c r="T32" s="431"/>
      <c r="U32" s="432"/>
      <c r="V32" s="432"/>
      <c r="W32" s="432"/>
      <c r="X32" s="432"/>
      <c r="Y32" s="430"/>
      <c r="Z32" s="430"/>
      <c r="AA32" s="430"/>
      <c r="AB32" s="430"/>
      <c r="AC32" s="430"/>
      <c r="AD32" s="430"/>
      <c r="AE32" s="429"/>
      <c r="AF32" s="429"/>
      <c r="AG32" s="429"/>
      <c r="AH32" s="429"/>
      <c r="AI32" s="429"/>
      <c r="AJ32" s="429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07"/>
      <c r="DV32" s="407"/>
      <c r="DW32" s="407"/>
      <c r="DX32" s="407"/>
      <c r="DY32" s="407"/>
      <c r="DZ32" s="407"/>
      <c r="EA32" s="407"/>
      <c r="EB32" s="407"/>
      <c r="EC32" s="407"/>
      <c r="ED32" s="407"/>
      <c r="EE32" s="407"/>
      <c r="EF32" s="407"/>
      <c r="EG32" s="407"/>
      <c r="EH32" s="407"/>
      <c r="EI32" s="407"/>
      <c r="EJ32" s="407"/>
      <c r="EK32" s="407"/>
      <c r="EL32" s="407"/>
      <c r="EM32" s="407"/>
      <c r="EN32" s="407"/>
      <c r="EO32" s="407"/>
      <c r="EP32" s="407"/>
      <c r="EQ32" s="407"/>
      <c r="ER32" s="407"/>
      <c r="ES32" s="407"/>
      <c r="ET32" s="407"/>
      <c r="EU32" s="407"/>
      <c r="EV32" s="407"/>
      <c r="EW32" s="407"/>
      <c r="EX32" s="407"/>
      <c r="EY32" s="407"/>
      <c r="EZ32" s="407"/>
      <c r="FA32" s="407"/>
      <c r="FB32" s="407"/>
      <c r="FC32" s="407"/>
      <c r="FD32" s="407"/>
      <c r="FE32" s="407"/>
      <c r="FF32" s="407"/>
      <c r="FG32" s="407"/>
      <c r="FH32" s="407"/>
      <c r="FI32" s="407"/>
      <c r="FJ32" s="407"/>
      <c r="FK32" s="407"/>
      <c r="FL32" s="407"/>
      <c r="FM32" s="407"/>
      <c r="FN32" s="407"/>
      <c r="FO32" s="407"/>
      <c r="FP32" s="407"/>
      <c r="FQ32" s="407"/>
      <c r="FR32" s="407"/>
      <c r="FS32" s="407"/>
      <c r="FT32" s="407"/>
      <c r="FU32" s="407"/>
      <c r="FV32" s="407"/>
      <c r="FW32" s="407"/>
      <c r="FX32" s="407"/>
      <c r="FY32" s="407"/>
      <c r="FZ32" s="407"/>
      <c r="GA32" s="407"/>
      <c r="GB32" s="407"/>
      <c r="GC32" s="407"/>
      <c r="GD32" s="407"/>
      <c r="GE32" s="407"/>
      <c r="GF32" s="407"/>
      <c r="GG32" s="407"/>
      <c r="GH32" s="407"/>
      <c r="GI32" s="407"/>
      <c r="GJ32" s="407"/>
      <c r="GK32" s="407"/>
      <c r="GL32" s="407"/>
      <c r="GM32" s="407"/>
      <c r="GN32" s="407"/>
      <c r="GO32" s="407"/>
      <c r="GP32" s="407"/>
      <c r="GQ32" s="407"/>
      <c r="GR32" s="407"/>
      <c r="GS32" s="407"/>
      <c r="GT32" s="407"/>
      <c r="GU32" s="407"/>
      <c r="GV32" s="407"/>
      <c r="GW32" s="407"/>
      <c r="GX32" s="407"/>
      <c r="GY32" s="407"/>
      <c r="GZ32" s="407"/>
      <c r="HA32" s="407"/>
      <c r="HB32" s="407"/>
      <c r="HC32" s="407"/>
      <c r="HD32" s="407"/>
      <c r="HE32" s="407"/>
      <c r="HF32" s="407"/>
      <c r="HG32" s="407"/>
      <c r="HH32" s="407"/>
      <c r="HI32" s="407"/>
      <c r="HJ32" s="407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  <c r="IU32" s="407"/>
      <c r="IV32" s="407"/>
      <c r="IW32" s="407"/>
    </row>
    <row r="33" customFormat="false" ht="16.5" hidden="false" customHeight="true" outlineLevel="0" collapsed="false">
      <c r="A33" s="407"/>
      <c r="B33" s="407"/>
      <c r="C33" s="436"/>
      <c r="D33" s="436"/>
      <c r="E33" s="436"/>
      <c r="F33" s="436"/>
      <c r="G33" s="437"/>
      <c r="H33" s="437"/>
      <c r="I33" s="437"/>
      <c r="J33" s="437"/>
      <c r="K33" s="437"/>
      <c r="L33" s="437"/>
      <c r="M33" s="437"/>
      <c r="N33" s="438"/>
      <c r="O33" s="438"/>
      <c r="P33" s="438"/>
      <c r="Q33" s="438"/>
      <c r="R33" s="438"/>
      <c r="S33" s="438"/>
      <c r="T33" s="438"/>
      <c r="U33" s="439"/>
      <c r="V33" s="439"/>
      <c r="W33" s="439"/>
      <c r="X33" s="439"/>
      <c r="Y33" s="437"/>
      <c r="Z33" s="437"/>
      <c r="AA33" s="437"/>
      <c r="AB33" s="437"/>
      <c r="AC33" s="437"/>
      <c r="AD33" s="437"/>
      <c r="AE33" s="436"/>
      <c r="AF33" s="436"/>
      <c r="AG33" s="436"/>
      <c r="AH33" s="436"/>
      <c r="AI33" s="436"/>
      <c r="AJ33" s="436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07"/>
      <c r="DV33" s="407"/>
      <c r="DW33" s="407"/>
      <c r="DX33" s="407"/>
      <c r="DY33" s="407"/>
      <c r="DZ33" s="407"/>
      <c r="EA33" s="407"/>
      <c r="EB33" s="407"/>
      <c r="EC33" s="407"/>
      <c r="ED33" s="407"/>
      <c r="EE33" s="407"/>
      <c r="EF33" s="407"/>
      <c r="EG33" s="407"/>
      <c r="EH33" s="407"/>
      <c r="EI33" s="407"/>
      <c r="EJ33" s="407"/>
      <c r="EK33" s="407"/>
      <c r="EL33" s="407"/>
      <c r="EM33" s="407"/>
      <c r="EN33" s="407"/>
      <c r="EO33" s="407"/>
      <c r="EP33" s="407"/>
      <c r="EQ33" s="407"/>
      <c r="ER33" s="407"/>
      <c r="ES33" s="407"/>
      <c r="ET33" s="407"/>
      <c r="EU33" s="407"/>
      <c r="EV33" s="407"/>
      <c r="EW33" s="407"/>
      <c r="EX33" s="407"/>
      <c r="EY33" s="407"/>
      <c r="EZ33" s="407"/>
      <c r="FA33" s="407"/>
      <c r="FB33" s="407"/>
      <c r="FC33" s="407"/>
      <c r="FD33" s="407"/>
      <c r="FE33" s="407"/>
      <c r="FF33" s="407"/>
      <c r="FG33" s="407"/>
      <c r="FH33" s="407"/>
      <c r="FI33" s="407"/>
      <c r="FJ33" s="407"/>
      <c r="FK33" s="407"/>
      <c r="FL33" s="407"/>
      <c r="FM33" s="407"/>
      <c r="FN33" s="407"/>
      <c r="FO33" s="407"/>
      <c r="FP33" s="407"/>
      <c r="FQ33" s="407"/>
      <c r="FR33" s="407"/>
      <c r="FS33" s="407"/>
      <c r="FT33" s="407"/>
      <c r="FU33" s="407"/>
      <c r="FV33" s="407"/>
      <c r="FW33" s="407"/>
      <c r="FX33" s="407"/>
      <c r="FY33" s="407"/>
      <c r="FZ33" s="407"/>
      <c r="GA33" s="407"/>
      <c r="GB33" s="407"/>
      <c r="GC33" s="407"/>
      <c r="GD33" s="407"/>
      <c r="GE33" s="407"/>
      <c r="GF33" s="407"/>
      <c r="GG33" s="407"/>
      <c r="GH33" s="407"/>
      <c r="GI33" s="407"/>
      <c r="GJ33" s="407"/>
      <c r="GK33" s="407"/>
      <c r="GL33" s="407"/>
      <c r="GM33" s="407"/>
      <c r="GN33" s="407"/>
      <c r="GO33" s="407"/>
      <c r="GP33" s="407"/>
      <c r="GQ33" s="407"/>
      <c r="GR33" s="407"/>
      <c r="GS33" s="407"/>
      <c r="GT33" s="407"/>
      <c r="GU33" s="407"/>
      <c r="GV33" s="407"/>
      <c r="GW33" s="407"/>
      <c r="GX33" s="407"/>
      <c r="GY33" s="407"/>
      <c r="GZ33" s="407"/>
      <c r="HA33" s="407"/>
      <c r="HB33" s="407"/>
      <c r="HC33" s="407"/>
      <c r="HD33" s="407"/>
      <c r="HE33" s="407"/>
      <c r="HF33" s="407"/>
      <c r="HG33" s="407"/>
      <c r="HH33" s="407"/>
      <c r="HI33" s="407"/>
      <c r="HJ33" s="407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  <c r="IU33" s="407"/>
      <c r="IV33" s="407"/>
      <c r="IW33" s="407"/>
    </row>
    <row r="34" customFormat="false" ht="16.5" hidden="false" customHeight="tru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07"/>
      <c r="DV34" s="407"/>
      <c r="DW34" s="407"/>
      <c r="DX34" s="407"/>
      <c r="DY34" s="407"/>
      <c r="DZ34" s="407"/>
      <c r="EA34" s="407"/>
      <c r="EB34" s="407"/>
      <c r="EC34" s="407"/>
      <c r="ED34" s="407"/>
      <c r="EE34" s="407"/>
      <c r="EF34" s="407"/>
      <c r="EG34" s="407"/>
      <c r="EH34" s="407"/>
      <c r="EI34" s="407"/>
      <c r="EJ34" s="407"/>
      <c r="EK34" s="407"/>
      <c r="EL34" s="407"/>
      <c r="EM34" s="407"/>
      <c r="EN34" s="407"/>
      <c r="EO34" s="407"/>
      <c r="EP34" s="407"/>
      <c r="EQ34" s="407"/>
      <c r="ER34" s="407"/>
      <c r="ES34" s="407"/>
      <c r="ET34" s="407"/>
      <c r="EU34" s="407"/>
      <c r="EV34" s="407"/>
      <c r="EW34" s="407"/>
      <c r="EX34" s="407"/>
      <c r="EY34" s="407"/>
      <c r="EZ34" s="407"/>
      <c r="FA34" s="407"/>
      <c r="FB34" s="407"/>
      <c r="FC34" s="407"/>
      <c r="FD34" s="407"/>
      <c r="FE34" s="407"/>
      <c r="FF34" s="407"/>
      <c r="FG34" s="407"/>
      <c r="FH34" s="407"/>
      <c r="FI34" s="407"/>
      <c r="FJ34" s="407"/>
      <c r="FK34" s="407"/>
      <c r="FL34" s="407"/>
      <c r="FM34" s="407"/>
      <c r="FN34" s="407"/>
      <c r="FO34" s="407"/>
      <c r="FP34" s="407"/>
      <c r="FQ34" s="407"/>
      <c r="FR34" s="407"/>
      <c r="FS34" s="407"/>
      <c r="FT34" s="407"/>
      <c r="FU34" s="407"/>
      <c r="FV34" s="407"/>
      <c r="FW34" s="407"/>
      <c r="FX34" s="407"/>
      <c r="FY34" s="407"/>
      <c r="FZ34" s="407"/>
      <c r="GA34" s="407"/>
      <c r="GB34" s="407"/>
      <c r="GC34" s="407"/>
      <c r="GD34" s="407"/>
      <c r="GE34" s="407"/>
      <c r="GF34" s="407"/>
      <c r="GG34" s="407"/>
      <c r="GH34" s="407"/>
      <c r="GI34" s="407"/>
      <c r="GJ34" s="407"/>
      <c r="GK34" s="407"/>
      <c r="GL34" s="407"/>
      <c r="GM34" s="407"/>
      <c r="GN34" s="407"/>
      <c r="GO34" s="407"/>
      <c r="GP34" s="407"/>
      <c r="GQ34" s="407"/>
      <c r="GR34" s="407"/>
      <c r="GS34" s="407"/>
      <c r="GT34" s="407"/>
      <c r="GU34" s="407"/>
      <c r="GV34" s="407"/>
      <c r="GW34" s="407"/>
      <c r="GX34" s="407"/>
      <c r="GY34" s="407"/>
      <c r="GZ34" s="407"/>
      <c r="HA34" s="407"/>
      <c r="HB34" s="407"/>
      <c r="HC34" s="407"/>
      <c r="HD34" s="407"/>
      <c r="HE34" s="407"/>
      <c r="HF34" s="407"/>
      <c r="HG34" s="407"/>
      <c r="HH34" s="407"/>
      <c r="HI34" s="407"/>
      <c r="HJ34" s="407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  <c r="IU34" s="407"/>
      <c r="IV34" s="407"/>
      <c r="IW34" s="407"/>
    </row>
    <row r="35" customFormat="false" ht="16.5" hidden="false" customHeight="true" outlineLevel="0" collapsed="false">
      <c r="A35" s="407"/>
      <c r="B35" s="421" t="s">
        <v>300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 t="s">
        <v>244</v>
      </c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07"/>
      <c r="DV35" s="407"/>
      <c r="DW35" s="407"/>
      <c r="DX35" s="407"/>
      <c r="DY35" s="407"/>
      <c r="DZ35" s="407"/>
      <c r="EA35" s="407"/>
      <c r="EB35" s="407"/>
      <c r="EC35" s="407"/>
      <c r="ED35" s="407"/>
      <c r="EE35" s="407"/>
      <c r="EF35" s="407"/>
      <c r="EG35" s="407"/>
      <c r="EH35" s="407"/>
      <c r="EI35" s="407"/>
      <c r="EJ35" s="407"/>
      <c r="EK35" s="407"/>
      <c r="EL35" s="407"/>
      <c r="EM35" s="407"/>
      <c r="EN35" s="407"/>
      <c r="EO35" s="407"/>
      <c r="EP35" s="407"/>
      <c r="EQ35" s="407"/>
      <c r="ER35" s="407"/>
      <c r="ES35" s="407"/>
      <c r="ET35" s="407"/>
      <c r="EU35" s="407"/>
      <c r="EV35" s="407"/>
      <c r="EW35" s="407"/>
      <c r="EX35" s="407"/>
      <c r="EY35" s="407"/>
      <c r="EZ35" s="407"/>
      <c r="FA35" s="407"/>
      <c r="FB35" s="407"/>
      <c r="FC35" s="407"/>
      <c r="FD35" s="407"/>
      <c r="FE35" s="407"/>
      <c r="FF35" s="407"/>
      <c r="FG35" s="407"/>
      <c r="FH35" s="407"/>
      <c r="FI35" s="407"/>
      <c r="FJ35" s="407"/>
      <c r="FK35" s="407"/>
      <c r="FL35" s="407"/>
      <c r="FM35" s="407"/>
      <c r="FN35" s="407"/>
      <c r="FO35" s="407"/>
      <c r="FP35" s="407"/>
      <c r="FQ35" s="407"/>
      <c r="FR35" s="407"/>
      <c r="FS35" s="407"/>
      <c r="FT35" s="407"/>
      <c r="FU35" s="407"/>
      <c r="FV35" s="407"/>
      <c r="FW35" s="407"/>
      <c r="FX35" s="407"/>
      <c r="FY35" s="407"/>
      <c r="FZ35" s="407"/>
      <c r="GA35" s="407"/>
      <c r="GB35" s="407"/>
      <c r="GC35" s="407"/>
      <c r="GD35" s="407"/>
      <c r="GE35" s="407"/>
      <c r="GF35" s="407"/>
      <c r="GG35" s="407"/>
      <c r="GH35" s="407"/>
      <c r="GI35" s="407"/>
      <c r="GJ35" s="407"/>
      <c r="GK35" s="407"/>
      <c r="GL35" s="407"/>
      <c r="GM35" s="407"/>
      <c r="GN35" s="407"/>
      <c r="GO35" s="407"/>
      <c r="GP35" s="407"/>
      <c r="GQ35" s="407"/>
      <c r="GR35" s="407"/>
      <c r="GS35" s="407"/>
      <c r="GT35" s="407"/>
      <c r="GU35" s="407"/>
      <c r="GV35" s="407"/>
      <c r="GW35" s="407"/>
      <c r="GX35" s="407"/>
      <c r="GY35" s="407"/>
      <c r="GZ35" s="407"/>
      <c r="HA35" s="407"/>
      <c r="HB35" s="407"/>
      <c r="HC35" s="407"/>
      <c r="HD35" s="407"/>
      <c r="HE35" s="407"/>
      <c r="HF35" s="407"/>
      <c r="HG35" s="407"/>
      <c r="HH35" s="407"/>
      <c r="HI35" s="407"/>
      <c r="HJ35" s="407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  <c r="IU35" s="407"/>
      <c r="IV35" s="407"/>
      <c r="IW35" s="407"/>
    </row>
    <row r="36" customFormat="false" ht="9" hidden="false" customHeight="true" outlineLevel="0" collapsed="false">
      <c r="A36" s="407"/>
      <c r="B36" s="422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  <c r="DU36" s="407"/>
      <c r="DV36" s="407"/>
      <c r="DW36" s="407"/>
      <c r="DX36" s="407"/>
      <c r="DY36" s="407"/>
      <c r="DZ36" s="407"/>
      <c r="EA36" s="407"/>
      <c r="EB36" s="407"/>
      <c r="EC36" s="407"/>
      <c r="ED36" s="407"/>
      <c r="EE36" s="407"/>
      <c r="EF36" s="407"/>
      <c r="EG36" s="407"/>
      <c r="EH36" s="407"/>
      <c r="EI36" s="407"/>
      <c r="EJ36" s="407"/>
      <c r="EK36" s="407"/>
      <c r="EL36" s="407"/>
      <c r="EM36" s="407"/>
      <c r="EN36" s="407"/>
      <c r="EO36" s="407"/>
      <c r="EP36" s="407"/>
      <c r="EQ36" s="407"/>
      <c r="ER36" s="407"/>
      <c r="ES36" s="407"/>
      <c r="ET36" s="407"/>
      <c r="EU36" s="407"/>
      <c r="EV36" s="407"/>
      <c r="EW36" s="407"/>
      <c r="EX36" s="407"/>
      <c r="EY36" s="407"/>
      <c r="EZ36" s="407"/>
      <c r="FA36" s="407"/>
      <c r="FB36" s="407"/>
      <c r="FC36" s="407"/>
      <c r="FD36" s="407"/>
      <c r="FE36" s="407"/>
      <c r="FF36" s="407"/>
      <c r="FG36" s="407"/>
      <c r="FH36" s="407"/>
      <c r="FI36" s="407"/>
      <c r="FJ36" s="407"/>
      <c r="FK36" s="407"/>
      <c r="FL36" s="407"/>
      <c r="FM36" s="407"/>
      <c r="FN36" s="407"/>
      <c r="FO36" s="407"/>
      <c r="FP36" s="407"/>
      <c r="FQ36" s="407"/>
      <c r="FR36" s="407"/>
      <c r="FS36" s="407"/>
      <c r="FT36" s="407"/>
      <c r="FU36" s="407"/>
      <c r="FV36" s="407"/>
      <c r="FW36" s="407"/>
      <c r="FX36" s="407"/>
      <c r="FY36" s="407"/>
      <c r="FZ36" s="407"/>
      <c r="GA36" s="407"/>
      <c r="GB36" s="407"/>
      <c r="GC36" s="407"/>
      <c r="GD36" s="407"/>
      <c r="GE36" s="407"/>
      <c r="GF36" s="407"/>
      <c r="GG36" s="407"/>
      <c r="GH36" s="407"/>
      <c r="GI36" s="407"/>
      <c r="GJ36" s="407"/>
      <c r="GK36" s="407"/>
      <c r="GL36" s="407"/>
      <c r="GM36" s="407"/>
      <c r="GN36" s="407"/>
      <c r="GO36" s="407"/>
      <c r="GP36" s="407"/>
      <c r="GQ36" s="407"/>
      <c r="GR36" s="407"/>
      <c r="GS36" s="407"/>
      <c r="GT36" s="407"/>
      <c r="GU36" s="407"/>
      <c r="GV36" s="407"/>
      <c r="GW36" s="407"/>
      <c r="GX36" s="407"/>
      <c r="GY36" s="407"/>
      <c r="GZ36" s="407"/>
      <c r="HA36" s="407"/>
      <c r="HB36" s="407"/>
      <c r="HC36" s="407"/>
      <c r="HD36" s="407"/>
      <c r="HE36" s="407"/>
      <c r="HF36" s="407"/>
      <c r="HG36" s="407"/>
      <c r="HH36" s="407"/>
      <c r="HI36" s="407"/>
      <c r="HJ36" s="407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  <c r="IU36" s="407"/>
      <c r="IV36" s="407"/>
      <c r="IW36" s="407"/>
    </row>
    <row r="37" customFormat="false" ht="16.5" hidden="false" customHeight="true" outlineLevel="0" collapsed="false">
      <c r="A37" s="407"/>
      <c r="B37" s="407"/>
      <c r="C37" s="413" t="s">
        <v>287</v>
      </c>
      <c r="D37" s="413"/>
      <c r="E37" s="413"/>
      <c r="F37" s="413"/>
      <c r="G37" s="413" t="s">
        <v>288</v>
      </c>
      <c r="H37" s="413"/>
      <c r="I37" s="413"/>
      <c r="J37" s="413"/>
      <c r="K37" s="413"/>
      <c r="L37" s="413"/>
      <c r="M37" s="413"/>
      <c r="N37" s="423" t="s">
        <v>289</v>
      </c>
      <c r="O37" s="423"/>
      <c r="P37" s="423"/>
      <c r="Q37" s="423"/>
      <c r="R37" s="423"/>
      <c r="S37" s="423"/>
      <c r="T37" s="423"/>
      <c r="U37" s="424" t="s">
        <v>287</v>
      </c>
      <c r="V37" s="424"/>
      <c r="W37" s="424"/>
      <c r="X37" s="424"/>
      <c r="Y37" s="413" t="s">
        <v>288</v>
      </c>
      <c r="Z37" s="413"/>
      <c r="AA37" s="413"/>
      <c r="AB37" s="413"/>
      <c r="AC37" s="413"/>
      <c r="AD37" s="413"/>
      <c r="AE37" s="413" t="s">
        <v>290</v>
      </c>
      <c r="AF37" s="413"/>
      <c r="AG37" s="413"/>
      <c r="AH37" s="413"/>
      <c r="AI37" s="413"/>
      <c r="AJ37" s="413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  <c r="DU37" s="407"/>
      <c r="DV37" s="407"/>
      <c r="DW37" s="407"/>
      <c r="DX37" s="407"/>
      <c r="DY37" s="407"/>
      <c r="DZ37" s="407"/>
      <c r="EA37" s="407"/>
      <c r="EB37" s="407"/>
      <c r="EC37" s="407"/>
      <c r="ED37" s="407"/>
      <c r="EE37" s="407"/>
      <c r="EF37" s="407"/>
      <c r="EG37" s="407"/>
      <c r="EH37" s="407"/>
      <c r="EI37" s="407"/>
      <c r="EJ37" s="407"/>
      <c r="EK37" s="407"/>
      <c r="EL37" s="407"/>
      <c r="EM37" s="407"/>
      <c r="EN37" s="407"/>
      <c r="EO37" s="407"/>
      <c r="EP37" s="407"/>
      <c r="EQ37" s="407"/>
      <c r="ER37" s="407"/>
      <c r="ES37" s="407"/>
      <c r="ET37" s="407"/>
      <c r="EU37" s="407"/>
      <c r="EV37" s="407"/>
      <c r="EW37" s="407"/>
      <c r="EX37" s="407"/>
      <c r="EY37" s="407"/>
      <c r="EZ37" s="407"/>
      <c r="FA37" s="407"/>
      <c r="FB37" s="407"/>
      <c r="FC37" s="407"/>
      <c r="FD37" s="407"/>
      <c r="FE37" s="407"/>
      <c r="FF37" s="407"/>
      <c r="FG37" s="407"/>
      <c r="FH37" s="407"/>
      <c r="FI37" s="407"/>
      <c r="FJ37" s="407"/>
      <c r="FK37" s="407"/>
      <c r="FL37" s="407"/>
      <c r="FM37" s="407"/>
      <c r="FN37" s="407"/>
      <c r="FO37" s="407"/>
      <c r="FP37" s="407"/>
      <c r="FQ37" s="407"/>
      <c r="FR37" s="407"/>
      <c r="FS37" s="407"/>
      <c r="FT37" s="407"/>
      <c r="FU37" s="407"/>
      <c r="FV37" s="407"/>
      <c r="FW37" s="407"/>
      <c r="FX37" s="407"/>
      <c r="FY37" s="407"/>
      <c r="FZ37" s="407"/>
      <c r="GA37" s="407"/>
      <c r="GB37" s="407"/>
      <c r="GC37" s="407"/>
      <c r="GD37" s="407"/>
      <c r="GE37" s="407"/>
      <c r="GF37" s="407"/>
      <c r="GG37" s="407"/>
      <c r="GH37" s="407"/>
      <c r="GI37" s="407"/>
      <c r="GJ37" s="407"/>
      <c r="GK37" s="407"/>
      <c r="GL37" s="407"/>
      <c r="GM37" s="407"/>
      <c r="GN37" s="407"/>
      <c r="GO37" s="407"/>
      <c r="GP37" s="407"/>
      <c r="GQ37" s="407"/>
      <c r="GR37" s="407"/>
      <c r="GS37" s="407"/>
      <c r="GT37" s="407"/>
      <c r="GU37" s="407"/>
      <c r="GV37" s="407"/>
      <c r="GW37" s="407"/>
      <c r="GX37" s="407"/>
      <c r="GY37" s="407"/>
      <c r="GZ37" s="407"/>
      <c r="HA37" s="407"/>
      <c r="HB37" s="407"/>
      <c r="HC37" s="407"/>
      <c r="HD37" s="407"/>
      <c r="HE37" s="407"/>
      <c r="HF37" s="407"/>
      <c r="HG37" s="407"/>
      <c r="HH37" s="407"/>
      <c r="HI37" s="407"/>
      <c r="HJ37" s="407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  <c r="IU37" s="407"/>
      <c r="IV37" s="407"/>
      <c r="IW37" s="407"/>
    </row>
    <row r="38" customFormat="false" ht="16.5" hidden="false" customHeight="true" outlineLevel="0" collapsed="false">
      <c r="A38" s="407"/>
      <c r="B38" s="407"/>
      <c r="C38" s="425" t="n">
        <v>1</v>
      </c>
      <c r="D38" s="425"/>
      <c r="E38" s="425"/>
      <c r="F38" s="425"/>
      <c r="G38" s="426" t="s">
        <v>301</v>
      </c>
      <c r="H38" s="426"/>
      <c r="I38" s="426"/>
      <c r="J38" s="426"/>
      <c r="K38" s="426"/>
      <c r="L38" s="426"/>
      <c r="M38" s="426"/>
      <c r="N38" s="427" t="n">
        <v>57</v>
      </c>
      <c r="O38" s="427"/>
      <c r="P38" s="427"/>
      <c r="Q38" s="427"/>
      <c r="R38" s="427"/>
      <c r="S38" s="427"/>
      <c r="T38" s="427"/>
      <c r="U38" s="428" t="n">
        <v>1</v>
      </c>
      <c r="V38" s="428"/>
      <c r="W38" s="428"/>
      <c r="X38" s="428"/>
      <c r="Y38" s="426" t="s">
        <v>294</v>
      </c>
      <c r="Z38" s="426"/>
      <c r="AA38" s="426"/>
      <c r="AB38" s="426"/>
      <c r="AC38" s="426"/>
      <c r="AD38" s="426"/>
      <c r="AE38" s="425" t="n">
        <v>-46</v>
      </c>
      <c r="AF38" s="425"/>
      <c r="AG38" s="425"/>
      <c r="AH38" s="425"/>
      <c r="AI38" s="425"/>
      <c r="AJ38" s="425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407"/>
      <c r="DD38" s="407"/>
      <c r="DE38" s="407"/>
      <c r="DF38" s="407"/>
      <c r="DG38" s="407"/>
      <c r="DH38" s="407"/>
      <c r="DI38" s="407"/>
      <c r="DJ38" s="407"/>
      <c r="DK38" s="407"/>
      <c r="DL38" s="407"/>
      <c r="DM38" s="407"/>
      <c r="DN38" s="407"/>
      <c r="DO38" s="407"/>
      <c r="DP38" s="407"/>
      <c r="DQ38" s="407"/>
      <c r="DR38" s="407"/>
      <c r="DS38" s="407"/>
      <c r="DT38" s="407"/>
      <c r="DU38" s="407"/>
      <c r="DV38" s="407"/>
      <c r="DW38" s="407"/>
      <c r="DX38" s="407"/>
      <c r="DY38" s="407"/>
      <c r="DZ38" s="407"/>
      <c r="EA38" s="407"/>
      <c r="EB38" s="407"/>
      <c r="EC38" s="407"/>
      <c r="ED38" s="407"/>
      <c r="EE38" s="407"/>
      <c r="EF38" s="407"/>
      <c r="EG38" s="407"/>
      <c r="EH38" s="407"/>
      <c r="EI38" s="407"/>
      <c r="EJ38" s="407"/>
      <c r="EK38" s="407"/>
      <c r="EL38" s="407"/>
      <c r="EM38" s="407"/>
      <c r="EN38" s="407"/>
      <c r="EO38" s="407"/>
      <c r="EP38" s="407"/>
      <c r="EQ38" s="407"/>
      <c r="ER38" s="407"/>
      <c r="ES38" s="407"/>
      <c r="ET38" s="407"/>
      <c r="EU38" s="407"/>
      <c r="EV38" s="407"/>
      <c r="EW38" s="407"/>
      <c r="EX38" s="407"/>
      <c r="EY38" s="407"/>
      <c r="EZ38" s="407"/>
      <c r="FA38" s="407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07"/>
      <c r="GA38" s="407"/>
      <c r="GB38" s="407"/>
      <c r="GC38" s="407"/>
      <c r="GD38" s="407"/>
      <c r="GE38" s="407"/>
      <c r="GF38" s="407"/>
      <c r="GG38" s="407"/>
      <c r="GH38" s="407"/>
      <c r="GI38" s="407"/>
      <c r="GJ38" s="407"/>
      <c r="GK38" s="407"/>
      <c r="GL38" s="407"/>
      <c r="GM38" s="407"/>
      <c r="GN38" s="407"/>
      <c r="GO38" s="407"/>
      <c r="GP38" s="407"/>
      <c r="GQ38" s="407"/>
      <c r="GR38" s="407"/>
      <c r="GS38" s="407"/>
      <c r="GT38" s="407"/>
      <c r="GU38" s="407"/>
      <c r="GV38" s="407"/>
      <c r="GW38" s="407"/>
      <c r="GX38" s="407"/>
      <c r="GY38" s="407"/>
      <c r="GZ38" s="407"/>
      <c r="HA38" s="407"/>
      <c r="HB38" s="407"/>
      <c r="HC38" s="407"/>
      <c r="HD38" s="407"/>
      <c r="HE38" s="407"/>
      <c r="HF38" s="407"/>
      <c r="HG38" s="407"/>
      <c r="HH38" s="407"/>
      <c r="HI38" s="407"/>
      <c r="HJ38" s="407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  <c r="IU38" s="407"/>
      <c r="IV38" s="407"/>
      <c r="IW38" s="407"/>
    </row>
    <row r="39" customFormat="false" ht="16.5" hidden="false" customHeight="true" outlineLevel="0" collapsed="false">
      <c r="A39" s="407"/>
      <c r="B39" s="407"/>
      <c r="C39" s="429" t="n">
        <v>2</v>
      </c>
      <c r="D39" s="429"/>
      <c r="E39" s="429"/>
      <c r="F39" s="429"/>
      <c r="G39" s="430" t="s">
        <v>168</v>
      </c>
      <c r="H39" s="430"/>
      <c r="I39" s="430"/>
      <c r="J39" s="430"/>
      <c r="K39" s="430"/>
      <c r="L39" s="430"/>
      <c r="M39" s="430"/>
      <c r="N39" s="431" t="n">
        <v>21</v>
      </c>
      <c r="O39" s="431"/>
      <c r="P39" s="431"/>
      <c r="Q39" s="431"/>
      <c r="R39" s="431"/>
      <c r="S39" s="431"/>
      <c r="T39" s="431"/>
      <c r="U39" s="432" t="n">
        <v>-2</v>
      </c>
      <c r="V39" s="432"/>
      <c r="W39" s="432"/>
      <c r="X39" s="432"/>
      <c r="Y39" s="430" t="s">
        <v>297</v>
      </c>
      <c r="Z39" s="430"/>
      <c r="AA39" s="430"/>
      <c r="AB39" s="430"/>
      <c r="AC39" s="430"/>
      <c r="AD39" s="430"/>
      <c r="AE39" s="429" t="n">
        <v>-37</v>
      </c>
      <c r="AF39" s="429"/>
      <c r="AG39" s="429"/>
      <c r="AH39" s="429"/>
      <c r="AI39" s="429"/>
      <c r="AJ39" s="429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  <c r="DU39" s="407"/>
      <c r="DV39" s="407"/>
      <c r="DW39" s="407"/>
      <c r="DX39" s="407"/>
      <c r="DY39" s="407"/>
      <c r="DZ39" s="407"/>
      <c r="EA39" s="407"/>
      <c r="EB39" s="407"/>
      <c r="EC39" s="407"/>
      <c r="ED39" s="407"/>
      <c r="EE39" s="407"/>
      <c r="EF39" s="407"/>
      <c r="EG39" s="407"/>
      <c r="EH39" s="407"/>
      <c r="EI39" s="407"/>
      <c r="EJ39" s="407"/>
      <c r="EK39" s="407"/>
      <c r="EL39" s="407"/>
      <c r="EM39" s="407"/>
      <c r="EN39" s="407"/>
      <c r="EO39" s="407"/>
      <c r="EP39" s="407"/>
      <c r="EQ39" s="407"/>
      <c r="ER39" s="407"/>
      <c r="ES39" s="407"/>
      <c r="ET39" s="407"/>
      <c r="EU39" s="407"/>
      <c r="EV39" s="407"/>
      <c r="EW39" s="407"/>
      <c r="EX39" s="407"/>
      <c r="EY39" s="407"/>
      <c r="EZ39" s="407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07"/>
      <c r="GA39" s="407"/>
      <c r="GB39" s="407"/>
      <c r="GC39" s="407"/>
      <c r="GD39" s="407"/>
      <c r="GE39" s="407"/>
      <c r="GF39" s="407"/>
      <c r="GG39" s="407"/>
      <c r="GH39" s="407"/>
      <c r="GI39" s="407"/>
      <c r="GJ39" s="407"/>
      <c r="GK39" s="407"/>
      <c r="GL39" s="407"/>
      <c r="GM39" s="407"/>
      <c r="GN39" s="407"/>
      <c r="GO39" s="407"/>
      <c r="GP39" s="407"/>
      <c r="GQ39" s="407"/>
      <c r="GR39" s="407"/>
      <c r="GS39" s="407"/>
      <c r="GT39" s="407"/>
      <c r="GU39" s="407"/>
      <c r="GV39" s="407"/>
      <c r="GW39" s="407"/>
      <c r="GX39" s="407"/>
      <c r="GY39" s="407"/>
      <c r="GZ39" s="407"/>
      <c r="HA39" s="407"/>
      <c r="HB39" s="407"/>
      <c r="HC39" s="407"/>
      <c r="HD39" s="407"/>
      <c r="HE39" s="407"/>
      <c r="HF39" s="407"/>
      <c r="HG39" s="407"/>
      <c r="HH39" s="407"/>
      <c r="HI39" s="407"/>
      <c r="HJ39" s="407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  <c r="IU39" s="407"/>
      <c r="IV39" s="407"/>
      <c r="IW39" s="407"/>
    </row>
    <row r="40" customFormat="false" ht="16.5" hidden="false" customHeight="true" outlineLevel="0" collapsed="false">
      <c r="A40" s="407"/>
      <c r="B40" s="407"/>
      <c r="C40" s="429" t="n">
        <v>3</v>
      </c>
      <c r="D40" s="429"/>
      <c r="E40" s="429"/>
      <c r="F40" s="429"/>
      <c r="G40" s="430" t="s">
        <v>299</v>
      </c>
      <c r="H40" s="430"/>
      <c r="I40" s="430"/>
      <c r="J40" s="430"/>
      <c r="K40" s="430"/>
      <c r="L40" s="430"/>
      <c r="M40" s="430"/>
      <c r="N40" s="431" t="n">
        <v>13</v>
      </c>
      <c r="O40" s="431"/>
      <c r="P40" s="431"/>
      <c r="Q40" s="431"/>
      <c r="R40" s="431"/>
      <c r="S40" s="431"/>
      <c r="T40" s="431"/>
      <c r="U40" s="432" t="n">
        <v>3</v>
      </c>
      <c r="V40" s="432"/>
      <c r="W40" s="432"/>
      <c r="X40" s="432"/>
      <c r="Y40" s="430" t="s">
        <v>292</v>
      </c>
      <c r="Z40" s="430"/>
      <c r="AA40" s="430"/>
      <c r="AB40" s="430"/>
      <c r="AC40" s="430"/>
      <c r="AD40" s="430"/>
      <c r="AE40" s="429" t="n">
        <v>-29</v>
      </c>
      <c r="AF40" s="429"/>
      <c r="AG40" s="429"/>
      <c r="AH40" s="429"/>
      <c r="AI40" s="429"/>
      <c r="AJ40" s="429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7"/>
      <c r="DZ40" s="407"/>
      <c r="EA40" s="407"/>
      <c r="EB40" s="407"/>
      <c r="EC40" s="407"/>
      <c r="ED40" s="407"/>
      <c r="EE40" s="407"/>
      <c r="EF40" s="407"/>
      <c r="EG40" s="407"/>
      <c r="EH40" s="407"/>
      <c r="EI40" s="407"/>
      <c r="EJ40" s="407"/>
      <c r="EK40" s="407"/>
      <c r="EL40" s="407"/>
      <c r="EM40" s="407"/>
      <c r="EN40" s="407"/>
      <c r="EO40" s="407"/>
      <c r="EP40" s="407"/>
      <c r="EQ40" s="407"/>
      <c r="ER40" s="407"/>
      <c r="ES40" s="407"/>
      <c r="ET40" s="407"/>
      <c r="EU40" s="407"/>
      <c r="EV40" s="407"/>
      <c r="EW40" s="407"/>
      <c r="EX40" s="407"/>
      <c r="EY40" s="407"/>
      <c r="EZ40" s="407"/>
      <c r="FA40" s="407"/>
      <c r="FB40" s="407"/>
      <c r="FC40" s="407"/>
      <c r="FD40" s="407"/>
      <c r="FE40" s="407"/>
      <c r="FF40" s="407"/>
      <c r="FG40" s="407"/>
      <c r="FH40" s="407"/>
      <c r="FI40" s="407"/>
      <c r="FJ40" s="407"/>
      <c r="FK40" s="407"/>
      <c r="FL40" s="407"/>
      <c r="FM40" s="407"/>
      <c r="FN40" s="407"/>
      <c r="FO40" s="407"/>
      <c r="FP40" s="407"/>
      <c r="FQ40" s="407"/>
      <c r="FR40" s="407"/>
      <c r="FS40" s="407"/>
      <c r="FT40" s="407"/>
      <c r="FU40" s="407"/>
      <c r="FV40" s="407"/>
      <c r="FW40" s="407"/>
      <c r="FX40" s="407"/>
      <c r="FY40" s="407"/>
      <c r="FZ40" s="407"/>
      <c r="GA40" s="407"/>
      <c r="GB40" s="407"/>
      <c r="GC40" s="407"/>
      <c r="GD40" s="407"/>
      <c r="GE40" s="407"/>
      <c r="GF40" s="407"/>
      <c r="GG40" s="407"/>
      <c r="GH40" s="407"/>
      <c r="GI40" s="407"/>
      <c r="GJ40" s="407"/>
      <c r="GK40" s="407"/>
      <c r="GL40" s="407"/>
      <c r="GM40" s="407"/>
      <c r="GN40" s="407"/>
      <c r="GO40" s="407"/>
      <c r="GP40" s="407"/>
      <c r="GQ40" s="407"/>
      <c r="GR40" s="407"/>
      <c r="GS40" s="407"/>
      <c r="GT40" s="407"/>
      <c r="GU40" s="407"/>
      <c r="GV40" s="407"/>
      <c r="GW40" s="407"/>
      <c r="GX40" s="407"/>
      <c r="GY40" s="407"/>
      <c r="GZ40" s="407"/>
      <c r="HA40" s="407"/>
      <c r="HB40" s="407"/>
      <c r="HC40" s="407"/>
      <c r="HD40" s="407"/>
      <c r="HE40" s="407"/>
      <c r="HF40" s="407"/>
      <c r="HG40" s="407"/>
      <c r="HH40" s="407"/>
      <c r="HI40" s="407"/>
      <c r="HJ40" s="407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  <c r="IU40" s="407"/>
      <c r="IV40" s="407"/>
      <c r="IW40" s="407"/>
    </row>
    <row r="41" customFormat="false" ht="16.5" hidden="false" customHeight="true" outlineLevel="0" collapsed="false">
      <c r="A41" s="407"/>
      <c r="B41" s="407"/>
      <c r="C41" s="429" t="n">
        <v>4</v>
      </c>
      <c r="D41" s="429"/>
      <c r="E41" s="429"/>
      <c r="F41" s="429"/>
      <c r="G41" s="430" t="s">
        <v>293</v>
      </c>
      <c r="H41" s="430"/>
      <c r="I41" s="430"/>
      <c r="J41" s="430"/>
      <c r="K41" s="430"/>
      <c r="L41" s="430"/>
      <c r="M41" s="430"/>
      <c r="N41" s="431" t="n">
        <v>11</v>
      </c>
      <c r="O41" s="431"/>
      <c r="P41" s="431"/>
      <c r="Q41" s="431"/>
      <c r="R41" s="431"/>
      <c r="S41" s="431"/>
      <c r="T41" s="431"/>
      <c r="U41" s="432" t="n">
        <v>4</v>
      </c>
      <c r="V41" s="432"/>
      <c r="W41" s="432"/>
      <c r="X41" s="432"/>
      <c r="Y41" s="430" t="s">
        <v>296</v>
      </c>
      <c r="Z41" s="430"/>
      <c r="AA41" s="430"/>
      <c r="AB41" s="430"/>
      <c r="AC41" s="430"/>
      <c r="AD41" s="430"/>
      <c r="AE41" s="429" t="n">
        <v>-22</v>
      </c>
      <c r="AF41" s="429"/>
      <c r="AG41" s="429"/>
      <c r="AH41" s="429"/>
      <c r="AI41" s="429"/>
      <c r="AJ41" s="429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  <c r="IV41" s="407"/>
      <c r="IW41" s="407"/>
    </row>
    <row r="42" customFormat="false" ht="16.5" hidden="false" customHeight="true" outlineLevel="0" collapsed="false">
      <c r="A42" s="407"/>
      <c r="B42" s="407"/>
      <c r="C42" s="429" t="n">
        <v>5</v>
      </c>
      <c r="D42" s="429"/>
      <c r="E42" s="429"/>
      <c r="F42" s="429"/>
      <c r="G42" s="430" t="s">
        <v>302</v>
      </c>
      <c r="H42" s="430"/>
      <c r="I42" s="430"/>
      <c r="J42" s="430"/>
      <c r="K42" s="430"/>
      <c r="L42" s="430"/>
      <c r="M42" s="430"/>
      <c r="N42" s="431" t="n">
        <v>3</v>
      </c>
      <c r="O42" s="431"/>
      <c r="P42" s="431"/>
      <c r="Q42" s="431"/>
      <c r="R42" s="431"/>
      <c r="S42" s="431"/>
      <c r="T42" s="431"/>
      <c r="U42" s="432" t="n">
        <v>5</v>
      </c>
      <c r="V42" s="432"/>
      <c r="W42" s="432"/>
      <c r="X42" s="432"/>
      <c r="Y42" s="430" t="s">
        <v>232</v>
      </c>
      <c r="Z42" s="430"/>
      <c r="AA42" s="430"/>
      <c r="AB42" s="430"/>
      <c r="AC42" s="430"/>
      <c r="AD42" s="430"/>
      <c r="AE42" s="429" t="n">
        <v>-18</v>
      </c>
      <c r="AF42" s="429"/>
      <c r="AG42" s="429"/>
      <c r="AH42" s="429"/>
      <c r="AI42" s="429"/>
      <c r="AJ42" s="429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  <c r="IV42" s="407"/>
      <c r="IW42" s="407"/>
    </row>
    <row r="43" customFormat="false" ht="16.5" hidden="false" customHeight="true" outlineLevel="0" collapsed="false">
      <c r="A43" s="407"/>
      <c r="B43" s="407"/>
      <c r="C43" s="429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1"/>
      <c r="O43" s="431"/>
      <c r="P43" s="431"/>
      <c r="Q43" s="431"/>
      <c r="R43" s="431"/>
      <c r="S43" s="431"/>
      <c r="T43" s="431"/>
      <c r="U43" s="432"/>
      <c r="V43" s="432"/>
      <c r="W43" s="432"/>
      <c r="X43" s="432"/>
      <c r="Y43" s="430"/>
      <c r="Z43" s="430"/>
      <c r="AA43" s="430"/>
      <c r="AB43" s="430"/>
      <c r="AC43" s="430"/>
      <c r="AD43" s="430"/>
      <c r="AE43" s="429"/>
      <c r="AF43" s="429"/>
      <c r="AG43" s="429"/>
      <c r="AH43" s="429"/>
      <c r="AI43" s="429"/>
      <c r="AJ43" s="429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  <c r="IU43" s="407"/>
      <c r="IV43" s="407"/>
      <c r="IW43" s="407"/>
    </row>
    <row r="44" customFormat="false" ht="16.5" hidden="false" customHeight="true" outlineLevel="0" collapsed="false">
      <c r="A44" s="407"/>
      <c r="B44" s="407"/>
      <c r="C44" s="429"/>
      <c r="D44" s="429"/>
      <c r="E44" s="429"/>
      <c r="F44" s="429"/>
      <c r="G44" s="430"/>
      <c r="H44" s="430"/>
      <c r="I44" s="430"/>
      <c r="J44" s="430"/>
      <c r="K44" s="430"/>
      <c r="L44" s="430"/>
      <c r="M44" s="430"/>
      <c r="N44" s="431"/>
      <c r="O44" s="431"/>
      <c r="P44" s="431"/>
      <c r="Q44" s="431"/>
      <c r="R44" s="431"/>
      <c r="S44" s="431"/>
      <c r="T44" s="431"/>
      <c r="U44" s="432"/>
      <c r="V44" s="432"/>
      <c r="W44" s="432"/>
      <c r="X44" s="432"/>
      <c r="Y44" s="430"/>
      <c r="Z44" s="430"/>
      <c r="AA44" s="430"/>
      <c r="AB44" s="430"/>
      <c r="AC44" s="430"/>
      <c r="AD44" s="430"/>
      <c r="AE44" s="429"/>
      <c r="AF44" s="429"/>
      <c r="AG44" s="429"/>
      <c r="AH44" s="429"/>
      <c r="AI44" s="429"/>
      <c r="AJ44" s="429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  <c r="IU44" s="407"/>
      <c r="IV44" s="407"/>
      <c r="IW44" s="407"/>
    </row>
    <row r="45" customFormat="false" ht="16.5" hidden="false" customHeight="true" outlineLevel="0" collapsed="false">
      <c r="A45" s="407"/>
      <c r="B45" s="407"/>
      <c r="C45" s="433"/>
      <c r="D45" s="433"/>
      <c r="E45" s="433"/>
      <c r="F45" s="433"/>
      <c r="G45" s="418"/>
      <c r="H45" s="418"/>
      <c r="I45" s="418"/>
      <c r="J45" s="418"/>
      <c r="K45" s="418"/>
      <c r="L45" s="418"/>
      <c r="M45" s="418"/>
      <c r="N45" s="434"/>
      <c r="O45" s="434"/>
      <c r="P45" s="434"/>
      <c r="Q45" s="434"/>
      <c r="R45" s="434"/>
      <c r="S45" s="434"/>
      <c r="T45" s="434"/>
      <c r="U45" s="435"/>
      <c r="V45" s="435"/>
      <c r="W45" s="435"/>
      <c r="X45" s="435"/>
      <c r="Y45" s="418"/>
      <c r="Z45" s="418"/>
      <c r="AA45" s="418"/>
      <c r="AB45" s="418"/>
      <c r="AC45" s="418"/>
      <c r="AD45" s="418"/>
      <c r="AE45" s="433"/>
      <c r="AF45" s="433"/>
      <c r="AG45" s="433"/>
      <c r="AH45" s="433"/>
      <c r="AI45" s="433"/>
      <c r="AJ45" s="433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7"/>
      <c r="DZ45" s="407"/>
      <c r="EA45" s="407"/>
      <c r="EB45" s="407"/>
      <c r="EC45" s="407"/>
      <c r="ED45" s="407"/>
      <c r="EE45" s="407"/>
      <c r="EF45" s="407"/>
      <c r="EG45" s="407"/>
      <c r="EH45" s="407"/>
      <c r="EI45" s="407"/>
      <c r="EJ45" s="407"/>
      <c r="EK45" s="407"/>
      <c r="EL45" s="407"/>
      <c r="EM45" s="407"/>
      <c r="EN45" s="407"/>
      <c r="EO45" s="407"/>
      <c r="EP45" s="407"/>
      <c r="EQ45" s="407"/>
      <c r="ER45" s="407"/>
      <c r="ES45" s="407"/>
      <c r="ET45" s="407"/>
      <c r="EU45" s="407"/>
      <c r="EV45" s="407"/>
      <c r="EW45" s="407"/>
      <c r="EX45" s="407"/>
      <c r="EY45" s="407"/>
      <c r="EZ45" s="407"/>
      <c r="FA45" s="407"/>
      <c r="FB45" s="407"/>
      <c r="FC45" s="407"/>
      <c r="FD45" s="407"/>
      <c r="FE45" s="407"/>
      <c r="FF45" s="407"/>
      <c r="FG45" s="407"/>
      <c r="FH45" s="407"/>
      <c r="FI45" s="407"/>
      <c r="FJ45" s="407"/>
      <c r="FK45" s="407"/>
      <c r="FL45" s="407"/>
      <c r="FM45" s="407"/>
      <c r="FN45" s="407"/>
      <c r="FO45" s="407"/>
      <c r="FP45" s="407"/>
      <c r="FQ45" s="407"/>
      <c r="FR45" s="407"/>
      <c r="FS45" s="407"/>
      <c r="FT45" s="407"/>
      <c r="FU45" s="407"/>
      <c r="FV45" s="407"/>
      <c r="FW45" s="407"/>
      <c r="FX45" s="407"/>
      <c r="FY45" s="407"/>
      <c r="FZ45" s="407"/>
      <c r="GA45" s="407"/>
      <c r="GB45" s="407"/>
      <c r="GC45" s="407"/>
      <c r="GD45" s="407"/>
      <c r="GE45" s="407"/>
      <c r="GF45" s="407"/>
      <c r="GG45" s="407"/>
      <c r="GH45" s="407"/>
      <c r="GI45" s="407"/>
      <c r="GJ45" s="407"/>
      <c r="GK45" s="407"/>
      <c r="GL45" s="407"/>
      <c r="GM45" s="407"/>
      <c r="GN45" s="407"/>
      <c r="GO45" s="407"/>
      <c r="GP45" s="407"/>
      <c r="GQ45" s="407"/>
      <c r="GR45" s="407"/>
      <c r="GS45" s="407"/>
      <c r="GT45" s="407"/>
      <c r="GU45" s="407"/>
      <c r="GV45" s="407"/>
      <c r="GW45" s="407"/>
      <c r="GX45" s="407"/>
      <c r="GY45" s="407"/>
      <c r="GZ45" s="407"/>
      <c r="HA45" s="407"/>
      <c r="HB45" s="407"/>
      <c r="HC45" s="407"/>
      <c r="HD45" s="407"/>
      <c r="HE45" s="407"/>
      <c r="HF45" s="407"/>
      <c r="HG45" s="407"/>
      <c r="HH45" s="407"/>
      <c r="HI45" s="407"/>
      <c r="HJ45" s="407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  <c r="IU45" s="407"/>
      <c r="IV45" s="407"/>
      <c r="IW45" s="407"/>
    </row>
    <row r="46" customFormat="false" ht="16.5" hidden="false" customHeight="tru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7"/>
      <c r="DZ46" s="407"/>
      <c r="EA46" s="407"/>
      <c r="EB46" s="407"/>
      <c r="EC46" s="407"/>
      <c r="ED46" s="407"/>
      <c r="EE46" s="407"/>
      <c r="EF46" s="407"/>
      <c r="EG46" s="407"/>
      <c r="EH46" s="407"/>
      <c r="EI46" s="407"/>
      <c r="EJ46" s="407"/>
      <c r="EK46" s="407"/>
      <c r="EL46" s="407"/>
      <c r="EM46" s="407"/>
      <c r="EN46" s="407"/>
      <c r="EO46" s="407"/>
      <c r="EP46" s="407"/>
      <c r="EQ46" s="407"/>
      <c r="ER46" s="407"/>
      <c r="ES46" s="407"/>
      <c r="ET46" s="407"/>
      <c r="EU46" s="407"/>
      <c r="EV46" s="407"/>
      <c r="EW46" s="407"/>
      <c r="EX46" s="407"/>
      <c r="EY46" s="407"/>
      <c r="EZ46" s="407"/>
      <c r="FA46" s="407"/>
      <c r="FB46" s="407"/>
      <c r="FC46" s="407"/>
      <c r="FD46" s="407"/>
      <c r="FE46" s="407"/>
      <c r="FF46" s="407"/>
      <c r="FG46" s="407"/>
      <c r="FH46" s="407"/>
      <c r="FI46" s="407"/>
      <c r="FJ46" s="407"/>
      <c r="FK46" s="407"/>
      <c r="FL46" s="407"/>
      <c r="FM46" s="407"/>
      <c r="FN46" s="407"/>
      <c r="FO46" s="407"/>
      <c r="FP46" s="407"/>
      <c r="FQ46" s="407"/>
      <c r="FR46" s="407"/>
      <c r="FS46" s="407"/>
      <c r="FT46" s="407"/>
      <c r="FU46" s="407"/>
      <c r="FV46" s="407"/>
      <c r="FW46" s="407"/>
      <c r="FX46" s="407"/>
      <c r="FY46" s="407"/>
      <c r="FZ46" s="407"/>
      <c r="GA46" s="407"/>
      <c r="GB46" s="407"/>
      <c r="GC46" s="407"/>
      <c r="GD46" s="407"/>
      <c r="GE46" s="407"/>
      <c r="GF46" s="407"/>
      <c r="GG46" s="407"/>
      <c r="GH46" s="407"/>
      <c r="GI46" s="407"/>
      <c r="GJ46" s="407"/>
      <c r="GK46" s="407"/>
      <c r="GL46" s="407"/>
      <c r="GM46" s="407"/>
      <c r="GN46" s="407"/>
      <c r="GO46" s="407"/>
      <c r="GP46" s="407"/>
      <c r="GQ46" s="407"/>
      <c r="GR46" s="407"/>
      <c r="GS46" s="407"/>
      <c r="GT46" s="407"/>
      <c r="GU46" s="407"/>
      <c r="GV46" s="407"/>
      <c r="GW46" s="407"/>
      <c r="GX46" s="407"/>
      <c r="GY46" s="407"/>
      <c r="GZ46" s="407"/>
      <c r="HA46" s="407"/>
      <c r="HB46" s="407"/>
      <c r="HC46" s="407"/>
      <c r="HD46" s="407"/>
      <c r="HE46" s="407"/>
      <c r="HF46" s="407"/>
      <c r="HG46" s="407"/>
      <c r="HH46" s="407"/>
      <c r="HI46" s="407"/>
      <c r="HJ46" s="407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  <c r="IU46" s="407"/>
      <c r="IV46" s="407"/>
      <c r="IW46" s="407"/>
    </row>
    <row r="47" customFormat="false" ht="16.5" hidden="false" customHeight="tru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7"/>
      <c r="DZ47" s="407"/>
      <c r="EA47" s="407"/>
      <c r="EB47" s="407"/>
      <c r="EC47" s="407"/>
      <c r="ED47" s="407"/>
      <c r="EE47" s="407"/>
      <c r="EF47" s="407"/>
      <c r="EG47" s="407"/>
      <c r="EH47" s="407"/>
      <c r="EI47" s="407"/>
      <c r="EJ47" s="407"/>
      <c r="EK47" s="407"/>
      <c r="EL47" s="407"/>
      <c r="EM47" s="407"/>
      <c r="EN47" s="407"/>
      <c r="EO47" s="407"/>
      <c r="EP47" s="407"/>
      <c r="EQ47" s="407"/>
      <c r="ER47" s="407"/>
      <c r="ES47" s="407"/>
      <c r="ET47" s="407"/>
      <c r="EU47" s="407"/>
      <c r="EV47" s="407"/>
      <c r="EW47" s="407"/>
      <c r="EX47" s="407"/>
      <c r="EY47" s="407"/>
      <c r="EZ47" s="407"/>
      <c r="FA47" s="407"/>
      <c r="FB47" s="407"/>
      <c r="FC47" s="407"/>
      <c r="FD47" s="407"/>
      <c r="FE47" s="407"/>
      <c r="FF47" s="407"/>
      <c r="FG47" s="407"/>
      <c r="FH47" s="407"/>
      <c r="FI47" s="407"/>
      <c r="FJ47" s="407"/>
      <c r="FK47" s="407"/>
      <c r="FL47" s="407"/>
      <c r="FM47" s="407"/>
      <c r="FN47" s="407"/>
      <c r="FO47" s="407"/>
      <c r="FP47" s="407"/>
      <c r="FQ47" s="407"/>
      <c r="FR47" s="407"/>
      <c r="FS47" s="407"/>
      <c r="FT47" s="407"/>
      <c r="FU47" s="407"/>
      <c r="FV47" s="407"/>
      <c r="FW47" s="407"/>
      <c r="FX47" s="407"/>
      <c r="FY47" s="407"/>
      <c r="FZ47" s="407"/>
      <c r="GA47" s="407"/>
      <c r="GB47" s="407"/>
      <c r="GC47" s="407"/>
      <c r="GD47" s="407"/>
      <c r="GE47" s="407"/>
      <c r="GF47" s="407"/>
      <c r="GG47" s="407"/>
      <c r="GH47" s="407"/>
      <c r="GI47" s="407"/>
      <c r="GJ47" s="407"/>
      <c r="GK47" s="407"/>
      <c r="GL47" s="407"/>
      <c r="GM47" s="407"/>
      <c r="GN47" s="407"/>
      <c r="GO47" s="407"/>
      <c r="GP47" s="407"/>
      <c r="GQ47" s="407"/>
      <c r="GR47" s="407"/>
      <c r="GS47" s="407"/>
      <c r="GT47" s="407"/>
      <c r="GU47" s="407"/>
      <c r="GV47" s="407"/>
      <c r="GW47" s="407"/>
      <c r="GX47" s="407"/>
      <c r="GY47" s="407"/>
      <c r="GZ47" s="407"/>
      <c r="HA47" s="407"/>
      <c r="HB47" s="407"/>
      <c r="HC47" s="407"/>
      <c r="HD47" s="407"/>
      <c r="HE47" s="407"/>
      <c r="HF47" s="407"/>
      <c r="HG47" s="407"/>
      <c r="HH47" s="407"/>
      <c r="HI47" s="407"/>
      <c r="HJ47" s="407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  <c r="IU47" s="407"/>
      <c r="IV47" s="407"/>
      <c r="IW47" s="407"/>
    </row>
    <row r="48" customFormat="false" ht="16.5" hidden="false" customHeight="true" outlineLevel="0" collapsed="false">
      <c r="A48" s="407"/>
      <c r="B48" s="189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7"/>
      <c r="DZ48" s="407"/>
      <c r="EA48" s="407"/>
      <c r="EB48" s="407"/>
      <c r="EC48" s="407"/>
      <c r="ED48" s="407"/>
      <c r="EE48" s="407"/>
      <c r="EF48" s="407"/>
      <c r="EG48" s="407"/>
      <c r="EH48" s="407"/>
      <c r="EI48" s="407"/>
      <c r="EJ48" s="407"/>
      <c r="EK48" s="407"/>
      <c r="EL48" s="407"/>
      <c r="EM48" s="407"/>
      <c r="EN48" s="407"/>
      <c r="EO48" s="407"/>
      <c r="EP48" s="407"/>
      <c r="EQ48" s="407"/>
      <c r="ER48" s="407"/>
      <c r="ES48" s="407"/>
      <c r="ET48" s="407"/>
      <c r="EU48" s="407"/>
      <c r="EV48" s="407"/>
      <c r="EW48" s="407"/>
      <c r="EX48" s="407"/>
      <c r="EY48" s="407"/>
      <c r="EZ48" s="407"/>
      <c r="FA48" s="407"/>
      <c r="FB48" s="407"/>
      <c r="FC48" s="407"/>
      <c r="FD48" s="407"/>
      <c r="FE48" s="407"/>
      <c r="FF48" s="407"/>
      <c r="FG48" s="407"/>
      <c r="FH48" s="407"/>
      <c r="FI48" s="407"/>
      <c r="FJ48" s="407"/>
      <c r="FK48" s="407"/>
      <c r="FL48" s="407"/>
      <c r="FM48" s="407"/>
      <c r="FN48" s="407"/>
      <c r="FO48" s="407"/>
      <c r="FP48" s="407"/>
      <c r="FQ48" s="407"/>
      <c r="FR48" s="407"/>
      <c r="FS48" s="407"/>
      <c r="FT48" s="407"/>
      <c r="FU48" s="407"/>
      <c r="FV48" s="407"/>
      <c r="FW48" s="407"/>
      <c r="FX48" s="407"/>
      <c r="FY48" s="407"/>
      <c r="FZ48" s="407"/>
      <c r="GA48" s="407"/>
      <c r="GB48" s="407"/>
      <c r="GC48" s="407"/>
      <c r="GD48" s="407"/>
      <c r="GE48" s="407"/>
      <c r="GF48" s="407"/>
      <c r="GG48" s="407"/>
      <c r="GH48" s="407"/>
      <c r="GI48" s="407"/>
      <c r="GJ48" s="407"/>
      <c r="GK48" s="407"/>
      <c r="GL48" s="407"/>
      <c r="GM48" s="407"/>
      <c r="GN48" s="407"/>
      <c r="GO48" s="407"/>
      <c r="GP48" s="407"/>
      <c r="GQ48" s="407"/>
      <c r="GR48" s="407"/>
      <c r="GS48" s="407"/>
      <c r="GT48" s="407"/>
      <c r="GU48" s="407"/>
      <c r="GV48" s="407"/>
      <c r="GW48" s="407"/>
      <c r="GX48" s="407"/>
      <c r="GY48" s="407"/>
      <c r="GZ48" s="407"/>
      <c r="HA48" s="407"/>
      <c r="HB48" s="407"/>
      <c r="HC48" s="407"/>
      <c r="HD48" s="407"/>
      <c r="HE48" s="407"/>
      <c r="HF48" s="407"/>
      <c r="HG48" s="407"/>
      <c r="HH48" s="407"/>
      <c r="HI48" s="407"/>
      <c r="HJ48" s="407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  <c r="IU48" s="407"/>
      <c r="IV48" s="407"/>
      <c r="IW48" s="407"/>
    </row>
    <row r="49" customFormat="false" ht="16.5" hidden="false" customHeight="tru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  <c r="IV49" s="407"/>
      <c r="IW49" s="407"/>
    </row>
    <row r="50" customFormat="false" ht="16.5" hidden="false" customHeight="tru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  <c r="IV50" s="407"/>
      <c r="IW50" s="407"/>
    </row>
    <row r="51" customFormat="false" ht="16.5" hidden="false" customHeight="tru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7"/>
      <c r="DZ51" s="407"/>
      <c r="EA51" s="407"/>
      <c r="EB51" s="407"/>
      <c r="EC51" s="407"/>
      <c r="ED51" s="407"/>
      <c r="EE51" s="407"/>
      <c r="EF51" s="407"/>
      <c r="EG51" s="407"/>
      <c r="EH51" s="407"/>
      <c r="EI51" s="407"/>
      <c r="EJ51" s="407"/>
      <c r="EK51" s="407"/>
      <c r="EL51" s="407"/>
      <c r="EM51" s="407"/>
      <c r="EN51" s="407"/>
      <c r="EO51" s="407"/>
      <c r="EP51" s="407"/>
      <c r="EQ51" s="407"/>
      <c r="ER51" s="407"/>
      <c r="ES51" s="407"/>
      <c r="ET51" s="407"/>
      <c r="EU51" s="407"/>
      <c r="EV51" s="407"/>
      <c r="EW51" s="407"/>
      <c r="EX51" s="407"/>
      <c r="EY51" s="407"/>
      <c r="EZ51" s="407"/>
      <c r="FA51" s="407"/>
      <c r="FB51" s="407"/>
      <c r="FC51" s="407"/>
      <c r="FD51" s="407"/>
      <c r="FE51" s="407"/>
      <c r="FF51" s="407"/>
      <c r="FG51" s="407"/>
      <c r="FH51" s="407"/>
      <c r="FI51" s="407"/>
      <c r="FJ51" s="407"/>
      <c r="FK51" s="407"/>
      <c r="FL51" s="407"/>
      <c r="FM51" s="407"/>
      <c r="FN51" s="407"/>
      <c r="FO51" s="407"/>
      <c r="FP51" s="407"/>
      <c r="FQ51" s="407"/>
      <c r="FR51" s="407"/>
      <c r="FS51" s="407"/>
      <c r="FT51" s="407"/>
      <c r="FU51" s="407"/>
      <c r="FV51" s="407"/>
      <c r="FW51" s="407"/>
      <c r="FX51" s="407"/>
      <c r="FY51" s="407"/>
      <c r="FZ51" s="407"/>
      <c r="GA51" s="407"/>
      <c r="GB51" s="407"/>
      <c r="GC51" s="407"/>
      <c r="GD51" s="407"/>
      <c r="GE51" s="407"/>
      <c r="GF51" s="407"/>
      <c r="GG51" s="407"/>
      <c r="GH51" s="407"/>
      <c r="GI51" s="407"/>
      <c r="GJ51" s="407"/>
      <c r="GK51" s="407"/>
      <c r="GL51" s="407"/>
      <c r="GM51" s="407"/>
      <c r="GN51" s="407"/>
      <c r="GO51" s="407"/>
      <c r="GP51" s="407"/>
      <c r="GQ51" s="407"/>
      <c r="GR51" s="407"/>
      <c r="GS51" s="407"/>
      <c r="GT51" s="407"/>
      <c r="GU51" s="407"/>
      <c r="GV51" s="407"/>
      <c r="GW51" s="407"/>
      <c r="GX51" s="407"/>
      <c r="GY51" s="407"/>
      <c r="GZ51" s="407"/>
      <c r="HA51" s="407"/>
      <c r="HB51" s="407"/>
      <c r="HC51" s="407"/>
      <c r="HD51" s="407"/>
      <c r="HE51" s="407"/>
      <c r="HF51" s="407"/>
      <c r="HG51" s="407"/>
      <c r="HH51" s="407"/>
      <c r="HI51" s="407"/>
      <c r="HJ51" s="407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  <c r="IU51" s="407"/>
      <c r="IV51" s="407"/>
      <c r="IW51" s="407"/>
    </row>
    <row r="52" customFormat="false" ht="16.5" hidden="false" customHeight="tru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7"/>
      <c r="DZ52" s="407"/>
      <c r="EA52" s="407"/>
      <c r="EB52" s="407"/>
      <c r="EC52" s="407"/>
      <c r="ED52" s="407"/>
      <c r="EE52" s="407"/>
      <c r="EF52" s="407"/>
      <c r="EG52" s="407"/>
      <c r="EH52" s="407"/>
      <c r="EI52" s="407"/>
      <c r="EJ52" s="407"/>
      <c r="EK52" s="407"/>
      <c r="EL52" s="407"/>
      <c r="EM52" s="407"/>
      <c r="EN52" s="407"/>
      <c r="EO52" s="407"/>
      <c r="EP52" s="407"/>
      <c r="EQ52" s="407"/>
      <c r="ER52" s="407"/>
      <c r="ES52" s="407"/>
      <c r="ET52" s="407"/>
      <c r="EU52" s="407"/>
      <c r="EV52" s="407"/>
      <c r="EW52" s="407"/>
      <c r="EX52" s="407"/>
      <c r="EY52" s="407"/>
      <c r="EZ52" s="407"/>
      <c r="FA52" s="407"/>
      <c r="FB52" s="407"/>
      <c r="FC52" s="407"/>
      <c r="FD52" s="407"/>
      <c r="FE52" s="407"/>
      <c r="FF52" s="407"/>
      <c r="FG52" s="407"/>
      <c r="FH52" s="407"/>
      <c r="FI52" s="407"/>
      <c r="FJ52" s="407"/>
      <c r="FK52" s="407"/>
      <c r="FL52" s="407"/>
      <c r="FM52" s="407"/>
      <c r="FN52" s="407"/>
      <c r="FO52" s="407"/>
      <c r="FP52" s="407"/>
      <c r="FQ52" s="407"/>
      <c r="FR52" s="407"/>
      <c r="FS52" s="407"/>
      <c r="FT52" s="407"/>
      <c r="FU52" s="407"/>
      <c r="FV52" s="407"/>
      <c r="FW52" s="407"/>
      <c r="FX52" s="407"/>
      <c r="FY52" s="407"/>
      <c r="FZ52" s="407"/>
      <c r="GA52" s="407"/>
      <c r="GB52" s="407"/>
      <c r="GC52" s="407"/>
      <c r="GD52" s="407"/>
      <c r="GE52" s="407"/>
      <c r="GF52" s="407"/>
      <c r="GG52" s="407"/>
      <c r="GH52" s="407"/>
      <c r="GI52" s="407"/>
      <c r="GJ52" s="407"/>
      <c r="GK52" s="407"/>
      <c r="GL52" s="407"/>
      <c r="GM52" s="407"/>
      <c r="GN52" s="407"/>
      <c r="GO52" s="407"/>
      <c r="GP52" s="407"/>
      <c r="GQ52" s="407"/>
      <c r="GR52" s="407"/>
      <c r="GS52" s="407"/>
      <c r="GT52" s="407"/>
      <c r="GU52" s="407"/>
      <c r="GV52" s="407"/>
      <c r="GW52" s="407"/>
      <c r="GX52" s="407"/>
      <c r="GY52" s="407"/>
      <c r="GZ52" s="407"/>
      <c r="HA52" s="407"/>
      <c r="HB52" s="407"/>
      <c r="HC52" s="407"/>
      <c r="HD52" s="407"/>
      <c r="HE52" s="407"/>
      <c r="HF52" s="407"/>
      <c r="HG52" s="407"/>
      <c r="HH52" s="407"/>
      <c r="HI52" s="407"/>
      <c r="HJ52" s="407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  <c r="IU52" s="407"/>
      <c r="IV52" s="407"/>
      <c r="IW52" s="407"/>
    </row>
    <row r="53" customFormat="false" ht="16.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7"/>
      <c r="DZ53" s="407"/>
      <c r="EA53" s="407"/>
      <c r="EB53" s="407"/>
      <c r="EC53" s="407"/>
      <c r="ED53" s="407"/>
      <c r="EE53" s="407"/>
      <c r="EF53" s="407"/>
      <c r="EG53" s="407"/>
      <c r="EH53" s="407"/>
      <c r="EI53" s="407"/>
      <c r="EJ53" s="407"/>
      <c r="EK53" s="407"/>
      <c r="EL53" s="407"/>
      <c r="EM53" s="407"/>
      <c r="EN53" s="407"/>
      <c r="EO53" s="407"/>
      <c r="EP53" s="407"/>
      <c r="EQ53" s="407"/>
      <c r="ER53" s="407"/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  <c r="FH53" s="407"/>
      <c r="FI53" s="407"/>
      <c r="FJ53" s="407"/>
      <c r="FK53" s="407"/>
      <c r="FL53" s="407"/>
      <c r="FM53" s="407"/>
      <c r="FN53" s="407"/>
      <c r="FO53" s="407"/>
      <c r="FP53" s="407"/>
      <c r="FQ53" s="407"/>
      <c r="FR53" s="407"/>
      <c r="FS53" s="407"/>
      <c r="FT53" s="407"/>
      <c r="FU53" s="407"/>
      <c r="FV53" s="407"/>
      <c r="FW53" s="407"/>
      <c r="FX53" s="407"/>
      <c r="FY53" s="407"/>
      <c r="FZ53" s="407"/>
      <c r="GA53" s="407"/>
      <c r="GB53" s="407"/>
      <c r="GC53" s="407"/>
      <c r="GD53" s="407"/>
      <c r="GE53" s="407"/>
      <c r="GF53" s="407"/>
      <c r="GG53" s="407"/>
      <c r="GH53" s="407"/>
      <c r="GI53" s="407"/>
      <c r="GJ53" s="407"/>
      <c r="GK53" s="407"/>
      <c r="GL53" s="407"/>
      <c r="GM53" s="407"/>
      <c r="GN53" s="407"/>
      <c r="GO53" s="407"/>
      <c r="GP53" s="407"/>
      <c r="GQ53" s="407"/>
      <c r="GR53" s="407"/>
      <c r="GS53" s="407"/>
      <c r="GT53" s="407"/>
      <c r="GU53" s="407"/>
      <c r="GV53" s="407"/>
      <c r="GW53" s="407"/>
      <c r="GX53" s="407"/>
      <c r="GY53" s="407"/>
      <c r="GZ53" s="407"/>
      <c r="HA53" s="407"/>
      <c r="HB53" s="407"/>
      <c r="HC53" s="407"/>
      <c r="HD53" s="407"/>
      <c r="HE53" s="407"/>
      <c r="HF53" s="407"/>
      <c r="HG53" s="407"/>
      <c r="HH53" s="407"/>
      <c r="HI53" s="407"/>
      <c r="HJ53" s="407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  <c r="IU53" s="407"/>
      <c r="IV53" s="407"/>
      <c r="IW53" s="407"/>
    </row>
    <row r="54" customFormat="false" ht="16.5" hidden="false" customHeight="tru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  <c r="DU54" s="407"/>
      <c r="DV54" s="407"/>
      <c r="DW54" s="407"/>
      <c r="DX54" s="407"/>
      <c r="DY54" s="407"/>
      <c r="DZ54" s="407"/>
      <c r="EA54" s="407"/>
      <c r="EB54" s="407"/>
      <c r="EC54" s="407"/>
      <c r="ED54" s="407"/>
      <c r="EE54" s="407"/>
      <c r="EF54" s="407"/>
      <c r="EG54" s="407"/>
      <c r="EH54" s="407"/>
      <c r="EI54" s="407"/>
      <c r="EJ54" s="407"/>
      <c r="EK54" s="407"/>
      <c r="EL54" s="407"/>
      <c r="EM54" s="407"/>
      <c r="EN54" s="407"/>
      <c r="EO54" s="407"/>
      <c r="EP54" s="407"/>
      <c r="EQ54" s="407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  <c r="FH54" s="407"/>
      <c r="FI54" s="407"/>
      <c r="FJ54" s="407"/>
      <c r="FK54" s="407"/>
      <c r="FL54" s="407"/>
      <c r="FM54" s="407"/>
      <c r="FN54" s="407"/>
      <c r="FO54" s="407"/>
      <c r="FP54" s="407"/>
      <c r="FQ54" s="407"/>
      <c r="FR54" s="407"/>
      <c r="FS54" s="407"/>
      <c r="FT54" s="407"/>
      <c r="FU54" s="407"/>
      <c r="FV54" s="407"/>
      <c r="FW54" s="407"/>
      <c r="FX54" s="407"/>
      <c r="FY54" s="407"/>
      <c r="FZ54" s="407"/>
      <c r="GA54" s="407"/>
      <c r="GB54" s="407"/>
      <c r="GC54" s="407"/>
      <c r="GD54" s="407"/>
      <c r="GE54" s="407"/>
      <c r="GF54" s="407"/>
      <c r="GG54" s="407"/>
      <c r="GH54" s="407"/>
      <c r="GI54" s="407"/>
      <c r="GJ54" s="407"/>
      <c r="GK54" s="407"/>
      <c r="GL54" s="407"/>
      <c r="GM54" s="407"/>
      <c r="GN54" s="407"/>
      <c r="GO54" s="407"/>
      <c r="GP54" s="407"/>
      <c r="GQ54" s="407"/>
      <c r="GR54" s="407"/>
      <c r="GS54" s="407"/>
      <c r="GT54" s="407"/>
      <c r="GU54" s="407"/>
      <c r="GV54" s="407"/>
      <c r="GW54" s="407"/>
      <c r="GX54" s="407"/>
      <c r="GY54" s="407"/>
      <c r="GZ54" s="407"/>
      <c r="HA54" s="407"/>
      <c r="HB54" s="407"/>
      <c r="HC54" s="407"/>
      <c r="HD54" s="407"/>
      <c r="HE54" s="407"/>
      <c r="HF54" s="407"/>
      <c r="HG54" s="407"/>
      <c r="HH54" s="407"/>
      <c r="HI54" s="407"/>
      <c r="HJ54" s="407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  <c r="IU54" s="407"/>
      <c r="IV54" s="407"/>
      <c r="IW54" s="407"/>
    </row>
    <row r="55" customFormat="false" ht="16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  <c r="EJ55" s="407"/>
      <c r="EK55" s="407"/>
      <c r="EL55" s="407"/>
      <c r="EM55" s="407"/>
      <c r="EN55" s="407"/>
      <c r="EO55" s="407"/>
      <c r="EP55" s="407"/>
      <c r="EQ55" s="407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  <c r="FH55" s="407"/>
      <c r="FI55" s="407"/>
      <c r="FJ55" s="407"/>
      <c r="FK55" s="407"/>
      <c r="FL55" s="407"/>
      <c r="FM55" s="407"/>
      <c r="FN55" s="407"/>
      <c r="FO55" s="407"/>
      <c r="FP55" s="407"/>
      <c r="FQ55" s="407"/>
      <c r="FR55" s="407"/>
      <c r="FS55" s="407"/>
      <c r="FT55" s="407"/>
      <c r="FU55" s="407"/>
      <c r="FV55" s="407"/>
      <c r="FW55" s="407"/>
      <c r="FX55" s="407"/>
      <c r="FY55" s="407"/>
      <c r="FZ55" s="407"/>
      <c r="GA55" s="407"/>
      <c r="GB55" s="407"/>
      <c r="GC55" s="407"/>
      <c r="GD55" s="407"/>
      <c r="GE55" s="407"/>
      <c r="GF55" s="407"/>
      <c r="GG55" s="407"/>
      <c r="GH55" s="407"/>
      <c r="GI55" s="407"/>
      <c r="GJ55" s="407"/>
      <c r="GK55" s="407"/>
      <c r="GL55" s="407"/>
      <c r="GM55" s="407"/>
      <c r="GN55" s="407"/>
      <c r="GO55" s="407"/>
      <c r="GP55" s="407"/>
      <c r="GQ55" s="407"/>
      <c r="GR55" s="407"/>
      <c r="GS55" s="407"/>
      <c r="GT55" s="407"/>
      <c r="GU55" s="407"/>
      <c r="GV55" s="407"/>
      <c r="GW55" s="407"/>
      <c r="GX55" s="407"/>
      <c r="GY55" s="407"/>
      <c r="GZ55" s="407"/>
      <c r="HA55" s="407"/>
      <c r="HB55" s="407"/>
      <c r="HC55" s="407"/>
      <c r="HD55" s="407"/>
      <c r="HE55" s="407"/>
      <c r="HF55" s="407"/>
      <c r="HG55" s="407"/>
      <c r="HH55" s="407"/>
      <c r="HI55" s="407"/>
      <c r="HJ55" s="407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  <c r="IU55" s="407"/>
      <c r="IV55" s="407"/>
      <c r="IW55" s="407"/>
    </row>
    <row r="56" customFormat="false" ht="16.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  <c r="EJ56" s="407"/>
      <c r="EK56" s="407"/>
      <c r="EL56" s="407"/>
      <c r="EM56" s="407"/>
      <c r="EN56" s="407"/>
      <c r="EO56" s="407"/>
      <c r="EP56" s="407"/>
      <c r="EQ56" s="407"/>
      <c r="ER56" s="407"/>
      <c r="ES56" s="407"/>
      <c r="ET56" s="407"/>
      <c r="EU56" s="407"/>
      <c r="EV56" s="407"/>
      <c r="EW56" s="407"/>
      <c r="EX56" s="407"/>
      <c r="EY56" s="407"/>
      <c r="EZ56" s="407"/>
      <c r="FA56" s="407"/>
      <c r="FB56" s="407"/>
      <c r="FC56" s="407"/>
      <c r="FD56" s="407"/>
      <c r="FE56" s="407"/>
      <c r="FF56" s="407"/>
      <c r="FG56" s="407"/>
      <c r="FH56" s="407"/>
      <c r="FI56" s="407"/>
      <c r="FJ56" s="407"/>
      <c r="FK56" s="407"/>
      <c r="FL56" s="407"/>
      <c r="FM56" s="407"/>
      <c r="FN56" s="407"/>
      <c r="FO56" s="407"/>
      <c r="FP56" s="407"/>
      <c r="FQ56" s="407"/>
      <c r="FR56" s="407"/>
      <c r="FS56" s="407"/>
      <c r="FT56" s="407"/>
      <c r="FU56" s="407"/>
      <c r="FV56" s="407"/>
      <c r="FW56" s="407"/>
      <c r="FX56" s="407"/>
      <c r="FY56" s="407"/>
      <c r="FZ56" s="407"/>
      <c r="GA56" s="407"/>
      <c r="GB56" s="407"/>
      <c r="GC56" s="407"/>
      <c r="GD56" s="407"/>
      <c r="GE56" s="407"/>
      <c r="GF56" s="407"/>
      <c r="GG56" s="407"/>
      <c r="GH56" s="407"/>
      <c r="GI56" s="407"/>
      <c r="GJ56" s="407"/>
      <c r="GK56" s="407"/>
      <c r="GL56" s="407"/>
      <c r="GM56" s="407"/>
      <c r="GN56" s="407"/>
      <c r="GO56" s="407"/>
      <c r="GP56" s="407"/>
      <c r="GQ56" s="407"/>
      <c r="GR56" s="407"/>
      <c r="GS56" s="407"/>
      <c r="GT56" s="407"/>
      <c r="GU56" s="407"/>
      <c r="GV56" s="407"/>
      <c r="GW56" s="407"/>
      <c r="GX56" s="407"/>
      <c r="GY56" s="407"/>
      <c r="GZ56" s="407"/>
      <c r="HA56" s="407"/>
      <c r="HB56" s="407"/>
      <c r="HC56" s="407"/>
      <c r="HD56" s="407"/>
      <c r="HE56" s="407"/>
      <c r="HF56" s="407"/>
      <c r="HG56" s="407"/>
      <c r="HH56" s="407"/>
      <c r="HI56" s="407"/>
      <c r="HJ56" s="407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  <c r="IU56" s="407"/>
      <c r="IV56" s="407"/>
      <c r="IW56" s="407"/>
    </row>
    <row r="57" customFormat="false" ht="16.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J57" s="407"/>
      <c r="EK57" s="407"/>
      <c r="EL57" s="407"/>
      <c r="EM57" s="407"/>
      <c r="EN57" s="407"/>
      <c r="EO57" s="407"/>
      <c r="EP57" s="407"/>
      <c r="EQ57" s="407"/>
      <c r="ER57" s="407"/>
      <c r="ES57" s="407"/>
      <c r="ET57" s="407"/>
      <c r="EU57" s="407"/>
      <c r="EV57" s="407"/>
      <c r="EW57" s="407"/>
      <c r="EX57" s="407"/>
      <c r="EY57" s="407"/>
      <c r="EZ57" s="407"/>
      <c r="FA57" s="407"/>
      <c r="FB57" s="407"/>
      <c r="FC57" s="407"/>
      <c r="FD57" s="407"/>
      <c r="FE57" s="407"/>
      <c r="FF57" s="407"/>
      <c r="FG57" s="407"/>
      <c r="FH57" s="407"/>
      <c r="FI57" s="407"/>
      <c r="FJ57" s="407"/>
      <c r="FK57" s="407"/>
      <c r="FL57" s="407"/>
      <c r="FM57" s="407"/>
      <c r="FN57" s="407"/>
      <c r="FO57" s="407"/>
      <c r="FP57" s="407"/>
      <c r="FQ57" s="407"/>
      <c r="FR57" s="407"/>
      <c r="FS57" s="407"/>
      <c r="FT57" s="407"/>
      <c r="FU57" s="407"/>
      <c r="FV57" s="407"/>
      <c r="FW57" s="407"/>
      <c r="FX57" s="407"/>
      <c r="FY57" s="407"/>
      <c r="FZ57" s="407"/>
      <c r="GA57" s="407"/>
      <c r="GB57" s="407"/>
      <c r="GC57" s="407"/>
      <c r="GD57" s="407"/>
      <c r="GE57" s="407"/>
      <c r="GF57" s="407"/>
      <c r="GG57" s="407"/>
      <c r="GH57" s="407"/>
      <c r="GI57" s="407"/>
      <c r="GJ57" s="407"/>
      <c r="GK57" s="407"/>
      <c r="GL57" s="407"/>
      <c r="GM57" s="407"/>
      <c r="GN57" s="407"/>
      <c r="GO57" s="407"/>
      <c r="GP57" s="407"/>
      <c r="GQ57" s="407"/>
      <c r="GR57" s="407"/>
      <c r="GS57" s="407"/>
      <c r="GT57" s="407"/>
      <c r="GU57" s="407"/>
      <c r="GV57" s="407"/>
      <c r="GW57" s="407"/>
      <c r="GX57" s="407"/>
      <c r="GY57" s="407"/>
      <c r="GZ57" s="407"/>
      <c r="HA57" s="407"/>
      <c r="HB57" s="407"/>
      <c r="HC57" s="407"/>
      <c r="HD57" s="407"/>
      <c r="HE57" s="407"/>
      <c r="HF57" s="407"/>
      <c r="HG57" s="407"/>
      <c r="HH57" s="407"/>
      <c r="HI57" s="407"/>
      <c r="HJ57" s="407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  <c r="IU57" s="407"/>
      <c r="IV57" s="407"/>
      <c r="IW57" s="407"/>
    </row>
    <row r="58" customFormat="false" ht="16.5" hidden="false" customHeight="tru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  <c r="DU58" s="407"/>
      <c r="DV58" s="407"/>
      <c r="DW58" s="407"/>
      <c r="DX58" s="407"/>
      <c r="DY58" s="407"/>
      <c r="DZ58" s="407"/>
      <c r="EA58" s="407"/>
      <c r="EB58" s="407"/>
      <c r="EC58" s="407"/>
      <c r="ED58" s="407"/>
      <c r="EE58" s="407"/>
      <c r="EF58" s="407"/>
      <c r="EG58" s="407"/>
      <c r="EH58" s="407"/>
      <c r="EI58" s="407"/>
      <c r="EJ58" s="407"/>
      <c r="EK58" s="407"/>
      <c r="EL58" s="407"/>
      <c r="EM58" s="407"/>
      <c r="EN58" s="407"/>
      <c r="EO58" s="407"/>
      <c r="EP58" s="407"/>
      <c r="EQ58" s="407"/>
      <c r="ER58" s="407"/>
      <c r="ES58" s="407"/>
      <c r="ET58" s="407"/>
      <c r="EU58" s="407"/>
      <c r="EV58" s="407"/>
      <c r="EW58" s="407"/>
      <c r="EX58" s="407"/>
      <c r="EY58" s="407"/>
      <c r="EZ58" s="407"/>
      <c r="FA58" s="407"/>
      <c r="FB58" s="407"/>
      <c r="FC58" s="407"/>
      <c r="FD58" s="407"/>
      <c r="FE58" s="407"/>
      <c r="FF58" s="407"/>
      <c r="FG58" s="407"/>
      <c r="FH58" s="407"/>
      <c r="FI58" s="407"/>
      <c r="FJ58" s="407"/>
      <c r="FK58" s="407"/>
      <c r="FL58" s="407"/>
      <c r="FM58" s="407"/>
      <c r="FN58" s="407"/>
      <c r="FO58" s="407"/>
      <c r="FP58" s="407"/>
      <c r="FQ58" s="407"/>
      <c r="FR58" s="407"/>
      <c r="FS58" s="407"/>
      <c r="FT58" s="407"/>
      <c r="FU58" s="407"/>
      <c r="FV58" s="407"/>
      <c r="FW58" s="407"/>
      <c r="FX58" s="407"/>
      <c r="FY58" s="407"/>
      <c r="FZ58" s="407"/>
      <c r="GA58" s="407"/>
      <c r="GB58" s="407"/>
      <c r="GC58" s="407"/>
      <c r="GD58" s="407"/>
      <c r="GE58" s="407"/>
      <c r="GF58" s="407"/>
      <c r="GG58" s="407"/>
      <c r="GH58" s="407"/>
      <c r="GI58" s="407"/>
      <c r="GJ58" s="407"/>
      <c r="GK58" s="407"/>
      <c r="GL58" s="407"/>
      <c r="GM58" s="407"/>
      <c r="GN58" s="407"/>
      <c r="GO58" s="407"/>
      <c r="GP58" s="407"/>
      <c r="GQ58" s="407"/>
      <c r="GR58" s="407"/>
      <c r="GS58" s="407"/>
      <c r="GT58" s="407"/>
      <c r="GU58" s="407"/>
      <c r="GV58" s="407"/>
      <c r="GW58" s="407"/>
      <c r="GX58" s="407"/>
      <c r="GY58" s="407"/>
      <c r="GZ58" s="407"/>
      <c r="HA58" s="407"/>
      <c r="HB58" s="407"/>
      <c r="HC58" s="407"/>
      <c r="HD58" s="407"/>
      <c r="HE58" s="407"/>
      <c r="HF58" s="407"/>
      <c r="HG58" s="407"/>
      <c r="HH58" s="407"/>
      <c r="HI58" s="407"/>
      <c r="HJ58" s="407"/>
      <c r="HK58" s="407"/>
      <c r="HL58" s="407"/>
      <c r="HM58" s="407"/>
      <c r="HN58" s="407"/>
      <c r="HO58" s="407"/>
      <c r="HP58" s="407"/>
      <c r="HQ58" s="407"/>
      <c r="HR58" s="407"/>
      <c r="HS58" s="407"/>
      <c r="HT58" s="407"/>
      <c r="HU58" s="407"/>
      <c r="HV58" s="407"/>
      <c r="HW58" s="407"/>
      <c r="HX58" s="407"/>
      <c r="HY58" s="407"/>
      <c r="HZ58" s="407"/>
      <c r="IA58" s="407"/>
      <c r="IB58" s="407"/>
      <c r="IC58" s="407"/>
      <c r="ID58" s="407"/>
      <c r="IE58" s="407"/>
      <c r="IF58" s="407"/>
      <c r="IG58" s="407"/>
      <c r="IH58" s="407"/>
      <c r="II58" s="407"/>
      <c r="IJ58" s="407"/>
      <c r="IK58" s="407"/>
      <c r="IL58" s="407"/>
      <c r="IM58" s="407"/>
      <c r="IN58" s="407"/>
      <c r="IO58" s="407"/>
      <c r="IP58" s="407"/>
      <c r="IQ58" s="407"/>
      <c r="IR58" s="407"/>
      <c r="IS58" s="407"/>
      <c r="IT58" s="407"/>
      <c r="IU58" s="407"/>
      <c r="IV58" s="407"/>
      <c r="IW58" s="407"/>
    </row>
    <row r="59" customFormat="false" ht="16.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  <c r="DU59" s="407"/>
      <c r="DV59" s="407"/>
      <c r="DW59" s="407"/>
      <c r="DX59" s="407"/>
      <c r="DY59" s="407"/>
      <c r="DZ59" s="407"/>
      <c r="EA59" s="407"/>
      <c r="EB59" s="407"/>
      <c r="EC59" s="407"/>
      <c r="ED59" s="407"/>
      <c r="EE59" s="407"/>
      <c r="EF59" s="407"/>
      <c r="EG59" s="407"/>
      <c r="EH59" s="407"/>
      <c r="EI59" s="407"/>
      <c r="EJ59" s="407"/>
      <c r="EK59" s="407"/>
      <c r="EL59" s="407"/>
      <c r="EM59" s="407"/>
      <c r="EN59" s="407"/>
      <c r="EO59" s="407"/>
      <c r="EP59" s="407"/>
      <c r="EQ59" s="407"/>
      <c r="ER59" s="407"/>
      <c r="ES59" s="407"/>
      <c r="ET59" s="407"/>
      <c r="EU59" s="407"/>
      <c r="EV59" s="407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  <c r="FL59" s="407"/>
      <c r="FM59" s="407"/>
      <c r="FN59" s="407"/>
      <c r="FO59" s="407"/>
      <c r="FP59" s="407"/>
      <c r="FQ59" s="407"/>
      <c r="FR59" s="407"/>
      <c r="FS59" s="407"/>
      <c r="FT59" s="407"/>
      <c r="FU59" s="407"/>
      <c r="FV59" s="407"/>
      <c r="FW59" s="407"/>
      <c r="FX59" s="407"/>
      <c r="FY59" s="407"/>
      <c r="FZ59" s="407"/>
      <c r="GA59" s="407"/>
      <c r="GB59" s="407"/>
      <c r="GC59" s="407"/>
      <c r="GD59" s="407"/>
      <c r="GE59" s="407"/>
      <c r="GF59" s="407"/>
      <c r="GG59" s="407"/>
      <c r="GH59" s="407"/>
      <c r="GI59" s="407"/>
      <c r="GJ59" s="407"/>
      <c r="GK59" s="407"/>
      <c r="GL59" s="407"/>
      <c r="GM59" s="407"/>
      <c r="GN59" s="407"/>
      <c r="GO59" s="407"/>
      <c r="GP59" s="407"/>
      <c r="GQ59" s="407"/>
      <c r="GR59" s="407"/>
      <c r="GS59" s="407"/>
      <c r="GT59" s="407"/>
      <c r="GU59" s="407"/>
      <c r="GV59" s="407"/>
      <c r="GW59" s="407"/>
      <c r="GX59" s="407"/>
      <c r="GY59" s="407"/>
      <c r="GZ59" s="407"/>
      <c r="HA59" s="407"/>
      <c r="HB59" s="407"/>
      <c r="HC59" s="407"/>
      <c r="HD59" s="407"/>
      <c r="HE59" s="407"/>
      <c r="HF59" s="407"/>
      <c r="HG59" s="407"/>
      <c r="HH59" s="407"/>
      <c r="HI59" s="407"/>
      <c r="HJ59" s="407"/>
      <c r="HK59" s="407"/>
      <c r="HL59" s="407"/>
      <c r="HM59" s="407"/>
      <c r="HN59" s="407"/>
      <c r="HO59" s="407"/>
      <c r="HP59" s="407"/>
      <c r="HQ59" s="407"/>
      <c r="HR59" s="407"/>
      <c r="HS59" s="407"/>
      <c r="HT59" s="407"/>
      <c r="HU59" s="407"/>
      <c r="HV59" s="407"/>
      <c r="HW59" s="407"/>
      <c r="HX59" s="407"/>
      <c r="HY59" s="407"/>
      <c r="HZ59" s="407"/>
      <c r="IA59" s="407"/>
      <c r="IB59" s="407"/>
      <c r="IC59" s="407"/>
      <c r="ID59" s="407"/>
      <c r="IE59" s="407"/>
      <c r="IF59" s="407"/>
      <c r="IG59" s="407"/>
      <c r="IH59" s="407"/>
      <c r="II59" s="407"/>
      <c r="IJ59" s="407"/>
      <c r="IK59" s="407"/>
      <c r="IL59" s="407"/>
      <c r="IM59" s="407"/>
      <c r="IN59" s="407"/>
      <c r="IO59" s="407"/>
      <c r="IP59" s="407"/>
      <c r="IQ59" s="407"/>
      <c r="IR59" s="407"/>
      <c r="IS59" s="407"/>
      <c r="IT59" s="407"/>
      <c r="IU59" s="407"/>
      <c r="IV59" s="407"/>
      <c r="IW59" s="407"/>
    </row>
    <row r="60" customFormat="false" ht="16.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  <c r="DU60" s="407"/>
      <c r="DV60" s="407"/>
      <c r="DW60" s="407"/>
      <c r="DX60" s="407"/>
      <c r="DY60" s="407"/>
      <c r="DZ60" s="407"/>
      <c r="EA60" s="407"/>
      <c r="EB60" s="407"/>
      <c r="EC60" s="407"/>
      <c r="ED60" s="407"/>
      <c r="EE60" s="407"/>
      <c r="EF60" s="407"/>
      <c r="EG60" s="407"/>
      <c r="EH60" s="407"/>
      <c r="EI60" s="407"/>
      <c r="EJ60" s="407"/>
      <c r="EK60" s="407"/>
      <c r="EL60" s="407"/>
      <c r="EM60" s="407"/>
      <c r="EN60" s="407"/>
      <c r="EO60" s="407"/>
      <c r="EP60" s="407"/>
      <c r="EQ60" s="407"/>
      <c r="ER60" s="407"/>
      <c r="ES60" s="407"/>
      <c r="ET60" s="407"/>
      <c r="EU60" s="407"/>
      <c r="EV60" s="407"/>
      <c r="EW60" s="407"/>
      <c r="EX60" s="407"/>
      <c r="EY60" s="407"/>
      <c r="EZ60" s="407"/>
      <c r="FA60" s="407"/>
      <c r="FB60" s="407"/>
      <c r="FC60" s="407"/>
      <c r="FD60" s="407"/>
      <c r="FE60" s="407"/>
      <c r="FF60" s="407"/>
      <c r="FG60" s="407"/>
      <c r="FH60" s="407"/>
      <c r="FI60" s="407"/>
      <c r="FJ60" s="407"/>
      <c r="FK60" s="407"/>
      <c r="FL60" s="407"/>
      <c r="FM60" s="407"/>
      <c r="FN60" s="407"/>
      <c r="FO60" s="407"/>
      <c r="FP60" s="407"/>
      <c r="FQ60" s="407"/>
      <c r="FR60" s="407"/>
      <c r="FS60" s="407"/>
      <c r="FT60" s="407"/>
      <c r="FU60" s="407"/>
      <c r="FV60" s="407"/>
      <c r="FW60" s="407"/>
      <c r="FX60" s="407"/>
      <c r="FY60" s="407"/>
      <c r="FZ60" s="407"/>
      <c r="GA60" s="407"/>
      <c r="GB60" s="407"/>
      <c r="GC60" s="407"/>
      <c r="GD60" s="407"/>
      <c r="GE60" s="407"/>
      <c r="GF60" s="407"/>
      <c r="GG60" s="407"/>
      <c r="GH60" s="407"/>
      <c r="GI60" s="407"/>
      <c r="GJ60" s="407"/>
      <c r="GK60" s="407"/>
      <c r="GL60" s="407"/>
      <c r="GM60" s="407"/>
      <c r="GN60" s="407"/>
      <c r="GO60" s="407"/>
      <c r="GP60" s="407"/>
      <c r="GQ60" s="407"/>
      <c r="GR60" s="407"/>
      <c r="GS60" s="407"/>
      <c r="GT60" s="407"/>
      <c r="GU60" s="407"/>
      <c r="GV60" s="407"/>
      <c r="GW60" s="407"/>
      <c r="GX60" s="407"/>
      <c r="GY60" s="407"/>
      <c r="GZ60" s="407"/>
      <c r="HA60" s="407"/>
      <c r="HB60" s="407"/>
      <c r="HC60" s="407"/>
      <c r="HD60" s="407"/>
      <c r="HE60" s="407"/>
      <c r="HF60" s="407"/>
      <c r="HG60" s="407"/>
      <c r="HH60" s="407"/>
      <c r="HI60" s="407"/>
      <c r="HJ60" s="407"/>
      <c r="HK60" s="407"/>
      <c r="HL60" s="407"/>
      <c r="HM60" s="407"/>
      <c r="HN60" s="407"/>
      <c r="HO60" s="407"/>
      <c r="HP60" s="407"/>
      <c r="HQ60" s="407"/>
      <c r="HR60" s="407"/>
      <c r="HS60" s="407"/>
      <c r="HT60" s="407"/>
      <c r="HU60" s="407"/>
      <c r="HV60" s="407"/>
      <c r="HW60" s="407"/>
      <c r="HX60" s="407"/>
      <c r="HY60" s="407"/>
      <c r="HZ60" s="407"/>
      <c r="IA60" s="407"/>
      <c r="IB60" s="407"/>
      <c r="IC60" s="407"/>
      <c r="ID60" s="407"/>
      <c r="IE60" s="407"/>
      <c r="IF60" s="407"/>
      <c r="IG60" s="407"/>
      <c r="IH60" s="407"/>
      <c r="II60" s="407"/>
      <c r="IJ60" s="407"/>
      <c r="IK60" s="407"/>
      <c r="IL60" s="407"/>
      <c r="IM60" s="407"/>
      <c r="IN60" s="407"/>
      <c r="IO60" s="407"/>
      <c r="IP60" s="407"/>
      <c r="IQ60" s="407"/>
      <c r="IR60" s="407"/>
      <c r="IS60" s="407"/>
      <c r="IT60" s="407"/>
      <c r="IU60" s="407"/>
      <c r="IV60" s="407"/>
      <c r="IW60" s="407"/>
    </row>
    <row r="61" customFormat="false" ht="16.5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407"/>
      <c r="EH61" s="407"/>
      <c r="EI61" s="407"/>
      <c r="EJ61" s="407"/>
      <c r="EK61" s="407"/>
      <c r="EL61" s="407"/>
      <c r="EM61" s="407"/>
      <c r="EN61" s="407"/>
      <c r="EO61" s="407"/>
      <c r="EP61" s="407"/>
      <c r="EQ61" s="407"/>
      <c r="ER61" s="407"/>
      <c r="ES61" s="407"/>
      <c r="ET61" s="407"/>
      <c r="EU61" s="407"/>
      <c r="EV61" s="407"/>
      <c r="EW61" s="407"/>
      <c r="EX61" s="407"/>
      <c r="EY61" s="407"/>
      <c r="EZ61" s="407"/>
      <c r="FA61" s="407"/>
      <c r="FB61" s="407"/>
      <c r="FC61" s="407"/>
      <c r="FD61" s="407"/>
      <c r="FE61" s="407"/>
      <c r="FF61" s="407"/>
      <c r="FG61" s="407"/>
      <c r="FH61" s="407"/>
      <c r="FI61" s="407"/>
      <c r="FJ61" s="407"/>
      <c r="FK61" s="407"/>
      <c r="FL61" s="407"/>
      <c r="FM61" s="407"/>
      <c r="FN61" s="407"/>
      <c r="FO61" s="407"/>
      <c r="FP61" s="407"/>
      <c r="FQ61" s="407"/>
      <c r="FR61" s="407"/>
      <c r="FS61" s="407"/>
      <c r="FT61" s="407"/>
      <c r="FU61" s="407"/>
      <c r="FV61" s="407"/>
      <c r="FW61" s="407"/>
      <c r="FX61" s="407"/>
      <c r="FY61" s="407"/>
      <c r="FZ61" s="407"/>
      <c r="GA61" s="407"/>
      <c r="GB61" s="407"/>
      <c r="GC61" s="407"/>
      <c r="GD61" s="407"/>
      <c r="GE61" s="407"/>
      <c r="GF61" s="407"/>
      <c r="GG61" s="407"/>
      <c r="GH61" s="407"/>
      <c r="GI61" s="407"/>
      <c r="GJ61" s="407"/>
      <c r="GK61" s="407"/>
      <c r="GL61" s="407"/>
      <c r="GM61" s="407"/>
      <c r="GN61" s="407"/>
      <c r="GO61" s="407"/>
      <c r="GP61" s="407"/>
      <c r="GQ61" s="407"/>
      <c r="GR61" s="407"/>
      <c r="GS61" s="407"/>
      <c r="GT61" s="407"/>
      <c r="GU61" s="407"/>
      <c r="GV61" s="407"/>
      <c r="GW61" s="407"/>
      <c r="GX61" s="407"/>
      <c r="GY61" s="407"/>
      <c r="GZ61" s="407"/>
      <c r="HA61" s="407"/>
      <c r="HB61" s="407"/>
      <c r="HC61" s="407"/>
      <c r="HD61" s="407"/>
      <c r="HE61" s="407"/>
      <c r="HF61" s="407"/>
      <c r="HG61" s="407"/>
      <c r="HH61" s="407"/>
      <c r="HI61" s="407"/>
      <c r="HJ61" s="407"/>
      <c r="HK61" s="407"/>
      <c r="HL61" s="407"/>
      <c r="HM61" s="407"/>
      <c r="HN61" s="407"/>
      <c r="HO61" s="407"/>
      <c r="HP61" s="407"/>
      <c r="HQ61" s="407"/>
      <c r="HR61" s="407"/>
      <c r="HS61" s="407"/>
      <c r="HT61" s="407"/>
      <c r="HU61" s="407"/>
      <c r="HV61" s="407"/>
      <c r="HW61" s="407"/>
      <c r="HX61" s="407"/>
      <c r="HY61" s="407"/>
      <c r="HZ61" s="407"/>
      <c r="IA61" s="407"/>
      <c r="IB61" s="407"/>
      <c r="IC61" s="407"/>
      <c r="ID61" s="407"/>
      <c r="IE61" s="407"/>
      <c r="IF61" s="407"/>
      <c r="IG61" s="407"/>
      <c r="IH61" s="407"/>
      <c r="II61" s="407"/>
      <c r="IJ61" s="407"/>
      <c r="IK61" s="407"/>
      <c r="IL61" s="407"/>
      <c r="IM61" s="407"/>
      <c r="IN61" s="407"/>
      <c r="IO61" s="407"/>
      <c r="IP61" s="407"/>
      <c r="IQ61" s="407"/>
      <c r="IR61" s="407"/>
      <c r="IS61" s="407"/>
      <c r="IT61" s="407"/>
      <c r="IU61" s="407"/>
      <c r="IV61" s="407"/>
      <c r="IW61" s="407"/>
    </row>
    <row r="62" customFormat="false" ht="16.5" hidden="false" customHeight="tru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  <c r="DU62" s="407"/>
      <c r="DV62" s="407"/>
      <c r="DW62" s="407"/>
      <c r="DX62" s="407"/>
      <c r="DY62" s="407"/>
      <c r="DZ62" s="407"/>
      <c r="EA62" s="407"/>
      <c r="EB62" s="407"/>
      <c r="EC62" s="407"/>
      <c r="ED62" s="407"/>
      <c r="EE62" s="407"/>
      <c r="EF62" s="407"/>
      <c r="EG62" s="407"/>
      <c r="EH62" s="407"/>
      <c r="EI62" s="407"/>
      <c r="EJ62" s="407"/>
      <c r="EK62" s="407"/>
      <c r="EL62" s="407"/>
      <c r="EM62" s="407"/>
      <c r="EN62" s="407"/>
      <c r="EO62" s="407"/>
      <c r="EP62" s="407"/>
      <c r="EQ62" s="407"/>
      <c r="ER62" s="407"/>
      <c r="ES62" s="407"/>
      <c r="ET62" s="407"/>
      <c r="EU62" s="407"/>
      <c r="EV62" s="407"/>
      <c r="EW62" s="407"/>
      <c r="EX62" s="407"/>
      <c r="EY62" s="407"/>
      <c r="EZ62" s="407"/>
      <c r="FA62" s="407"/>
      <c r="FB62" s="407"/>
      <c r="FC62" s="407"/>
      <c r="FD62" s="407"/>
      <c r="FE62" s="407"/>
      <c r="FF62" s="407"/>
      <c r="FG62" s="407"/>
      <c r="FH62" s="407"/>
      <c r="FI62" s="407"/>
      <c r="FJ62" s="407"/>
      <c r="FK62" s="407"/>
      <c r="FL62" s="407"/>
      <c r="FM62" s="407"/>
      <c r="FN62" s="407"/>
      <c r="FO62" s="407"/>
      <c r="FP62" s="407"/>
      <c r="FQ62" s="407"/>
      <c r="FR62" s="407"/>
      <c r="FS62" s="407"/>
      <c r="FT62" s="407"/>
      <c r="FU62" s="407"/>
      <c r="FV62" s="407"/>
      <c r="FW62" s="407"/>
      <c r="FX62" s="407"/>
      <c r="FY62" s="407"/>
      <c r="FZ62" s="407"/>
      <c r="GA62" s="407"/>
      <c r="GB62" s="407"/>
      <c r="GC62" s="407"/>
      <c r="GD62" s="407"/>
      <c r="GE62" s="407"/>
      <c r="GF62" s="407"/>
      <c r="GG62" s="407"/>
      <c r="GH62" s="407"/>
      <c r="GI62" s="407"/>
      <c r="GJ62" s="407"/>
      <c r="GK62" s="407"/>
      <c r="GL62" s="407"/>
      <c r="GM62" s="407"/>
      <c r="GN62" s="407"/>
      <c r="GO62" s="407"/>
      <c r="GP62" s="407"/>
      <c r="GQ62" s="407"/>
      <c r="GR62" s="407"/>
      <c r="GS62" s="407"/>
      <c r="GT62" s="407"/>
      <c r="GU62" s="407"/>
      <c r="GV62" s="407"/>
      <c r="GW62" s="407"/>
      <c r="GX62" s="407"/>
      <c r="GY62" s="407"/>
      <c r="GZ62" s="407"/>
      <c r="HA62" s="407"/>
      <c r="HB62" s="407"/>
      <c r="HC62" s="407"/>
      <c r="HD62" s="407"/>
      <c r="HE62" s="407"/>
      <c r="HF62" s="407"/>
      <c r="HG62" s="407"/>
      <c r="HH62" s="407"/>
      <c r="HI62" s="407"/>
      <c r="HJ62" s="407"/>
      <c r="HK62" s="407"/>
      <c r="HL62" s="407"/>
      <c r="HM62" s="407"/>
      <c r="HN62" s="407"/>
      <c r="HO62" s="407"/>
      <c r="HP62" s="407"/>
      <c r="HQ62" s="407"/>
      <c r="HR62" s="407"/>
      <c r="HS62" s="407"/>
      <c r="HT62" s="407"/>
      <c r="HU62" s="407"/>
      <c r="HV62" s="407"/>
      <c r="HW62" s="407"/>
      <c r="HX62" s="407"/>
      <c r="HY62" s="407"/>
      <c r="HZ62" s="407"/>
      <c r="IA62" s="407"/>
      <c r="IB62" s="407"/>
      <c r="IC62" s="407"/>
      <c r="ID62" s="407"/>
      <c r="IE62" s="407"/>
      <c r="IF62" s="407"/>
      <c r="IG62" s="407"/>
      <c r="IH62" s="407"/>
      <c r="II62" s="407"/>
      <c r="IJ62" s="407"/>
      <c r="IK62" s="407"/>
      <c r="IL62" s="407"/>
      <c r="IM62" s="407"/>
      <c r="IN62" s="407"/>
      <c r="IO62" s="407"/>
      <c r="IP62" s="407"/>
      <c r="IQ62" s="407"/>
      <c r="IR62" s="407"/>
      <c r="IS62" s="407"/>
      <c r="IT62" s="407"/>
      <c r="IU62" s="407"/>
      <c r="IV62" s="407"/>
      <c r="IW62" s="407"/>
    </row>
    <row r="63" customFormat="false" ht="16.5" hidden="false" customHeight="tru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  <c r="DU63" s="407"/>
      <c r="DV63" s="407"/>
      <c r="DW63" s="407"/>
      <c r="DX63" s="407"/>
      <c r="DY63" s="407"/>
      <c r="DZ63" s="407"/>
      <c r="EA63" s="407"/>
      <c r="EB63" s="407"/>
      <c r="EC63" s="407"/>
      <c r="ED63" s="407"/>
      <c r="EE63" s="407"/>
      <c r="EF63" s="407"/>
      <c r="EG63" s="407"/>
      <c r="EH63" s="407"/>
      <c r="EI63" s="407"/>
      <c r="EJ63" s="407"/>
      <c r="EK63" s="407"/>
      <c r="EL63" s="407"/>
      <c r="EM63" s="407"/>
      <c r="EN63" s="407"/>
      <c r="EO63" s="407"/>
      <c r="EP63" s="407"/>
      <c r="EQ63" s="407"/>
      <c r="ER63" s="407"/>
      <c r="ES63" s="407"/>
      <c r="ET63" s="407"/>
      <c r="EU63" s="407"/>
      <c r="EV63" s="407"/>
      <c r="EW63" s="407"/>
      <c r="EX63" s="407"/>
      <c r="EY63" s="407"/>
      <c r="EZ63" s="407"/>
      <c r="FA63" s="407"/>
      <c r="FB63" s="407"/>
      <c r="FC63" s="407"/>
      <c r="FD63" s="407"/>
      <c r="FE63" s="407"/>
      <c r="FF63" s="407"/>
      <c r="FG63" s="407"/>
      <c r="FH63" s="407"/>
      <c r="FI63" s="407"/>
      <c r="FJ63" s="407"/>
      <c r="FK63" s="407"/>
      <c r="FL63" s="407"/>
      <c r="FM63" s="407"/>
      <c r="FN63" s="407"/>
      <c r="FO63" s="407"/>
      <c r="FP63" s="407"/>
      <c r="FQ63" s="407"/>
      <c r="FR63" s="407"/>
      <c r="FS63" s="407"/>
      <c r="FT63" s="407"/>
      <c r="FU63" s="407"/>
      <c r="FV63" s="407"/>
      <c r="FW63" s="407"/>
      <c r="FX63" s="407"/>
      <c r="FY63" s="407"/>
      <c r="FZ63" s="407"/>
      <c r="GA63" s="407"/>
      <c r="GB63" s="407"/>
      <c r="GC63" s="407"/>
      <c r="GD63" s="407"/>
      <c r="GE63" s="407"/>
      <c r="GF63" s="407"/>
      <c r="GG63" s="407"/>
      <c r="GH63" s="407"/>
      <c r="GI63" s="407"/>
      <c r="GJ63" s="407"/>
      <c r="GK63" s="407"/>
      <c r="GL63" s="407"/>
      <c r="GM63" s="407"/>
      <c r="GN63" s="407"/>
      <c r="GO63" s="407"/>
      <c r="GP63" s="407"/>
      <c r="GQ63" s="407"/>
      <c r="GR63" s="407"/>
      <c r="GS63" s="407"/>
      <c r="GT63" s="407"/>
      <c r="GU63" s="407"/>
      <c r="GV63" s="407"/>
      <c r="GW63" s="407"/>
      <c r="GX63" s="407"/>
      <c r="GY63" s="407"/>
      <c r="GZ63" s="407"/>
      <c r="HA63" s="407"/>
      <c r="HB63" s="407"/>
      <c r="HC63" s="407"/>
      <c r="HD63" s="407"/>
      <c r="HE63" s="407"/>
      <c r="HF63" s="407"/>
      <c r="HG63" s="407"/>
      <c r="HH63" s="407"/>
      <c r="HI63" s="407"/>
      <c r="HJ63" s="407"/>
      <c r="HK63" s="407"/>
      <c r="HL63" s="407"/>
      <c r="HM63" s="407"/>
      <c r="HN63" s="407"/>
      <c r="HO63" s="407"/>
      <c r="HP63" s="407"/>
      <c r="HQ63" s="407"/>
      <c r="HR63" s="407"/>
      <c r="HS63" s="407"/>
      <c r="HT63" s="407"/>
      <c r="HU63" s="407"/>
      <c r="HV63" s="407"/>
      <c r="HW63" s="407"/>
      <c r="HX63" s="407"/>
      <c r="HY63" s="407"/>
      <c r="HZ63" s="407"/>
      <c r="IA63" s="407"/>
      <c r="IB63" s="407"/>
      <c r="IC63" s="407"/>
      <c r="ID63" s="407"/>
      <c r="IE63" s="407"/>
      <c r="IF63" s="407"/>
      <c r="IG63" s="407"/>
      <c r="IH63" s="407"/>
      <c r="II63" s="407"/>
      <c r="IJ63" s="407"/>
      <c r="IK63" s="407"/>
      <c r="IL63" s="407"/>
      <c r="IM63" s="407"/>
      <c r="IN63" s="407"/>
      <c r="IO63" s="407"/>
      <c r="IP63" s="407"/>
      <c r="IQ63" s="407"/>
      <c r="IR63" s="407"/>
      <c r="IS63" s="407"/>
      <c r="IT63" s="407"/>
      <c r="IU63" s="407"/>
      <c r="IV63" s="407"/>
      <c r="IW63" s="407"/>
    </row>
    <row r="64" customFormat="false" ht="16.5" hidden="false" customHeight="tru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  <c r="DU64" s="407"/>
      <c r="DV64" s="407"/>
      <c r="DW64" s="407"/>
      <c r="DX64" s="407"/>
      <c r="DY64" s="407"/>
      <c r="DZ64" s="407"/>
      <c r="EA64" s="407"/>
      <c r="EB64" s="407"/>
      <c r="EC64" s="407"/>
      <c r="ED64" s="407"/>
      <c r="EE64" s="407"/>
      <c r="EF64" s="407"/>
      <c r="EG64" s="407"/>
      <c r="EH64" s="407"/>
      <c r="EI64" s="407"/>
      <c r="EJ64" s="407"/>
      <c r="EK64" s="407"/>
      <c r="EL64" s="407"/>
      <c r="EM64" s="407"/>
      <c r="EN64" s="407"/>
      <c r="EO64" s="407"/>
      <c r="EP64" s="407"/>
      <c r="EQ64" s="407"/>
      <c r="ER64" s="407"/>
      <c r="ES64" s="407"/>
      <c r="ET64" s="407"/>
      <c r="EU64" s="407"/>
      <c r="EV64" s="407"/>
      <c r="EW64" s="407"/>
      <c r="EX64" s="407"/>
      <c r="EY64" s="407"/>
      <c r="EZ64" s="407"/>
      <c r="FA64" s="407"/>
      <c r="FB64" s="407"/>
      <c r="FC64" s="407"/>
      <c r="FD64" s="407"/>
      <c r="FE64" s="407"/>
      <c r="FF64" s="407"/>
      <c r="FG64" s="407"/>
      <c r="FH64" s="407"/>
      <c r="FI64" s="407"/>
      <c r="FJ64" s="407"/>
      <c r="FK64" s="407"/>
      <c r="FL64" s="407"/>
      <c r="FM64" s="407"/>
      <c r="FN64" s="407"/>
      <c r="FO64" s="407"/>
      <c r="FP64" s="407"/>
      <c r="FQ64" s="407"/>
      <c r="FR64" s="407"/>
      <c r="FS64" s="407"/>
      <c r="FT64" s="407"/>
      <c r="FU64" s="407"/>
      <c r="FV64" s="407"/>
      <c r="FW64" s="407"/>
      <c r="FX64" s="407"/>
      <c r="FY64" s="407"/>
      <c r="FZ64" s="407"/>
      <c r="GA64" s="407"/>
      <c r="GB64" s="407"/>
      <c r="GC64" s="407"/>
      <c r="GD64" s="407"/>
      <c r="GE64" s="407"/>
      <c r="GF64" s="407"/>
      <c r="GG64" s="407"/>
      <c r="GH64" s="407"/>
      <c r="GI64" s="407"/>
      <c r="GJ64" s="407"/>
      <c r="GK64" s="407"/>
      <c r="GL64" s="407"/>
      <c r="GM64" s="407"/>
      <c r="GN64" s="407"/>
      <c r="GO64" s="407"/>
      <c r="GP64" s="407"/>
      <c r="GQ64" s="407"/>
      <c r="GR64" s="407"/>
      <c r="GS64" s="407"/>
      <c r="GT64" s="407"/>
      <c r="GU64" s="407"/>
      <c r="GV64" s="407"/>
      <c r="GW64" s="407"/>
      <c r="GX64" s="407"/>
      <c r="GY64" s="407"/>
      <c r="GZ64" s="407"/>
      <c r="HA64" s="407"/>
      <c r="HB64" s="407"/>
      <c r="HC64" s="407"/>
      <c r="HD64" s="407"/>
      <c r="HE64" s="407"/>
      <c r="HF64" s="407"/>
      <c r="HG64" s="407"/>
      <c r="HH64" s="407"/>
      <c r="HI64" s="407"/>
      <c r="HJ64" s="407"/>
      <c r="HK64" s="407"/>
      <c r="HL64" s="407"/>
      <c r="HM64" s="407"/>
      <c r="HN64" s="407"/>
      <c r="HO64" s="407"/>
      <c r="HP64" s="407"/>
      <c r="HQ64" s="407"/>
      <c r="HR64" s="407"/>
      <c r="HS64" s="407"/>
      <c r="HT64" s="407"/>
      <c r="HU64" s="407"/>
      <c r="HV64" s="407"/>
      <c r="HW64" s="407"/>
      <c r="HX64" s="407"/>
      <c r="HY64" s="407"/>
      <c r="HZ64" s="407"/>
      <c r="IA64" s="407"/>
      <c r="IB64" s="407"/>
      <c r="IC64" s="407"/>
      <c r="ID64" s="407"/>
      <c r="IE64" s="407"/>
      <c r="IF64" s="407"/>
      <c r="IG64" s="407"/>
      <c r="IH64" s="407"/>
      <c r="II64" s="407"/>
      <c r="IJ64" s="407"/>
      <c r="IK64" s="407"/>
      <c r="IL64" s="407"/>
      <c r="IM64" s="407"/>
      <c r="IN64" s="407"/>
      <c r="IO64" s="407"/>
      <c r="IP64" s="407"/>
      <c r="IQ64" s="407"/>
      <c r="IR64" s="407"/>
      <c r="IS64" s="407"/>
      <c r="IT64" s="407"/>
      <c r="IU64" s="407"/>
      <c r="IV64" s="407"/>
      <c r="IW64" s="407"/>
    </row>
    <row r="65" customFormat="false" ht="16.5" hidden="false" customHeight="tru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7"/>
      <c r="FL65" s="407"/>
      <c r="FM65" s="407"/>
      <c r="FN65" s="407"/>
      <c r="FO65" s="407"/>
      <c r="FP65" s="407"/>
      <c r="FQ65" s="407"/>
      <c r="FR65" s="407"/>
      <c r="FS65" s="407"/>
      <c r="FT65" s="407"/>
      <c r="FU65" s="407"/>
      <c r="FV65" s="407"/>
      <c r="FW65" s="407"/>
      <c r="FX65" s="407"/>
      <c r="FY65" s="407"/>
      <c r="FZ65" s="407"/>
      <c r="GA65" s="407"/>
      <c r="GB65" s="407"/>
      <c r="GC65" s="407"/>
      <c r="GD65" s="407"/>
      <c r="GE65" s="407"/>
      <c r="GF65" s="407"/>
      <c r="GG65" s="407"/>
      <c r="GH65" s="407"/>
      <c r="GI65" s="407"/>
      <c r="GJ65" s="407"/>
      <c r="GK65" s="407"/>
      <c r="GL65" s="407"/>
      <c r="GM65" s="407"/>
      <c r="GN65" s="407"/>
      <c r="GO65" s="407"/>
      <c r="GP65" s="407"/>
      <c r="GQ65" s="407"/>
      <c r="GR65" s="407"/>
      <c r="GS65" s="407"/>
      <c r="GT65" s="407"/>
      <c r="GU65" s="407"/>
      <c r="GV65" s="407"/>
      <c r="GW65" s="407"/>
      <c r="GX65" s="407"/>
      <c r="GY65" s="407"/>
      <c r="GZ65" s="407"/>
      <c r="HA65" s="407"/>
      <c r="HB65" s="407"/>
      <c r="HC65" s="407"/>
      <c r="HD65" s="407"/>
      <c r="HE65" s="407"/>
      <c r="HF65" s="407"/>
      <c r="HG65" s="407"/>
      <c r="HH65" s="407"/>
      <c r="HI65" s="407"/>
      <c r="HJ65" s="407"/>
      <c r="HK65" s="407"/>
      <c r="HL65" s="407"/>
      <c r="HM65" s="407"/>
      <c r="HN65" s="407"/>
      <c r="HO65" s="407"/>
      <c r="HP65" s="407"/>
      <c r="HQ65" s="407"/>
      <c r="HR65" s="407"/>
      <c r="HS65" s="407"/>
      <c r="HT65" s="407"/>
      <c r="HU65" s="407"/>
      <c r="HV65" s="407"/>
      <c r="HW65" s="407"/>
      <c r="HX65" s="407"/>
      <c r="HY65" s="407"/>
      <c r="HZ65" s="407"/>
      <c r="IA65" s="407"/>
      <c r="IB65" s="407"/>
      <c r="IC65" s="407"/>
      <c r="ID65" s="407"/>
      <c r="IE65" s="407"/>
      <c r="IF65" s="407"/>
      <c r="IG65" s="407"/>
      <c r="IH65" s="407"/>
      <c r="II65" s="407"/>
      <c r="IJ65" s="407"/>
      <c r="IK65" s="407"/>
      <c r="IL65" s="407"/>
      <c r="IM65" s="407"/>
      <c r="IN65" s="407"/>
      <c r="IO65" s="407"/>
      <c r="IP65" s="407"/>
      <c r="IQ65" s="407"/>
      <c r="IR65" s="407"/>
      <c r="IS65" s="407"/>
      <c r="IT65" s="407"/>
      <c r="IU65" s="407"/>
      <c r="IV65" s="407"/>
      <c r="IW65" s="407"/>
    </row>
    <row r="66" customFormat="false" ht="16.5" hidden="false" customHeight="tru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  <c r="DU66" s="407"/>
      <c r="DV66" s="407"/>
      <c r="DW66" s="407"/>
      <c r="DX66" s="407"/>
      <c r="DY66" s="407"/>
      <c r="DZ66" s="407"/>
      <c r="EA66" s="407"/>
      <c r="EB66" s="407"/>
      <c r="EC66" s="407"/>
      <c r="ED66" s="407"/>
      <c r="EE66" s="407"/>
      <c r="EF66" s="407"/>
      <c r="EG66" s="407"/>
      <c r="EH66" s="407"/>
      <c r="EI66" s="407"/>
      <c r="EJ66" s="407"/>
      <c r="EK66" s="407"/>
      <c r="EL66" s="407"/>
      <c r="EM66" s="407"/>
      <c r="EN66" s="407"/>
      <c r="EO66" s="407"/>
      <c r="EP66" s="407"/>
      <c r="EQ66" s="407"/>
      <c r="ER66" s="407"/>
      <c r="ES66" s="407"/>
      <c r="ET66" s="407"/>
      <c r="EU66" s="407"/>
      <c r="EV66" s="407"/>
      <c r="EW66" s="407"/>
      <c r="EX66" s="407"/>
      <c r="EY66" s="407"/>
      <c r="EZ66" s="407"/>
      <c r="FA66" s="407"/>
      <c r="FB66" s="407"/>
      <c r="FC66" s="407"/>
      <c r="FD66" s="407"/>
      <c r="FE66" s="407"/>
      <c r="FF66" s="407"/>
      <c r="FG66" s="407"/>
      <c r="FH66" s="407"/>
      <c r="FI66" s="407"/>
      <c r="FJ66" s="407"/>
      <c r="FK66" s="407"/>
      <c r="FL66" s="407"/>
      <c r="FM66" s="407"/>
      <c r="FN66" s="407"/>
      <c r="FO66" s="407"/>
      <c r="FP66" s="407"/>
      <c r="FQ66" s="407"/>
      <c r="FR66" s="407"/>
      <c r="FS66" s="407"/>
      <c r="FT66" s="407"/>
      <c r="FU66" s="407"/>
      <c r="FV66" s="407"/>
      <c r="FW66" s="407"/>
      <c r="FX66" s="407"/>
      <c r="FY66" s="407"/>
      <c r="FZ66" s="407"/>
      <c r="GA66" s="407"/>
      <c r="GB66" s="407"/>
      <c r="GC66" s="407"/>
      <c r="GD66" s="407"/>
      <c r="GE66" s="407"/>
      <c r="GF66" s="407"/>
      <c r="GG66" s="407"/>
      <c r="GH66" s="407"/>
      <c r="GI66" s="407"/>
      <c r="GJ66" s="407"/>
      <c r="GK66" s="407"/>
      <c r="GL66" s="407"/>
      <c r="GM66" s="407"/>
      <c r="GN66" s="407"/>
      <c r="GO66" s="407"/>
      <c r="GP66" s="407"/>
      <c r="GQ66" s="407"/>
      <c r="GR66" s="407"/>
      <c r="GS66" s="407"/>
      <c r="GT66" s="407"/>
      <c r="GU66" s="407"/>
      <c r="GV66" s="407"/>
      <c r="GW66" s="407"/>
      <c r="GX66" s="407"/>
      <c r="GY66" s="407"/>
      <c r="GZ66" s="407"/>
      <c r="HA66" s="407"/>
      <c r="HB66" s="407"/>
      <c r="HC66" s="407"/>
      <c r="HD66" s="407"/>
      <c r="HE66" s="407"/>
      <c r="HF66" s="407"/>
      <c r="HG66" s="407"/>
      <c r="HH66" s="407"/>
      <c r="HI66" s="407"/>
      <c r="HJ66" s="407"/>
      <c r="HK66" s="407"/>
      <c r="HL66" s="407"/>
      <c r="HM66" s="407"/>
      <c r="HN66" s="407"/>
      <c r="HO66" s="407"/>
      <c r="HP66" s="407"/>
      <c r="HQ66" s="407"/>
      <c r="HR66" s="407"/>
      <c r="HS66" s="407"/>
      <c r="HT66" s="407"/>
      <c r="HU66" s="407"/>
      <c r="HV66" s="407"/>
      <c r="HW66" s="407"/>
      <c r="HX66" s="407"/>
      <c r="HY66" s="407"/>
      <c r="HZ66" s="407"/>
      <c r="IA66" s="407"/>
      <c r="IB66" s="407"/>
      <c r="IC66" s="407"/>
      <c r="ID66" s="407"/>
      <c r="IE66" s="407"/>
      <c r="IF66" s="407"/>
      <c r="IG66" s="407"/>
      <c r="IH66" s="407"/>
      <c r="II66" s="407"/>
      <c r="IJ66" s="407"/>
      <c r="IK66" s="407"/>
      <c r="IL66" s="407"/>
      <c r="IM66" s="407"/>
      <c r="IN66" s="407"/>
      <c r="IO66" s="407"/>
      <c r="IP66" s="407"/>
      <c r="IQ66" s="407"/>
      <c r="IR66" s="407"/>
      <c r="IS66" s="407"/>
      <c r="IT66" s="407"/>
      <c r="IU66" s="407"/>
      <c r="IV66" s="407"/>
      <c r="IW66" s="407"/>
    </row>
    <row r="67" customFormat="false" ht="16.5" hidden="false" customHeight="tru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  <c r="DU67" s="407"/>
      <c r="DV67" s="407"/>
      <c r="DW67" s="407"/>
      <c r="DX67" s="407"/>
      <c r="DY67" s="407"/>
      <c r="DZ67" s="407"/>
      <c r="EA67" s="407"/>
      <c r="EB67" s="407"/>
      <c r="EC67" s="407"/>
      <c r="ED67" s="407"/>
      <c r="EE67" s="407"/>
      <c r="EF67" s="407"/>
      <c r="EG67" s="407"/>
      <c r="EH67" s="407"/>
      <c r="EI67" s="407"/>
      <c r="EJ67" s="407"/>
      <c r="EK67" s="407"/>
      <c r="EL67" s="407"/>
      <c r="EM67" s="407"/>
      <c r="EN67" s="407"/>
      <c r="EO67" s="407"/>
      <c r="EP67" s="407"/>
      <c r="EQ67" s="407"/>
      <c r="ER67" s="407"/>
      <c r="ES67" s="407"/>
      <c r="ET67" s="407"/>
      <c r="EU67" s="407"/>
      <c r="EV67" s="407"/>
      <c r="EW67" s="407"/>
      <c r="EX67" s="407"/>
      <c r="EY67" s="407"/>
      <c r="EZ67" s="407"/>
      <c r="FA67" s="407"/>
      <c r="FB67" s="407"/>
      <c r="FC67" s="407"/>
      <c r="FD67" s="407"/>
      <c r="FE67" s="407"/>
      <c r="FF67" s="407"/>
      <c r="FG67" s="407"/>
      <c r="FH67" s="407"/>
      <c r="FI67" s="407"/>
      <c r="FJ67" s="407"/>
      <c r="FK67" s="407"/>
      <c r="FL67" s="407"/>
      <c r="FM67" s="407"/>
      <c r="FN67" s="407"/>
      <c r="FO67" s="407"/>
      <c r="FP67" s="407"/>
      <c r="FQ67" s="407"/>
      <c r="FR67" s="407"/>
      <c r="FS67" s="407"/>
      <c r="FT67" s="407"/>
      <c r="FU67" s="407"/>
      <c r="FV67" s="407"/>
      <c r="FW67" s="407"/>
      <c r="FX67" s="407"/>
      <c r="FY67" s="407"/>
      <c r="FZ67" s="407"/>
      <c r="GA67" s="407"/>
      <c r="GB67" s="407"/>
      <c r="GC67" s="407"/>
      <c r="GD67" s="407"/>
      <c r="GE67" s="407"/>
      <c r="GF67" s="407"/>
      <c r="GG67" s="407"/>
      <c r="GH67" s="407"/>
      <c r="GI67" s="407"/>
      <c r="GJ67" s="407"/>
      <c r="GK67" s="407"/>
      <c r="GL67" s="407"/>
      <c r="GM67" s="407"/>
      <c r="GN67" s="407"/>
      <c r="GO67" s="407"/>
      <c r="GP67" s="407"/>
      <c r="GQ67" s="407"/>
      <c r="GR67" s="407"/>
      <c r="GS67" s="407"/>
      <c r="GT67" s="407"/>
      <c r="GU67" s="407"/>
      <c r="GV67" s="407"/>
      <c r="GW67" s="407"/>
      <c r="GX67" s="407"/>
      <c r="GY67" s="407"/>
      <c r="GZ67" s="407"/>
      <c r="HA67" s="407"/>
      <c r="HB67" s="407"/>
      <c r="HC67" s="407"/>
      <c r="HD67" s="407"/>
      <c r="HE67" s="407"/>
      <c r="HF67" s="407"/>
      <c r="HG67" s="407"/>
      <c r="HH67" s="407"/>
      <c r="HI67" s="407"/>
      <c r="HJ67" s="407"/>
      <c r="HK67" s="407"/>
      <c r="HL67" s="407"/>
      <c r="HM67" s="407"/>
      <c r="HN67" s="407"/>
      <c r="HO67" s="407"/>
      <c r="HP67" s="407"/>
      <c r="HQ67" s="407"/>
      <c r="HR67" s="407"/>
      <c r="HS67" s="407"/>
      <c r="HT67" s="407"/>
      <c r="HU67" s="407"/>
      <c r="HV67" s="407"/>
      <c r="HW67" s="407"/>
      <c r="HX67" s="407"/>
      <c r="HY67" s="407"/>
      <c r="HZ67" s="407"/>
      <c r="IA67" s="407"/>
      <c r="IB67" s="407"/>
      <c r="IC67" s="407"/>
      <c r="ID67" s="407"/>
      <c r="IE67" s="407"/>
      <c r="IF67" s="407"/>
      <c r="IG67" s="407"/>
      <c r="IH67" s="407"/>
      <c r="II67" s="407"/>
      <c r="IJ67" s="407"/>
      <c r="IK67" s="407"/>
      <c r="IL67" s="407"/>
      <c r="IM67" s="407"/>
      <c r="IN67" s="407"/>
      <c r="IO67" s="407"/>
      <c r="IP67" s="407"/>
      <c r="IQ67" s="407"/>
      <c r="IR67" s="407"/>
      <c r="IS67" s="407"/>
      <c r="IT67" s="407"/>
      <c r="IU67" s="407"/>
      <c r="IV67" s="407"/>
      <c r="IW67" s="407"/>
    </row>
    <row r="68" customFormat="false" ht="16.5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  <c r="DU68" s="407"/>
      <c r="DV68" s="407"/>
      <c r="DW68" s="407"/>
      <c r="DX68" s="407"/>
      <c r="DY68" s="407"/>
      <c r="DZ68" s="407"/>
      <c r="EA68" s="407"/>
      <c r="EB68" s="407"/>
      <c r="EC68" s="407"/>
      <c r="ED68" s="407"/>
      <c r="EE68" s="407"/>
      <c r="EF68" s="407"/>
      <c r="EG68" s="407"/>
      <c r="EH68" s="407"/>
      <c r="EI68" s="407"/>
      <c r="EJ68" s="407"/>
      <c r="EK68" s="407"/>
      <c r="EL68" s="407"/>
      <c r="EM68" s="407"/>
      <c r="EN68" s="407"/>
      <c r="EO68" s="407"/>
      <c r="EP68" s="407"/>
      <c r="EQ68" s="407"/>
      <c r="ER68" s="407"/>
      <c r="ES68" s="407"/>
      <c r="ET68" s="407"/>
      <c r="EU68" s="407"/>
      <c r="EV68" s="407"/>
      <c r="EW68" s="407"/>
      <c r="EX68" s="407"/>
      <c r="EY68" s="407"/>
      <c r="EZ68" s="407"/>
      <c r="FA68" s="407"/>
      <c r="FB68" s="407"/>
      <c r="FC68" s="407"/>
      <c r="FD68" s="407"/>
      <c r="FE68" s="407"/>
      <c r="FF68" s="407"/>
      <c r="FG68" s="407"/>
      <c r="FH68" s="407"/>
      <c r="FI68" s="407"/>
      <c r="FJ68" s="407"/>
      <c r="FK68" s="407"/>
      <c r="FL68" s="407"/>
      <c r="FM68" s="407"/>
      <c r="FN68" s="407"/>
      <c r="FO68" s="407"/>
      <c r="FP68" s="407"/>
      <c r="FQ68" s="407"/>
      <c r="FR68" s="407"/>
      <c r="FS68" s="407"/>
      <c r="FT68" s="407"/>
      <c r="FU68" s="407"/>
      <c r="FV68" s="407"/>
      <c r="FW68" s="407"/>
      <c r="FX68" s="407"/>
      <c r="FY68" s="407"/>
      <c r="FZ68" s="407"/>
      <c r="GA68" s="407"/>
      <c r="GB68" s="407"/>
      <c r="GC68" s="407"/>
      <c r="GD68" s="407"/>
      <c r="GE68" s="407"/>
      <c r="GF68" s="407"/>
      <c r="GG68" s="407"/>
      <c r="GH68" s="407"/>
      <c r="GI68" s="407"/>
      <c r="GJ68" s="407"/>
      <c r="GK68" s="407"/>
      <c r="GL68" s="407"/>
      <c r="GM68" s="407"/>
      <c r="GN68" s="407"/>
      <c r="GO68" s="407"/>
      <c r="GP68" s="407"/>
      <c r="GQ68" s="407"/>
      <c r="GR68" s="407"/>
      <c r="GS68" s="407"/>
      <c r="GT68" s="407"/>
      <c r="GU68" s="407"/>
      <c r="GV68" s="407"/>
      <c r="GW68" s="407"/>
      <c r="GX68" s="407"/>
      <c r="GY68" s="407"/>
      <c r="GZ68" s="407"/>
      <c r="HA68" s="407"/>
      <c r="HB68" s="407"/>
      <c r="HC68" s="407"/>
      <c r="HD68" s="407"/>
      <c r="HE68" s="407"/>
      <c r="HF68" s="407"/>
      <c r="HG68" s="407"/>
      <c r="HH68" s="407"/>
      <c r="HI68" s="407"/>
      <c r="HJ68" s="407"/>
      <c r="HK68" s="407"/>
      <c r="HL68" s="407"/>
      <c r="HM68" s="407"/>
      <c r="HN68" s="407"/>
      <c r="HO68" s="407"/>
      <c r="HP68" s="407"/>
      <c r="HQ68" s="407"/>
      <c r="HR68" s="407"/>
      <c r="HS68" s="407"/>
      <c r="HT68" s="407"/>
      <c r="HU68" s="407"/>
      <c r="HV68" s="407"/>
      <c r="HW68" s="407"/>
      <c r="HX68" s="407"/>
      <c r="HY68" s="407"/>
      <c r="HZ68" s="407"/>
      <c r="IA68" s="407"/>
      <c r="IB68" s="407"/>
      <c r="IC68" s="407"/>
      <c r="ID68" s="407"/>
      <c r="IE68" s="407"/>
      <c r="IF68" s="407"/>
      <c r="IG68" s="407"/>
      <c r="IH68" s="407"/>
      <c r="II68" s="407"/>
      <c r="IJ68" s="407"/>
      <c r="IK68" s="407"/>
      <c r="IL68" s="407"/>
      <c r="IM68" s="407"/>
      <c r="IN68" s="407"/>
      <c r="IO68" s="407"/>
      <c r="IP68" s="407"/>
      <c r="IQ68" s="407"/>
      <c r="IR68" s="407"/>
      <c r="IS68" s="407"/>
      <c r="IT68" s="407"/>
      <c r="IU68" s="407"/>
      <c r="IV68" s="407"/>
      <c r="IW68" s="407"/>
    </row>
    <row r="69" customFormat="false" ht="16.5" hidden="false" customHeight="tru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  <c r="DU69" s="407"/>
      <c r="DV69" s="407"/>
      <c r="DW69" s="407"/>
      <c r="DX69" s="407"/>
      <c r="DY69" s="407"/>
      <c r="DZ69" s="407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7"/>
      <c r="ES69" s="407"/>
      <c r="ET69" s="407"/>
      <c r="EU69" s="407"/>
      <c r="EV69" s="407"/>
      <c r="EW69" s="407"/>
      <c r="EX69" s="407"/>
      <c r="EY69" s="407"/>
      <c r="EZ69" s="407"/>
      <c r="FA69" s="407"/>
      <c r="FB69" s="407"/>
      <c r="FC69" s="407"/>
      <c r="FD69" s="407"/>
      <c r="FE69" s="407"/>
      <c r="FF69" s="407"/>
      <c r="FG69" s="407"/>
      <c r="FH69" s="407"/>
      <c r="FI69" s="407"/>
      <c r="FJ69" s="407"/>
      <c r="FK69" s="407"/>
      <c r="FL69" s="407"/>
      <c r="FM69" s="407"/>
      <c r="FN69" s="407"/>
      <c r="FO69" s="407"/>
      <c r="FP69" s="407"/>
      <c r="FQ69" s="407"/>
      <c r="FR69" s="407"/>
      <c r="FS69" s="407"/>
      <c r="FT69" s="407"/>
      <c r="FU69" s="407"/>
      <c r="FV69" s="407"/>
      <c r="FW69" s="407"/>
      <c r="FX69" s="407"/>
      <c r="FY69" s="407"/>
      <c r="FZ69" s="407"/>
      <c r="GA69" s="407"/>
      <c r="GB69" s="407"/>
      <c r="GC69" s="407"/>
      <c r="GD69" s="407"/>
      <c r="GE69" s="407"/>
      <c r="GF69" s="407"/>
      <c r="GG69" s="407"/>
      <c r="GH69" s="407"/>
      <c r="GI69" s="407"/>
      <c r="GJ69" s="407"/>
      <c r="GK69" s="407"/>
      <c r="GL69" s="407"/>
      <c r="GM69" s="407"/>
      <c r="GN69" s="407"/>
      <c r="GO69" s="407"/>
      <c r="GP69" s="407"/>
      <c r="GQ69" s="407"/>
      <c r="GR69" s="407"/>
      <c r="GS69" s="407"/>
      <c r="GT69" s="407"/>
      <c r="GU69" s="407"/>
      <c r="GV69" s="407"/>
      <c r="GW69" s="407"/>
      <c r="GX69" s="407"/>
      <c r="GY69" s="407"/>
      <c r="GZ69" s="407"/>
      <c r="HA69" s="407"/>
      <c r="HB69" s="407"/>
      <c r="HC69" s="407"/>
      <c r="HD69" s="407"/>
      <c r="HE69" s="407"/>
      <c r="HF69" s="407"/>
      <c r="HG69" s="407"/>
      <c r="HH69" s="407"/>
      <c r="HI69" s="407"/>
      <c r="HJ69" s="407"/>
      <c r="HK69" s="407"/>
      <c r="HL69" s="407"/>
      <c r="HM69" s="407"/>
      <c r="HN69" s="407"/>
      <c r="HO69" s="407"/>
      <c r="HP69" s="407"/>
      <c r="HQ69" s="407"/>
      <c r="HR69" s="407"/>
      <c r="HS69" s="407"/>
      <c r="HT69" s="407"/>
      <c r="HU69" s="407"/>
      <c r="HV69" s="407"/>
      <c r="HW69" s="407"/>
      <c r="HX69" s="407"/>
      <c r="HY69" s="407"/>
      <c r="HZ69" s="407"/>
      <c r="IA69" s="407"/>
      <c r="IB69" s="407"/>
      <c r="IC69" s="407"/>
      <c r="ID69" s="407"/>
      <c r="IE69" s="407"/>
      <c r="IF69" s="407"/>
      <c r="IG69" s="407"/>
      <c r="IH69" s="407"/>
      <c r="II69" s="407"/>
      <c r="IJ69" s="407"/>
      <c r="IK69" s="407"/>
      <c r="IL69" s="407"/>
      <c r="IM69" s="407"/>
      <c r="IN69" s="407"/>
      <c r="IO69" s="407"/>
      <c r="IP69" s="407"/>
      <c r="IQ69" s="407"/>
      <c r="IR69" s="407"/>
      <c r="IS69" s="407"/>
      <c r="IT69" s="407"/>
      <c r="IU69" s="407"/>
      <c r="IV69" s="407"/>
      <c r="IW69" s="407"/>
    </row>
    <row r="70" customFormat="false" ht="16.5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  <c r="DU70" s="407"/>
      <c r="DV70" s="407"/>
      <c r="DW70" s="407"/>
      <c r="DX70" s="407"/>
      <c r="DY70" s="407"/>
      <c r="DZ70" s="407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7"/>
      <c r="ES70" s="407"/>
      <c r="ET70" s="407"/>
      <c r="EU70" s="407"/>
      <c r="EV70" s="407"/>
      <c r="EW70" s="407"/>
      <c r="EX70" s="407"/>
      <c r="EY70" s="407"/>
      <c r="EZ70" s="407"/>
      <c r="FA70" s="407"/>
      <c r="FB70" s="407"/>
      <c r="FC70" s="407"/>
      <c r="FD70" s="407"/>
      <c r="FE70" s="407"/>
      <c r="FF70" s="407"/>
      <c r="FG70" s="407"/>
      <c r="FH70" s="407"/>
      <c r="FI70" s="407"/>
      <c r="FJ70" s="407"/>
      <c r="FK70" s="407"/>
      <c r="FL70" s="407"/>
      <c r="FM70" s="407"/>
      <c r="FN70" s="407"/>
      <c r="FO70" s="407"/>
      <c r="FP70" s="407"/>
      <c r="FQ70" s="407"/>
      <c r="FR70" s="407"/>
      <c r="FS70" s="407"/>
      <c r="FT70" s="407"/>
      <c r="FU70" s="407"/>
      <c r="FV70" s="407"/>
      <c r="FW70" s="407"/>
      <c r="FX70" s="407"/>
      <c r="FY70" s="407"/>
      <c r="FZ70" s="407"/>
      <c r="GA70" s="407"/>
      <c r="GB70" s="407"/>
      <c r="GC70" s="407"/>
      <c r="GD70" s="407"/>
      <c r="GE70" s="407"/>
      <c r="GF70" s="407"/>
      <c r="GG70" s="407"/>
      <c r="GH70" s="407"/>
      <c r="GI70" s="407"/>
      <c r="GJ70" s="407"/>
      <c r="GK70" s="407"/>
      <c r="GL70" s="407"/>
      <c r="GM70" s="407"/>
      <c r="GN70" s="407"/>
      <c r="GO70" s="407"/>
      <c r="GP70" s="407"/>
      <c r="GQ70" s="407"/>
      <c r="GR70" s="407"/>
      <c r="GS70" s="407"/>
      <c r="GT70" s="407"/>
      <c r="GU70" s="407"/>
      <c r="GV70" s="407"/>
      <c r="GW70" s="407"/>
      <c r="GX70" s="407"/>
      <c r="GY70" s="407"/>
      <c r="GZ70" s="407"/>
      <c r="HA70" s="407"/>
      <c r="HB70" s="407"/>
      <c r="HC70" s="407"/>
      <c r="HD70" s="407"/>
      <c r="HE70" s="407"/>
      <c r="HF70" s="407"/>
      <c r="HG70" s="407"/>
      <c r="HH70" s="407"/>
      <c r="HI70" s="407"/>
      <c r="HJ70" s="407"/>
      <c r="HK70" s="407"/>
      <c r="HL70" s="407"/>
      <c r="HM70" s="407"/>
      <c r="HN70" s="407"/>
      <c r="HO70" s="407"/>
      <c r="HP70" s="407"/>
      <c r="HQ70" s="407"/>
      <c r="HR70" s="407"/>
      <c r="HS70" s="407"/>
      <c r="HT70" s="407"/>
      <c r="HU70" s="407"/>
      <c r="HV70" s="407"/>
      <c r="HW70" s="407"/>
      <c r="HX70" s="407"/>
      <c r="HY70" s="407"/>
      <c r="HZ70" s="407"/>
      <c r="IA70" s="407"/>
      <c r="IB70" s="407"/>
      <c r="IC70" s="407"/>
      <c r="ID70" s="407"/>
      <c r="IE70" s="407"/>
      <c r="IF70" s="407"/>
      <c r="IG70" s="407"/>
      <c r="IH70" s="407"/>
      <c r="II70" s="407"/>
      <c r="IJ70" s="407"/>
      <c r="IK70" s="407"/>
      <c r="IL70" s="407"/>
      <c r="IM70" s="407"/>
      <c r="IN70" s="407"/>
      <c r="IO70" s="407"/>
      <c r="IP70" s="407"/>
      <c r="IQ70" s="407"/>
      <c r="IR70" s="407"/>
      <c r="IS70" s="407"/>
      <c r="IT70" s="407"/>
      <c r="IU70" s="407"/>
      <c r="IV70" s="407"/>
      <c r="IW70" s="407"/>
    </row>
    <row r="71" customFormat="false" ht="16.5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07"/>
      <c r="ES71" s="407"/>
      <c r="ET71" s="407"/>
      <c r="EU71" s="407"/>
      <c r="EV71" s="407"/>
      <c r="EW71" s="407"/>
      <c r="EX71" s="407"/>
      <c r="EY71" s="407"/>
      <c r="EZ71" s="407"/>
      <c r="FA71" s="407"/>
      <c r="FB71" s="407"/>
      <c r="FC71" s="407"/>
      <c r="FD71" s="407"/>
      <c r="FE71" s="407"/>
      <c r="FF71" s="407"/>
      <c r="FG71" s="407"/>
      <c r="FH71" s="407"/>
      <c r="FI71" s="407"/>
      <c r="FJ71" s="407"/>
      <c r="FK71" s="407"/>
      <c r="FL71" s="407"/>
      <c r="FM71" s="407"/>
      <c r="FN71" s="407"/>
      <c r="FO71" s="407"/>
      <c r="FP71" s="407"/>
      <c r="FQ71" s="407"/>
      <c r="FR71" s="407"/>
      <c r="FS71" s="407"/>
      <c r="FT71" s="407"/>
      <c r="FU71" s="407"/>
      <c r="FV71" s="407"/>
      <c r="FW71" s="407"/>
      <c r="FX71" s="407"/>
      <c r="FY71" s="407"/>
      <c r="FZ71" s="407"/>
      <c r="GA71" s="407"/>
      <c r="GB71" s="407"/>
      <c r="GC71" s="407"/>
      <c r="GD71" s="407"/>
      <c r="GE71" s="407"/>
      <c r="GF71" s="407"/>
      <c r="GG71" s="407"/>
      <c r="GH71" s="407"/>
      <c r="GI71" s="407"/>
      <c r="GJ71" s="407"/>
      <c r="GK71" s="407"/>
      <c r="GL71" s="407"/>
      <c r="GM71" s="407"/>
      <c r="GN71" s="407"/>
      <c r="GO71" s="407"/>
      <c r="GP71" s="407"/>
      <c r="GQ71" s="407"/>
      <c r="GR71" s="407"/>
      <c r="GS71" s="407"/>
      <c r="GT71" s="407"/>
      <c r="GU71" s="407"/>
      <c r="GV71" s="407"/>
      <c r="GW71" s="407"/>
      <c r="GX71" s="407"/>
      <c r="GY71" s="407"/>
      <c r="GZ71" s="407"/>
      <c r="HA71" s="407"/>
      <c r="HB71" s="407"/>
      <c r="HC71" s="407"/>
      <c r="HD71" s="407"/>
      <c r="HE71" s="407"/>
      <c r="HF71" s="407"/>
      <c r="HG71" s="407"/>
      <c r="HH71" s="407"/>
      <c r="HI71" s="407"/>
      <c r="HJ71" s="407"/>
      <c r="HK71" s="407"/>
      <c r="HL71" s="407"/>
      <c r="HM71" s="407"/>
      <c r="HN71" s="407"/>
      <c r="HO71" s="407"/>
      <c r="HP71" s="407"/>
      <c r="HQ71" s="407"/>
      <c r="HR71" s="407"/>
      <c r="HS71" s="407"/>
      <c r="HT71" s="407"/>
      <c r="HU71" s="407"/>
      <c r="HV71" s="407"/>
      <c r="HW71" s="407"/>
      <c r="HX71" s="407"/>
      <c r="HY71" s="407"/>
      <c r="HZ71" s="407"/>
      <c r="IA71" s="407"/>
      <c r="IB71" s="407"/>
      <c r="IC71" s="407"/>
      <c r="ID71" s="407"/>
      <c r="IE71" s="407"/>
      <c r="IF71" s="407"/>
      <c r="IG71" s="407"/>
      <c r="IH71" s="407"/>
      <c r="II71" s="407"/>
      <c r="IJ71" s="407"/>
      <c r="IK71" s="407"/>
      <c r="IL71" s="407"/>
      <c r="IM71" s="407"/>
      <c r="IN71" s="407"/>
      <c r="IO71" s="407"/>
      <c r="IP71" s="407"/>
      <c r="IQ71" s="407"/>
      <c r="IR71" s="407"/>
      <c r="IS71" s="407"/>
      <c r="IT71" s="407"/>
      <c r="IU71" s="407"/>
      <c r="IV71" s="407"/>
      <c r="IW71" s="407"/>
    </row>
    <row r="72" customFormat="false" ht="16.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07"/>
      <c r="ES72" s="407"/>
      <c r="ET72" s="407"/>
      <c r="EU72" s="407"/>
      <c r="EV72" s="407"/>
      <c r="EW72" s="407"/>
      <c r="EX72" s="407"/>
      <c r="EY72" s="407"/>
      <c r="EZ72" s="407"/>
      <c r="FA72" s="407"/>
      <c r="FB72" s="407"/>
      <c r="FC72" s="407"/>
      <c r="FD72" s="407"/>
      <c r="FE72" s="407"/>
      <c r="FF72" s="407"/>
      <c r="FG72" s="407"/>
      <c r="FH72" s="407"/>
      <c r="FI72" s="407"/>
      <c r="FJ72" s="407"/>
      <c r="FK72" s="407"/>
      <c r="FL72" s="407"/>
      <c r="FM72" s="407"/>
      <c r="FN72" s="407"/>
      <c r="FO72" s="407"/>
      <c r="FP72" s="407"/>
      <c r="FQ72" s="407"/>
      <c r="FR72" s="407"/>
      <c r="FS72" s="407"/>
      <c r="FT72" s="407"/>
      <c r="FU72" s="407"/>
      <c r="FV72" s="407"/>
      <c r="FW72" s="407"/>
      <c r="FX72" s="407"/>
      <c r="FY72" s="407"/>
      <c r="FZ72" s="407"/>
      <c r="GA72" s="407"/>
      <c r="GB72" s="407"/>
      <c r="GC72" s="407"/>
      <c r="GD72" s="407"/>
      <c r="GE72" s="407"/>
      <c r="GF72" s="407"/>
      <c r="GG72" s="407"/>
      <c r="GH72" s="407"/>
      <c r="GI72" s="407"/>
      <c r="GJ72" s="407"/>
      <c r="GK72" s="407"/>
      <c r="GL72" s="407"/>
      <c r="GM72" s="407"/>
      <c r="GN72" s="407"/>
      <c r="GO72" s="407"/>
      <c r="GP72" s="407"/>
      <c r="GQ72" s="407"/>
      <c r="GR72" s="407"/>
      <c r="GS72" s="407"/>
      <c r="GT72" s="407"/>
      <c r="GU72" s="407"/>
      <c r="GV72" s="407"/>
      <c r="GW72" s="407"/>
      <c r="GX72" s="407"/>
      <c r="GY72" s="407"/>
      <c r="GZ72" s="407"/>
      <c r="HA72" s="407"/>
      <c r="HB72" s="407"/>
      <c r="HC72" s="407"/>
      <c r="HD72" s="407"/>
      <c r="HE72" s="407"/>
      <c r="HF72" s="407"/>
      <c r="HG72" s="407"/>
      <c r="HH72" s="407"/>
      <c r="HI72" s="407"/>
      <c r="HJ72" s="407"/>
      <c r="HK72" s="407"/>
      <c r="HL72" s="407"/>
      <c r="HM72" s="407"/>
      <c r="HN72" s="407"/>
      <c r="HO72" s="407"/>
      <c r="HP72" s="407"/>
      <c r="HQ72" s="407"/>
      <c r="HR72" s="407"/>
      <c r="HS72" s="407"/>
      <c r="HT72" s="407"/>
      <c r="HU72" s="407"/>
      <c r="HV72" s="407"/>
      <c r="HW72" s="407"/>
      <c r="HX72" s="407"/>
      <c r="HY72" s="407"/>
      <c r="HZ72" s="407"/>
      <c r="IA72" s="407"/>
      <c r="IB72" s="407"/>
      <c r="IC72" s="407"/>
      <c r="ID72" s="407"/>
      <c r="IE72" s="407"/>
      <c r="IF72" s="407"/>
      <c r="IG72" s="407"/>
      <c r="IH72" s="407"/>
      <c r="II72" s="407"/>
      <c r="IJ72" s="407"/>
      <c r="IK72" s="407"/>
      <c r="IL72" s="407"/>
      <c r="IM72" s="407"/>
      <c r="IN72" s="407"/>
      <c r="IO72" s="407"/>
      <c r="IP72" s="407"/>
      <c r="IQ72" s="407"/>
      <c r="IR72" s="407"/>
      <c r="IS72" s="407"/>
      <c r="IT72" s="407"/>
      <c r="IU72" s="407"/>
      <c r="IV72" s="407"/>
      <c r="IW72" s="407"/>
    </row>
    <row r="73" customFormat="false" ht="16.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  <c r="DU73" s="407"/>
      <c r="DV73" s="407"/>
      <c r="DW73" s="407"/>
      <c r="DX73" s="407"/>
      <c r="DY73" s="407"/>
      <c r="DZ73" s="407"/>
      <c r="EA73" s="407"/>
      <c r="EB73" s="407"/>
      <c r="EC73" s="407"/>
      <c r="ED73" s="407"/>
      <c r="EE73" s="407"/>
      <c r="EF73" s="407"/>
      <c r="EG73" s="407"/>
      <c r="EH73" s="407"/>
      <c r="EI73" s="407"/>
      <c r="EJ73" s="407"/>
      <c r="EK73" s="407"/>
      <c r="EL73" s="407"/>
      <c r="EM73" s="407"/>
      <c r="EN73" s="407"/>
      <c r="EO73" s="407"/>
      <c r="EP73" s="407"/>
      <c r="EQ73" s="407"/>
      <c r="ER73" s="407"/>
      <c r="ES73" s="407"/>
      <c r="ET73" s="407"/>
      <c r="EU73" s="407"/>
      <c r="EV73" s="407"/>
      <c r="EW73" s="407"/>
      <c r="EX73" s="407"/>
      <c r="EY73" s="407"/>
      <c r="EZ73" s="407"/>
      <c r="FA73" s="407"/>
      <c r="FB73" s="407"/>
      <c r="FC73" s="407"/>
      <c r="FD73" s="407"/>
      <c r="FE73" s="407"/>
      <c r="FF73" s="407"/>
      <c r="FG73" s="407"/>
      <c r="FH73" s="407"/>
      <c r="FI73" s="407"/>
      <c r="FJ73" s="407"/>
      <c r="FK73" s="407"/>
      <c r="FL73" s="407"/>
      <c r="FM73" s="407"/>
      <c r="FN73" s="407"/>
      <c r="FO73" s="407"/>
      <c r="FP73" s="407"/>
      <c r="FQ73" s="407"/>
      <c r="FR73" s="407"/>
      <c r="FS73" s="407"/>
      <c r="FT73" s="407"/>
      <c r="FU73" s="407"/>
      <c r="FV73" s="407"/>
      <c r="FW73" s="407"/>
      <c r="FX73" s="407"/>
      <c r="FY73" s="407"/>
      <c r="FZ73" s="407"/>
      <c r="GA73" s="407"/>
      <c r="GB73" s="407"/>
      <c r="GC73" s="407"/>
      <c r="GD73" s="407"/>
      <c r="GE73" s="407"/>
      <c r="GF73" s="407"/>
      <c r="GG73" s="407"/>
      <c r="GH73" s="407"/>
      <c r="GI73" s="407"/>
      <c r="GJ73" s="407"/>
      <c r="GK73" s="407"/>
      <c r="GL73" s="407"/>
      <c r="GM73" s="407"/>
      <c r="GN73" s="407"/>
      <c r="GO73" s="407"/>
      <c r="GP73" s="407"/>
      <c r="GQ73" s="407"/>
      <c r="GR73" s="407"/>
      <c r="GS73" s="407"/>
      <c r="GT73" s="407"/>
      <c r="GU73" s="407"/>
      <c r="GV73" s="407"/>
      <c r="GW73" s="407"/>
      <c r="GX73" s="407"/>
      <c r="GY73" s="407"/>
      <c r="GZ73" s="407"/>
      <c r="HA73" s="407"/>
      <c r="HB73" s="407"/>
      <c r="HC73" s="407"/>
      <c r="HD73" s="407"/>
      <c r="HE73" s="407"/>
      <c r="HF73" s="407"/>
      <c r="HG73" s="407"/>
      <c r="HH73" s="407"/>
      <c r="HI73" s="407"/>
      <c r="HJ73" s="407"/>
      <c r="HK73" s="407"/>
      <c r="HL73" s="407"/>
      <c r="HM73" s="407"/>
      <c r="HN73" s="407"/>
      <c r="HO73" s="407"/>
      <c r="HP73" s="407"/>
      <c r="HQ73" s="407"/>
      <c r="HR73" s="407"/>
      <c r="HS73" s="407"/>
      <c r="HT73" s="407"/>
      <c r="HU73" s="407"/>
      <c r="HV73" s="407"/>
      <c r="HW73" s="407"/>
      <c r="HX73" s="407"/>
      <c r="HY73" s="407"/>
      <c r="HZ73" s="407"/>
      <c r="IA73" s="407"/>
      <c r="IB73" s="407"/>
      <c r="IC73" s="407"/>
      <c r="ID73" s="407"/>
      <c r="IE73" s="407"/>
      <c r="IF73" s="407"/>
      <c r="IG73" s="407"/>
      <c r="IH73" s="407"/>
      <c r="II73" s="407"/>
      <c r="IJ73" s="407"/>
      <c r="IK73" s="407"/>
      <c r="IL73" s="407"/>
      <c r="IM73" s="407"/>
      <c r="IN73" s="407"/>
      <c r="IO73" s="407"/>
      <c r="IP73" s="407"/>
      <c r="IQ73" s="407"/>
      <c r="IR73" s="407"/>
      <c r="IS73" s="407"/>
      <c r="IT73" s="407"/>
      <c r="IU73" s="407"/>
      <c r="IV73" s="407"/>
      <c r="IW73" s="407"/>
    </row>
    <row r="74" customFormat="false" ht="16.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  <c r="DU74" s="407"/>
      <c r="DV74" s="407"/>
      <c r="DW74" s="407"/>
      <c r="DX74" s="407"/>
      <c r="DY74" s="407"/>
      <c r="DZ74" s="407"/>
      <c r="EA74" s="407"/>
      <c r="EB74" s="407"/>
      <c r="EC74" s="407"/>
      <c r="ED74" s="407"/>
      <c r="EE74" s="407"/>
      <c r="EF74" s="407"/>
      <c r="EG74" s="407"/>
      <c r="EH74" s="407"/>
      <c r="EI74" s="407"/>
      <c r="EJ74" s="407"/>
      <c r="EK74" s="407"/>
      <c r="EL74" s="407"/>
      <c r="EM74" s="407"/>
      <c r="EN74" s="407"/>
      <c r="EO74" s="407"/>
      <c r="EP74" s="407"/>
      <c r="EQ74" s="407"/>
      <c r="ER74" s="407"/>
      <c r="ES74" s="407"/>
      <c r="ET74" s="407"/>
      <c r="EU74" s="407"/>
      <c r="EV74" s="407"/>
      <c r="EW74" s="407"/>
      <c r="EX74" s="407"/>
      <c r="EY74" s="407"/>
      <c r="EZ74" s="407"/>
      <c r="FA74" s="407"/>
      <c r="FB74" s="407"/>
      <c r="FC74" s="407"/>
      <c r="FD74" s="407"/>
      <c r="FE74" s="407"/>
      <c r="FF74" s="407"/>
      <c r="FG74" s="407"/>
      <c r="FH74" s="407"/>
      <c r="FI74" s="407"/>
      <c r="FJ74" s="407"/>
      <c r="FK74" s="407"/>
      <c r="FL74" s="407"/>
      <c r="FM74" s="407"/>
      <c r="FN74" s="407"/>
      <c r="FO74" s="407"/>
      <c r="FP74" s="407"/>
      <c r="FQ74" s="407"/>
      <c r="FR74" s="407"/>
      <c r="FS74" s="407"/>
      <c r="FT74" s="407"/>
      <c r="FU74" s="407"/>
      <c r="FV74" s="407"/>
      <c r="FW74" s="407"/>
      <c r="FX74" s="407"/>
      <c r="FY74" s="407"/>
      <c r="FZ74" s="407"/>
      <c r="GA74" s="407"/>
      <c r="GB74" s="407"/>
      <c r="GC74" s="407"/>
      <c r="GD74" s="407"/>
      <c r="GE74" s="407"/>
      <c r="GF74" s="407"/>
      <c r="GG74" s="407"/>
      <c r="GH74" s="407"/>
      <c r="GI74" s="407"/>
      <c r="GJ74" s="407"/>
      <c r="GK74" s="407"/>
      <c r="GL74" s="407"/>
      <c r="GM74" s="407"/>
      <c r="GN74" s="407"/>
      <c r="GO74" s="407"/>
      <c r="GP74" s="407"/>
      <c r="GQ74" s="407"/>
      <c r="GR74" s="407"/>
      <c r="GS74" s="407"/>
      <c r="GT74" s="407"/>
      <c r="GU74" s="407"/>
      <c r="GV74" s="407"/>
      <c r="GW74" s="407"/>
      <c r="GX74" s="407"/>
      <c r="GY74" s="407"/>
      <c r="GZ74" s="407"/>
      <c r="HA74" s="407"/>
      <c r="HB74" s="407"/>
      <c r="HC74" s="407"/>
      <c r="HD74" s="407"/>
      <c r="HE74" s="407"/>
      <c r="HF74" s="407"/>
      <c r="HG74" s="407"/>
      <c r="HH74" s="407"/>
      <c r="HI74" s="407"/>
      <c r="HJ74" s="407"/>
      <c r="HK74" s="407"/>
      <c r="HL74" s="407"/>
      <c r="HM74" s="407"/>
      <c r="HN74" s="407"/>
      <c r="HO74" s="407"/>
      <c r="HP74" s="407"/>
      <c r="HQ74" s="407"/>
      <c r="HR74" s="407"/>
      <c r="HS74" s="407"/>
      <c r="HT74" s="407"/>
      <c r="HU74" s="407"/>
      <c r="HV74" s="407"/>
      <c r="HW74" s="407"/>
      <c r="HX74" s="407"/>
      <c r="HY74" s="407"/>
      <c r="HZ74" s="407"/>
      <c r="IA74" s="407"/>
      <c r="IB74" s="407"/>
      <c r="IC74" s="407"/>
      <c r="ID74" s="407"/>
      <c r="IE74" s="407"/>
      <c r="IF74" s="407"/>
      <c r="IG74" s="407"/>
      <c r="IH74" s="407"/>
      <c r="II74" s="407"/>
      <c r="IJ74" s="407"/>
      <c r="IK74" s="407"/>
      <c r="IL74" s="407"/>
      <c r="IM74" s="407"/>
      <c r="IN74" s="407"/>
      <c r="IO74" s="407"/>
      <c r="IP74" s="407"/>
      <c r="IQ74" s="407"/>
      <c r="IR74" s="407"/>
      <c r="IS74" s="407"/>
      <c r="IT74" s="407"/>
      <c r="IU74" s="407"/>
      <c r="IV74" s="407"/>
      <c r="IW74" s="407"/>
    </row>
    <row r="75" customFormat="false" ht="16.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  <c r="DU75" s="407"/>
      <c r="DV75" s="407"/>
      <c r="DW75" s="407"/>
      <c r="DX75" s="407"/>
      <c r="DY75" s="407"/>
      <c r="DZ75" s="407"/>
      <c r="EA75" s="407"/>
      <c r="EB75" s="407"/>
      <c r="EC75" s="407"/>
      <c r="ED75" s="407"/>
      <c r="EE75" s="407"/>
      <c r="EF75" s="407"/>
      <c r="EG75" s="407"/>
      <c r="EH75" s="407"/>
      <c r="EI75" s="407"/>
      <c r="EJ75" s="407"/>
      <c r="EK75" s="407"/>
      <c r="EL75" s="407"/>
      <c r="EM75" s="407"/>
      <c r="EN75" s="407"/>
      <c r="EO75" s="407"/>
      <c r="EP75" s="407"/>
      <c r="EQ75" s="407"/>
      <c r="ER75" s="407"/>
      <c r="ES75" s="407"/>
      <c r="ET75" s="407"/>
      <c r="EU75" s="407"/>
      <c r="EV75" s="407"/>
      <c r="EW75" s="407"/>
      <c r="EX75" s="407"/>
      <c r="EY75" s="407"/>
      <c r="EZ75" s="407"/>
      <c r="FA75" s="407"/>
      <c r="FB75" s="407"/>
      <c r="FC75" s="407"/>
      <c r="FD75" s="407"/>
      <c r="FE75" s="407"/>
      <c r="FF75" s="407"/>
      <c r="FG75" s="407"/>
      <c r="FH75" s="407"/>
      <c r="FI75" s="407"/>
      <c r="FJ75" s="407"/>
      <c r="FK75" s="407"/>
      <c r="FL75" s="407"/>
      <c r="FM75" s="407"/>
      <c r="FN75" s="407"/>
      <c r="FO75" s="407"/>
      <c r="FP75" s="407"/>
      <c r="FQ75" s="407"/>
      <c r="FR75" s="407"/>
      <c r="FS75" s="407"/>
      <c r="FT75" s="407"/>
      <c r="FU75" s="407"/>
      <c r="FV75" s="407"/>
      <c r="FW75" s="407"/>
      <c r="FX75" s="407"/>
      <c r="FY75" s="407"/>
      <c r="FZ75" s="407"/>
      <c r="GA75" s="407"/>
      <c r="GB75" s="407"/>
      <c r="GC75" s="407"/>
      <c r="GD75" s="407"/>
      <c r="GE75" s="407"/>
      <c r="GF75" s="407"/>
      <c r="GG75" s="407"/>
      <c r="GH75" s="407"/>
      <c r="GI75" s="407"/>
      <c r="GJ75" s="407"/>
      <c r="GK75" s="407"/>
      <c r="GL75" s="407"/>
      <c r="GM75" s="407"/>
      <c r="GN75" s="407"/>
      <c r="GO75" s="407"/>
      <c r="GP75" s="407"/>
      <c r="GQ75" s="407"/>
      <c r="GR75" s="407"/>
      <c r="GS75" s="407"/>
      <c r="GT75" s="407"/>
      <c r="GU75" s="407"/>
      <c r="GV75" s="407"/>
      <c r="GW75" s="407"/>
      <c r="GX75" s="407"/>
      <c r="GY75" s="407"/>
      <c r="GZ75" s="407"/>
      <c r="HA75" s="407"/>
      <c r="HB75" s="407"/>
      <c r="HC75" s="407"/>
      <c r="HD75" s="407"/>
      <c r="HE75" s="407"/>
      <c r="HF75" s="407"/>
      <c r="HG75" s="407"/>
      <c r="HH75" s="407"/>
      <c r="HI75" s="407"/>
      <c r="HJ75" s="407"/>
      <c r="HK75" s="407"/>
      <c r="HL75" s="407"/>
      <c r="HM75" s="407"/>
      <c r="HN75" s="407"/>
      <c r="HO75" s="407"/>
      <c r="HP75" s="407"/>
      <c r="HQ75" s="407"/>
      <c r="HR75" s="407"/>
      <c r="HS75" s="407"/>
      <c r="HT75" s="407"/>
      <c r="HU75" s="407"/>
      <c r="HV75" s="407"/>
      <c r="HW75" s="407"/>
      <c r="HX75" s="407"/>
      <c r="HY75" s="407"/>
      <c r="HZ75" s="407"/>
      <c r="IA75" s="407"/>
      <c r="IB75" s="407"/>
      <c r="IC75" s="407"/>
      <c r="ID75" s="407"/>
      <c r="IE75" s="407"/>
      <c r="IF75" s="407"/>
      <c r="IG75" s="407"/>
      <c r="IH75" s="407"/>
      <c r="II75" s="407"/>
      <c r="IJ75" s="407"/>
      <c r="IK75" s="407"/>
      <c r="IL75" s="407"/>
      <c r="IM75" s="407"/>
      <c r="IN75" s="407"/>
      <c r="IO75" s="407"/>
      <c r="IP75" s="407"/>
      <c r="IQ75" s="407"/>
      <c r="IR75" s="407"/>
      <c r="IS75" s="407"/>
      <c r="IT75" s="407"/>
      <c r="IU75" s="407"/>
      <c r="IV75" s="407"/>
      <c r="IW75" s="407"/>
    </row>
    <row r="76" customFormat="false" ht="16.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  <c r="DU76" s="407"/>
      <c r="DV76" s="407"/>
      <c r="DW76" s="407"/>
      <c r="DX76" s="407"/>
      <c r="DY76" s="407"/>
      <c r="DZ76" s="407"/>
      <c r="EA76" s="407"/>
      <c r="EB76" s="407"/>
      <c r="EC76" s="407"/>
      <c r="ED76" s="407"/>
      <c r="EE76" s="407"/>
      <c r="EF76" s="407"/>
      <c r="EG76" s="407"/>
      <c r="EH76" s="407"/>
      <c r="EI76" s="407"/>
      <c r="EJ76" s="407"/>
      <c r="EK76" s="407"/>
      <c r="EL76" s="407"/>
      <c r="EM76" s="407"/>
      <c r="EN76" s="407"/>
      <c r="EO76" s="407"/>
      <c r="EP76" s="407"/>
      <c r="EQ76" s="407"/>
      <c r="ER76" s="407"/>
      <c r="ES76" s="407"/>
      <c r="ET76" s="407"/>
      <c r="EU76" s="407"/>
      <c r="EV76" s="407"/>
      <c r="EW76" s="407"/>
      <c r="EX76" s="407"/>
      <c r="EY76" s="407"/>
      <c r="EZ76" s="407"/>
      <c r="FA76" s="407"/>
      <c r="FB76" s="407"/>
      <c r="FC76" s="407"/>
      <c r="FD76" s="407"/>
      <c r="FE76" s="407"/>
      <c r="FF76" s="407"/>
      <c r="FG76" s="407"/>
      <c r="FH76" s="407"/>
      <c r="FI76" s="407"/>
      <c r="FJ76" s="407"/>
      <c r="FK76" s="407"/>
      <c r="FL76" s="407"/>
      <c r="FM76" s="407"/>
      <c r="FN76" s="407"/>
      <c r="FO76" s="407"/>
      <c r="FP76" s="407"/>
      <c r="FQ76" s="407"/>
      <c r="FR76" s="407"/>
      <c r="FS76" s="407"/>
      <c r="FT76" s="407"/>
      <c r="FU76" s="407"/>
      <c r="FV76" s="407"/>
      <c r="FW76" s="407"/>
      <c r="FX76" s="407"/>
      <c r="FY76" s="407"/>
      <c r="FZ76" s="407"/>
      <c r="GA76" s="407"/>
      <c r="GB76" s="407"/>
      <c r="GC76" s="407"/>
      <c r="GD76" s="407"/>
      <c r="GE76" s="407"/>
      <c r="GF76" s="407"/>
      <c r="GG76" s="407"/>
      <c r="GH76" s="407"/>
      <c r="GI76" s="407"/>
      <c r="GJ76" s="407"/>
      <c r="GK76" s="407"/>
      <c r="GL76" s="407"/>
      <c r="GM76" s="407"/>
      <c r="GN76" s="407"/>
      <c r="GO76" s="407"/>
      <c r="GP76" s="407"/>
      <c r="GQ76" s="407"/>
      <c r="GR76" s="407"/>
      <c r="GS76" s="407"/>
      <c r="GT76" s="407"/>
      <c r="GU76" s="407"/>
      <c r="GV76" s="407"/>
      <c r="GW76" s="407"/>
      <c r="GX76" s="407"/>
      <c r="GY76" s="407"/>
      <c r="GZ76" s="407"/>
      <c r="HA76" s="407"/>
      <c r="HB76" s="407"/>
      <c r="HC76" s="407"/>
      <c r="HD76" s="407"/>
      <c r="HE76" s="407"/>
      <c r="HF76" s="407"/>
      <c r="HG76" s="407"/>
      <c r="HH76" s="407"/>
      <c r="HI76" s="407"/>
      <c r="HJ76" s="407"/>
      <c r="HK76" s="407"/>
      <c r="HL76" s="407"/>
      <c r="HM76" s="407"/>
      <c r="HN76" s="407"/>
      <c r="HO76" s="407"/>
      <c r="HP76" s="407"/>
      <c r="HQ76" s="407"/>
      <c r="HR76" s="407"/>
      <c r="HS76" s="407"/>
      <c r="HT76" s="407"/>
      <c r="HU76" s="407"/>
      <c r="HV76" s="407"/>
      <c r="HW76" s="407"/>
      <c r="HX76" s="407"/>
      <c r="HY76" s="407"/>
      <c r="HZ76" s="407"/>
      <c r="IA76" s="407"/>
      <c r="IB76" s="407"/>
      <c r="IC76" s="407"/>
      <c r="ID76" s="407"/>
      <c r="IE76" s="407"/>
      <c r="IF76" s="407"/>
      <c r="IG76" s="407"/>
      <c r="IH76" s="407"/>
      <c r="II76" s="407"/>
      <c r="IJ76" s="407"/>
      <c r="IK76" s="407"/>
      <c r="IL76" s="407"/>
      <c r="IM76" s="407"/>
      <c r="IN76" s="407"/>
      <c r="IO76" s="407"/>
      <c r="IP76" s="407"/>
      <c r="IQ76" s="407"/>
      <c r="IR76" s="407"/>
      <c r="IS76" s="407"/>
      <c r="IT76" s="407"/>
      <c r="IU76" s="407"/>
      <c r="IV76" s="407"/>
      <c r="IW76" s="407"/>
    </row>
    <row r="77" customFormat="false" ht="16.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  <c r="DU77" s="407"/>
      <c r="DV77" s="407"/>
      <c r="DW77" s="407"/>
      <c r="DX77" s="407"/>
      <c r="DY77" s="407"/>
      <c r="DZ77" s="407"/>
      <c r="EA77" s="407"/>
      <c r="EB77" s="407"/>
      <c r="EC77" s="407"/>
      <c r="ED77" s="407"/>
      <c r="EE77" s="407"/>
      <c r="EF77" s="407"/>
      <c r="EG77" s="407"/>
      <c r="EH77" s="407"/>
      <c r="EI77" s="407"/>
      <c r="EJ77" s="407"/>
      <c r="EK77" s="407"/>
      <c r="EL77" s="407"/>
      <c r="EM77" s="407"/>
      <c r="EN77" s="407"/>
      <c r="EO77" s="407"/>
      <c r="EP77" s="407"/>
      <c r="EQ77" s="407"/>
      <c r="ER77" s="407"/>
      <c r="ES77" s="407"/>
      <c r="ET77" s="407"/>
      <c r="EU77" s="407"/>
      <c r="EV77" s="407"/>
      <c r="EW77" s="407"/>
      <c r="EX77" s="407"/>
      <c r="EY77" s="407"/>
      <c r="EZ77" s="407"/>
      <c r="FA77" s="407"/>
      <c r="FB77" s="407"/>
      <c r="FC77" s="407"/>
      <c r="FD77" s="407"/>
      <c r="FE77" s="407"/>
      <c r="FF77" s="407"/>
      <c r="FG77" s="407"/>
      <c r="FH77" s="407"/>
      <c r="FI77" s="407"/>
      <c r="FJ77" s="407"/>
      <c r="FK77" s="407"/>
      <c r="FL77" s="407"/>
      <c r="FM77" s="407"/>
      <c r="FN77" s="407"/>
      <c r="FO77" s="407"/>
      <c r="FP77" s="407"/>
      <c r="FQ77" s="407"/>
      <c r="FR77" s="407"/>
      <c r="FS77" s="407"/>
      <c r="FT77" s="407"/>
      <c r="FU77" s="407"/>
      <c r="FV77" s="407"/>
      <c r="FW77" s="407"/>
      <c r="FX77" s="407"/>
      <c r="FY77" s="407"/>
      <c r="FZ77" s="407"/>
      <c r="GA77" s="407"/>
      <c r="GB77" s="407"/>
      <c r="GC77" s="407"/>
      <c r="GD77" s="407"/>
      <c r="GE77" s="407"/>
      <c r="GF77" s="407"/>
      <c r="GG77" s="407"/>
      <c r="GH77" s="407"/>
      <c r="GI77" s="407"/>
      <c r="GJ77" s="407"/>
      <c r="GK77" s="407"/>
      <c r="GL77" s="407"/>
      <c r="GM77" s="407"/>
      <c r="GN77" s="407"/>
      <c r="GO77" s="407"/>
      <c r="GP77" s="407"/>
      <c r="GQ77" s="407"/>
      <c r="GR77" s="407"/>
      <c r="GS77" s="407"/>
      <c r="GT77" s="407"/>
      <c r="GU77" s="407"/>
      <c r="GV77" s="407"/>
      <c r="GW77" s="407"/>
      <c r="GX77" s="407"/>
      <c r="GY77" s="407"/>
      <c r="GZ77" s="407"/>
      <c r="HA77" s="407"/>
      <c r="HB77" s="407"/>
      <c r="HC77" s="407"/>
      <c r="HD77" s="407"/>
      <c r="HE77" s="407"/>
      <c r="HF77" s="407"/>
      <c r="HG77" s="407"/>
      <c r="HH77" s="407"/>
      <c r="HI77" s="407"/>
      <c r="HJ77" s="407"/>
      <c r="HK77" s="407"/>
      <c r="HL77" s="407"/>
      <c r="HM77" s="407"/>
      <c r="HN77" s="407"/>
      <c r="HO77" s="407"/>
      <c r="HP77" s="407"/>
      <c r="HQ77" s="407"/>
      <c r="HR77" s="407"/>
      <c r="HS77" s="407"/>
      <c r="HT77" s="407"/>
      <c r="HU77" s="407"/>
      <c r="HV77" s="407"/>
      <c r="HW77" s="407"/>
      <c r="HX77" s="407"/>
      <c r="HY77" s="407"/>
      <c r="HZ77" s="407"/>
      <c r="IA77" s="407"/>
      <c r="IB77" s="407"/>
      <c r="IC77" s="407"/>
      <c r="ID77" s="407"/>
      <c r="IE77" s="407"/>
      <c r="IF77" s="407"/>
      <c r="IG77" s="407"/>
      <c r="IH77" s="407"/>
      <c r="II77" s="407"/>
      <c r="IJ77" s="407"/>
      <c r="IK77" s="407"/>
      <c r="IL77" s="407"/>
      <c r="IM77" s="407"/>
      <c r="IN77" s="407"/>
      <c r="IO77" s="407"/>
      <c r="IP77" s="407"/>
      <c r="IQ77" s="407"/>
      <c r="IR77" s="407"/>
      <c r="IS77" s="407"/>
      <c r="IT77" s="407"/>
      <c r="IU77" s="407"/>
      <c r="IV77" s="407"/>
      <c r="IW77" s="407"/>
    </row>
    <row r="78" customFormat="false" ht="16.5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  <c r="DU78" s="407"/>
      <c r="DV78" s="407"/>
      <c r="DW78" s="407"/>
      <c r="DX78" s="407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7"/>
      <c r="EP78" s="407"/>
      <c r="EQ78" s="407"/>
      <c r="ER78" s="407"/>
      <c r="ES78" s="407"/>
      <c r="ET78" s="407"/>
      <c r="EU78" s="407"/>
      <c r="EV78" s="407"/>
      <c r="EW78" s="407"/>
      <c r="EX78" s="407"/>
      <c r="EY78" s="407"/>
      <c r="EZ78" s="407"/>
      <c r="FA78" s="407"/>
      <c r="FB78" s="407"/>
      <c r="FC78" s="407"/>
      <c r="FD78" s="407"/>
      <c r="FE78" s="407"/>
      <c r="FF78" s="407"/>
      <c r="FG78" s="407"/>
      <c r="FH78" s="407"/>
      <c r="FI78" s="407"/>
      <c r="FJ78" s="407"/>
      <c r="FK78" s="407"/>
      <c r="FL78" s="407"/>
      <c r="FM78" s="407"/>
      <c r="FN78" s="407"/>
      <c r="FO78" s="407"/>
      <c r="FP78" s="407"/>
      <c r="FQ78" s="407"/>
      <c r="FR78" s="407"/>
      <c r="FS78" s="407"/>
      <c r="FT78" s="407"/>
      <c r="FU78" s="407"/>
      <c r="FV78" s="407"/>
      <c r="FW78" s="407"/>
      <c r="FX78" s="407"/>
      <c r="FY78" s="407"/>
      <c r="FZ78" s="407"/>
      <c r="GA78" s="407"/>
      <c r="GB78" s="407"/>
      <c r="GC78" s="407"/>
      <c r="GD78" s="407"/>
      <c r="GE78" s="407"/>
      <c r="GF78" s="407"/>
      <c r="GG78" s="407"/>
      <c r="GH78" s="407"/>
      <c r="GI78" s="407"/>
      <c r="GJ78" s="407"/>
      <c r="GK78" s="407"/>
      <c r="GL78" s="407"/>
      <c r="GM78" s="407"/>
      <c r="GN78" s="407"/>
      <c r="GO78" s="407"/>
      <c r="GP78" s="407"/>
      <c r="GQ78" s="407"/>
      <c r="GR78" s="407"/>
      <c r="GS78" s="407"/>
      <c r="GT78" s="407"/>
      <c r="GU78" s="407"/>
      <c r="GV78" s="407"/>
      <c r="GW78" s="407"/>
      <c r="GX78" s="407"/>
      <c r="GY78" s="407"/>
      <c r="GZ78" s="407"/>
      <c r="HA78" s="407"/>
      <c r="HB78" s="407"/>
      <c r="HC78" s="407"/>
      <c r="HD78" s="407"/>
      <c r="HE78" s="407"/>
      <c r="HF78" s="407"/>
      <c r="HG78" s="407"/>
      <c r="HH78" s="407"/>
      <c r="HI78" s="407"/>
      <c r="HJ78" s="407"/>
      <c r="HK78" s="407"/>
      <c r="HL78" s="407"/>
      <c r="HM78" s="407"/>
      <c r="HN78" s="407"/>
      <c r="HO78" s="407"/>
      <c r="HP78" s="407"/>
      <c r="HQ78" s="407"/>
      <c r="HR78" s="407"/>
      <c r="HS78" s="407"/>
      <c r="HT78" s="407"/>
      <c r="HU78" s="407"/>
      <c r="HV78" s="407"/>
      <c r="HW78" s="407"/>
      <c r="HX78" s="407"/>
      <c r="HY78" s="407"/>
      <c r="HZ78" s="407"/>
      <c r="IA78" s="407"/>
      <c r="IB78" s="407"/>
      <c r="IC78" s="407"/>
      <c r="ID78" s="407"/>
      <c r="IE78" s="407"/>
      <c r="IF78" s="407"/>
      <c r="IG78" s="407"/>
      <c r="IH78" s="407"/>
      <c r="II78" s="407"/>
      <c r="IJ78" s="407"/>
      <c r="IK78" s="407"/>
      <c r="IL78" s="407"/>
      <c r="IM78" s="407"/>
      <c r="IN78" s="407"/>
      <c r="IO78" s="407"/>
      <c r="IP78" s="407"/>
      <c r="IQ78" s="407"/>
      <c r="IR78" s="407"/>
      <c r="IS78" s="407"/>
      <c r="IT78" s="407"/>
      <c r="IU78" s="407"/>
      <c r="IV78" s="407"/>
      <c r="IW78" s="407"/>
    </row>
    <row r="79" customFormat="false" ht="16.5" hidden="false" customHeight="tru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  <c r="DU79" s="407"/>
      <c r="DV79" s="407"/>
      <c r="DW79" s="407"/>
      <c r="DX79" s="407"/>
      <c r="DY79" s="407"/>
      <c r="DZ79" s="407"/>
      <c r="EA79" s="407"/>
      <c r="EB79" s="407"/>
      <c r="EC79" s="407"/>
      <c r="ED79" s="407"/>
      <c r="EE79" s="407"/>
      <c r="EF79" s="407"/>
      <c r="EG79" s="407"/>
      <c r="EH79" s="407"/>
      <c r="EI79" s="407"/>
      <c r="EJ79" s="407"/>
      <c r="EK79" s="407"/>
      <c r="EL79" s="407"/>
      <c r="EM79" s="407"/>
      <c r="EN79" s="407"/>
      <c r="EO79" s="407"/>
      <c r="EP79" s="407"/>
      <c r="EQ79" s="407"/>
      <c r="ER79" s="407"/>
      <c r="ES79" s="407"/>
      <c r="ET79" s="407"/>
      <c r="EU79" s="407"/>
      <c r="EV79" s="407"/>
      <c r="EW79" s="407"/>
      <c r="EX79" s="407"/>
      <c r="EY79" s="407"/>
      <c r="EZ79" s="407"/>
      <c r="FA79" s="407"/>
      <c r="FB79" s="407"/>
      <c r="FC79" s="407"/>
      <c r="FD79" s="407"/>
      <c r="FE79" s="407"/>
      <c r="FF79" s="407"/>
      <c r="FG79" s="407"/>
      <c r="FH79" s="407"/>
      <c r="FI79" s="407"/>
      <c r="FJ79" s="407"/>
      <c r="FK79" s="407"/>
      <c r="FL79" s="407"/>
      <c r="FM79" s="407"/>
      <c r="FN79" s="407"/>
      <c r="FO79" s="407"/>
      <c r="FP79" s="407"/>
      <c r="FQ79" s="407"/>
      <c r="FR79" s="407"/>
      <c r="FS79" s="407"/>
      <c r="FT79" s="407"/>
      <c r="FU79" s="407"/>
      <c r="FV79" s="407"/>
      <c r="FW79" s="407"/>
      <c r="FX79" s="407"/>
      <c r="FY79" s="407"/>
      <c r="FZ79" s="407"/>
      <c r="GA79" s="407"/>
      <c r="GB79" s="407"/>
      <c r="GC79" s="407"/>
      <c r="GD79" s="407"/>
      <c r="GE79" s="407"/>
      <c r="GF79" s="407"/>
      <c r="GG79" s="407"/>
      <c r="GH79" s="407"/>
      <c r="GI79" s="407"/>
      <c r="GJ79" s="407"/>
      <c r="GK79" s="407"/>
      <c r="GL79" s="407"/>
      <c r="GM79" s="407"/>
      <c r="GN79" s="407"/>
      <c r="GO79" s="407"/>
      <c r="GP79" s="407"/>
      <c r="GQ79" s="407"/>
      <c r="GR79" s="407"/>
      <c r="GS79" s="407"/>
      <c r="GT79" s="407"/>
      <c r="GU79" s="407"/>
      <c r="GV79" s="407"/>
      <c r="GW79" s="407"/>
      <c r="GX79" s="407"/>
      <c r="GY79" s="407"/>
      <c r="GZ79" s="407"/>
      <c r="HA79" s="407"/>
      <c r="HB79" s="407"/>
      <c r="HC79" s="407"/>
      <c r="HD79" s="407"/>
      <c r="HE79" s="407"/>
      <c r="HF79" s="407"/>
      <c r="HG79" s="407"/>
      <c r="HH79" s="407"/>
      <c r="HI79" s="407"/>
      <c r="HJ79" s="407"/>
      <c r="HK79" s="407"/>
      <c r="HL79" s="407"/>
      <c r="HM79" s="407"/>
      <c r="HN79" s="407"/>
      <c r="HO79" s="407"/>
      <c r="HP79" s="407"/>
      <c r="HQ79" s="407"/>
      <c r="HR79" s="407"/>
      <c r="HS79" s="407"/>
      <c r="HT79" s="407"/>
      <c r="HU79" s="407"/>
      <c r="HV79" s="407"/>
      <c r="HW79" s="407"/>
      <c r="HX79" s="407"/>
      <c r="HY79" s="407"/>
      <c r="HZ79" s="407"/>
      <c r="IA79" s="407"/>
      <c r="IB79" s="407"/>
      <c r="IC79" s="407"/>
      <c r="ID79" s="407"/>
      <c r="IE79" s="407"/>
      <c r="IF79" s="407"/>
      <c r="IG79" s="407"/>
      <c r="IH79" s="407"/>
      <c r="II79" s="407"/>
      <c r="IJ79" s="407"/>
      <c r="IK79" s="407"/>
      <c r="IL79" s="407"/>
      <c r="IM79" s="407"/>
      <c r="IN79" s="407"/>
      <c r="IO79" s="407"/>
      <c r="IP79" s="407"/>
      <c r="IQ79" s="407"/>
      <c r="IR79" s="407"/>
      <c r="IS79" s="407"/>
      <c r="IT79" s="407"/>
      <c r="IU79" s="407"/>
      <c r="IV79" s="407"/>
      <c r="IW79" s="407"/>
    </row>
    <row r="80" customFormat="false" ht="16.5" hidden="false" customHeight="tru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  <c r="DU80" s="407"/>
      <c r="DV80" s="407"/>
      <c r="DW80" s="407"/>
      <c r="DX80" s="407"/>
      <c r="DY80" s="407"/>
      <c r="DZ80" s="407"/>
      <c r="EA80" s="407"/>
      <c r="EB80" s="407"/>
      <c r="EC80" s="407"/>
      <c r="ED80" s="407"/>
      <c r="EE80" s="407"/>
      <c r="EF80" s="407"/>
      <c r="EG80" s="407"/>
      <c r="EH80" s="407"/>
      <c r="EI80" s="407"/>
      <c r="EJ80" s="407"/>
      <c r="EK80" s="407"/>
      <c r="EL80" s="407"/>
      <c r="EM80" s="407"/>
      <c r="EN80" s="407"/>
      <c r="EO80" s="407"/>
      <c r="EP80" s="407"/>
      <c r="EQ80" s="407"/>
      <c r="ER80" s="407"/>
      <c r="ES80" s="407"/>
      <c r="ET80" s="407"/>
      <c r="EU80" s="407"/>
      <c r="EV80" s="407"/>
      <c r="EW80" s="407"/>
      <c r="EX80" s="407"/>
      <c r="EY80" s="407"/>
      <c r="EZ80" s="407"/>
      <c r="FA80" s="407"/>
      <c r="FB80" s="407"/>
      <c r="FC80" s="407"/>
      <c r="FD80" s="407"/>
      <c r="FE80" s="407"/>
      <c r="FF80" s="407"/>
      <c r="FG80" s="407"/>
      <c r="FH80" s="407"/>
      <c r="FI80" s="407"/>
      <c r="FJ80" s="407"/>
      <c r="FK80" s="407"/>
      <c r="FL80" s="407"/>
      <c r="FM80" s="407"/>
      <c r="FN80" s="407"/>
      <c r="FO80" s="407"/>
      <c r="FP80" s="407"/>
      <c r="FQ80" s="407"/>
      <c r="FR80" s="407"/>
      <c r="FS80" s="407"/>
      <c r="FT80" s="407"/>
      <c r="FU80" s="407"/>
      <c r="FV80" s="407"/>
      <c r="FW80" s="407"/>
      <c r="FX80" s="407"/>
      <c r="FY80" s="407"/>
      <c r="FZ80" s="407"/>
      <c r="GA80" s="407"/>
      <c r="GB80" s="407"/>
      <c r="GC80" s="407"/>
      <c r="GD80" s="407"/>
      <c r="GE80" s="407"/>
      <c r="GF80" s="407"/>
      <c r="GG80" s="407"/>
      <c r="GH80" s="407"/>
      <c r="GI80" s="407"/>
      <c r="GJ80" s="407"/>
      <c r="GK80" s="407"/>
      <c r="GL80" s="407"/>
      <c r="GM80" s="407"/>
      <c r="GN80" s="407"/>
      <c r="GO80" s="407"/>
      <c r="GP80" s="407"/>
      <c r="GQ80" s="407"/>
      <c r="GR80" s="407"/>
      <c r="GS80" s="407"/>
      <c r="GT80" s="407"/>
      <c r="GU80" s="407"/>
      <c r="GV80" s="407"/>
      <c r="GW80" s="407"/>
      <c r="GX80" s="407"/>
      <c r="GY80" s="407"/>
      <c r="GZ80" s="407"/>
      <c r="HA80" s="407"/>
      <c r="HB80" s="407"/>
      <c r="HC80" s="407"/>
      <c r="HD80" s="407"/>
      <c r="HE80" s="407"/>
      <c r="HF80" s="407"/>
      <c r="HG80" s="407"/>
      <c r="HH80" s="407"/>
      <c r="HI80" s="407"/>
      <c r="HJ80" s="407"/>
      <c r="HK80" s="407"/>
      <c r="HL80" s="407"/>
      <c r="HM80" s="407"/>
      <c r="HN80" s="407"/>
      <c r="HO80" s="407"/>
      <c r="HP80" s="407"/>
      <c r="HQ80" s="407"/>
      <c r="HR80" s="407"/>
      <c r="HS80" s="407"/>
      <c r="HT80" s="407"/>
      <c r="HU80" s="407"/>
      <c r="HV80" s="407"/>
      <c r="HW80" s="407"/>
      <c r="HX80" s="407"/>
      <c r="HY80" s="407"/>
      <c r="HZ80" s="407"/>
      <c r="IA80" s="407"/>
      <c r="IB80" s="407"/>
      <c r="IC80" s="407"/>
      <c r="ID80" s="407"/>
      <c r="IE80" s="407"/>
      <c r="IF80" s="407"/>
      <c r="IG80" s="407"/>
      <c r="IH80" s="407"/>
      <c r="II80" s="407"/>
      <c r="IJ80" s="407"/>
      <c r="IK80" s="407"/>
      <c r="IL80" s="407"/>
      <c r="IM80" s="407"/>
      <c r="IN80" s="407"/>
      <c r="IO80" s="407"/>
      <c r="IP80" s="407"/>
      <c r="IQ80" s="407"/>
      <c r="IR80" s="407"/>
      <c r="IS80" s="407"/>
      <c r="IT80" s="407"/>
      <c r="IU80" s="407"/>
      <c r="IV80" s="407"/>
      <c r="IW80" s="407"/>
    </row>
    <row r="81" customFormat="false" ht="16.5" hidden="false" customHeight="tru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  <c r="DU81" s="407"/>
      <c r="DV81" s="407"/>
      <c r="DW81" s="407"/>
      <c r="DX81" s="407"/>
      <c r="DY81" s="407"/>
      <c r="DZ81" s="407"/>
      <c r="EA81" s="407"/>
      <c r="EB81" s="407"/>
      <c r="EC81" s="407"/>
      <c r="ED81" s="407"/>
      <c r="EE81" s="407"/>
      <c r="EF81" s="407"/>
      <c r="EG81" s="407"/>
      <c r="EH81" s="407"/>
      <c r="EI81" s="407"/>
      <c r="EJ81" s="407"/>
      <c r="EK81" s="407"/>
      <c r="EL81" s="407"/>
      <c r="EM81" s="407"/>
      <c r="EN81" s="407"/>
      <c r="EO81" s="407"/>
      <c r="EP81" s="407"/>
      <c r="EQ81" s="407"/>
      <c r="ER81" s="407"/>
      <c r="ES81" s="407"/>
      <c r="ET81" s="407"/>
      <c r="EU81" s="407"/>
      <c r="EV81" s="407"/>
      <c r="EW81" s="407"/>
      <c r="EX81" s="407"/>
      <c r="EY81" s="407"/>
      <c r="EZ81" s="407"/>
      <c r="FA81" s="407"/>
      <c r="FB81" s="407"/>
      <c r="FC81" s="407"/>
      <c r="FD81" s="407"/>
      <c r="FE81" s="407"/>
      <c r="FF81" s="407"/>
      <c r="FG81" s="407"/>
      <c r="FH81" s="407"/>
      <c r="FI81" s="407"/>
      <c r="FJ81" s="407"/>
      <c r="FK81" s="407"/>
      <c r="FL81" s="407"/>
      <c r="FM81" s="407"/>
      <c r="FN81" s="407"/>
      <c r="FO81" s="407"/>
      <c r="FP81" s="407"/>
      <c r="FQ81" s="407"/>
      <c r="FR81" s="407"/>
      <c r="FS81" s="407"/>
      <c r="FT81" s="407"/>
      <c r="FU81" s="407"/>
      <c r="FV81" s="407"/>
      <c r="FW81" s="407"/>
      <c r="FX81" s="407"/>
      <c r="FY81" s="407"/>
      <c r="FZ81" s="407"/>
      <c r="GA81" s="407"/>
      <c r="GB81" s="407"/>
      <c r="GC81" s="407"/>
      <c r="GD81" s="407"/>
      <c r="GE81" s="407"/>
      <c r="GF81" s="407"/>
      <c r="GG81" s="407"/>
      <c r="GH81" s="407"/>
      <c r="GI81" s="407"/>
      <c r="GJ81" s="407"/>
      <c r="GK81" s="407"/>
      <c r="GL81" s="407"/>
      <c r="GM81" s="407"/>
      <c r="GN81" s="407"/>
      <c r="GO81" s="407"/>
      <c r="GP81" s="407"/>
      <c r="GQ81" s="407"/>
      <c r="GR81" s="407"/>
      <c r="GS81" s="407"/>
      <c r="GT81" s="407"/>
      <c r="GU81" s="407"/>
      <c r="GV81" s="407"/>
      <c r="GW81" s="407"/>
      <c r="GX81" s="407"/>
      <c r="GY81" s="407"/>
      <c r="GZ81" s="407"/>
      <c r="HA81" s="407"/>
      <c r="HB81" s="407"/>
      <c r="HC81" s="407"/>
      <c r="HD81" s="407"/>
      <c r="HE81" s="407"/>
      <c r="HF81" s="407"/>
      <c r="HG81" s="407"/>
      <c r="HH81" s="407"/>
      <c r="HI81" s="407"/>
      <c r="HJ81" s="407"/>
      <c r="HK81" s="407"/>
      <c r="HL81" s="407"/>
      <c r="HM81" s="407"/>
      <c r="HN81" s="407"/>
      <c r="HO81" s="407"/>
      <c r="HP81" s="407"/>
      <c r="HQ81" s="407"/>
      <c r="HR81" s="407"/>
      <c r="HS81" s="407"/>
      <c r="HT81" s="407"/>
      <c r="HU81" s="407"/>
      <c r="HV81" s="407"/>
      <c r="HW81" s="407"/>
      <c r="HX81" s="407"/>
      <c r="HY81" s="407"/>
      <c r="HZ81" s="407"/>
      <c r="IA81" s="407"/>
      <c r="IB81" s="407"/>
      <c r="IC81" s="407"/>
      <c r="ID81" s="407"/>
      <c r="IE81" s="407"/>
      <c r="IF81" s="407"/>
      <c r="IG81" s="407"/>
      <c r="IH81" s="407"/>
      <c r="II81" s="407"/>
      <c r="IJ81" s="407"/>
      <c r="IK81" s="407"/>
      <c r="IL81" s="407"/>
      <c r="IM81" s="407"/>
      <c r="IN81" s="407"/>
      <c r="IO81" s="407"/>
      <c r="IP81" s="407"/>
      <c r="IQ81" s="407"/>
      <c r="IR81" s="407"/>
      <c r="IS81" s="407"/>
      <c r="IT81" s="407"/>
      <c r="IU81" s="407"/>
      <c r="IV81" s="407"/>
      <c r="IW81" s="407"/>
    </row>
    <row r="82" customFormat="false" ht="16.5" hidden="false" customHeight="tru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407"/>
      <c r="DD82" s="407"/>
      <c r="DE82" s="407"/>
      <c r="DF82" s="407"/>
      <c r="DG82" s="407"/>
      <c r="DH82" s="407"/>
      <c r="DI82" s="407"/>
      <c r="DJ82" s="407"/>
      <c r="DK82" s="407"/>
      <c r="DL82" s="407"/>
      <c r="DM82" s="407"/>
      <c r="DN82" s="407"/>
      <c r="DO82" s="407"/>
      <c r="DP82" s="407"/>
      <c r="DQ82" s="407"/>
      <c r="DR82" s="407"/>
      <c r="DS82" s="407"/>
      <c r="DT82" s="407"/>
      <c r="DU82" s="407"/>
      <c r="DV82" s="407"/>
      <c r="DW82" s="407"/>
      <c r="DX82" s="407"/>
      <c r="DY82" s="407"/>
      <c r="DZ82" s="407"/>
      <c r="EA82" s="407"/>
      <c r="EB82" s="407"/>
      <c r="EC82" s="407"/>
      <c r="ED82" s="407"/>
      <c r="EE82" s="407"/>
      <c r="EF82" s="407"/>
      <c r="EG82" s="407"/>
      <c r="EH82" s="407"/>
      <c r="EI82" s="407"/>
      <c r="EJ82" s="407"/>
      <c r="EK82" s="407"/>
      <c r="EL82" s="407"/>
      <c r="EM82" s="407"/>
      <c r="EN82" s="407"/>
      <c r="EO82" s="407"/>
      <c r="EP82" s="407"/>
      <c r="EQ82" s="407"/>
      <c r="ER82" s="407"/>
      <c r="ES82" s="407"/>
      <c r="ET82" s="407"/>
      <c r="EU82" s="407"/>
      <c r="EV82" s="407"/>
      <c r="EW82" s="407"/>
      <c r="EX82" s="407"/>
      <c r="EY82" s="407"/>
      <c r="EZ82" s="407"/>
      <c r="FA82" s="407"/>
      <c r="FB82" s="407"/>
      <c r="FC82" s="407"/>
      <c r="FD82" s="407"/>
      <c r="FE82" s="407"/>
      <c r="FF82" s="407"/>
      <c r="FG82" s="407"/>
      <c r="FH82" s="407"/>
      <c r="FI82" s="407"/>
      <c r="FJ82" s="407"/>
      <c r="FK82" s="407"/>
      <c r="FL82" s="407"/>
      <c r="FM82" s="407"/>
      <c r="FN82" s="407"/>
      <c r="FO82" s="407"/>
      <c r="FP82" s="407"/>
      <c r="FQ82" s="407"/>
      <c r="FR82" s="407"/>
      <c r="FS82" s="407"/>
      <c r="FT82" s="407"/>
      <c r="FU82" s="407"/>
      <c r="FV82" s="407"/>
      <c r="FW82" s="407"/>
      <c r="FX82" s="407"/>
      <c r="FY82" s="407"/>
      <c r="FZ82" s="407"/>
      <c r="GA82" s="407"/>
      <c r="GB82" s="407"/>
      <c r="GC82" s="407"/>
      <c r="GD82" s="407"/>
      <c r="GE82" s="407"/>
      <c r="GF82" s="407"/>
      <c r="GG82" s="407"/>
      <c r="GH82" s="407"/>
      <c r="GI82" s="407"/>
      <c r="GJ82" s="407"/>
      <c r="GK82" s="407"/>
      <c r="GL82" s="407"/>
      <c r="GM82" s="407"/>
      <c r="GN82" s="407"/>
      <c r="GO82" s="407"/>
      <c r="GP82" s="407"/>
      <c r="GQ82" s="407"/>
      <c r="GR82" s="407"/>
      <c r="GS82" s="407"/>
      <c r="GT82" s="407"/>
      <c r="GU82" s="407"/>
      <c r="GV82" s="407"/>
      <c r="GW82" s="407"/>
      <c r="GX82" s="407"/>
      <c r="GY82" s="407"/>
      <c r="GZ82" s="407"/>
      <c r="HA82" s="407"/>
      <c r="HB82" s="407"/>
      <c r="HC82" s="407"/>
      <c r="HD82" s="407"/>
      <c r="HE82" s="407"/>
      <c r="HF82" s="407"/>
      <c r="HG82" s="407"/>
      <c r="HH82" s="407"/>
      <c r="HI82" s="407"/>
      <c r="HJ82" s="407"/>
      <c r="HK82" s="407"/>
      <c r="HL82" s="407"/>
      <c r="HM82" s="407"/>
      <c r="HN82" s="407"/>
      <c r="HO82" s="407"/>
      <c r="HP82" s="407"/>
      <c r="HQ82" s="407"/>
      <c r="HR82" s="407"/>
      <c r="HS82" s="407"/>
      <c r="HT82" s="407"/>
      <c r="HU82" s="407"/>
      <c r="HV82" s="407"/>
      <c r="HW82" s="407"/>
      <c r="HX82" s="407"/>
      <c r="HY82" s="407"/>
      <c r="HZ82" s="407"/>
      <c r="IA82" s="407"/>
      <c r="IB82" s="407"/>
      <c r="IC82" s="407"/>
      <c r="ID82" s="407"/>
      <c r="IE82" s="407"/>
      <c r="IF82" s="407"/>
      <c r="IG82" s="407"/>
      <c r="IH82" s="407"/>
      <c r="II82" s="407"/>
      <c r="IJ82" s="407"/>
      <c r="IK82" s="407"/>
      <c r="IL82" s="407"/>
      <c r="IM82" s="407"/>
      <c r="IN82" s="407"/>
      <c r="IO82" s="407"/>
      <c r="IP82" s="407"/>
      <c r="IQ82" s="407"/>
      <c r="IR82" s="407"/>
      <c r="IS82" s="407"/>
      <c r="IT82" s="407"/>
      <c r="IU82" s="407"/>
      <c r="IV82" s="407"/>
      <c r="IW82" s="407"/>
    </row>
    <row r="83" customFormat="false" ht="16.5" hidden="false" customHeight="tru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  <c r="EC83" s="407"/>
      <c r="ED83" s="407"/>
      <c r="EE83" s="407"/>
      <c r="EF83" s="407"/>
      <c r="EG83" s="407"/>
      <c r="EH83" s="407"/>
      <c r="EI83" s="407"/>
      <c r="EJ83" s="407"/>
      <c r="EK83" s="407"/>
      <c r="EL83" s="407"/>
      <c r="EM83" s="407"/>
      <c r="EN83" s="407"/>
      <c r="EO83" s="407"/>
      <c r="EP83" s="407"/>
      <c r="EQ83" s="407"/>
      <c r="ER83" s="407"/>
      <c r="ES83" s="407"/>
      <c r="ET83" s="407"/>
      <c r="EU83" s="407"/>
      <c r="EV83" s="407"/>
      <c r="EW83" s="407"/>
      <c r="EX83" s="407"/>
      <c r="EY83" s="407"/>
      <c r="EZ83" s="407"/>
      <c r="FA83" s="407"/>
      <c r="FB83" s="407"/>
      <c r="FC83" s="407"/>
      <c r="FD83" s="407"/>
      <c r="FE83" s="407"/>
      <c r="FF83" s="407"/>
      <c r="FG83" s="407"/>
      <c r="FH83" s="407"/>
      <c r="FI83" s="407"/>
      <c r="FJ83" s="407"/>
      <c r="FK83" s="407"/>
      <c r="FL83" s="407"/>
      <c r="FM83" s="407"/>
      <c r="FN83" s="407"/>
      <c r="FO83" s="407"/>
      <c r="FP83" s="407"/>
      <c r="FQ83" s="407"/>
      <c r="FR83" s="407"/>
      <c r="FS83" s="407"/>
      <c r="FT83" s="407"/>
      <c r="FU83" s="407"/>
      <c r="FV83" s="407"/>
      <c r="FW83" s="407"/>
      <c r="FX83" s="407"/>
      <c r="FY83" s="407"/>
      <c r="FZ83" s="407"/>
      <c r="GA83" s="407"/>
      <c r="GB83" s="407"/>
      <c r="GC83" s="407"/>
      <c r="GD83" s="407"/>
      <c r="GE83" s="407"/>
      <c r="GF83" s="407"/>
      <c r="GG83" s="407"/>
      <c r="GH83" s="407"/>
      <c r="GI83" s="407"/>
      <c r="GJ83" s="407"/>
      <c r="GK83" s="407"/>
      <c r="GL83" s="407"/>
      <c r="GM83" s="407"/>
      <c r="GN83" s="407"/>
      <c r="GO83" s="407"/>
      <c r="GP83" s="407"/>
      <c r="GQ83" s="407"/>
      <c r="GR83" s="407"/>
      <c r="GS83" s="407"/>
      <c r="GT83" s="407"/>
      <c r="GU83" s="407"/>
      <c r="GV83" s="407"/>
      <c r="GW83" s="407"/>
      <c r="GX83" s="407"/>
      <c r="GY83" s="407"/>
      <c r="GZ83" s="407"/>
      <c r="HA83" s="407"/>
      <c r="HB83" s="407"/>
      <c r="HC83" s="407"/>
      <c r="HD83" s="407"/>
      <c r="HE83" s="407"/>
      <c r="HF83" s="407"/>
      <c r="HG83" s="407"/>
      <c r="HH83" s="407"/>
      <c r="HI83" s="407"/>
      <c r="HJ83" s="407"/>
      <c r="HK83" s="407"/>
      <c r="HL83" s="407"/>
      <c r="HM83" s="407"/>
      <c r="HN83" s="407"/>
      <c r="HO83" s="407"/>
      <c r="HP83" s="407"/>
      <c r="HQ83" s="407"/>
      <c r="HR83" s="407"/>
      <c r="HS83" s="407"/>
      <c r="HT83" s="407"/>
      <c r="HU83" s="407"/>
      <c r="HV83" s="407"/>
      <c r="HW83" s="407"/>
      <c r="HX83" s="407"/>
      <c r="HY83" s="407"/>
      <c r="HZ83" s="407"/>
      <c r="IA83" s="407"/>
      <c r="IB83" s="407"/>
      <c r="IC83" s="407"/>
      <c r="ID83" s="407"/>
      <c r="IE83" s="407"/>
      <c r="IF83" s="407"/>
      <c r="IG83" s="407"/>
      <c r="IH83" s="407"/>
      <c r="II83" s="407"/>
      <c r="IJ83" s="407"/>
      <c r="IK83" s="407"/>
      <c r="IL83" s="407"/>
      <c r="IM83" s="407"/>
      <c r="IN83" s="407"/>
      <c r="IO83" s="407"/>
      <c r="IP83" s="407"/>
      <c r="IQ83" s="407"/>
      <c r="IR83" s="407"/>
      <c r="IS83" s="407"/>
      <c r="IT83" s="407"/>
      <c r="IU83" s="407"/>
      <c r="IV83" s="407"/>
      <c r="IW83" s="407"/>
    </row>
    <row r="84" customFormat="false" ht="16.5" hidden="false" customHeight="tru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  <c r="EC84" s="407"/>
      <c r="ED84" s="407"/>
      <c r="EE84" s="407"/>
      <c r="EF84" s="407"/>
      <c r="EG84" s="407"/>
      <c r="EH84" s="407"/>
      <c r="EI84" s="407"/>
      <c r="EJ84" s="407"/>
      <c r="EK84" s="407"/>
      <c r="EL84" s="407"/>
      <c r="EM84" s="407"/>
      <c r="EN84" s="407"/>
      <c r="EO84" s="407"/>
      <c r="EP84" s="407"/>
      <c r="EQ84" s="407"/>
      <c r="ER84" s="407"/>
      <c r="ES84" s="407"/>
      <c r="ET84" s="407"/>
      <c r="EU84" s="407"/>
      <c r="EV84" s="407"/>
      <c r="EW84" s="407"/>
      <c r="EX84" s="407"/>
      <c r="EY84" s="407"/>
      <c r="EZ84" s="407"/>
      <c r="FA84" s="407"/>
      <c r="FB84" s="407"/>
      <c r="FC84" s="407"/>
      <c r="FD84" s="407"/>
      <c r="FE84" s="407"/>
      <c r="FF84" s="407"/>
      <c r="FG84" s="407"/>
      <c r="FH84" s="407"/>
      <c r="FI84" s="407"/>
      <c r="FJ84" s="407"/>
      <c r="FK84" s="407"/>
      <c r="FL84" s="407"/>
      <c r="FM84" s="407"/>
      <c r="FN84" s="407"/>
      <c r="FO84" s="407"/>
      <c r="FP84" s="407"/>
      <c r="FQ84" s="407"/>
      <c r="FR84" s="407"/>
      <c r="FS84" s="407"/>
      <c r="FT84" s="407"/>
      <c r="FU84" s="407"/>
      <c r="FV84" s="407"/>
      <c r="FW84" s="407"/>
      <c r="FX84" s="407"/>
      <c r="FY84" s="407"/>
      <c r="FZ84" s="407"/>
      <c r="GA84" s="407"/>
      <c r="GB84" s="407"/>
      <c r="GC84" s="407"/>
      <c r="GD84" s="407"/>
      <c r="GE84" s="407"/>
      <c r="GF84" s="407"/>
      <c r="GG84" s="407"/>
      <c r="GH84" s="407"/>
      <c r="GI84" s="407"/>
      <c r="GJ84" s="407"/>
      <c r="GK84" s="407"/>
      <c r="GL84" s="407"/>
      <c r="GM84" s="407"/>
      <c r="GN84" s="407"/>
      <c r="GO84" s="407"/>
      <c r="GP84" s="407"/>
      <c r="GQ84" s="407"/>
      <c r="GR84" s="407"/>
      <c r="GS84" s="407"/>
      <c r="GT84" s="407"/>
      <c r="GU84" s="407"/>
      <c r="GV84" s="407"/>
      <c r="GW84" s="407"/>
      <c r="GX84" s="407"/>
      <c r="GY84" s="407"/>
      <c r="GZ84" s="407"/>
      <c r="HA84" s="407"/>
      <c r="HB84" s="407"/>
      <c r="HC84" s="407"/>
      <c r="HD84" s="407"/>
      <c r="HE84" s="407"/>
      <c r="HF84" s="407"/>
      <c r="HG84" s="407"/>
      <c r="HH84" s="407"/>
      <c r="HI84" s="407"/>
      <c r="HJ84" s="407"/>
      <c r="HK84" s="407"/>
      <c r="HL84" s="407"/>
      <c r="HM84" s="407"/>
      <c r="HN84" s="407"/>
      <c r="HO84" s="407"/>
      <c r="HP84" s="407"/>
      <c r="HQ84" s="407"/>
      <c r="HR84" s="407"/>
      <c r="HS84" s="407"/>
      <c r="HT84" s="407"/>
      <c r="HU84" s="407"/>
      <c r="HV84" s="407"/>
      <c r="HW84" s="407"/>
      <c r="HX84" s="407"/>
      <c r="HY84" s="407"/>
      <c r="HZ84" s="407"/>
      <c r="IA84" s="407"/>
      <c r="IB84" s="407"/>
      <c r="IC84" s="407"/>
      <c r="ID84" s="407"/>
      <c r="IE84" s="407"/>
      <c r="IF84" s="407"/>
      <c r="IG84" s="407"/>
      <c r="IH84" s="407"/>
      <c r="II84" s="407"/>
      <c r="IJ84" s="407"/>
      <c r="IK84" s="407"/>
      <c r="IL84" s="407"/>
      <c r="IM84" s="407"/>
      <c r="IN84" s="407"/>
      <c r="IO84" s="407"/>
      <c r="IP84" s="407"/>
      <c r="IQ84" s="407"/>
      <c r="IR84" s="407"/>
      <c r="IS84" s="407"/>
      <c r="IT84" s="407"/>
      <c r="IU84" s="407"/>
      <c r="IV84" s="407"/>
      <c r="IW84" s="407"/>
    </row>
    <row r="85" customFormat="false" ht="16.5" hidden="false" customHeight="tru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  <c r="EC85" s="407"/>
      <c r="ED85" s="407"/>
      <c r="EE85" s="407"/>
      <c r="EF85" s="407"/>
      <c r="EG85" s="407"/>
      <c r="EH85" s="407"/>
      <c r="EI85" s="407"/>
      <c r="EJ85" s="407"/>
      <c r="EK85" s="407"/>
      <c r="EL85" s="407"/>
      <c r="EM85" s="407"/>
      <c r="EN85" s="407"/>
      <c r="EO85" s="407"/>
      <c r="EP85" s="407"/>
      <c r="EQ85" s="407"/>
      <c r="ER85" s="407"/>
      <c r="ES85" s="407"/>
      <c r="ET85" s="407"/>
      <c r="EU85" s="407"/>
      <c r="EV85" s="407"/>
      <c r="EW85" s="407"/>
      <c r="EX85" s="407"/>
      <c r="EY85" s="407"/>
      <c r="EZ85" s="407"/>
      <c r="FA85" s="407"/>
      <c r="FB85" s="407"/>
      <c r="FC85" s="407"/>
      <c r="FD85" s="407"/>
      <c r="FE85" s="407"/>
      <c r="FF85" s="407"/>
      <c r="FG85" s="407"/>
      <c r="FH85" s="407"/>
      <c r="FI85" s="407"/>
      <c r="FJ85" s="407"/>
      <c r="FK85" s="407"/>
      <c r="FL85" s="407"/>
      <c r="FM85" s="407"/>
      <c r="FN85" s="407"/>
      <c r="FO85" s="407"/>
      <c r="FP85" s="407"/>
      <c r="FQ85" s="407"/>
      <c r="FR85" s="407"/>
      <c r="FS85" s="407"/>
      <c r="FT85" s="407"/>
      <c r="FU85" s="407"/>
      <c r="FV85" s="407"/>
      <c r="FW85" s="407"/>
      <c r="FX85" s="407"/>
      <c r="FY85" s="407"/>
      <c r="FZ85" s="407"/>
      <c r="GA85" s="407"/>
      <c r="GB85" s="407"/>
      <c r="GC85" s="407"/>
      <c r="GD85" s="407"/>
      <c r="GE85" s="407"/>
      <c r="GF85" s="407"/>
      <c r="GG85" s="407"/>
      <c r="GH85" s="407"/>
      <c r="GI85" s="407"/>
      <c r="GJ85" s="407"/>
      <c r="GK85" s="407"/>
      <c r="GL85" s="407"/>
      <c r="GM85" s="407"/>
      <c r="GN85" s="407"/>
      <c r="GO85" s="407"/>
      <c r="GP85" s="407"/>
      <c r="GQ85" s="407"/>
      <c r="GR85" s="407"/>
      <c r="GS85" s="407"/>
      <c r="GT85" s="407"/>
      <c r="GU85" s="407"/>
      <c r="GV85" s="407"/>
      <c r="GW85" s="407"/>
      <c r="GX85" s="407"/>
      <c r="GY85" s="407"/>
      <c r="GZ85" s="407"/>
      <c r="HA85" s="407"/>
      <c r="HB85" s="407"/>
      <c r="HC85" s="407"/>
      <c r="HD85" s="407"/>
      <c r="HE85" s="407"/>
      <c r="HF85" s="407"/>
      <c r="HG85" s="407"/>
      <c r="HH85" s="407"/>
      <c r="HI85" s="407"/>
      <c r="HJ85" s="407"/>
      <c r="HK85" s="407"/>
      <c r="HL85" s="407"/>
      <c r="HM85" s="407"/>
      <c r="HN85" s="407"/>
      <c r="HO85" s="407"/>
      <c r="HP85" s="407"/>
      <c r="HQ85" s="407"/>
      <c r="HR85" s="407"/>
      <c r="HS85" s="407"/>
      <c r="HT85" s="407"/>
      <c r="HU85" s="407"/>
      <c r="HV85" s="407"/>
      <c r="HW85" s="407"/>
      <c r="HX85" s="407"/>
      <c r="HY85" s="407"/>
      <c r="HZ85" s="407"/>
      <c r="IA85" s="407"/>
      <c r="IB85" s="407"/>
      <c r="IC85" s="407"/>
      <c r="ID85" s="407"/>
      <c r="IE85" s="407"/>
      <c r="IF85" s="407"/>
      <c r="IG85" s="407"/>
      <c r="IH85" s="407"/>
      <c r="II85" s="407"/>
      <c r="IJ85" s="407"/>
      <c r="IK85" s="407"/>
      <c r="IL85" s="407"/>
      <c r="IM85" s="407"/>
      <c r="IN85" s="407"/>
      <c r="IO85" s="407"/>
      <c r="IP85" s="407"/>
      <c r="IQ85" s="407"/>
      <c r="IR85" s="407"/>
      <c r="IS85" s="407"/>
      <c r="IT85" s="407"/>
      <c r="IU85" s="407"/>
      <c r="IV85" s="407"/>
      <c r="IW85" s="407"/>
    </row>
    <row r="86" customFormat="false" ht="16.5" hidden="false" customHeight="tru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  <c r="EC86" s="407"/>
      <c r="ED86" s="407"/>
      <c r="EE86" s="407"/>
      <c r="EF86" s="407"/>
      <c r="EG86" s="407"/>
      <c r="EH86" s="407"/>
      <c r="EI86" s="407"/>
      <c r="EJ86" s="407"/>
      <c r="EK86" s="407"/>
      <c r="EL86" s="407"/>
      <c r="EM86" s="407"/>
      <c r="EN86" s="407"/>
      <c r="EO86" s="407"/>
      <c r="EP86" s="407"/>
      <c r="EQ86" s="407"/>
      <c r="ER86" s="407"/>
      <c r="ES86" s="407"/>
      <c r="ET86" s="407"/>
      <c r="EU86" s="407"/>
      <c r="EV86" s="407"/>
      <c r="EW86" s="407"/>
      <c r="EX86" s="407"/>
      <c r="EY86" s="407"/>
      <c r="EZ86" s="407"/>
      <c r="FA86" s="407"/>
      <c r="FB86" s="407"/>
      <c r="FC86" s="407"/>
      <c r="FD86" s="407"/>
      <c r="FE86" s="407"/>
      <c r="FF86" s="407"/>
      <c r="FG86" s="407"/>
      <c r="FH86" s="407"/>
      <c r="FI86" s="407"/>
      <c r="FJ86" s="407"/>
      <c r="FK86" s="407"/>
      <c r="FL86" s="407"/>
      <c r="FM86" s="407"/>
      <c r="FN86" s="407"/>
      <c r="FO86" s="407"/>
      <c r="FP86" s="407"/>
      <c r="FQ86" s="407"/>
      <c r="FR86" s="407"/>
      <c r="FS86" s="407"/>
      <c r="FT86" s="407"/>
      <c r="FU86" s="407"/>
      <c r="FV86" s="407"/>
      <c r="FW86" s="407"/>
      <c r="FX86" s="407"/>
      <c r="FY86" s="407"/>
      <c r="FZ86" s="407"/>
      <c r="GA86" s="407"/>
      <c r="GB86" s="407"/>
      <c r="GC86" s="407"/>
      <c r="GD86" s="407"/>
      <c r="GE86" s="407"/>
      <c r="GF86" s="407"/>
      <c r="GG86" s="407"/>
      <c r="GH86" s="407"/>
      <c r="GI86" s="407"/>
      <c r="GJ86" s="407"/>
      <c r="GK86" s="407"/>
      <c r="GL86" s="407"/>
      <c r="GM86" s="407"/>
      <c r="GN86" s="407"/>
      <c r="GO86" s="407"/>
      <c r="GP86" s="407"/>
      <c r="GQ86" s="407"/>
      <c r="GR86" s="407"/>
      <c r="GS86" s="407"/>
      <c r="GT86" s="407"/>
      <c r="GU86" s="407"/>
      <c r="GV86" s="407"/>
      <c r="GW86" s="407"/>
      <c r="GX86" s="407"/>
      <c r="GY86" s="407"/>
      <c r="GZ86" s="407"/>
      <c r="HA86" s="407"/>
      <c r="HB86" s="407"/>
      <c r="HC86" s="407"/>
      <c r="HD86" s="407"/>
      <c r="HE86" s="407"/>
      <c r="HF86" s="407"/>
      <c r="HG86" s="407"/>
      <c r="HH86" s="407"/>
      <c r="HI86" s="407"/>
      <c r="HJ86" s="407"/>
      <c r="HK86" s="407"/>
      <c r="HL86" s="407"/>
      <c r="HM86" s="407"/>
      <c r="HN86" s="407"/>
      <c r="HO86" s="407"/>
      <c r="HP86" s="407"/>
      <c r="HQ86" s="407"/>
      <c r="HR86" s="407"/>
      <c r="HS86" s="407"/>
      <c r="HT86" s="407"/>
      <c r="HU86" s="407"/>
      <c r="HV86" s="407"/>
      <c r="HW86" s="407"/>
      <c r="HX86" s="407"/>
      <c r="HY86" s="407"/>
      <c r="HZ86" s="407"/>
      <c r="IA86" s="407"/>
      <c r="IB86" s="407"/>
      <c r="IC86" s="407"/>
      <c r="ID86" s="407"/>
      <c r="IE86" s="407"/>
      <c r="IF86" s="407"/>
      <c r="IG86" s="407"/>
      <c r="IH86" s="407"/>
      <c r="II86" s="407"/>
      <c r="IJ86" s="407"/>
      <c r="IK86" s="407"/>
      <c r="IL86" s="407"/>
      <c r="IM86" s="407"/>
      <c r="IN86" s="407"/>
      <c r="IO86" s="407"/>
      <c r="IP86" s="407"/>
      <c r="IQ86" s="407"/>
      <c r="IR86" s="407"/>
      <c r="IS86" s="407"/>
      <c r="IT86" s="407"/>
      <c r="IU86" s="407"/>
      <c r="IV86" s="407"/>
      <c r="IW86" s="407"/>
    </row>
    <row r="87" customFormat="false" ht="16.5" hidden="false" customHeight="tru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  <c r="IV87" s="407"/>
      <c r="IW87" s="407"/>
    </row>
    <row r="88" customFormat="false" ht="16.5" hidden="false" customHeight="tru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  <c r="IS88" s="407"/>
      <c r="IT88" s="407"/>
      <c r="IU88" s="407"/>
      <c r="IV88" s="407"/>
      <c r="IW88" s="407"/>
    </row>
    <row r="89" customFormat="false" ht="16.5" hidden="false" customHeight="tru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  <c r="IS89" s="407"/>
      <c r="IT89" s="407"/>
      <c r="IU89" s="407"/>
      <c r="IV89" s="407"/>
      <c r="IW89" s="407"/>
    </row>
    <row r="90" customFormat="false" ht="16.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407"/>
      <c r="DD90" s="407"/>
      <c r="DE90" s="407"/>
      <c r="DF90" s="407"/>
      <c r="DG90" s="407"/>
      <c r="DH90" s="407"/>
      <c r="DI90" s="407"/>
      <c r="DJ90" s="407"/>
      <c r="DK90" s="407"/>
      <c r="DL90" s="407"/>
      <c r="DM90" s="407"/>
      <c r="DN90" s="407"/>
      <c r="DO90" s="407"/>
      <c r="DP90" s="407"/>
      <c r="DQ90" s="407"/>
      <c r="DR90" s="407"/>
      <c r="DS90" s="407"/>
      <c r="DT90" s="407"/>
      <c r="DU90" s="407"/>
      <c r="DV90" s="407"/>
      <c r="DW90" s="407"/>
      <c r="DX90" s="407"/>
      <c r="DY90" s="407"/>
      <c r="DZ90" s="407"/>
      <c r="EA90" s="407"/>
      <c r="EB90" s="407"/>
      <c r="EC90" s="407"/>
      <c r="ED90" s="407"/>
      <c r="EE90" s="407"/>
      <c r="EF90" s="407"/>
      <c r="EG90" s="407"/>
      <c r="EH90" s="407"/>
      <c r="EI90" s="407"/>
      <c r="EJ90" s="407"/>
      <c r="EK90" s="407"/>
      <c r="EL90" s="407"/>
      <c r="EM90" s="407"/>
      <c r="EN90" s="407"/>
      <c r="EO90" s="407"/>
      <c r="EP90" s="407"/>
      <c r="EQ90" s="407"/>
      <c r="ER90" s="407"/>
      <c r="ES90" s="407"/>
      <c r="ET90" s="407"/>
      <c r="EU90" s="407"/>
      <c r="EV90" s="407"/>
      <c r="EW90" s="407"/>
      <c r="EX90" s="407"/>
      <c r="EY90" s="407"/>
      <c r="EZ90" s="407"/>
      <c r="FA90" s="407"/>
      <c r="FB90" s="407"/>
      <c r="FC90" s="407"/>
      <c r="FD90" s="407"/>
      <c r="FE90" s="407"/>
      <c r="FF90" s="407"/>
      <c r="FG90" s="407"/>
      <c r="FH90" s="407"/>
      <c r="FI90" s="407"/>
      <c r="FJ90" s="407"/>
      <c r="FK90" s="407"/>
      <c r="FL90" s="407"/>
      <c r="FM90" s="407"/>
      <c r="FN90" s="407"/>
      <c r="FO90" s="407"/>
      <c r="FP90" s="407"/>
      <c r="FQ90" s="407"/>
      <c r="FR90" s="407"/>
      <c r="FS90" s="407"/>
      <c r="FT90" s="407"/>
      <c r="FU90" s="407"/>
      <c r="FV90" s="407"/>
      <c r="FW90" s="407"/>
      <c r="FX90" s="407"/>
      <c r="FY90" s="407"/>
      <c r="FZ90" s="407"/>
      <c r="GA90" s="407"/>
      <c r="GB90" s="407"/>
      <c r="GC90" s="407"/>
      <c r="GD90" s="407"/>
      <c r="GE90" s="407"/>
      <c r="GF90" s="407"/>
      <c r="GG90" s="407"/>
      <c r="GH90" s="407"/>
      <c r="GI90" s="407"/>
      <c r="GJ90" s="407"/>
      <c r="GK90" s="407"/>
      <c r="GL90" s="407"/>
      <c r="GM90" s="407"/>
      <c r="GN90" s="407"/>
      <c r="GO90" s="407"/>
      <c r="GP90" s="407"/>
      <c r="GQ90" s="407"/>
      <c r="GR90" s="407"/>
      <c r="GS90" s="407"/>
      <c r="GT90" s="407"/>
      <c r="GU90" s="407"/>
      <c r="GV90" s="407"/>
      <c r="GW90" s="407"/>
      <c r="GX90" s="407"/>
      <c r="GY90" s="407"/>
      <c r="GZ90" s="407"/>
      <c r="HA90" s="407"/>
      <c r="HB90" s="407"/>
      <c r="HC90" s="407"/>
      <c r="HD90" s="407"/>
      <c r="HE90" s="407"/>
      <c r="HF90" s="407"/>
      <c r="HG90" s="407"/>
      <c r="HH90" s="407"/>
      <c r="HI90" s="407"/>
      <c r="HJ90" s="407"/>
      <c r="HK90" s="407"/>
      <c r="HL90" s="407"/>
      <c r="HM90" s="407"/>
      <c r="HN90" s="407"/>
      <c r="HO90" s="407"/>
      <c r="HP90" s="407"/>
      <c r="HQ90" s="407"/>
      <c r="HR90" s="407"/>
      <c r="HS90" s="407"/>
      <c r="HT90" s="407"/>
      <c r="HU90" s="407"/>
      <c r="HV90" s="407"/>
      <c r="HW90" s="407"/>
      <c r="HX90" s="407"/>
      <c r="HY90" s="407"/>
      <c r="HZ90" s="407"/>
      <c r="IA90" s="407"/>
      <c r="IB90" s="407"/>
      <c r="IC90" s="407"/>
      <c r="ID90" s="407"/>
      <c r="IE90" s="407"/>
      <c r="IF90" s="407"/>
      <c r="IG90" s="407"/>
      <c r="IH90" s="407"/>
      <c r="II90" s="407"/>
      <c r="IJ90" s="407"/>
      <c r="IK90" s="407"/>
      <c r="IL90" s="407"/>
      <c r="IM90" s="407"/>
      <c r="IN90" s="407"/>
      <c r="IO90" s="407"/>
      <c r="IP90" s="407"/>
      <c r="IQ90" s="407"/>
      <c r="IR90" s="407"/>
      <c r="IS90" s="407"/>
      <c r="IT90" s="407"/>
      <c r="IU90" s="407"/>
      <c r="IV90" s="407"/>
      <c r="IW90" s="407"/>
    </row>
    <row r="91" customFormat="false" ht="16.5" hidden="false" customHeight="tru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  <c r="IS91" s="407"/>
      <c r="IT91" s="407"/>
      <c r="IU91" s="407"/>
      <c r="IV91" s="407"/>
      <c r="IW91" s="407"/>
    </row>
    <row r="92" customFormat="false" ht="16.5" hidden="false" customHeight="tru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  <c r="IS92" s="407"/>
      <c r="IT92" s="407"/>
      <c r="IU92" s="407"/>
      <c r="IV92" s="407"/>
      <c r="IW92" s="407"/>
    </row>
    <row r="93" customFormat="false" ht="16.5" hidden="false" customHeight="tru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  <c r="IS93" s="407"/>
      <c r="IT93" s="407"/>
      <c r="IU93" s="407"/>
      <c r="IV93" s="407"/>
      <c r="IW93" s="407"/>
    </row>
    <row r="94" customFormat="false" ht="16.5" hidden="false" customHeight="tru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  <c r="IS94" s="407"/>
      <c r="IT94" s="407"/>
      <c r="IU94" s="407"/>
      <c r="IV94" s="407"/>
      <c r="IW94" s="407"/>
    </row>
    <row r="95" customFormat="false" ht="16.5" hidden="false" customHeight="tru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  <c r="IS95" s="407"/>
      <c r="IT95" s="407"/>
      <c r="IU95" s="407"/>
      <c r="IV95" s="407"/>
      <c r="IW95" s="407"/>
    </row>
    <row r="96" customFormat="false" ht="16.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  <c r="IS96" s="407"/>
      <c r="IT96" s="407"/>
      <c r="IU96" s="407"/>
      <c r="IV96" s="407"/>
      <c r="IW96" s="407"/>
    </row>
    <row r="97" customFormat="false" ht="16.5" hidden="false" customHeight="tru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  <c r="IS97" s="407"/>
      <c r="IT97" s="407"/>
      <c r="IU97" s="407"/>
      <c r="IV97" s="407"/>
      <c r="IW97" s="407"/>
    </row>
    <row r="98" customFormat="false" ht="16.5" hidden="false" customHeight="tru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  <c r="IS98" s="407"/>
      <c r="IT98" s="407"/>
      <c r="IU98" s="407"/>
      <c r="IV98" s="407"/>
      <c r="IW98" s="407"/>
    </row>
    <row r="99" customFormat="false" ht="16.5" hidden="false" customHeight="tru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  <c r="IS99" s="407"/>
      <c r="IT99" s="407"/>
      <c r="IU99" s="407"/>
      <c r="IV99" s="407"/>
      <c r="IW99" s="407"/>
    </row>
    <row r="100" customFormat="false" ht="16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  <c r="IS100" s="407"/>
      <c r="IT100" s="407"/>
      <c r="IU100" s="407"/>
      <c r="IV100" s="407"/>
      <c r="IW100" s="407"/>
    </row>
    <row r="101" customFormat="false" ht="16.5" hidden="false" customHeight="tru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  <c r="IS101" s="407"/>
      <c r="IT101" s="407"/>
      <c r="IU101" s="407"/>
      <c r="IV101" s="407"/>
      <c r="IW101" s="407"/>
    </row>
    <row r="102" customFormat="false" ht="16.5" hidden="false" customHeight="tru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  <c r="IS102" s="407"/>
      <c r="IT102" s="407"/>
      <c r="IU102" s="407"/>
      <c r="IV102" s="407"/>
      <c r="IW102" s="407"/>
    </row>
    <row r="103" customFormat="false" ht="16.5" hidden="false" customHeight="tru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407"/>
      <c r="DD103" s="407"/>
      <c r="DE103" s="407"/>
      <c r="DF103" s="407"/>
      <c r="DG103" s="407"/>
      <c r="DH103" s="407"/>
      <c r="DI103" s="407"/>
      <c r="DJ103" s="407"/>
      <c r="DK103" s="407"/>
      <c r="DL103" s="407"/>
      <c r="DM103" s="407"/>
      <c r="DN103" s="407"/>
      <c r="DO103" s="407"/>
      <c r="DP103" s="407"/>
      <c r="DQ103" s="407"/>
      <c r="DR103" s="407"/>
      <c r="DS103" s="407"/>
      <c r="DT103" s="407"/>
      <c r="DU103" s="407"/>
      <c r="DV103" s="407"/>
      <c r="DW103" s="407"/>
      <c r="DX103" s="407"/>
      <c r="DY103" s="407"/>
      <c r="DZ103" s="407"/>
      <c r="EA103" s="407"/>
      <c r="EB103" s="407"/>
      <c r="EC103" s="407"/>
      <c r="ED103" s="407"/>
      <c r="EE103" s="407"/>
      <c r="EF103" s="407"/>
      <c r="EG103" s="407"/>
      <c r="EH103" s="407"/>
      <c r="EI103" s="407"/>
      <c r="EJ103" s="407"/>
      <c r="EK103" s="407"/>
      <c r="EL103" s="407"/>
      <c r="EM103" s="407"/>
      <c r="EN103" s="407"/>
      <c r="EO103" s="407"/>
      <c r="EP103" s="407"/>
      <c r="EQ103" s="407"/>
      <c r="ER103" s="407"/>
      <c r="ES103" s="407"/>
      <c r="ET103" s="407"/>
      <c r="EU103" s="407"/>
      <c r="EV103" s="407"/>
      <c r="EW103" s="407"/>
      <c r="EX103" s="407"/>
      <c r="EY103" s="407"/>
      <c r="EZ103" s="407"/>
      <c r="FA103" s="407"/>
      <c r="FB103" s="407"/>
      <c r="FC103" s="407"/>
      <c r="FD103" s="407"/>
      <c r="FE103" s="407"/>
      <c r="FF103" s="407"/>
      <c r="FG103" s="407"/>
      <c r="FH103" s="407"/>
      <c r="FI103" s="407"/>
      <c r="FJ103" s="407"/>
      <c r="FK103" s="407"/>
      <c r="FL103" s="407"/>
      <c r="FM103" s="407"/>
      <c r="FN103" s="407"/>
      <c r="FO103" s="407"/>
      <c r="FP103" s="407"/>
      <c r="FQ103" s="407"/>
      <c r="FR103" s="407"/>
      <c r="FS103" s="407"/>
      <c r="FT103" s="407"/>
      <c r="FU103" s="407"/>
      <c r="FV103" s="407"/>
      <c r="FW103" s="407"/>
      <c r="FX103" s="407"/>
      <c r="FY103" s="407"/>
      <c r="FZ103" s="407"/>
      <c r="GA103" s="407"/>
      <c r="GB103" s="407"/>
      <c r="GC103" s="407"/>
      <c r="GD103" s="407"/>
      <c r="GE103" s="407"/>
      <c r="GF103" s="407"/>
      <c r="GG103" s="407"/>
      <c r="GH103" s="407"/>
      <c r="GI103" s="407"/>
      <c r="GJ103" s="407"/>
      <c r="GK103" s="407"/>
      <c r="GL103" s="407"/>
      <c r="GM103" s="407"/>
      <c r="GN103" s="407"/>
      <c r="GO103" s="407"/>
      <c r="GP103" s="407"/>
      <c r="GQ103" s="407"/>
      <c r="GR103" s="407"/>
      <c r="GS103" s="407"/>
      <c r="GT103" s="407"/>
      <c r="GU103" s="407"/>
      <c r="GV103" s="407"/>
      <c r="GW103" s="407"/>
      <c r="GX103" s="407"/>
      <c r="GY103" s="407"/>
      <c r="GZ103" s="407"/>
      <c r="HA103" s="407"/>
      <c r="HB103" s="407"/>
      <c r="HC103" s="407"/>
      <c r="HD103" s="407"/>
      <c r="HE103" s="407"/>
      <c r="HF103" s="407"/>
      <c r="HG103" s="407"/>
      <c r="HH103" s="407"/>
      <c r="HI103" s="407"/>
      <c r="HJ103" s="407"/>
      <c r="HK103" s="407"/>
      <c r="HL103" s="407"/>
      <c r="HM103" s="407"/>
      <c r="HN103" s="407"/>
      <c r="HO103" s="407"/>
      <c r="HP103" s="407"/>
      <c r="HQ103" s="407"/>
      <c r="HR103" s="407"/>
      <c r="HS103" s="407"/>
      <c r="HT103" s="407"/>
      <c r="HU103" s="407"/>
      <c r="HV103" s="407"/>
      <c r="HW103" s="407"/>
      <c r="HX103" s="407"/>
      <c r="HY103" s="407"/>
      <c r="HZ103" s="407"/>
      <c r="IA103" s="407"/>
      <c r="IB103" s="407"/>
      <c r="IC103" s="407"/>
      <c r="ID103" s="407"/>
      <c r="IE103" s="407"/>
      <c r="IF103" s="407"/>
      <c r="IG103" s="407"/>
      <c r="IH103" s="407"/>
      <c r="II103" s="407"/>
      <c r="IJ103" s="407"/>
      <c r="IK103" s="407"/>
      <c r="IL103" s="407"/>
      <c r="IM103" s="407"/>
      <c r="IN103" s="407"/>
      <c r="IO103" s="407"/>
      <c r="IP103" s="407"/>
      <c r="IQ103" s="407"/>
      <c r="IR103" s="407"/>
      <c r="IS103" s="407"/>
      <c r="IT103" s="407"/>
      <c r="IU103" s="407"/>
      <c r="IV103" s="407"/>
      <c r="IW103" s="407"/>
    </row>
    <row r="104" customFormat="false" ht="16.5" hidden="false" customHeight="tru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/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407"/>
      <c r="DD104" s="407"/>
      <c r="DE104" s="407"/>
      <c r="DF104" s="407"/>
      <c r="DG104" s="407"/>
      <c r="DH104" s="407"/>
      <c r="DI104" s="407"/>
      <c r="DJ104" s="407"/>
      <c r="DK104" s="407"/>
      <c r="DL104" s="407"/>
      <c r="DM104" s="407"/>
      <c r="DN104" s="407"/>
      <c r="DO104" s="407"/>
      <c r="DP104" s="407"/>
      <c r="DQ104" s="407"/>
      <c r="DR104" s="407"/>
      <c r="DS104" s="407"/>
      <c r="DT104" s="407"/>
      <c r="DU104" s="407"/>
      <c r="DV104" s="407"/>
      <c r="DW104" s="407"/>
      <c r="DX104" s="407"/>
      <c r="DY104" s="407"/>
      <c r="DZ104" s="407"/>
      <c r="EA104" s="407"/>
      <c r="EB104" s="407"/>
      <c r="EC104" s="407"/>
      <c r="ED104" s="407"/>
      <c r="EE104" s="407"/>
      <c r="EF104" s="407"/>
      <c r="EG104" s="407"/>
      <c r="EH104" s="407"/>
      <c r="EI104" s="407"/>
      <c r="EJ104" s="407"/>
      <c r="EK104" s="407"/>
      <c r="EL104" s="407"/>
      <c r="EM104" s="407"/>
      <c r="EN104" s="407"/>
      <c r="EO104" s="407"/>
      <c r="EP104" s="407"/>
      <c r="EQ104" s="407"/>
      <c r="ER104" s="407"/>
      <c r="ES104" s="407"/>
      <c r="ET104" s="407"/>
      <c r="EU104" s="407"/>
      <c r="EV104" s="407"/>
      <c r="EW104" s="407"/>
      <c r="EX104" s="407"/>
      <c r="EY104" s="407"/>
      <c r="EZ104" s="407"/>
      <c r="FA104" s="407"/>
      <c r="FB104" s="407"/>
      <c r="FC104" s="407"/>
      <c r="FD104" s="407"/>
      <c r="FE104" s="407"/>
      <c r="FF104" s="407"/>
      <c r="FG104" s="407"/>
      <c r="FH104" s="407"/>
      <c r="FI104" s="407"/>
      <c r="FJ104" s="407"/>
      <c r="FK104" s="407"/>
      <c r="FL104" s="407"/>
      <c r="FM104" s="407"/>
      <c r="FN104" s="407"/>
      <c r="FO104" s="407"/>
      <c r="FP104" s="407"/>
      <c r="FQ104" s="407"/>
      <c r="FR104" s="407"/>
      <c r="FS104" s="407"/>
      <c r="FT104" s="407"/>
      <c r="FU104" s="407"/>
      <c r="FV104" s="407"/>
      <c r="FW104" s="407"/>
      <c r="FX104" s="407"/>
      <c r="FY104" s="407"/>
      <c r="FZ104" s="407"/>
      <c r="GA104" s="407"/>
      <c r="GB104" s="407"/>
      <c r="GC104" s="407"/>
      <c r="GD104" s="407"/>
      <c r="GE104" s="407"/>
      <c r="GF104" s="407"/>
      <c r="GG104" s="407"/>
      <c r="GH104" s="407"/>
      <c r="GI104" s="407"/>
      <c r="GJ104" s="407"/>
      <c r="GK104" s="407"/>
      <c r="GL104" s="407"/>
      <c r="GM104" s="407"/>
      <c r="GN104" s="407"/>
      <c r="GO104" s="407"/>
      <c r="GP104" s="407"/>
      <c r="GQ104" s="407"/>
      <c r="GR104" s="407"/>
      <c r="GS104" s="407"/>
      <c r="GT104" s="407"/>
      <c r="GU104" s="407"/>
      <c r="GV104" s="407"/>
      <c r="GW104" s="407"/>
      <c r="GX104" s="407"/>
      <c r="GY104" s="407"/>
      <c r="GZ104" s="407"/>
      <c r="HA104" s="407"/>
      <c r="HB104" s="407"/>
      <c r="HC104" s="407"/>
      <c r="HD104" s="407"/>
      <c r="HE104" s="407"/>
      <c r="HF104" s="407"/>
      <c r="HG104" s="407"/>
      <c r="HH104" s="407"/>
      <c r="HI104" s="407"/>
      <c r="HJ104" s="407"/>
      <c r="HK104" s="407"/>
      <c r="HL104" s="407"/>
      <c r="HM104" s="407"/>
      <c r="HN104" s="407"/>
      <c r="HO104" s="407"/>
      <c r="HP104" s="407"/>
      <c r="HQ104" s="407"/>
      <c r="HR104" s="407"/>
      <c r="HS104" s="407"/>
      <c r="HT104" s="407"/>
      <c r="HU104" s="407"/>
      <c r="HV104" s="407"/>
      <c r="HW104" s="407"/>
      <c r="HX104" s="407"/>
      <c r="HY104" s="407"/>
      <c r="HZ104" s="407"/>
      <c r="IA104" s="407"/>
      <c r="IB104" s="407"/>
      <c r="IC104" s="407"/>
      <c r="ID104" s="407"/>
      <c r="IE104" s="407"/>
      <c r="IF104" s="407"/>
      <c r="IG104" s="407"/>
      <c r="IH104" s="407"/>
      <c r="II104" s="407"/>
      <c r="IJ104" s="407"/>
      <c r="IK104" s="407"/>
      <c r="IL104" s="407"/>
      <c r="IM104" s="407"/>
      <c r="IN104" s="407"/>
      <c r="IO104" s="407"/>
      <c r="IP104" s="407"/>
      <c r="IQ104" s="407"/>
      <c r="IR104" s="407"/>
      <c r="IS104" s="407"/>
      <c r="IT104" s="407"/>
      <c r="IU104" s="407"/>
      <c r="IV104" s="407"/>
      <c r="IW104" s="407"/>
    </row>
    <row r="105" customFormat="false" ht="16.5" hidden="false" customHeight="tru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407"/>
      <c r="DD105" s="407"/>
      <c r="DE105" s="407"/>
      <c r="DF105" s="407"/>
      <c r="DG105" s="407"/>
      <c r="DH105" s="407"/>
      <c r="DI105" s="407"/>
      <c r="DJ105" s="407"/>
      <c r="DK105" s="407"/>
      <c r="DL105" s="407"/>
      <c r="DM105" s="407"/>
      <c r="DN105" s="407"/>
      <c r="DO105" s="407"/>
      <c r="DP105" s="407"/>
      <c r="DQ105" s="407"/>
      <c r="DR105" s="407"/>
      <c r="DS105" s="407"/>
      <c r="DT105" s="407"/>
      <c r="DU105" s="407"/>
      <c r="DV105" s="407"/>
      <c r="DW105" s="407"/>
      <c r="DX105" s="407"/>
      <c r="DY105" s="407"/>
      <c r="DZ105" s="407"/>
      <c r="EA105" s="407"/>
      <c r="EB105" s="407"/>
      <c r="EC105" s="407"/>
      <c r="ED105" s="407"/>
      <c r="EE105" s="407"/>
      <c r="EF105" s="407"/>
      <c r="EG105" s="407"/>
      <c r="EH105" s="407"/>
      <c r="EI105" s="407"/>
      <c r="EJ105" s="407"/>
      <c r="EK105" s="407"/>
      <c r="EL105" s="407"/>
      <c r="EM105" s="407"/>
      <c r="EN105" s="407"/>
      <c r="EO105" s="407"/>
      <c r="EP105" s="407"/>
      <c r="EQ105" s="407"/>
      <c r="ER105" s="407"/>
      <c r="ES105" s="407"/>
      <c r="ET105" s="407"/>
      <c r="EU105" s="407"/>
      <c r="EV105" s="407"/>
      <c r="EW105" s="407"/>
      <c r="EX105" s="407"/>
      <c r="EY105" s="407"/>
      <c r="EZ105" s="407"/>
      <c r="FA105" s="407"/>
      <c r="FB105" s="407"/>
      <c r="FC105" s="407"/>
      <c r="FD105" s="407"/>
      <c r="FE105" s="407"/>
      <c r="FF105" s="407"/>
      <c r="FG105" s="407"/>
      <c r="FH105" s="407"/>
      <c r="FI105" s="407"/>
      <c r="FJ105" s="407"/>
      <c r="FK105" s="407"/>
      <c r="FL105" s="407"/>
      <c r="FM105" s="407"/>
      <c r="FN105" s="407"/>
      <c r="FO105" s="407"/>
      <c r="FP105" s="407"/>
      <c r="FQ105" s="407"/>
      <c r="FR105" s="407"/>
      <c r="FS105" s="407"/>
      <c r="FT105" s="407"/>
      <c r="FU105" s="407"/>
      <c r="FV105" s="407"/>
      <c r="FW105" s="407"/>
      <c r="FX105" s="407"/>
      <c r="FY105" s="407"/>
      <c r="FZ105" s="407"/>
      <c r="GA105" s="407"/>
      <c r="GB105" s="407"/>
      <c r="GC105" s="407"/>
      <c r="GD105" s="407"/>
      <c r="GE105" s="407"/>
      <c r="GF105" s="407"/>
      <c r="GG105" s="407"/>
      <c r="GH105" s="407"/>
      <c r="GI105" s="407"/>
      <c r="GJ105" s="407"/>
      <c r="GK105" s="407"/>
      <c r="GL105" s="407"/>
      <c r="GM105" s="407"/>
      <c r="GN105" s="407"/>
      <c r="GO105" s="407"/>
      <c r="GP105" s="407"/>
      <c r="GQ105" s="407"/>
      <c r="GR105" s="407"/>
      <c r="GS105" s="407"/>
      <c r="GT105" s="407"/>
      <c r="GU105" s="407"/>
      <c r="GV105" s="407"/>
      <c r="GW105" s="407"/>
      <c r="GX105" s="407"/>
      <c r="GY105" s="407"/>
      <c r="GZ105" s="407"/>
      <c r="HA105" s="407"/>
      <c r="HB105" s="407"/>
      <c r="HC105" s="407"/>
      <c r="HD105" s="407"/>
      <c r="HE105" s="407"/>
      <c r="HF105" s="407"/>
      <c r="HG105" s="407"/>
      <c r="HH105" s="407"/>
      <c r="HI105" s="407"/>
      <c r="HJ105" s="407"/>
      <c r="HK105" s="407"/>
      <c r="HL105" s="407"/>
      <c r="HM105" s="407"/>
      <c r="HN105" s="407"/>
      <c r="HO105" s="407"/>
      <c r="HP105" s="407"/>
      <c r="HQ105" s="407"/>
      <c r="HR105" s="407"/>
      <c r="HS105" s="407"/>
      <c r="HT105" s="407"/>
      <c r="HU105" s="407"/>
      <c r="HV105" s="407"/>
      <c r="HW105" s="407"/>
      <c r="HX105" s="407"/>
      <c r="HY105" s="407"/>
      <c r="HZ105" s="407"/>
      <c r="IA105" s="407"/>
      <c r="IB105" s="407"/>
      <c r="IC105" s="407"/>
      <c r="ID105" s="407"/>
      <c r="IE105" s="407"/>
      <c r="IF105" s="407"/>
      <c r="IG105" s="407"/>
      <c r="IH105" s="407"/>
      <c r="II105" s="407"/>
      <c r="IJ105" s="407"/>
      <c r="IK105" s="407"/>
      <c r="IL105" s="407"/>
      <c r="IM105" s="407"/>
      <c r="IN105" s="407"/>
      <c r="IO105" s="407"/>
      <c r="IP105" s="407"/>
      <c r="IQ105" s="407"/>
      <c r="IR105" s="407"/>
      <c r="IS105" s="407"/>
      <c r="IT105" s="407"/>
      <c r="IU105" s="407"/>
      <c r="IV105" s="407"/>
      <c r="IW105" s="407"/>
    </row>
    <row r="106" customFormat="false" ht="16.5" hidden="false" customHeight="tru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407"/>
      <c r="DD106" s="407"/>
      <c r="DE106" s="407"/>
      <c r="DF106" s="407"/>
      <c r="DG106" s="407"/>
      <c r="DH106" s="407"/>
      <c r="DI106" s="407"/>
      <c r="DJ106" s="407"/>
      <c r="DK106" s="407"/>
      <c r="DL106" s="407"/>
      <c r="DM106" s="407"/>
      <c r="DN106" s="407"/>
      <c r="DO106" s="407"/>
      <c r="DP106" s="407"/>
      <c r="DQ106" s="407"/>
      <c r="DR106" s="407"/>
      <c r="DS106" s="407"/>
      <c r="DT106" s="407"/>
      <c r="DU106" s="407"/>
      <c r="DV106" s="407"/>
      <c r="DW106" s="407"/>
      <c r="DX106" s="407"/>
      <c r="DY106" s="407"/>
      <c r="DZ106" s="407"/>
      <c r="EA106" s="407"/>
      <c r="EB106" s="407"/>
      <c r="EC106" s="407"/>
      <c r="ED106" s="407"/>
      <c r="EE106" s="407"/>
      <c r="EF106" s="407"/>
      <c r="EG106" s="407"/>
      <c r="EH106" s="407"/>
      <c r="EI106" s="407"/>
      <c r="EJ106" s="407"/>
      <c r="EK106" s="407"/>
      <c r="EL106" s="407"/>
      <c r="EM106" s="407"/>
      <c r="EN106" s="407"/>
      <c r="EO106" s="407"/>
      <c r="EP106" s="407"/>
      <c r="EQ106" s="407"/>
      <c r="ER106" s="407"/>
      <c r="ES106" s="407"/>
      <c r="ET106" s="407"/>
      <c r="EU106" s="407"/>
      <c r="EV106" s="407"/>
      <c r="EW106" s="407"/>
      <c r="EX106" s="407"/>
      <c r="EY106" s="407"/>
      <c r="EZ106" s="407"/>
      <c r="FA106" s="407"/>
      <c r="FB106" s="407"/>
      <c r="FC106" s="407"/>
      <c r="FD106" s="407"/>
      <c r="FE106" s="407"/>
      <c r="FF106" s="407"/>
      <c r="FG106" s="407"/>
      <c r="FH106" s="407"/>
      <c r="FI106" s="407"/>
      <c r="FJ106" s="407"/>
      <c r="FK106" s="407"/>
      <c r="FL106" s="407"/>
      <c r="FM106" s="407"/>
      <c r="FN106" s="407"/>
      <c r="FO106" s="407"/>
      <c r="FP106" s="407"/>
      <c r="FQ106" s="407"/>
      <c r="FR106" s="407"/>
      <c r="FS106" s="407"/>
      <c r="FT106" s="407"/>
      <c r="FU106" s="407"/>
      <c r="FV106" s="407"/>
      <c r="FW106" s="407"/>
      <c r="FX106" s="407"/>
      <c r="FY106" s="407"/>
      <c r="FZ106" s="407"/>
      <c r="GA106" s="407"/>
      <c r="GB106" s="407"/>
      <c r="GC106" s="407"/>
      <c r="GD106" s="407"/>
      <c r="GE106" s="407"/>
      <c r="GF106" s="407"/>
      <c r="GG106" s="407"/>
      <c r="GH106" s="407"/>
      <c r="GI106" s="407"/>
      <c r="GJ106" s="407"/>
      <c r="GK106" s="407"/>
      <c r="GL106" s="407"/>
      <c r="GM106" s="407"/>
      <c r="GN106" s="407"/>
      <c r="GO106" s="407"/>
      <c r="GP106" s="407"/>
      <c r="GQ106" s="407"/>
      <c r="GR106" s="407"/>
      <c r="GS106" s="407"/>
      <c r="GT106" s="407"/>
      <c r="GU106" s="407"/>
      <c r="GV106" s="407"/>
      <c r="GW106" s="407"/>
      <c r="GX106" s="407"/>
      <c r="GY106" s="407"/>
      <c r="GZ106" s="407"/>
      <c r="HA106" s="407"/>
      <c r="HB106" s="407"/>
      <c r="HC106" s="407"/>
      <c r="HD106" s="407"/>
      <c r="HE106" s="407"/>
      <c r="HF106" s="407"/>
      <c r="HG106" s="407"/>
      <c r="HH106" s="407"/>
      <c r="HI106" s="407"/>
      <c r="HJ106" s="407"/>
      <c r="HK106" s="407"/>
      <c r="HL106" s="407"/>
      <c r="HM106" s="407"/>
      <c r="HN106" s="407"/>
      <c r="HO106" s="407"/>
      <c r="HP106" s="407"/>
      <c r="HQ106" s="407"/>
      <c r="HR106" s="407"/>
      <c r="HS106" s="407"/>
      <c r="HT106" s="407"/>
      <c r="HU106" s="407"/>
      <c r="HV106" s="407"/>
      <c r="HW106" s="407"/>
      <c r="HX106" s="407"/>
      <c r="HY106" s="407"/>
      <c r="HZ106" s="407"/>
      <c r="IA106" s="407"/>
      <c r="IB106" s="407"/>
      <c r="IC106" s="407"/>
      <c r="ID106" s="407"/>
      <c r="IE106" s="407"/>
      <c r="IF106" s="407"/>
      <c r="IG106" s="407"/>
      <c r="IH106" s="407"/>
      <c r="II106" s="407"/>
      <c r="IJ106" s="407"/>
      <c r="IK106" s="407"/>
      <c r="IL106" s="407"/>
      <c r="IM106" s="407"/>
      <c r="IN106" s="407"/>
      <c r="IO106" s="407"/>
      <c r="IP106" s="407"/>
      <c r="IQ106" s="407"/>
      <c r="IR106" s="407"/>
      <c r="IS106" s="407"/>
      <c r="IT106" s="407"/>
      <c r="IU106" s="407"/>
      <c r="IV106" s="407"/>
      <c r="IW106" s="407"/>
    </row>
    <row r="107" customFormat="false" ht="16.5" hidden="false" customHeight="tru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407"/>
      <c r="DD107" s="407"/>
      <c r="DE107" s="407"/>
      <c r="DF107" s="407"/>
      <c r="DG107" s="407"/>
      <c r="DH107" s="407"/>
      <c r="DI107" s="407"/>
      <c r="DJ107" s="407"/>
      <c r="DK107" s="407"/>
      <c r="DL107" s="407"/>
      <c r="DM107" s="407"/>
      <c r="DN107" s="407"/>
      <c r="DO107" s="407"/>
      <c r="DP107" s="407"/>
      <c r="DQ107" s="407"/>
      <c r="DR107" s="407"/>
      <c r="DS107" s="407"/>
      <c r="DT107" s="407"/>
      <c r="DU107" s="407"/>
      <c r="DV107" s="407"/>
      <c r="DW107" s="407"/>
      <c r="DX107" s="407"/>
      <c r="DY107" s="407"/>
      <c r="DZ107" s="407"/>
      <c r="EA107" s="407"/>
      <c r="EB107" s="407"/>
      <c r="EC107" s="407"/>
      <c r="ED107" s="407"/>
      <c r="EE107" s="407"/>
      <c r="EF107" s="407"/>
      <c r="EG107" s="407"/>
      <c r="EH107" s="407"/>
      <c r="EI107" s="407"/>
      <c r="EJ107" s="407"/>
      <c r="EK107" s="407"/>
      <c r="EL107" s="407"/>
      <c r="EM107" s="407"/>
      <c r="EN107" s="407"/>
      <c r="EO107" s="407"/>
      <c r="EP107" s="407"/>
      <c r="EQ107" s="407"/>
      <c r="ER107" s="407"/>
      <c r="ES107" s="407"/>
      <c r="ET107" s="407"/>
      <c r="EU107" s="407"/>
      <c r="EV107" s="407"/>
      <c r="EW107" s="407"/>
      <c r="EX107" s="407"/>
      <c r="EY107" s="407"/>
      <c r="EZ107" s="407"/>
      <c r="FA107" s="407"/>
      <c r="FB107" s="407"/>
      <c r="FC107" s="407"/>
      <c r="FD107" s="407"/>
      <c r="FE107" s="407"/>
      <c r="FF107" s="407"/>
      <c r="FG107" s="407"/>
      <c r="FH107" s="407"/>
      <c r="FI107" s="407"/>
      <c r="FJ107" s="407"/>
      <c r="FK107" s="407"/>
      <c r="FL107" s="407"/>
      <c r="FM107" s="407"/>
      <c r="FN107" s="407"/>
      <c r="FO107" s="407"/>
      <c r="FP107" s="407"/>
      <c r="FQ107" s="407"/>
      <c r="FR107" s="407"/>
      <c r="FS107" s="407"/>
      <c r="FT107" s="407"/>
      <c r="FU107" s="407"/>
      <c r="FV107" s="407"/>
      <c r="FW107" s="407"/>
      <c r="FX107" s="407"/>
      <c r="FY107" s="407"/>
      <c r="FZ107" s="407"/>
      <c r="GA107" s="407"/>
      <c r="GB107" s="407"/>
      <c r="GC107" s="407"/>
      <c r="GD107" s="407"/>
      <c r="GE107" s="407"/>
      <c r="GF107" s="407"/>
      <c r="GG107" s="407"/>
      <c r="GH107" s="407"/>
      <c r="GI107" s="407"/>
      <c r="GJ107" s="407"/>
      <c r="GK107" s="407"/>
      <c r="GL107" s="407"/>
      <c r="GM107" s="407"/>
      <c r="GN107" s="407"/>
      <c r="GO107" s="407"/>
      <c r="GP107" s="407"/>
      <c r="GQ107" s="407"/>
      <c r="GR107" s="407"/>
      <c r="GS107" s="407"/>
      <c r="GT107" s="407"/>
      <c r="GU107" s="407"/>
      <c r="GV107" s="407"/>
      <c r="GW107" s="407"/>
      <c r="GX107" s="407"/>
      <c r="GY107" s="407"/>
      <c r="GZ107" s="407"/>
      <c r="HA107" s="407"/>
      <c r="HB107" s="407"/>
      <c r="HC107" s="407"/>
      <c r="HD107" s="407"/>
      <c r="HE107" s="407"/>
      <c r="HF107" s="407"/>
      <c r="HG107" s="407"/>
      <c r="HH107" s="407"/>
      <c r="HI107" s="407"/>
      <c r="HJ107" s="407"/>
      <c r="HK107" s="407"/>
      <c r="HL107" s="407"/>
      <c r="HM107" s="407"/>
      <c r="HN107" s="407"/>
      <c r="HO107" s="407"/>
      <c r="HP107" s="407"/>
      <c r="HQ107" s="407"/>
      <c r="HR107" s="407"/>
      <c r="HS107" s="407"/>
      <c r="HT107" s="407"/>
      <c r="HU107" s="407"/>
      <c r="HV107" s="407"/>
      <c r="HW107" s="407"/>
      <c r="HX107" s="407"/>
      <c r="HY107" s="407"/>
      <c r="HZ107" s="407"/>
      <c r="IA107" s="407"/>
      <c r="IB107" s="407"/>
      <c r="IC107" s="407"/>
      <c r="ID107" s="407"/>
      <c r="IE107" s="407"/>
      <c r="IF107" s="407"/>
      <c r="IG107" s="407"/>
      <c r="IH107" s="407"/>
      <c r="II107" s="407"/>
      <c r="IJ107" s="407"/>
      <c r="IK107" s="407"/>
      <c r="IL107" s="407"/>
      <c r="IM107" s="407"/>
      <c r="IN107" s="407"/>
      <c r="IO107" s="407"/>
      <c r="IP107" s="407"/>
      <c r="IQ107" s="407"/>
      <c r="IR107" s="407"/>
      <c r="IS107" s="407"/>
      <c r="IT107" s="407"/>
      <c r="IU107" s="407"/>
      <c r="IV107" s="407"/>
      <c r="IW107" s="407"/>
    </row>
    <row r="108" customFormat="false" ht="16.5" hidden="false" customHeight="tru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407"/>
      <c r="DD108" s="407"/>
      <c r="DE108" s="407"/>
      <c r="DF108" s="407"/>
      <c r="DG108" s="407"/>
      <c r="DH108" s="407"/>
      <c r="DI108" s="407"/>
      <c r="DJ108" s="407"/>
      <c r="DK108" s="407"/>
      <c r="DL108" s="407"/>
      <c r="DM108" s="407"/>
      <c r="DN108" s="407"/>
      <c r="DO108" s="407"/>
      <c r="DP108" s="407"/>
      <c r="DQ108" s="407"/>
      <c r="DR108" s="407"/>
      <c r="DS108" s="407"/>
      <c r="DT108" s="407"/>
      <c r="DU108" s="407"/>
      <c r="DV108" s="407"/>
      <c r="DW108" s="407"/>
      <c r="DX108" s="407"/>
      <c r="DY108" s="407"/>
      <c r="DZ108" s="407"/>
      <c r="EA108" s="407"/>
      <c r="EB108" s="407"/>
      <c r="EC108" s="407"/>
      <c r="ED108" s="407"/>
      <c r="EE108" s="407"/>
      <c r="EF108" s="407"/>
      <c r="EG108" s="407"/>
      <c r="EH108" s="407"/>
      <c r="EI108" s="407"/>
      <c r="EJ108" s="407"/>
      <c r="EK108" s="407"/>
      <c r="EL108" s="407"/>
      <c r="EM108" s="407"/>
      <c r="EN108" s="407"/>
      <c r="EO108" s="407"/>
      <c r="EP108" s="407"/>
      <c r="EQ108" s="407"/>
      <c r="ER108" s="407"/>
      <c r="ES108" s="407"/>
      <c r="ET108" s="407"/>
      <c r="EU108" s="407"/>
      <c r="EV108" s="407"/>
      <c r="EW108" s="407"/>
      <c r="EX108" s="407"/>
      <c r="EY108" s="407"/>
      <c r="EZ108" s="407"/>
      <c r="FA108" s="407"/>
      <c r="FB108" s="407"/>
      <c r="FC108" s="407"/>
      <c r="FD108" s="407"/>
      <c r="FE108" s="407"/>
      <c r="FF108" s="407"/>
      <c r="FG108" s="407"/>
      <c r="FH108" s="407"/>
      <c r="FI108" s="407"/>
      <c r="FJ108" s="407"/>
      <c r="FK108" s="407"/>
      <c r="FL108" s="407"/>
      <c r="FM108" s="407"/>
      <c r="FN108" s="407"/>
      <c r="FO108" s="407"/>
      <c r="FP108" s="407"/>
      <c r="FQ108" s="407"/>
      <c r="FR108" s="407"/>
      <c r="FS108" s="407"/>
      <c r="FT108" s="407"/>
      <c r="FU108" s="407"/>
      <c r="FV108" s="407"/>
      <c r="FW108" s="407"/>
      <c r="FX108" s="407"/>
      <c r="FY108" s="407"/>
      <c r="FZ108" s="407"/>
      <c r="GA108" s="407"/>
      <c r="GB108" s="407"/>
      <c r="GC108" s="407"/>
      <c r="GD108" s="407"/>
      <c r="GE108" s="407"/>
      <c r="GF108" s="407"/>
      <c r="GG108" s="407"/>
      <c r="GH108" s="407"/>
      <c r="GI108" s="407"/>
      <c r="GJ108" s="407"/>
      <c r="GK108" s="407"/>
      <c r="GL108" s="407"/>
      <c r="GM108" s="407"/>
      <c r="GN108" s="407"/>
      <c r="GO108" s="407"/>
      <c r="GP108" s="407"/>
      <c r="GQ108" s="407"/>
      <c r="GR108" s="407"/>
      <c r="GS108" s="407"/>
      <c r="GT108" s="407"/>
      <c r="GU108" s="407"/>
      <c r="GV108" s="407"/>
      <c r="GW108" s="407"/>
      <c r="GX108" s="407"/>
      <c r="GY108" s="407"/>
      <c r="GZ108" s="407"/>
      <c r="HA108" s="407"/>
      <c r="HB108" s="407"/>
      <c r="HC108" s="407"/>
      <c r="HD108" s="407"/>
      <c r="HE108" s="407"/>
      <c r="HF108" s="407"/>
      <c r="HG108" s="407"/>
      <c r="HH108" s="407"/>
      <c r="HI108" s="407"/>
      <c r="HJ108" s="407"/>
      <c r="HK108" s="407"/>
      <c r="HL108" s="407"/>
      <c r="HM108" s="407"/>
      <c r="HN108" s="407"/>
      <c r="HO108" s="407"/>
      <c r="HP108" s="407"/>
      <c r="HQ108" s="407"/>
      <c r="HR108" s="407"/>
      <c r="HS108" s="407"/>
      <c r="HT108" s="407"/>
      <c r="HU108" s="407"/>
      <c r="HV108" s="407"/>
      <c r="HW108" s="407"/>
      <c r="HX108" s="407"/>
      <c r="HY108" s="407"/>
      <c r="HZ108" s="407"/>
      <c r="IA108" s="407"/>
      <c r="IB108" s="407"/>
      <c r="IC108" s="407"/>
      <c r="ID108" s="407"/>
      <c r="IE108" s="407"/>
      <c r="IF108" s="407"/>
      <c r="IG108" s="407"/>
      <c r="IH108" s="407"/>
      <c r="II108" s="407"/>
      <c r="IJ108" s="407"/>
      <c r="IK108" s="407"/>
      <c r="IL108" s="407"/>
      <c r="IM108" s="407"/>
      <c r="IN108" s="407"/>
      <c r="IO108" s="407"/>
      <c r="IP108" s="407"/>
      <c r="IQ108" s="407"/>
      <c r="IR108" s="407"/>
      <c r="IS108" s="407"/>
      <c r="IT108" s="407"/>
      <c r="IU108" s="407"/>
      <c r="IV108" s="407"/>
      <c r="IW108" s="407"/>
    </row>
    <row r="109" customFormat="false" ht="16.5" hidden="false" customHeight="tru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407"/>
      <c r="DD109" s="407"/>
      <c r="DE109" s="407"/>
      <c r="DF109" s="407"/>
      <c r="DG109" s="407"/>
      <c r="DH109" s="407"/>
      <c r="DI109" s="407"/>
      <c r="DJ109" s="407"/>
      <c r="DK109" s="407"/>
      <c r="DL109" s="407"/>
      <c r="DM109" s="407"/>
      <c r="DN109" s="407"/>
      <c r="DO109" s="407"/>
      <c r="DP109" s="407"/>
      <c r="DQ109" s="407"/>
      <c r="DR109" s="407"/>
      <c r="DS109" s="407"/>
      <c r="DT109" s="407"/>
      <c r="DU109" s="407"/>
      <c r="DV109" s="407"/>
      <c r="DW109" s="407"/>
      <c r="DX109" s="407"/>
      <c r="DY109" s="407"/>
      <c r="DZ109" s="407"/>
      <c r="EA109" s="407"/>
      <c r="EB109" s="407"/>
      <c r="EC109" s="407"/>
      <c r="ED109" s="407"/>
      <c r="EE109" s="407"/>
      <c r="EF109" s="407"/>
      <c r="EG109" s="407"/>
      <c r="EH109" s="407"/>
      <c r="EI109" s="407"/>
      <c r="EJ109" s="407"/>
      <c r="EK109" s="407"/>
      <c r="EL109" s="407"/>
      <c r="EM109" s="407"/>
      <c r="EN109" s="407"/>
      <c r="EO109" s="407"/>
      <c r="EP109" s="407"/>
      <c r="EQ109" s="407"/>
      <c r="ER109" s="407"/>
      <c r="ES109" s="407"/>
      <c r="ET109" s="407"/>
      <c r="EU109" s="407"/>
      <c r="EV109" s="407"/>
      <c r="EW109" s="407"/>
      <c r="EX109" s="407"/>
      <c r="EY109" s="407"/>
      <c r="EZ109" s="407"/>
      <c r="FA109" s="407"/>
      <c r="FB109" s="407"/>
      <c r="FC109" s="407"/>
      <c r="FD109" s="407"/>
      <c r="FE109" s="407"/>
      <c r="FF109" s="407"/>
      <c r="FG109" s="407"/>
      <c r="FH109" s="407"/>
      <c r="FI109" s="407"/>
      <c r="FJ109" s="407"/>
      <c r="FK109" s="407"/>
      <c r="FL109" s="407"/>
      <c r="FM109" s="407"/>
      <c r="FN109" s="407"/>
      <c r="FO109" s="407"/>
      <c r="FP109" s="407"/>
      <c r="FQ109" s="407"/>
      <c r="FR109" s="407"/>
      <c r="FS109" s="407"/>
      <c r="FT109" s="407"/>
      <c r="FU109" s="407"/>
      <c r="FV109" s="407"/>
      <c r="FW109" s="407"/>
      <c r="FX109" s="407"/>
      <c r="FY109" s="407"/>
      <c r="FZ109" s="407"/>
      <c r="GA109" s="407"/>
      <c r="GB109" s="407"/>
      <c r="GC109" s="407"/>
      <c r="GD109" s="407"/>
      <c r="GE109" s="407"/>
      <c r="GF109" s="407"/>
      <c r="GG109" s="407"/>
      <c r="GH109" s="407"/>
      <c r="GI109" s="407"/>
      <c r="GJ109" s="407"/>
      <c r="GK109" s="407"/>
      <c r="GL109" s="407"/>
      <c r="GM109" s="407"/>
      <c r="GN109" s="407"/>
      <c r="GO109" s="407"/>
      <c r="GP109" s="407"/>
      <c r="GQ109" s="407"/>
      <c r="GR109" s="407"/>
      <c r="GS109" s="407"/>
      <c r="GT109" s="407"/>
      <c r="GU109" s="407"/>
      <c r="GV109" s="407"/>
      <c r="GW109" s="407"/>
      <c r="GX109" s="407"/>
      <c r="GY109" s="407"/>
      <c r="GZ109" s="407"/>
      <c r="HA109" s="407"/>
      <c r="HB109" s="407"/>
      <c r="HC109" s="407"/>
      <c r="HD109" s="407"/>
      <c r="HE109" s="407"/>
      <c r="HF109" s="407"/>
      <c r="HG109" s="407"/>
      <c r="HH109" s="407"/>
      <c r="HI109" s="407"/>
      <c r="HJ109" s="407"/>
      <c r="HK109" s="407"/>
      <c r="HL109" s="407"/>
      <c r="HM109" s="407"/>
      <c r="HN109" s="407"/>
      <c r="HO109" s="407"/>
      <c r="HP109" s="407"/>
      <c r="HQ109" s="407"/>
      <c r="HR109" s="407"/>
      <c r="HS109" s="407"/>
      <c r="HT109" s="407"/>
      <c r="HU109" s="407"/>
      <c r="HV109" s="407"/>
      <c r="HW109" s="407"/>
      <c r="HX109" s="407"/>
      <c r="HY109" s="407"/>
      <c r="HZ109" s="407"/>
      <c r="IA109" s="407"/>
      <c r="IB109" s="407"/>
      <c r="IC109" s="407"/>
      <c r="ID109" s="407"/>
      <c r="IE109" s="407"/>
      <c r="IF109" s="407"/>
      <c r="IG109" s="407"/>
      <c r="IH109" s="407"/>
      <c r="II109" s="407"/>
      <c r="IJ109" s="407"/>
      <c r="IK109" s="407"/>
      <c r="IL109" s="407"/>
      <c r="IM109" s="407"/>
      <c r="IN109" s="407"/>
      <c r="IO109" s="407"/>
      <c r="IP109" s="407"/>
      <c r="IQ109" s="407"/>
      <c r="IR109" s="407"/>
      <c r="IS109" s="407"/>
      <c r="IT109" s="407"/>
      <c r="IU109" s="407"/>
      <c r="IV109" s="407"/>
      <c r="IW109" s="407"/>
    </row>
    <row r="110" customFormat="false" ht="16.5" hidden="false" customHeight="tru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407"/>
      <c r="DD110" s="407"/>
      <c r="DE110" s="407"/>
      <c r="DF110" s="407"/>
      <c r="DG110" s="407"/>
      <c r="DH110" s="407"/>
      <c r="DI110" s="407"/>
      <c r="DJ110" s="407"/>
      <c r="DK110" s="407"/>
      <c r="DL110" s="407"/>
      <c r="DM110" s="407"/>
      <c r="DN110" s="407"/>
      <c r="DO110" s="407"/>
      <c r="DP110" s="407"/>
      <c r="DQ110" s="407"/>
      <c r="DR110" s="407"/>
      <c r="DS110" s="407"/>
      <c r="DT110" s="407"/>
      <c r="DU110" s="407"/>
      <c r="DV110" s="407"/>
      <c r="DW110" s="407"/>
      <c r="DX110" s="407"/>
      <c r="DY110" s="407"/>
      <c r="DZ110" s="407"/>
      <c r="EA110" s="407"/>
      <c r="EB110" s="407"/>
      <c r="EC110" s="407"/>
      <c r="ED110" s="407"/>
      <c r="EE110" s="407"/>
      <c r="EF110" s="407"/>
      <c r="EG110" s="407"/>
      <c r="EH110" s="407"/>
      <c r="EI110" s="407"/>
      <c r="EJ110" s="407"/>
      <c r="EK110" s="407"/>
      <c r="EL110" s="407"/>
      <c r="EM110" s="407"/>
      <c r="EN110" s="407"/>
      <c r="EO110" s="407"/>
      <c r="EP110" s="407"/>
      <c r="EQ110" s="407"/>
      <c r="ER110" s="407"/>
      <c r="ES110" s="407"/>
      <c r="ET110" s="407"/>
      <c r="EU110" s="407"/>
      <c r="EV110" s="407"/>
      <c r="EW110" s="407"/>
      <c r="EX110" s="407"/>
      <c r="EY110" s="407"/>
      <c r="EZ110" s="407"/>
      <c r="FA110" s="407"/>
      <c r="FB110" s="407"/>
      <c r="FC110" s="407"/>
      <c r="FD110" s="407"/>
      <c r="FE110" s="407"/>
      <c r="FF110" s="407"/>
      <c r="FG110" s="407"/>
      <c r="FH110" s="407"/>
      <c r="FI110" s="407"/>
      <c r="FJ110" s="407"/>
      <c r="FK110" s="407"/>
      <c r="FL110" s="407"/>
      <c r="FM110" s="407"/>
      <c r="FN110" s="407"/>
      <c r="FO110" s="407"/>
      <c r="FP110" s="407"/>
      <c r="FQ110" s="407"/>
      <c r="FR110" s="407"/>
      <c r="FS110" s="407"/>
      <c r="FT110" s="407"/>
      <c r="FU110" s="407"/>
      <c r="FV110" s="407"/>
      <c r="FW110" s="407"/>
      <c r="FX110" s="407"/>
      <c r="FY110" s="407"/>
      <c r="FZ110" s="407"/>
      <c r="GA110" s="407"/>
      <c r="GB110" s="407"/>
      <c r="GC110" s="407"/>
      <c r="GD110" s="407"/>
      <c r="GE110" s="407"/>
      <c r="GF110" s="407"/>
      <c r="GG110" s="407"/>
      <c r="GH110" s="407"/>
      <c r="GI110" s="407"/>
      <c r="GJ110" s="407"/>
      <c r="GK110" s="407"/>
      <c r="GL110" s="407"/>
      <c r="GM110" s="407"/>
      <c r="GN110" s="407"/>
      <c r="GO110" s="407"/>
      <c r="GP110" s="407"/>
      <c r="GQ110" s="407"/>
      <c r="GR110" s="407"/>
      <c r="GS110" s="407"/>
      <c r="GT110" s="407"/>
      <c r="GU110" s="407"/>
      <c r="GV110" s="407"/>
      <c r="GW110" s="407"/>
      <c r="GX110" s="407"/>
      <c r="GY110" s="407"/>
      <c r="GZ110" s="407"/>
      <c r="HA110" s="407"/>
      <c r="HB110" s="407"/>
      <c r="HC110" s="407"/>
      <c r="HD110" s="407"/>
      <c r="HE110" s="407"/>
      <c r="HF110" s="407"/>
      <c r="HG110" s="407"/>
      <c r="HH110" s="407"/>
      <c r="HI110" s="407"/>
      <c r="HJ110" s="407"/>
      <c r="HK110" s="407"/>
      <c r="HL110" s="407"/>
      <c r="HM110" s="407"/>
      <c r="HN110" s="407"/>
      <c r="HO110" s="407"/>
      <c r="HP110" s="407"/>
      <c r="HQ110" s="407"/>
      <c r="HR110" s="407"/>
      <c r="HS110" s="407"/>
      <c r="HT110" s="407"/>
      <c r="HU110" s="407"/>
      <c r="HV110" s="407"/>
      <c r="HW110" s="407"/>
      <c r="HX110" s="407"/>
      <c r="HY110" s="407"/>
      <c r="HZ110" s="407"/>
      <c r="IA110" s="407"/>
      <c r="IB110" s="407"/>
      <c r="IC110" s="407"/>
      <c r="ID110" s="407"/>
      <c r="IE110" s="407"/>
      <c r="IF110" s="407"/>
      <c r="IG110" s="407"/>
      <c r="IH110" s="407"/>
      <c r="II110" s="407"/>
      <c r="IJ110" s="407"/>
      <c r="IK110" s="407"/>
      <c r="IL110" s="407"/>
      <c r="IM110" s="407"/>
      <c r="IN110" s="407"/>
      <c r="IO110" s="407"/>
      <c r="IP110" s="407"/>
      <c r="IQ110" s="407"/>
      <c r="IR110" s="407"/>
      <c r="IS110" s="407"/>
      <c r="IT110" s="407"/>
      <c r="IU110" s="407"/>
      <c r="IV110" s="407"/>
      <c r="IW110" s="407"/>
    </row>
    <row r="111" customFormat="false" ht="16.5" hidden="false" customHeight="tru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407"/>
      <c r="DD111" s="407"/>
      <c r="DE111" s="407"/>
      <c r="DF111" s="407"/>
      <c r="DG111" s="407"/>
      <c r="DH111" s="407"/>
      <c r="DI111" s="407"/>
      <c r="DJ111" s="407"/>
      <c r="DK111" s="407"/>
      <c r="DL111" s="407"/>
      <c r="DM111" s="407"/>
      <c r="DN111" s="407"/>
      <c r="DO111" s="407"/>
      <c r="DP111" s="407"/>
      <c r="DQ111" s="407"/>
      <c r="DR111" s="407"/>
      <c r="DS111" s="407"/>
      <c r="DT111" s="407"/>
      <c r="DU111" s="407"/>
      <c r="DV111" s="407"/>
      <c r="DW111" s="407"/>
      <c r="DX111" s="407"/>
      <c r="DY111" s="407"/>
      <c r="DZ111" s="407"/>
      <c r="EA111" s="407"/>
      <c r="EB111" s="407"/>
      <c r="EC111" s="407"/>
      <c r="ED111" s="407"/>
      <c r="EE111" s="407"/>
      <c r="EF111" s="407"/>
      <c r="EG111" s="407"/>
      <c r="EH111" s="407"/>
      <c r="EI111" s="407"/>
      <c r="EJ111" s="407"/>
      <c r="EK111" s="407"/>
      <c r="EL111" s="407"/>
      <c r="EM111" s="407"/>
      <c r="EN111" s="407"/>
      <c r="EO111" s="407"/>
      <c r="EP111" s="407"/>
      <c r="EQ111" s="407"/>
      <c r="ER111" s="407"/>
      <c r="ES111" s="407"/>
      <c r="ET111" s="407"/>
      <c r="EU111" s="407"/>
      <c r="EV111" s="407"/>
      <c r="EW111" s="407"/>
      <c r="EX111" s="407"/>
      <c r="EY111" s="407"/>
      <c r="EZ111" s="407"/>
      <c r="FA111" s="407"/>
      <c r="FB111" s="407"/>
      <c r="FC111" s="407"/>
      <c r="FD111" s="407"/>
      <c r="FE111" s="407"/>
      <c r="FF111" s="407"/>
      <c r="FG111" s="407"/>
      <c r="FH111" s="407"/>
      <c r="FI111" s="407"/>
      <c r="FJ111" s="407"/>
      <c r="FK111" s="407"/>
      <c r="FL111" s="407"/>
      <c r="FM111" s="407"/>
      <c r="FN111" s="407"/>
      <c r="FO111" s="407"/>
      <c r="FP111" s="407"/>
      <c r="FQ111" s="407"/>
      <c r="FR111" s="407"/>
      <c r="FS111" s="407"/>
      <c r="FT111" s="407"/>
      <c r="FU111" s="407"/>
      <c r="FV111" s="407"/>
      <c r="FW111" s="407"/>
      <c r="FX111" s="407"/>
      <c r="FY111" s="407"/>
      <c r="FZ111" s="407"/>
      <c r="GA111" s="407"/>
      <c r="GB111" s="407"/>
      <c r="GC111" s="407"/>
      <c r="GD111" s="407"/>
      <c r="GE111" s="407"/>
      <c r="GF111" s="407"/>
      <c r="GG111" s="407"/>
      <c r="GH111" s="407"/>
      <c r="GI111" s="407"/>
      <c r="GJ111" s="407"/>
      <c r="GK111" s="407"/>
      <c r="GL111" s="407"/>
      <c r="GM111" s="407"/>
      <c r="GN111" s="407"/>
      <c r="GO111" s="407"/>
      <c r="GP111" s="407"/>
      <c r="GQ111" s="407"/>
      <c r="GR111" s="407"/>
      <c r="GS111" s="407"/>
      <c r="GT111" s="407"/>
      <c r="GU111" s="407"/>
      <c r="GV111" s="407"/>
      <c r="GW111" s="407"/>
      <c r="GX111" s="407"/>
      <c r="GY111" s="407"/>
      <c r="GZ111" s="407"/>
      <c r="HA111" s="407"/>
      <c r="HB111" s="407"/>
      <c r="HC111" s="407"/>
      <c r="HD111" s="407"/>
      <c r="HE111" s="407"/>
      <c r="HF111" s="407"/>
      <c r="HG111" s="407"/>
      <c r="HH111" s="407"/>
      <c r="HI111" s="407"/>
      <c r="HJ111" s="407"/>
      <c r="HK111" s="407"/>
      <c r="HL111" s="407"/>
      <c r="HM111" s="407"/>
      <c r="HN111" s="407"/>
      <c r="HO111" s="407"/>
      <c r="HP111" s="407"/>
      <c r="HQ111" s="407"/>
      <c r="HR111" s="407"/>
      <c r="HS111" s="407"/>
      <c r="HT111" s="407"/>
      <c r="HU111" s="407"/>
      <c r="HV111" s="407"/>
      <c r="HW111" s="407"/>
      <c r="HX111" s="407"/>
      <c r="HY111" s="407"/>
      <c r="HZ111" s="407"/>
      <c r="IA111" s="407"/>
      <c r="IB111" s="407"/>
      <c r="IC111" s="407"/>
      <c r="ID111" s="407"/>
      <c r="IE111" s="407"/>
      <c r="IF111" s="407"/>
      <c r="IG111" s="407"/>
      <c r="IH111" s="407"/>
      <c r="II111" s="407"/>
      <c r="IJ111" s="407"/>
      <c r="IK111" s="407"/>
      <c r="IL111" s="407"/>
      <c r="IM111" s="407"/>
      <c r="IN111" s="407"/>
      <c r="IO111" s="407"/>
      <c r="IP111" s="407"/>
      <c r="IQ111" s="407"/>
      <c r="IR111" s="407"/>
      <c r="IS111" s="407"/>
      <c r="IT111" s="407"/>
      <c r="IU111" s="407"/>
      <c r="IV111" s="407"/>
      <c r="IW111" s="407"/>
    </row>
    <row r="112" customFormat="false" ht="16.5" hidden="false" customHeight="tru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407"/>
      <c r="DD112" s="407"/>
      <c r="DE112" s="407"/>
      <c r="DF112" s="407"/>
      <c r="DG112" s="407"/>
      <c r="DH112" s="407"/>
      <c r="DI112" s="407"/>
      <c r="DJ112" s="407"/>
      <c r="DK112" s="407"/>
      <c r="DL112" s="407"/>
      <c r="DM112" s="407"/>
      <c r="DN112" s="407"/>
      <c r="DO112" s="407"/>
      <c r="DP112" s="407"/>
      <c r="DQ112" s="407"/>
      <c r="DR112" s="407"/>
      <c r="DS112" s="407"/>
      <c r="DT112" s="407"/>
      <c r="DU112" s="407"/>
      <c r="DV112" s="407"/>
      <c r="DW112" s="407"/>
      <c r="DX112" s="407"/>
      <c r="DY112" s="407"/>
      <c r="DZ112" s="407"/>
      <c r="EA112" s="407"/>
      <c r="EB112" s="407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  <c r="ES112" s="407"/>
      <c r="ET112" s="407"/>
      <c r="EU112" s="407"/>
      <c r="EV112" s="407"/>
      <c r="EW112" s="407"/>
      <c r="EX112" s="407"/>
      <c r="EY112" s="407"/>
      <c r="EZ112" s="407"/>
      <c r="FA112" s="407"/>
      <c r="FB112" s="407"/>
      <c r="FC112" s="407"/>
      <c r="FD112" s="407"/>
      <c r="FE112" s="407"/>
      <c r="FF112" s="407"/>
      <c r="FG112" s="407"/>
      <c r="FH112" s="407"/>
      <c r="FI112" s="407"/>
      <c r="FJ112" s="407"/>
      <c r="FK112" s="407"/>
      <c r="FL112" s="407"/>
      <c r="FM112" s="407"/>
      <c r="FN112" s="407"/>
      <c r="FO112" s="407"/>
      <c r="FP112" s="407"/>
      <c r="FQ112" s="407"/>
      <c r="FR112" s="407"/>
      <c r="FS112" s="407"/>
      <c r="FT112" s="407"/>
      <c r="FU112" s="407"/>
      <c r="FV112" s="407"/>
      <c r="FW112" s="407"/>
      <c r="FX112" s="407"/>
      <c r="FY112" s="407"/>
      <c r="FZ112" s="407"/>
      <c r="GA112" s="407"/>
      <c r="GB112" s="407"/>
      <c r="GC112" s="407"/>
      <c r="GD112" s="407"/>
      <c r="GE112" s="407"/>
      <c r="GF112" s="407"/>
      <c r="GG112" s="407"/>
      <c r="GH112" s="407"/>
      <c r="GI112" s="407"/>
      <c r="GJ112" s="407"/>
      <c r="GK112" s="407"/>
      <c r="GL112" s="407"/>
      <c r="GM112" s="407"/>
      <c r="GN112" s="407"/>
      <c r="GO112" s="407"/>
      <c r="GP112" s="407"/>
      <c r="GQ112" s="407"/>
      <c r="GR112" s="407"/>
      <c r="GS112" s="407"/>
      <c r="GT112" s="407"/>
      <c r="GU112" s="407"/>
      <c r="GV112" s="407"/>
      <c r="GW112" s="407"/>
      <c r="GX112" s="407"/>
      <c r="GY112" s="407"/>
      <c r="GZ112" s="407"/>
      <c r="HA112" s="407"/>
      <c r="HB112" s="407"/>
      <c r="HC112" s="407"/>
      <c r="HD112" s="407"/>
      <c r="HE112" s="407"/>
      <c r="HF112" s="407"/>
      <c r="HG112" s="407"/>
      <c r="HH112" s="407"/>
      <c r="HI112" s="407"/>
      <c r="HJ112" s="407"/>
      <c r="HK112" s="407"/>
      <c r="HL112" s="407"/>
      <c r="HM112" s="407"/>
      <c r="HN112" s="407"/>
      <c r="HO112" s="407"/>
      <c r="HP112" s="407"/>
      <c r="HQ112" s="407"/>
      <c r="HR112" s="407"/>
      <c r="HS112" s="407"/>
      <c r="HT112" s="407"/>
      <c r="HU112" s="407"/>
      <c r="HV112" s="407"/>
      <c r="HW112" s="407"/>
      <c r="HX112" s="407"/>
      <c r="HY112" s="407"/>
      <c r="HZ112" s="407"/>
      <c r="IA112" s="407"/>
      <c r="IB112" s="407"/>
      <c r="IC112" s="407"/>
      <c r="ID112" s="407"/>
      <c r="IE112" s="407"/>
      <c r="IF112" s="407"/>
      <c r="IG112" s="407"/>
      <c r="IH112" s="407"/>
      <c r="II112" s="407"/>
      <c r="IJ112" s="407"/>
      <c r="IK112" s="407"/>
      <c r="IL112" s="407"/>
      <c r="IM112" s="407"/>
      <c r="IN112" s="407"/>
      <c r="IO112" s="407"/>
      <c r="IP112" s="407"/>
      <c r="IQ112" s="407"/>
      <c r="IR112" s="407"/>
      <c r="IS112" s="407"/>
      <c r="IT112" s="407"/>
      <c r="IU112" s="407"/>
      <c r="IV112" s="407"/>
      <c r="IW112" s="407"/>
    </row>
    <row r="113" customFormat="false" ht="16.5" hidden="false" customHeight="tru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/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407"/>
      <c r="DD113" s="407"/>
      <c r="DE113" s="407"/>
      <c r="DF113" s="407"/>
      <c r="DG113" s="407"/>
      <c r="DH113" s="407"/>
      <c r="DI113" s="407"/>
      <c r="DJ113" s="407"/>
      <c r="DK113" s="407"/>
      <c r="DL113" s="407"/>
      <c r="DM113" s="407"/>
      <c r="DN113" s="407"/>
      <c r="DO113" s="407"/>
      <c r="DP113" s="407"/>
      <c r="DQ113" s="407"/>
      <c r="DR113" s="407"/>
      <c r="DS113" s="407"/>
      <c r="DT113" s="407"/>
      <c r="DU113" s="407"/>
      <c r="DV113" s="407"/>
      <c r="DW113" s="407"/>
      <c r="DX113" s="407"/>
      <c r="DY113" s="407"/>
      <c r="DZ113" s="407"/>
      <c r="EA113" s="407"/>
      <c r="EB113" s="407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  <c r="ES113" s="407"/>
      <c r="ET113" s="407"/>
      <c r="EU113" s="407"/>
      <c r="EV113" s="407"/>
      <c r="EW113" s="407"/>
      <c r="EX113" s="407"/>
      <c r="EY113" s="407"/>
      <c r="EZ113" s="407"/>
      <c r="FA113" s="407"/>
      <c r="FB113" s="407"/>
      <c r="FC113" s="407"/>
      <c r="FD113" s="407"/>
      <c r="FE113" s="407"/>
      <c r="FF113" s="407"/>
      <c r="FG113" s="407"/>
      <c r="FH113" s="407"/>
      <c r="FI113" s="407"/>
      <c r="FJ113" s="407"/>
      <c r="FK113" s="407"/>
      <c r="FL113" s="407"/>
      <c r="FM113" s="407"/>
      <c r="FN113" s="407"/>
      <c r="FO113" s="407"/>
      <c r="FP113" s="407"/>
      <c r="FQ113" s="407"/>
      <c r="FR113" s="407"/>
      <c r="FS113" s="407"/>
      <c r="FT113" s="407"/>
      <c r="FU113" s="407"/>
      <c r="FV113" s="407"/>
      <c r="FW113" s="407"/>
      <c r="FX113" s="407"/>
      <c r="FY113" s="407"/>
      <c r="FZ113" s="407"/>
      <c r="GA113" s="407"/>
      <c r="GB113" s="407"/>
      <c r="GC113" s="407"/>
      <c r="GD113" s="407"/>
      <c r="GE113" s="407"/>
      <c r="GF113" s="407"/>
      <c r="GG113" s="407"/>
      <c r="GH113" s="407"/>
      <c r="GI113" s="407"/>
      <c r="GJ113" s="407"/>
      <c r="GK113" s="407"/>
      <c r="GL113" s="407"/>
      <c r="GM113" s="407"/>
      <c r="GN113" s="407"/>
      <c r="GO113" s="407"/>
      <c r="GP113" s="407"/>
      <c r="GQ113" s="407"/>
      <c r="GR113" s="407"/>
      <c r="GS113" s="407"/>
      <c r="GT113" s="407"/>
      <c r="GU113" s="407"/>
      <c r="GV113" s="407"/>
      <c r="GW113" s="407"/>
      <c r="GX113" s="407"/>
      <c r="GY113" s="407"/>
      <c r="GZ113" s="407"/>
      <c r="HA113" s="407"/>
      <c r="HB113" s="407"/>
      <c r="HC113" s="407"/>
      <c r="HD113" s="407"/>
      <c r="HE113" s="407"/>
      <c r="HF113" s="407"/>
      <c r="HG113" s="407"/>
      <c r="HH113" s="407"/>
      <c r="HI113" s="407"/>
      <c r="HJ113" s="407"/>
      <c r="HK113" s="407"/>
      <c r="HL113" s="407"/>
      <c r="HM113" s="407"/>
      <c r="HN113" s="407"/>
      <c r="HO113" s="407"/>
      <c r="HP113" s="407"/>
      <c r="HQ113" s="407"/>
      <c r="HR113" s="407"/>
      <c r="HS113" s="407"/>
      <c r="HT113" s="407"/>
      <c r="HU113" s="407"/>
      <c r="HV113" s="407"/>
      <c r="HW113" s="407"/>
      <c r="HX113" s="407"/>
      <c r="HY113" s="407"/>
      <c r="HZ113" s="407"/>
      <c r="IA113" s="407"/>
      <c r="IB113" s="407"/>
      <c r="IC113" s="407"/>
      <c r="ID113" s="407"/>
      <c r="IE113" s="407"/>
      <c r="IF113" s="407"/>
      <c r="IG113" s="407"/>
      <c r="IH113" s="407"/>
      <c r="II113" s="407"/>
      <c r="IJ113" s="407"/>
      <c r="IK113" s="407"/>
      <c r="IL113" s="407"/>
      <c r="IM113" s="407"/>
      <c r="IN113" s="407"/>
      <c r="IO113" s="407"/>
      <c r="IP113" s="407"/>
      <c r="IQ113" s="407"/>
      <c r="IR113" s="407"/>
      <c r="IS113" s="407"/>
      <c r="IT113" s="407"/>
      <c r="IU113" s="407"/>
      <c r="IV113" s="407"/>
      <c r="IW113" s="407"/>
    </row>
    <row r="114" customFormat="false" ht="16.5" hidden="false" customHeight="tru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7"/>
      <c r="DH114" s="407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7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7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  <c r="ES114" s="407"/>
      <c r="ET114" s="407"/>
      <c r="EU114" s="407"/>
      <c r="EV114" s="407"/>
      <c r="EW114" s="407"/>
      <c r="EX114" s="407"/>
      <c r="EY114" s="407"/>
      <c r="EZ114" s="407"/>
      <c r="FA114" s="407"/>
      <c r="FB114" s="407"/>
      <c r="FC114" s="407"/>
      <c r="FD114" s="407"/>
      <c r="FE114" s="407"/>
      <c r="FF114" s="407"/>
      <c r="FG114" s="407"/>
      <c r="FH114" s="407"/>
      <c r="FI114" s="407"/>
      <c r="FJ114" s="407"/>
      <c r="FK114" s="407"/>
      <c r="FL114" s="407"/>
      <c r="FM114" s="407"/>
      <c r="FN114" s="407"/>
      <c r="FO114" s="407"/>
      <c r="FP114" s="407"/>
      <c r="FQ114" s="407"/>
      <c r="FR114" s="407"/>
      <c r="FS114" s="407"/>
      <c r="FT114" s="407"/>
      <c r="FU114" s="407"/>
      <c r="FV114" s="407"/>
      <c r="FW114" s="407"/>
      <c r="FX114" s="407"/>
      <c r="FY114" s="407"/>
      <c r="FZ114" s="407"/>
      <c r="GA114" s="407"/>
      <c r="GB114" s="407"/>
      <c r="GC114" s="407"/>
      <c r="GD114" s="407"/>
      <c r="GE114" s="407"/>
      <c r="GF114" s="407"/>
      <c r="GG114" s="407"/>
      <c r="GH114" s="407"/>
      <c r="GI114" s="407"/>
      <c r="GJ114" s="407"/>
      <c r="GK114" s="407"/>
      <c r="GL114" s="407"/>
      <c r="GM114" s="407"/>
      <c r="GN114" s="407"/>
      <c r="GO114" s="407"/>
      <c r="GP114" s="407"/>
      <c r="GQ114" s="407"/>
      <c r="GR114" s="407"/>
      <c r="GS114" s="407"/>
      <c r="GT114" s="407"/>
      <c r="GU114" s="407"/>
      <c r="GV114" s="407"/>
      <c r="GW114" s="407"/>
      <c r="GX114" s="407"/>
      <c r="GY114" s="407"/>
      <c r="GZ114" s="407"/>
      <c r="HA114" s="407"/>
      <c r="HB114" s="407"/>
      <c r="HC114" s="407"/>
      <c r="HD114" s="407"/>
      <c r="HE114" s="407"/>
      <c r="HF114" s="407"/>
      <c r="HG114" s="407"/>
      <c r="HH114" s="407"/>
      <c r="HI114" s="407"/>
      <c r="HJ114" s="407"/>
      <c r="HK114" s="407"/>
      <c r="HL114" s="407"/>
      <c r="HM114" s="407"/>
      <c r="HN114" s="407"/>
      <c r="HO114" s="407"/>
      <c r="HP114" s="407"/>
      <c r="HQ114" s="407"/>
      <c r="HR114" s="407"/>
      <c r="HS114" s="407"/>
      <c r="HT114" s="407"/>
      <c r="HU114" s="407"/>
      <c r="HV114" s="407"/>
      <c r="HW114" s="407"/>
      <c r="HX114" s="407"/>
      <c r="HY114" s="407"/>
      <c r="HZ114" s="407"/>
      <c r="IA114" s="407"/>
      <c r="IB114" s="407"/>
      <c r="IC114" s="407"/>
      <c r="ID114" s="407"/>
      <c r="IE114" s="407"/>
      <c r="IF114" s="407"/>
      <c r="IG114" s="407"/>
      <c r="IH114" s="407"/>
      <c r="II114" s="407"/>
      <c r="IJ114" s="407"/>
      <c r="IK114" s="407"/>
      <c r="IL114" s="407"/>
      <c r="IM114" s="407"/>
      <c r="IN114" s="407"/>
      <c r="IO114" s="407"/>
      <c r="IP114" s="407"/>
      <c r="IQ114" s="407"/>
      <c r="IR114" s="407"/>
      <c r="IS114" s="407"/>
      <c r="IT114" s="407"/>
      <c r="IU114" s="407"/>
      <c r="IV114" s="407"/>
      <c r="IW114" s="407"/>
    </row>
    <row r="115" customFormat="false" ht="16.5" hidden="false" customHeight="tru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407"/>
      <c r="DD115" s="407"/>
      <c r="DE115" s="407"/>
      <c r="DF115" s="407"/>
      <c r="DG115" s="407"/>
      <c r="DH115" s="407"/>
      <c r="DI115" s="407"/>
      <c r="DJ115" s="407"/>
      <c r="DK115" s="407"/>
      <c r="DL115" s="407"/>
      <c r="DM115" s="407"/>
      <c r="DN115" s="407"/>
      <c r="DO115" s="407"/>
      <c r="DP115" s="407"/>
      <c r="DQ115" s="407"/>
      <c r="DR115" s="407"/>
      <c r="DS115" s="407"/>
      <c r="DT115" s="407"/>
      <c r="DU115" s="407"/>
      <c r="DV115" s="407"/>
      <c r="DW115" s="407"/>
      <c r="DX115" s="407"/>
      <c r="DY115" s="407"/>
      <c r="DZ115" s="407"/>
      <c r="EA115" s="407"/>
      <c r="EB115" s="407"/>
      <c r="EC115" s="407"/>
      <c r="ED115" s="407"/>
      <c r="EE115" s="407"/>
      <c r="EF115" s="407"/>
      <c r="EG115" s="407"/>
      <c r="EH115" s="407"/>
      <c r="EI115" s="407"/>
      <c r="EJ115" s="407"/>
      <c r="EK115" s="407"/>
      <c r="EL115" s="407"/>
      <c r="EM115" s="407"/>
      <c r="EN115" s="407"/>
      <c r="EO115" s="407"/>
      <c r="EP115" s="407"/>
      <c r="EQ115" s="407"/>
      <c r="ER115" s="407"/>
      <c r="ES115" s="407"/>
      <c r="ET115" s="407"/>
      <c r="EU115" s="407"/>
      <c r="EV115" s="407"/>
      <c r="EW115" s="407"/>
      <c r="EX115" s="407"/>
      <c r="EY115" s="407"/>
      <c r="EZ115" s="407"/>
      <c r="FA115" s="407"/>
      <c r="FB115" s="407"/>
      <c r="FC115" s="407"/>
      <c r="FD115" s="407"/>
      <c r="FE115" s="407"/>
      <c r="FF115" s="407"/>
      <c r="FG115" s="407"/>
      <c r="FH115" s="407"/>
      <c r="FI115" s="407"/>
      <c r="FJ115" s="407"/>
      <c r="FK115" s="407"/>
      <c r="FL115" s="407"/>
      <c r="FM115" s="407"/>
      <c r="FN115" s="407"/>
      <c r="FO115" s="407"/>
      <c r="FP115" s="407"/>
      <c r="FQ115" s="407"/>
      <c r="FR115" s="407"/>
      <c r="FS115" s="407"/>
      <c r="FT115" s="407"/>
      <c r="FU115" s="407"/>
      <c r="FV115" s="407"/>
      <c r="FW115" s="407"/>
      <c r="FX115" s="407"/>
      <c r="FY115" s="407"/>
      <c r="FZ115" s="407"/>
      <c r="GA115" s="407"/>
      <c r="GB115" s="407"/>
      <c r="GC115" s="407"/>
      <c r="GD115" s="407"/>
      <c r="GE115" s="407"/>
      <c r="GF115" s="407"/>
      <c r="GG115" s="407"/>
      <c r="GH115" s="407"/>
      <c r="GI115" s="407"/>
      <c r="GJ115" s="407"/>
      <c r="GK115" s="407"/>
      <c r="GL115" s="407"/>
      <c r="GM115" s="407"/>
      <c r="GN115" s="407"/>
      <c r="GO115" s="407"/>
      <c r="GP115" s="407"/>
      <c r="GQ115" s="407"/>
      <c r="GR115" s="407"/>
      <c r="GS115" s="407"/>
      <c r="GT115" s="407"/>
      <c r="GU115" s="407"/>
      <c r="GV115" s="407"/>
      <c r="GW115" s="407"/>
      <c r="GX115" s="407"/>
      <c r="GY115" s="407"/>
      <c r="GZ115" s="407"/>
      <c r="HA115" s="407"/>
      <c r="HB115" s="407"/>
      <c r="HC115" s="407"/>
      <c r="HD115" s="407"/>
      <c r="HE115" s="407"/>
      <c r="HF115" s="407"/>
      <c r="HG115" s="407"/>
      <c r="HH115" s="407"/>
      <c r="HI115" s="407"/>
      <c r="HJ115" s="407"/>
      <c r="HK115" s="407"/>
      <c r="HL115" s="407"/>
      <c r="HM115" s="407"/>
      <c r="HN115" s="407"/>
      <c r="HO115" s="407"/>
      <c r="HP115" s="407"/>
      <c r="HQ115" s="407"/>
      <c r="HR115" s="407"/>
      <c r="HS115" s="407"/>
      <c r="HT115" s="407"/>
      <c r="HU115" s="407"/>
      <c r="HV115" s="407"/>
      <c r="HW115" s="407"/>
      <c r="HX115" s="407"/>
      <c r="HY115" s="407"/>
      <c r="HZ115" s="407"/>
      <c r="IA115" s="407"/>
      <c r="IB115" s="407"/>
      <c r="IC115" s="407"/>
      <c r="ID115" s="407"/>
      <c r="IE115" s="407"/>
      <c r="IF115" s="407"/>
      <c r="IG115" s="407"/>
      <c r="IH115" s="407"/>
      <c r="II115" s="407"/>
      <c r="IJ115" s="407"/>
      <c r="IK115" s="407"/>
      <c r="IL115" s="407"/>
      <c r="IM115" s="407"/>
      <c r="IN115" s="407"/>
      <c r="IO115" s="407"/>
      <c r="IP115" s="407"/>
      <c r="IQ115" s="407"/>
      <c r="IR115" s="407"/>
      <c r="IS115" s="407"/>
      <c r="IT115" s="407"/>
      <c r="IU115" s="407"/>
      <c r="IV115" s="407"/>
      <c r="IW115" s="407"/>
    </row>
    <row r="116" customFormat="false" ht="16.5" hidden="false" customHeight="tru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407"/>
      <c r="DD116" s="407"/>
      <c r="DE116" s="407"/>
      <c r="DF116" s="407"/>
      <c r="DG116" s="407"/>
      <c r="DH116" s="407"/>
      <c r="DI116" s="407"/>
      <c r="DJ116" s="407"/>
      <c r="DK116" s="407"/>
      <c r="DL116" s="407"/>
      <c r="DM116" s="407"/>
      <c r="DN116" s="407"/>
      <c r="DO116" s="407"/>
      <c r="DP116" s="407"/>
      <c r="DQ116" s="407"/>
      <c r="DR116" s="407"/>
      <c r="DS116" s="407"/>
      <c r="DT116" s="407"/>
      <c r="DU116" s="407"/>
      <c r="DV116" s="407"/>
      <c r="DW116" s="407"/>
      <c r="DX116" s="407"/>
      <c r="DY116" s="407"/>
      <c r="DZ116" s="407"/>
      <c r="EA116" s="407"/>
      <c r="EB116" s="407"/>
      <c r="EC116" s="407"/>
      <c r="ED116" s="407"/>
      <c r="EE116" s="407"/>
      <c r="EF116" s="407"/>
      <c r="EG116" s="407"/>
      <c r="EH116" s="407"/>
      <c r="EI116" s="407"/>
      <c r="EJ116" s="407"/>
      <c r="EK116" s="407"/>
      <c r="EL116" s="407"/>
      <c r="EM116" s="407"/>
      <c r="EN116" s="407"/>
      <c r="EO116" s="407"/>
      <c r="EP116" s="407"/>
      <c r="EQ116" s="407"/>
      <c r="ER116" s="407"/>
      <c r="ES116" s="407"/>
      <c r="ET116" s="407"/>
      <c r="EU116" s="407"/>
      <c r="EV116" s="407"/>
      <c r="EW116" s="407"/>
      <c r="EX116" s="407"/>
      <c r="EY116" s="407"/>
      <c r="EZ116" s="407"/>
      <c r="FA116" s="407"/>
      <c r="FB116" s="407"/>
      <c r="FC116" s="407"/>
      <c r="FD116" s="407"/>
      <c r="FE116" s="407"/>
      <c r="FF116" s="407"/>
      <c r="FG116" s="407"/>
      <c r="FH116" s="407"/>
      <c r="FI116" s="407"/>
      <c r="FJ116" s="407"/>
      <c r="FK116" s="407"/>
      <c r="FL116" s="407"/>
      <c r="FM116" s="407"/>
      <c r="FN116" s="407"/>
      <c r="FO116" s="407"/>
      <c r="FP116" s="407"/>
      <c r="FQ116" s="407"/>
      <c r="FR116" s="407"/>
      <c r="FS116" s="407"/>
      <c r="FT116" s="407"/>
      <c r="FU116" s="407"/>
      <c r="FV116" s="407"/>
      <c r="FW116" s="407"/>
      <c r="FX116" s="407"/>
      <c r="FY116" s="407"/>
      <c r="FZ116" s="407"/>
      <c r="GA116" s="407"/>
      <c r="GB116" s="407"/>
      <c r="GC116" s="407"/>
      <c r="GD116" s="407"/>
      <c r="GE116" s="407"/>
      <c r="GF116" s="407"/>
      <c r="GG116" s="407"/>
      <c r="GH116" s="407"/>
      <c r="GI116" s="407"/>
      <c r="GJ116" s="407"/>
      <c r="GK116" s="407"/>
      <c r="GL116" s="407"/>
      <c r="GM116" s="407"/>
      <c r="GN116" s="407"/>
      <c r="GO116" s="407"/>
      <c r="GP116" s="407"/>
      <c r="GQ116" s="407"/>
      <c r="GR116" s="407"/>
      <c r="GS116" s="407"/>
      <c r="GT116" s="407"/>
      <c r="GU116" s="407"/>
      <c r="GV116" s="407"/>
      <c r="GW116" s="407"/>
      <c r="GX116" s="407"/>
      <c r="GY116" s="407"/>
      <c r="GZ116" s="407"/>
      <c r="HA116" s="407"/>
      <c r="HB116" s="407"/>
      <c r="HC116" s="407"/>
      <c r="HD116" s="407"/>
      <c r="HE116" s="407"/>
      <c r="HF116" s="407"/>
      <c r="HG116" s="407"/>
      <c r="HH116" s="407"/>
      <c r="HI116" s="407"/>
      <c r="HJ116" s="407"/>
      <c r="HK116" s="407"/>
      <c r="HL116" s="407"/>
      <c r="HM116" s="407"/>
      <c r="HN116" s="407"/>
      <c r="HO116" s="407"/>
      <c r="HP116" s="407"/>
      <c r="HQ116" s="407"/>
      <c r="HR116" s="407"/>
      <c r="HS116" s="407"/>
      <c r="HT116" s="407"/>
      <c r="HU116" s="407"/>
      <c r="HV116" s="407"/>
      <c r="HW116" s="407"/>
      <c r="HX116" s="407"/>
      <c r="HY116" s="407"/>
      <c r="HZ116" s="407"/>
      <c r="IA116" s="407"/>
      <c r="IB116" s="407"/>
      <c r="IC116" s="407"/>
      <c r="ID116" s="407"/>
      <c r="IE116" s="407"/>
      <c r="IF116" s="407"/>
      <c r="IG116" s="407"/>
      <c r="IH116" s="407"/>
      <c r="II116" s="407"/>
      <c r="IJ116" s="407"/>
      <c r="IK116" s="407"/>
      <c r="IL116" s="407"/>
      <c r="IM116" s="407"/>
      <c r="IN116" s="407"/>
      <c r="IO116" s="407"/>
      <c r="IP116" s="407"/>
      <c r="IQ116" s="407"/>
      <c r="IR116" s="407"/>
      <c r="IS116" s="407"/>
      <c r="IT116" s="407"/>
      <c r="IU116" s="407"/>
      <c r="IV116" s="407"/>
      <c r="IW116" s="407"/>
    </row>
    <row r="117" customFormat="false" ht="16.5" hidden="false" customHeight="tru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407"/>
      <c r="DD117" s="407"/>
      <c r="DE117" s="407"/>
      <c r="DF117" s="407"/>
      <c r="DG117" s="407"/>
      <c r="DH117" s="407"/>
      <c r="DI117" s="407"/>
      <c r="DJ117" s="407"/>
      <c r="DK117" s="407"/>
      <c r="DL117" s="407"/>
      <c r="DM117" s="407"/>
      <c r="DN117" s="407"/>
      <c r="DO117" s="407"/>
      <c r="DP117" s="407"/>
      <c r="DQ117" s="407"/>
      <c r="DR117" s="407"/>
      <c r="DS117" s="407"/>
      <c r="DT117" s="407"/>
      <c r="DU117" s="407"/>
      <c r="DV117" s="407"/>
      <c r="DW117" s="407"/>
      <c r="DX117" s="407"/>
      <c r="DY117" s="407"/>
      <c r="DZ117" s="407"/>
      <c r="EA117" s="407"/>
      <c r="EB117" s="407"/>
      <c r="EC117" s="407"/>
      <c r="ED117" s="407"/>
      <c r="EE117" s="407"/>
      <c r="EF117" s="407"/>
      <c r="EG117" s="407"/>
      <c r="EH117" s="407"/>
      <c r="EI117" s="407"/>
      <c r="EJ117" s="407"/>
      <c r="EK117" s="407"/>
      <c r="EL117" s="407"/>
      <c r="EM117" s="407"/>
      <c r="EN117" s="407"/>
      <c r="EO117" s="407"/>
      <c r="EP117" s="407"/>
      <c r="EQ117" s="407"/>
      <c r="ER117" s="407"/>
      <c r="ES117" s="407"/>
      <c r="ET117" s="407"/>
      <c r="EU117" s="407"/>
      <c r="EV117" s="407"/>
      <c r="EW117" s="407"/>
      <c r="EX117" s="407"/>
      <c r="EY117" s="407"/>
      <c r="EZ117" s="407"/>
      <c r="FA117" s="407"/>
      <c r="FB117" s="407"/>
      <c r="FC117" s="407"/>
      <c r="FD117" s="407"/>
      <c r="FE117" s="407"/>
      <c r="FF117" s="407"/>
      <c r="FG117" s="407"/>
      <c r="FH117" s="407"/>
      <c r="FI117" s="407"/>
      <c r="FJ117" s="407"/>
      <c r="FK117" s="407"/>
      <c r="FL117" s="407"/>
      <c r="FM117" s="407"/>
      <c r="FN117" s="407"/>
      <c r="FO117" s="407"/>
      <c r="FP117" s="407"/>
      <c r="FQ117" s="407"/>
      <c r="FR117" s="407"/>
      <c r="FS117" s="407"/>
      <c r="FT117" s="407"/>
      <c r="FU117" s="407"/>
      <c r="FV117" s="407"/>
      <c r="FW117" s="407"/>
      <c r="FX117" s="407"/>
      <c r="FY117" s="407"/>
      <c r="FZ117" s="407"/>
      <c r="GA117" s="407"/>
      <c r="GB117" s="407"/>
      <c r="GC117" s="407"/>
      <c r="GD117" s="407"/>
      <c r="GE117" s="407"/>
      <c r="GF117" s="407"/>
      <c r="GG117" s="407"/>
      <c r="GH117" s="407"/>
      <c r="GI117" s="407"/>
      <c r="GJ117" s="407"/>
      <c r="GK117" s="407"/>
      <c r="GL117" s="407"/>
      <c r="GM117" s="407"/>
      <c r="GN117" s="407"/>
      <c r="GO117" s="407"/>
      <c r="GP117" s="407"/>
      <c r="GQ117" s="407"/>
      <c r="GR117" s="407"/>
      <c r="GS117" s="407"/>
      <c r="GT117" s="407"/>
      <c r="GU117" s="407"/>
      <c r="GV117" s="407"/>
      <c r="GW117" s="407"/>
      <c r="GX117" s="407"/>
      <c r="GY117" s="407"/>
      <c r="GZ117" s="407"/>
      <c r="HA117" s="407"/>
      <c r="HB117" s="407"/>
      <c r="HC117" s="407"/>
      <c r="HD117" s="407"/>
      <c r="HE117" s="407"/>
      <c r="HF117" s="407"/>
      <c r="HG117" s="407"/>
      <c r="HH117" s="407"/>
      <c r="HI117" s="407"/>
      <c r="HJ117" s="407"/>
      <c r="HK117" s="407"/>
      <c r="HL117" s="407"/>
      <c r="HM117" s="407"/>
      <c r="HN117" s="407"/>
      <c r="HO117" s="407"/>
      <c r="HP117" s="407"/>
      <c r="HQ117" s="407"/>
      <c r="HR117" s="407"/>
      <c r="HS117" s="407"/>
      <c r="HT117" s="407"/>
      <c r="HU117" s="407"/>
      <c r="HV117" s="407"/>
      <c r="HW117" s="407"/>
      <c r="HX117" s="407"/>
      <c r="HY117" s="407"/>
      <c r="HZ117" s="407"/>
      <c r="IA117" s="407"/>
      <c r="IB117" s="407"/>
      <c r="IC117" s="407"/>
      <c r="ID117" s="407"/>
      <c r="IE117" s="407"/>
      <c r="IF117" s="407"/>
      <c r="IG117" s="407"/>
      <c r="IH117" s="407"/>
      <c r="II117" s="407"/>
      <c r="IJ117" s="407"/>
      <c r="IK117" s="407"/>
      <c r="IL117" s="407"/>
      <c r="IM117" s="407"/>
      <c r="IN117" s="407"/>
      <c r="IO117" s="407"/>
      <c r="IP117" s="407"/>
      <c r="IQ117" s="407"/>
      <c r="IR117" s="407"/>
      <c r="IS117" s="407"/>
      <c r="IT117" s="407"/>
      <c r="IU117" s="407"/>
      <c r="IV117" s="407"/>
      <c r="IW117" s="407"/>
    </row>
    <row r="118" customFormat="false" ht="16.5" hidden="false" customHeight="tru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407"/>
      <c r="DD118" s="407"/>
      <c r="DE118" s="407"/>
      <c r="DF118" s="407"/>
      <c r="DG118" s="407"/>
      <c r="DH118" s="407"/>
      <c r="DI118" s="407"/>
      <c r="DJ118" s="407"/>
      <c r="DK118" s="407"/>
      <c r="DL118" s="407"/>
      <c r="DM118" s="407"/>
      <c r="DN118" s="407"/>
      <c r="DO118" s="407"/>
      <c r="DP118" s="407"/>
      <c r="DQ118" s="407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407"/>
      <c r="EE118" s="407"/>
      <c r="EF118" s="407"/>
      <c r="EG118" s="407"/>
      <c r="EH118" s="407"/>
      <c r="EI118" s="407"/>
      <c r="EJ118" s="407"/>
      <c r="EK118" s="407"/>
      <c r="EL118" s="407"/>
      <c r="EM118" s="407"/>
      <c r="EN118" s="407"/>
      <c r="EO118" s="407"/>
      <c r="EP118" s="407"/>
      <c r="EQ118" s="407"/>
      <c r="ER118" s="407"/>
      <c r="ES118" s="407"/>
      <c r="ET118" s="407"/>
      <c r="EU118" s="407"/>
      <c r="EV118" s="407"/>
      <c r="EW118" s="407"/>
      <c r="EX118" s="407"/>
      <c r="EY118" s="407"/>
      <c r="EZ118" s="407"/>
      <c r="FA118" s="407"/>
      <c r="FB118" s="407"/>
      <c r="FC118" s="407"/>
      <c r="FD118" s="407"/>
      <c r="FE118" s="407"/>
      <c r="FF118" s="407"/>
      <c r="FG118" s="407"/>
      <c r="FH118" s="407"/>
      <c r="FI118" s="407"/>
      <c r="FJ118" s="407"/>
      <c r="FK118" s="407"/>
      <c r="FL118" s="407"/>
      <c r="FM118" s="407"/>
      <c r="FN118" s="407"/>
      <c r="FO118" s="407"/>
      <c r="FP118" s="407"/>
      <c r="FQ118" s="407"/>
      <c r="FR118" s="407"/>
      <c r="FS118" s="407"/>
      <c r="FT118" s="407"/>
      <c r="FU118" s="407"/>
      <c r="FV118" s="407"/>
      <c r="FW118" s="407"/>
      <c r="FX118" s="407"/>
      <c r="FY118" s="407"/>
      <c r="FZ118" s="407"/>
      <c r="GA118" s="407"/>
      <c r="GB118" s="407"/>
      <c r="GC118" s="407"/>
      <c r="GD118" s="407"/>
      <c r="GE118" s="407"/>
      <c r="GF118" s="407"/>
      <c r="GG118" s="407"/>
      <c r="GH118" s="407"/>
      <c r="GI118" s="407"/>
      <c r="GJ118" s="407"/>
      <c r="GK118" s="407"/>
      <c r="GL118" s="407"/>
      <c r="GM118" s="407"/>
      <c r="GN118" s="407"/>
      <c r="GO118" s="407"/>
      <c r="GP118" s="407"/>
      <c r="GQ118" s="407"/>
      <c r="GR118" s="407"/>
      <c r="GS118" s="407"/>
      <c r="GT118" s="407"/>
      <c r="GU118" s="407"/>
      <c r="GV118" s="407"/>
      <c r="GW118" s="407"/>
      <c r="GX118" s="407"/>
      <c r="GY118" s="407"/>
      <c r="GZ118" s="407"/>
      <c r="HA118" s="407"/>
      <c r="HB118" s="407"/>
      <c r="HC118" s="407"/>
      <c r="HD118" s="407"/>
      <c r="HE118" s="407"/>
      <c r="HF118" s="407"/>
      <c r="HG118" s="407"/>
      <c r="HH118" s="407"/>
      <c r="HI118" s="407"/>
      <c r="HJ118" s="407"/>
      <c r="HK118" s="407"/>
      <c r="HL118" s="407"/>
      <c r="HM118" s="407"/>
      <c r="HN118" s="407"/>
      <c r="HO118" s="407"/>
      <c r="HP118" s="407"/>
      <c r="HQ118" s="407"/>
      <c r="HR118" s="407"/>
      <c r="HS118" s="407"/>
      <c r="HT118" s="407"/>
      <c r="HU118" s="407"/>
      <c r="HV118" s="407"/>
      <c r="HW118" s="407"/>
      <c r="HX118" s="407"/>
      <c r="HY118" s="407"/>
      <c r="HZ118" s="407"/>
      <c r="IA118" s="407"/>
      <c r="IB118" s="407"/>
      <c r="IC118" s="407"/>
      <c r="ID118" s="407"/>
      <c r="IE118" s="407"/>
      <c r="IF118" s="407"/>
      <c r="IG118" s="407"/>
      <c r="IH118" s="407"/>
      <c r="II118" s="407"/>
      <c r="IJ118" s="407"/>
      <c r="IK118" s="407"/>
      <c r="IL118" s="407"/>
      <c r="IM118" s="407"/>
      <c r="IN118" s="407"/>
      <c r="IO118" s="407"/>
      <c r="IP118" s="407"/>
      <c r="IQ118" s="407"/>
      <c r="IR118" s="407"/>
      <c r="IS118" s="407"/>
      <c r="IT118" s="407"/>
      <c r="IU118" s="407"/>
      <c r="IV118" s="407"/>
      <c r="IW118" s="407"/>
    </row>
    <row r="119" customFormat="false" ht="16.5" hidden="false" customHeight="tru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407"/>
      <c r="DD119" s="407"/>
      <c r="DE119" s="407"/>
      <c r="DF119" s="407"/>
      <c r="DG119" s="407"/>
      <c r="DH119" s="407"/>
      <c r="DI119" s="407"/>
      <c r="DJ119" s="407"/>
      <c r="DK119" s="407"/>
      <c r="DL119" s="407"/>
      <c r="DM119" s="407"/>
      <c r="DN119" s="407"/>
      <c r="DO119" s="407"/>
      <c r="DP119" s="407"/>
      <c r="DQ119" s="407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7"/>
      <c r="EK119" s="407"/>
      <c r="EL119" s="407"/>
      <c r="EM119" s="407"/>
      <c r="EN119" s="407"/>
      <c r="EO119" s="407"/>
      <c r="EP119" s="407"/>
      <c r="EQ119" s="407"/>
      <c r="ER119" s="407"/>
      <c r="ES119" s="407"/>
      <c r="ET119" s="407"/>
      <c r="EU119" s="407"/>
      <c r="EV119" s="407"/>
      <c r="EW119" s="407"/>
      <c r="EX119" s="407"/>
      <c r="EY119" s="407"/>
      <c r="EZ119" s="407"/>
      <c r="FA119" s="407"/>
      <c r="FB119" s="407"/>
      <c r="FC119" s="407"/>
      <c r="FD119" s="407"/>
      <c r="FE119" s="407"/>
      <c r="FF119" s="407"/>
      <c r="FG119" s="407"/>
      <c r="FH119" s="407"/>
      <c r="FI119" s="407"/>
      <c r="FJ119" s="407"/>
      <c r="FK119" s="407"/>
      <c r="FL119" s="407"/>
      <c r="FM119" s="407"/>
      <c r="FN119" s="407"/>
      <c r="FO119" s="407"/>
      <c r="FP119" s="407"/>
      <c r="FQ119" s="407"/>
      <c r="FR119" s="407"/>
      <c r="FS119" s="407"/>
      <c r="FT119" s="407"/>
      <c r="FU119" s="407"/>
      <c r="FV119" s="407"/>
      <c r="FW119" s="407"/>
      <c r="FX119" s="407"/>
      <c r="FY119" s="407"/>
      <c r="FZ119" s="407"/>
      <c r="GA119" s="407"/>
      <c r="GB119" s="407"/>
      <c r="GC119" s="407"/>
      <c r="GD119" s="407"/>
      <c r="GE119" s="407"/>
      <c r="GF119" s="407"/>
      <c r="GG119" s="407"/>
      <c r="GH119" s="407"/>
      <c r="GI119" s="407"/>
      <c r="GJ119" s="407"/>
      <c r="GK119" s="407"/>
      <c r="GL119" s="407"/>
      <c r="GM119" s="407"/>
      <c r="GN119" s="407"/>
      <c r="GO119" s="407"/>
      <c r="GP119" s="407"/>
      <c r="GQ119" s="407"/>
      <c r="GR119" s="407"/>
      <c r="GS119" s="407"/>
      <c r="GT119" s="407"/>
      <c r="GU119" s="407"/>
      <c r="GV119" s="407"/>
      <c r="GW119" s="407"/>
      <c r="GX119" s="407"/>
      <c r="GY119" s="407"/>
      <c r="GZ119" s="407"/>
      <c r="HA119" s="407"/>
      <c r="HB119" s="407"/>
      <c r="HC119" s="407"/>
      <c r="HD119" s="407"/>
      <c r="HE119" s="407"/>
      <c r="HF119" s="407"/>
      <c r="HG119" s="407"/>
      <c r="HH119" s="407"/>
      <c r="HI119" s="407"/>
      <c r="HJ119" s="407"/>
      <c r="HK119" s="407"/>
      <c r="HL119" s="407"/>
      <c r="HM119" s="407"/>
      <c r="HN119" s="407"/>
      <c r="HO119" s="407"/>
      <c r="HP119" s="407"/>
      <c r="HQ119" s="407"/>
      <c r="HR119" s="407"/>
      <c r="HS119" s="407"/>
      <c r="HT119" s="407"/>
      <c r="HU119" s="407"/>
      <c r="HV119" s="407"/>
      <c r="HW119" s="407"/>
      <c r="HX119" s="407"/>
      <c r="HY119" s="407"/>
      <c r="HZ119" s="407"/>
      <c r="IA119" s="407"/>
      <c r="IB119" s="407"/>
      <c r="IC119" s="407"/>
      <c r="ID119" s="407"/>
      <c r="IE119" s="407"/>
      <c r="IF119" s="407"/>
      <c r="IG119" s="407"/>
      <c r="IH119" s="407"/>
      <c r="II119" s="407"/>
      <c r="IJ119" s="407"/>
      <c r="IK119" s="407"/>
      <c r="IL119" s="407"/>
      <c r="IM119" s="407"/>
      <c r="IN119" s="407"/>
      <c r="IO119" s="407"/>
      <c r="IP119" s="407"/>
      <c r="IQ119" s="407"/>
      <c r="IR119" s="407"/>
      <c r="IS119" s="407"/>
      <c r="IT119" s="407"/>
      <c r="IU119" s="407"/>
      <c r="IV119" s="407"/>
      <c r="IW119" s="407"/>
    </row>
    <row r="120" customFormat="false" ht="16.5" hidden="false" customHeight="tru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407"/>
      <c r="DD120" s="407"/>
      <c r="DE120" s="407"/>
      <c r="DF120" s="407"/>
      <c r="DG120" s="407"/>
      <c r="DH120" s="407"/>
      <c r="DI120" s="407"/>
      <c r="DJ120" s="407"/>
      <c r="DK120" s="407"/>
      <c r="DL120" s="407"/>
      <c r="DM120" s="407"/>
      <c r="DN120" s="407"/>
      <c r="DO120" s="407"/>
      <c r="DP120" s="407"/>
      <c r="DQ120" s="407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7"/>
      <c r="EK120" s="407"/>
      <c r="EL120" s="407"/>
      <c r="EM120" s="407"/>
      <c r="EN120" s="407"/>
      <c r="EO120" s="407"/>
      <c r="EP120" s="407"/>
      <c r="EQ120" s="407"/>
      <c r="ER120" s="407"/>
      <c r="ES120" s="407"/>
      <c r="ET120" s="407"/>
      <c r="EU120" s="407"/>
      <c r="EV120" s="407"/>
      <c r="EW120" s="407"/>
      <c r="EX120" s="407"/>
      <c r="EY120" s="407"/>
      <c r="EZ120" s="407"/>
      <c r="FA120" s="407"/>
      <c r="FB120" s="407"/>
      <c r="FC120" s="407"/>
      <c r="FD120" s="407"/>
      <c r="FE120" s="407"/>
      <c r="FF120" s="407"/>
      <c r="FG120" s="407"/>
      <c r="FH120" s="407"/>
      <c r="FI120" s="407"/>
      <c r="FJ120" s="407"/>
      <c r="FK120" s="407"/>
      <c r="FL120" s="407"/>
      <c r="FM120" s="407"/>
      <c r="FN120" s="407"/>
      <c r="FO120" s="407"/>
      <c r="FP120" s="407"/>
      <c r="FQ120" s="407"/>
      <c r="FR120" s="407"/>
      <c r="FS120" s="407"/>
      <c r="FT120" s="407"/>
      <c r="FU120" s="407"/>
      <c r="FV120" s="407"/>
      <c r="FW120" s="407"/>
      <c r="FX120" s="407"/>
      <c r="FY120" s="407"/>
      <c r="FZ120" s="407"/>
      <c r="GA120" s="407"/>
      <c r="GB120" s="407"/>
      <c r="GC120" s="407"/>
      <c r="GD120" s="407"/>
      <c r="GE120" s="407"/>
      <c r="GF120" s="407"/>
      <c r="GG120" s="407"/>
      <c r="GH120" s="407"/>
      <c r="GI120" s="407"/>
      <c r="GJ120" s="407"/>
      <c r="GK120" s="407"/>
      <c r="GL120" s="407"/>
      <c r="GM120" s="407"/>
      <c r="GN120" s="407"/>
      <c r="GO120" s="407"/>
      <c r="GP120" s="407"/>
      <c r="GQ120" s="407"/>
      <c r="GR120" s="407"/>
      <c r="GS120" s="407"/>
      <c r="GT120" s="407"/>
      <c r="GU120" s="407"/>
      <c r="GV120" s="407"/>
      <c r="GW120" s="407"/>
      <c r="GX120" s="407"/>
      <c r="GY120" s="407"/>
      <c r="GZ120" s="407"/>
      <c r="HA120" s="407"/>
      <c r="HB120" s="407"/>
      <c r="HC120" s="407"/>
      <c r="HD120" s="407"/>
      <c r="HE120" s="407"/>
      <c r="HF120" s="407"/>
      <c r="HG120" s="407"/>
      <c r="HH120" s="407"/>
      <c r="HI120" s="407"/>
      <c r="HJ120" s="407"/>
      <c r="HK120" s="407"/>
      <c r="HL120" s="407"/>
      <c r="HM120" s="407"/>
      <c r="HN120" s="407"/>
      <c r="HO120" s="407"/>
      <c r="HP120" s="407"/>
      <c r="HQ120" s="407"/>
      <c r="HR120" s="407"/>
      <c r="HS120" s="407"/>
      <c r="HT120" s="407"/>
      <c r="HU120" s="407"/>
      <c r="HV120" s="407"/>
      <c r="HW120" s="407"/>
      <c r="HX120" s="407"/>
      <c r="HY120" s="407"/>
      <c r="HZ120" s="407"/>
      <c r="IA120" s="407"/>
      <c r="IB120" s="407"/>
      <c r="IC120" s="407"/>
      <c r="ID120" s="407"/>
      <c r="IE120" s="407"/>
      <c r="IF120" s="407"/>
      <c r="IG120" s="407"/>
      <c r="IH120" s="407"/>
      <c r="II120" s="407"/>
      <c r="IJ120" s="407"/>
      <c r="IK120" s="407"/>
      <c r="IL120" s="407"/>
      <c r="IM120" s="407"/>
      <c r="IN120" s="407"/>
      <c r="IO120" s="407"/>
      <c r="IP120" s="407"/>
      <c r="IQ120" s="407"/>
      <c r="IR120" s="407"/>
      <c r="IS120" s="407"/>
      <c r="IT120" s="407"/>
      <c r="IU120" s="407"/>
      <c r="IV120" s="407"/>
      <c r="IW120" s="407"/>
    </row>
    <row r="121" customFormat="false" ht="16.5" hidden="false" customHeight="tru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407"/>
      <c r="DD121" s="407"/>
      <c r="DE121" s="407"/>
      <c r="DF121" s="407"/>
      <c r="DG121" s="407"/>
      <c r="DH121" s="407"/>
      <c r="DI121" s="407"/>
      <c r="DJ121" s="407"/>
      <c r="DK121" s="407"/>
      <c r="DL121" s="407"/>
      <c r="DM121" s="407"/>
      <c r="DN121" s="407"/>
      <c r="DO121" s="407"/>
      <c r="DP121" s="407"/>
      <c r="DQ121" s="407"/>
      <c r="DR121" s="407"/>
      <c r="DS121" s="407"/>
      <c r="DT121" s="407"/>
      <c r="DU121" s="407"/>
      <c r="DV121" s="407"/>
      <c r="DW121" s="407"/>
      <c r="DX121" s="407"/>
      <c r="DY121" s="407"/>
      <c r="DZ121" s="407"/>
      <c r="EA121" s="407"/>
      <c r="EB121" s="407"/>
      <c r="EC121" s="407"/>
      <c r="ED121" s="407"/>
      <c r="EE121" s="407"/>
      <c r="EF121" s="407"/>
      <c r="EG121" s="407"/>
      <c r="EH121" s="407"/>
      <c r="EI121" s="407"/>
      <c r="EJ121" s="407"/>
      <c r="EK121" s="407"/>
      <c r="EL121" s="407"/>
      <c r="EM121" s="407"/>
      <c r="EN121" s="407"/>
      <c r="EO121" s="407"/>
      <c r="EP121" s="407"/>
      <c r="EQ121" s="407"/>
      <c r="ER121" s="407"/>
      <c r="ES121" s="407"/>
      <c r="ET121" s="407"/>
      <c r="EU121" s="407"/>
      <c r="EV121" s="407"/>
      <c r="EW121" s="407"/>
      <c r="EX121" s="407"/>
      <c r="EY121" s="407"/>
      <c r="EZ121" s="407"/>
      <c r="FA121" s="407"/>
      <c r="FB121" s="407"/>
      <c r="FC121" s="407"/>
      <c r="FD121" s="407"/>
      <c r="FE121" s="407"/>
      <c r="FF121" s="407"/>
      <c r="FG121" s="407"/>
      <c r="FH121" s="407"/>
      <c r="FI121" s="407"/>
      <c r="FJ121" s="407"/>
      <c r="FK121" s="407"/>
      <c r="FL121" s="407"/>
      <c r="FM121" s="407"/>
      <c r="FN121" s="407"/>
      <c r="FO121" s="407"/>
      <c r="FP121" s="407"/>
      <c r="FQ121" s="407"/>
      <c r="FR121" s="407"/>
      <c r="FS121" s="407"/>
      <c r="FT121" s="407"/>
      <c r="FU121" s="407"/>
      <c r="FV121" s="407"/>
      <c r="FW121" s="407"/>
      <c r="FX121" s="407"/>
      <c r="FY121" s="407"/>
      <c r="FZ121" s="407"/>
      <c r="GA121" s="407"/>
      <c r="GB121" s="407"/>
      <c r="GC121" s="407"/>
      <c r="GD121" s="407"/>
      <c r="GE121" s="407"/>
      <c r="GF121" s="407"/>
      <c r="GG121" s="407"/>
      <c r="GH121" s="407"/>
      <c r="GI121" s="407"/>
      <c r="GJ121" s="407"/>
      <c r="GK121" s="407"/>
      <c r="GL121" s="407"/>
      <c r="GM121" s="407"/>
      <c r="GN121" s="407"/>
      <c r="GO121" s="407"/>
      <c r="GP121" s="407"/>
      <c r="GQ121" s="407"/>
      <c r="GR121" s="407"/>
      <c r="GS121" s="407"/>
      <c r="GT121" s="407"/>
      <c r="GU121" s="407"/>
      <c r="GV121" s="407"/>
      <c r="GW121" s="407"/>
      <c r="GX121" s="407"/>
      <c r="GY121" s="407"/>
      <c r="GZ121" s="407"/>
      <c r="HA121" s="407"/>
      <c r="HB121" s="407"/>
      <c r="HC121" s="407"/>
      <c r="HD121" s="407"/>
      <c r="HE121" s="407"/>
      <c r="HF121" s="407"/>
      <c r="HG121" s="407"/>
      <c r="HH121" s="407"/>
      <c r="HI121" s="407"/>
      <c r="HJ121" s="407"/>
      <c r="HK121" s="407"/>
      <c r="HL121" s="407"/>
      <c r="HM121" s="407"/>
      <c r="HN121" s="407"/>
      <c r="HO121" s="407"/>
      <c r="HP121" s="407"/>
      <c r="HQ121" s="407"/>
      <c r="HR121" s="407"/>
      <c r="HS121" s="407"/>
      <c r="HT121" s="407"/>
      <c r="HU121" s="407"/>
      <c r="HV121" s="407"/>
      <c r="HW121" s="407"/>
      <c r="HX121" s="407"/>
      <c r="HY121" s="407"/>
      <c r="HZ121" s="407"/>
      <c r="IA121" s="407"/>
      <c r="IB121" s="407"/>
      <c r="IC121" s="407"/>
      <c r="ID121" s="407"/>
      <c r="IE121" s="407"/>
      <c r="IF121" s="407"/>
      <c r="IG121" s="407"/>
      <c r="IH121" s="407"/>
      <c r="II121" s="407"/>
      <c r="IJ121" s="407"/>
      <c r="IK121" s="407"/>
      <c r="IL121" s="407"/>
      <c r="IM121" s="407"/>
      <c r="IN121" s="407"/>
      <c r="IO121" s="407"/>
      <c r="IP121" s="407"/>
      <c r="IQ121" s="407"/>
      <c r="IR121" s="407"/>
      <c r="IS121" s="407"/>
      <c r="IT121" s="407"/>
      <c r="IU121" s="407"/>
      <c r="IV121" s="407"/>
      <c r="IW121" s="407"/>
    </row>
    <row r="122" customFormat="false" ht="16.5" hidden="false" customHeight="tru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407"/>
      <c r="DD122" s="407"/>
      <c r="DE122" s="407"/>
      <c r="DF122" s="407"/>
      <c r="DG122" s="407"/>
      <c r="DH122" s="407"/>
      <c r="DI122" s="407"/>
      <c r="DJ122" s="407"/>
      <c r="DK122" s="407"/>
      <c r="DL122" s="407"/>
      <c r="DM122" s="407"/>
      <c r="DN122" s="407"/>
      <c r="DO122" s="407"/>
      <c r="DP122" s="407"/>
      <c r="DQ122" s="407"/>
      <c r="DR122" s="407"/>
      <c r="DS122" s="407"/>
      <c r="DT122" s="407"/>
      <c r="DU122" s="407"/>
      <c r="DV122" s="407"/>
      <c r="DW122" s="407"/>
      <c r="DX122" s="407"/>
      <c r="DY122" s="407"/>
      <c r="DZ122" s="407"/>
      <c r="EA122" s="407"/>
      <c r="EB122" s="407"/>
      <c r="EC122" s="407"/>
      <c r="ED122" s="407"/>
      <c r="EE122" s="407"/>
      <c r="EF122" s="407"/>
      <c r="EG122" s="407"/>
      <c r="EH122" s="407"/>
      <c r="EI122" s="407"/>
      <c r="EJ122" s="407"/>
      <c r="EK122" s="407"/>
      <c r="EL122" s="407"/>
      <c r="EM122" s="407"/>
      <c r="EN122" s="407"/>
      <c r="EO122" s="407"/>
      <c r="EP122" s="407"/>
      <c r="EQ122" s="407"/>
      <c r="ER122" s="407"/>
      <c r="ES122" s="407"/>
      <c r="ET122" s="407"/>
      <c r="EU122" s="407"/>
      <c r="EV122" s="407"/>
      <c r="EW122" s="407"/>
      <c r="EX122" s="407"/>
      <c r="EY122" s="407"/>
      <c r="EZ122" s="407"/>
      <c r="FA122" s="407"/>
      <c r="FB122" s="407"/>
      <c r="FC122" s="407"/>
      <c r="FD122" s="407"/>
      <c r="FE122" s="407"/>
      <c r="FF122" s="407"/>
      <c r="FG122" s="407"/>
      <c r="FH122" s="407"/>
      <c r="FI122" s="407"/>
      <c r="FJ122" s="407"/>
      <c r="FK122" s="407"/>
      <c r="FL122" s="407"/>
      <c r="FM122" s="407"/>
      <c r="FN122" s="407"/>
      <c r="FO122" s="407"/>
      <c r="FP122" s="407"/>
      <c r="FQ122" s="407"/>
      <c r="FR122" s="407"/>
      <c r="FS122" s="407"/>
      <c r="FT122" s="407"/>
      <c r="FU122" s="407"/>
      <c r="FV122" s="407"/>
      <c r="FW122" s="407"/>
      <c r="FX122" s="407"/>
      <c r="FY122" s="407"/>
      <c r="FZ122" s="407"/>
      <c r="GA122" s="407"/>
      <c r="GB122" s="407"/>
      <c r="GC122" s="407"/>
      <c r="GD122" s="407"/>
      <c r="GE122" s="407"/>
      <c r="GF122" s="407"/>
      <c r="GG122" s="407"/>
      <c r="GH122" s="407"/>
      <c r="GI122" s="407"/>
      <c r="GJ122" s="407"/>
      <c r="GK122" s="407"/>
      <c r="GL122" s="407"/>
      <c r="GM122" s="407"/>
      <c r="GN122" s="407"/>
      <c r="GO122" s="407"/>
      <c r="GP122" s="407"/>
      <c r="GQ122" s="407"/>
      <c r="GR122" s="407"/>
      <c r="GS122" s="407"/>
      <c r="GT122" s="407"/>
      <c r="GU122" s="407"/>
      <c r="GV122" s="407"/>
      <c r="GW122" s="407"/>
      <c r="GX122" s="407"/>
      <c r="GY122" s="407"/>
      <c r="GZ122" s="407"/>
      <c r="HA122" s="407"/>
      <c r="HB122" s="407"/>
      <c r="HC122" s="407"/>
      <c r="HD122" s="407"/>
      <c r="HE122" s="407"/>
      <c r="HF122" s="407"/>
      <c r="HG122" s="407"/>
      <c r="HH122" s="407"/>
      <c r="HI122" s="407"/>
      <c r="HJ122" s="407"/>
      <c r="HK122" s="407"/>
      <c r="HL122" s="407"/>
      <c r="HM122" s="407"/>
      <c r="HN122" s="407"/>
      <c r="HO122" s="407"/>
      <c r="HP122" s="407"/>
      <c r="HQ122" s="407"/>
      <c r="HR122" s="407"/>
      <c r="HS122" s="407"/>
      <c r="HT122" s="407"/>
      <c r="HU122" s="407"/>
      <c r="HV122" s="407"/>
      <c r="HW122" s="407"/>
      <c r="HX122" s="407"/>
      <c r="HY122" s="407"/>
      <c r="HZ122" s="407"/>
      <c r="IA122" s="407"/>
      <c r="IB122" s="407"/>
      <c r="IC122" s="407"/>
      <c r="ID122" s="407"/>
      <c r="IE122" s="407"/>
      <c r="IF122" s="407"/>
      <c r="IG122" s="407"/>
      <c r="IH122" s="407"/>
      <c r="II122" s="407"/>
      <c r="IJ122" s="407"/>
      <c r="IK122" s="407"/>
      <c r="IL122" s="407"/>
      <c r="IM122" s="407"/>
      <c r="IN122" s="407"/>
      <c r="IO122" s="407"/>
      <c r="IP122" s="407"/>
      <c r="IQ122" s="407"/>
      <c r="IR122" s="407"/>
      <c r="IS122" s="407"/>
      <c r="IT122" s="407"/>
      <c r="IU122" s="407"/>
      <c r="IV122" s="407"/>
      <c r="IW122" s="407"/>
    </row>
    <row r="123" customFormat="false" ht="16.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407"/>
      <c r="DD123" s="407"/>
      <c r="DE123" s="407"/>
      <c r="DF123" s="407"/>
      <c r="DG123" s="407"/>
      <c r="DH123" s="407"/>
      <c r="DI123" s="407"/>
      <c r="DJ123" s="407"/>
      <c r="DK123" s="407"/>
      <c r="DL123" s="407"/>
      <c r="DM123" s="407"/>
      <c r="DN123" s="407"/>
      <c r="DO123" s="407"/>
      <c r="DP123" s="407"/>
      <c r="DQ123" s="407"/>
      <c r="DR123" s="407"/>
      <c r="DS123" s="407"/>
      <c r="DT123" s="407"/>
      <c r="DU123" s="407"/>
      <c r="DV123" s="407"/>
      <c r="DW123" s="407"/>
      <c r="DX123" s="407"/>
      <c r="DY123" s="407"/>
      <c r="DZ123" s="407"/>
      <c r="EA123" s="407"/>
      <c r="EB123" s="407"/>
      <c r="EC123" s="407"/>
      <c r="ED123" s="407"/>
      <c r="EE123" s="407"/>
      <c r="EF123" s="407"/>
      <c r="EG123" s="407"/>
      <c r="EH123" s="407"/>
      <c r="EI123" s="407"/>
      <c r="EJ123" s="407"/>
      <c r="EK123" s="407"/>
      <c r="EL123" s="407"/>
      <c r="EM123" s="407"/>
      <c r="EN123" s="407"/>
      <c r="EO123" s="407"/>
      <c r="EP123" s="407"/>
      <c r="EQ123" s="407"/>
      <c r="ER123" s="407"/>
      <c r="ES123" s="407"/>
      <c r="ET123" s="407"/>
      <c r="EU123" s="407"/>
      <c r="EV123" s="407"/>
      <c r="EW123" s="407"/>
      <c r="EX123" s="407"/>
      <c r="EY123" s="407"/>
      <c r="EZ123" s="407"/>
      <c r="FA123" s="407"/>
      <c r="FB123" s="407"/>
      <c r="FC123" s="407"/>
      <c r="FD123" s="407"/>
      <c r="FE123" s="407"/>
      <c r="FF123" s="407"/>
      <c r="FG123" s="407"/>
      <c r="FH123" s="407"/>
      <c r="FI123" s="407"/>
      <c r="FJ123" s="407"/>
      <c r="FK123" s="407"/>
      <c r="FL123" s="407"/>
      <c r="FM123" s="407"/>
      <c r="FN123" s="407"/>
      <c r="FO123" s="407"/>
      <c r="FP123" s="407"/>
      <c r="FQ123" s="407"/>
      <c r="FR123" s="407"/>
      <c r="FS123" s="407"/>
      <c r="FT123" s="407"/>
      <c r="FU123" s="407"/>
      <c r="FV123" s="407"/>
      <c r="FW123" s="407"/>
      <c r="FX123" s="407"/>
      <c r="FY123" s="407"/>
      <c r="FZ123" s="407"/>
      <c r="GA123" s="407"/>
      <c r="GB123" s="407"/>
      <c r="GC123" s="407"/>
      <c r="GD123" s="407"/>
      <c r="GE123" s="407"/>
      <c r="GF123" s="407"/>
      <c r="GG123" s="407"/>
      <c r="GH123" s="407"/>
      <c r="GI123" s="407"/>
      <c r="GJ123" s="407"/>
      <c r="GK123" s="407"/>
      <c r="GL123" s="407"/>
      <c r="GM123" s="407"/>
      <c r="GN123" s="407"/>
      <c r="GO123" s="407"/>
      <c r="GP123" s="407"/>
      <c r="GQ123" s="407"/>
      <c r="GR123" s="407"/>
      <c r="GS123" s="407"/>
      <c r="GT123" s="407"/>
      <c r="GU123" s="407"/>
      <c r="GV123" s="407"/>
      <c r="GW123" s="407"/>
      <c r="GX123" s="407"/>
      <c r="GY123" s="407"/>
      <c r="GZ123" s="407"/>
      <c r="HA123" s="407"/>
      <c r="HB123" s="407"/>
      <c r="HC123" s="407"/>
      <c r="HD123" s="407"/>
      <c r="HE123" s="407"/>
      <c r="HF123" s="407"/>
      <c r="HG123" s="407"/>
      <c r="HH123" s="407"/>
      <c r="HI123" s="407"/>
      <c r="HJ123" s="407"/>
      <c r="HK123" s="407"/>
      <c r="HL123" s="407"/>
      <c r="HM123" s="407"/>
      <c r="HN123" s="407"/>
      <c r="HO123" s="407"/>
      <c r="HP123" s="407"/>
      <c r="HQ123" s="407"/>
      <c r="HR123" s="407"/>
      <c r="HS123" s="407"/>
      <c r="HT123" s="407"/>
      <c r="HU123" s="407"/>
      <c r="HV123" s="407"/>
      <c r="HW123" s="407"/>
      <c r="HX123" s="407"/>
      <c r="HY123" s="407"/>
      <c r="HZ123" s="407"/>
      <c r="IA123" s="407"/>
      <c r="IB123" s="407"/>
      <c r="IC123" s="407"/>
      <c r="ID123" s="407"/>
      <c r="IE123" s="407"/>
      <c r="IF123" s="407"/>
      <c r="IG123" s="407"/>
      <c r="IH123" s="407"/>
      <c r="II123" s="407"/>
      <c r="IJ123" s="407"/>
      <c r="IK123" s="407"/>
      <c r="IL123" s="407"/>
      <c r="IM123" s="407"/>
      <c r="IN123" s="407"/>
      <c r="IO123" s="407"/>
      <c r="IP123" s="407"/>
      <c r="IQ123" s="407"/>
      <c r="IR123" s="407"/>
      <c r="IS123" s="407"/>
      <c r="IT123" s="407"/>
      <c r="IU123" s="407"/>
      <c r="IV123" s="407"/>
      <c r="IW123" s="407"/>
    </row>
    <row r="124" customFormat="false" ht="16.5" hidden="false" customHeight="tru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407"/>
      <c r="DD124" s="407"/>
      <c r="DE124" s="407"/>
      <c r="DF124" s="407"/>
      <c r="DG124" s="407"/>
      <c r="DH124" s="407"/>
      <c r="DI124" s="407"/>
      <c r="DJ124" s="407"/>
      <c r="DK124" s="407"/>
      <c r="DL124" s="407"/>
      <c r="DM124" s="407"/>
      <c r="DN124" s="407"/>
      <c r="DO124" s="407"/>
      <c r="DP124" s="407"/>
      <c r="DQ124" s="407"/>
      <c r="DR124" s="407"/>
      <c r="DS124" s="407"/>
      <c r="DT124" s="407"/>
      <c r="DU124" s="407"/>
      <c r="DV124" s="407"/>
      <c r="DW124" s="407"/>
      <c r="DX124" s="407"/>
      <c r="DY124" s="407"/>
      <c r="DZ124" s="407"/>
      <c r="EA124" s="407"/>
      <c r="EB124" s="407"/>
      <c r="EC124" s="407"/>
      <c r="ED124" s="407"/>
      <c r="EE124" s="407"/>
      <c r="EF124" s="407"/>
      <c r="EG124" s="407"/>
      <c r="EH124" s="407"/>
      <c r="EI124" s="407"/>
      <c r="EJ124" s="407"/>
      <c r="EK124" s="407"/>
      <c r="EL124" s="407"/>
      <c r="EM124" s="407"/>
      <c r="EN124" s="407"/>
      <c r="EO124" s="407"/>
      <c r="EP124" s="407"/>
      <c r="EQ124" s="407"/>
      <c r="ER124" s="407"/>
      <c r="ES124" s="407"/>
      <c r="ET124" s="407"/>
      <c r="EU124" s="407"/>
      <c r="EV124" s="407"/>
      <c r="EW124" s="407"/>
      <c r="EX124" s="407"/>
      <c r="EY124" s="407"/>
      <c r="EZ124" s="407"/>
      <c r="FA124" s="407"/>
      <c r="FB124" s="407"/>
      <c r="FC124" s="407"/>
      <c r="FD124" s="407"/>
      <c r="FE124" s="407"/>
      <c r="FF124" s="407"/>
      <c r="FG124" s="407"/>
      <c r="FH124" s="407"/>
      <c r="FI124" s="407"/>
      <c r="FJ124" s="407"/>
      <c r="FK124" s="407"/>
      <c r="FL124" s="407"/>
      <c r="FM124" s="407"/>
      <c r="FN124" s="407"/>
      <c r="FO124" s="407"/>
      <c r="FP124" s="407"/>
      <c r="FQ124" s="407"/>
      <c r="FR124" s="407"/>
      <c r="FS124" s="407"/>
      <c r="FT124" s="407"/>
      <c r="FU124" s="407"/>
      <c r="FV124" s="407"/>
      <c r="FW124" s="407"/>
      <c r="FX124" s="407"/>
      <c r="FY124" s="407"/>
      <c r="FZ124" s="407"/>
      <c r="GA124" s="407"/>
      <c r="GB124" s="407"/>
      <c r="GC124" s="407"/>
      <c r="GD124" s="407"/>
      <c r="GE124" s="407"/>
      <c r="GF124" s="407"/>
      <c r="GG124" s="407"/>
      <c r="GH124" s="407"/>
      <c r="GI124" s="407"/>
      <c r="GJ124" s="407"/>
      <c r="GK124" s="407"/>
      <c r="GL124" s="407"/>
      <c r="GM124" s="407"/>
      <c r="GN124" s="407"/>
      <c r="GO124" s="407"/>
      <c r="GP124" s="407"/>
      <c r="GQ124" s="407"/>
      <c r="GR124" s="407"/>
      <c r="GS124" s="407"/>
      <c r="GT124" s="407"/>
      <c r="GU124" s="407"/>
      <c r="GV124" s="407"/>
      <c r="GW124" s="407"/>
      <c r="GX124" s="407"/>
      <c r="GY124" s="407"/>
      <c r="GZ124" s="407"/>
      <c r="HA124" s="407"/>
      <c r="HB124" s="407"/>
      <c r="HC124" s="407"/>
      <c r="HD124" s="407"/>
      <c r="HE124" s="407"/>
      <c r="HF124" s="407"/>
      <c r="HG124" s="407"/>
      <c r="HH124" s="407"/>
      <c r="HI124" s="407"/>
      <c r="HJ124" s="407"/>
      <c r="HK124" s="407"/>
      <c r="HL124" s="407"/>
      <c r="HM124" s="407"/>
      <c r="HN124" s="407"/>
      <c r="HO124" s="407"/>
      <c r="HP124" s="407"/>
      <c r="HQ124" s="407"/>
      <c r="HR124" s="407"/>
      <c r="HS124" s="407"/>
      <c r="HT124" s="407"/>
      <c r="HU124" s="407"/>
      <c r="HV124" s="407"/>
      <c r="HW124" s="407"/>
      <c r="HX124" s="407"/>
      <c r="HY124" s="407"/>
      <c r="HZ124" s="407"/>
      <c r="IA124" s="407"/>
      <c r="IB124" s="407"/>
      <c r="IC124" s="407"/>
      <c r="ID124" s="407"/>
      <c r="IE124" s="407"/>
      <c r="IF124" s="407"/>
      <c r="IG124" s="407"/>
      <c r="IH124" s="407"/>
      <c r="II124" s="407"/>
      <c r="IJ124" s="407"/>
      <c r="IK124" s="407"/>
      <c r="IL124" s="407"/>
      <c r="IM124" s="407"/>
      <c r="IN124" s="407"/>
      <c r="IO124" s="407"/>
      <c r="IP124" s="407"/>
      <c r="IQ124" s="407"/>
      <c r="IR124" s="407"/>
      <c r="IS124" s="407"/>
      <c r="IT124" s="407"/>
      <c r="IU124" s="407"/>
      <c r="IV124" s="407"/>
      <c r="IW124" s="407"/>
    </row>
    <row r="125" customFormat="false" ht="16.5" hidden="false" customHeight="tru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407"/>
      <c r="DD125" s="407"/>
      <c r="DE125" s="407"/>
      <c r="DF125" s="407"/>
      <c r="DG125" s="407"/>
      <c r="DH125" s="407"/>
      <c r="DI125" s="407"/>
      <c r="DJ125" s="407"/>
      <c r="DK125" s="407"/>
      <c r="DL125" s="407"/>
      <c r="DM125" s="407"/>
      <c r="DN125" s="407"/>
      <c r="DO125" s="407"/>
      <c r="DP125" s="407"/>
      <c r="DQ125" s="407"/>
      <c r="DR125" s="407"/>
      <c r="DS125" s="407"/>
      <c r="DT125" s="407"/>
      <c r="DU125" s="407"/>
      <c r="DV125" s="407"/>
      <c r="DW125" s="407"/>
      <c r="DX125" s="407"/>
      <c r="DY125" s="407"/>
      <c r="DZ125" s="407"/>
      <c r="EA125" s="407"/>
      <c r="EB125" s="407"/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407"/>
      <c r="GT125" s="407"/>
      <c r="GU125" s="407"/>
      <c r="GV125" s="407"/>
      <c r="GW125" s="407"/>
      <c r="GX125" s="407"/>
      <c r="GY125" s="407"/>
      <c r="GZ125" s="407"/>
      <c r="HA125" s="407"/>
      <c r="HB125" s="407"/>
      <c r="HC125" s="407"/>
      <c r="HD125" s="407"/>
      <c r="HE125" s="407"/>
      <c r="HF125" s="407"/>
      <c r="HG125" s="407"/>
      <c r="HH125" s="407"/>
      <c r="HI125" s="407"/>
      <c r="HJ125" s="407"/>
      <c r="HK125" s="407"/>
      <c r="HL125" s="407"/>
      <c r="HM125" s="407"/>
      <c r="HN125" s="407"/>
      <c r="HO125" s="407"/>
      <c r="HP125" s="407"/>
      <c r="HQ125" s="407"/>
      <c r="HR125" s="407"/>
      <c r="HS125" s="407"/>
      <c r="HT125" s="407"/>
      <c r="HU125" s="407"/>
      <c r="HV125" s="407"/>
      <c r="HW125" s="407"/>
      <c r="HX125" s="407"/>
      <c r="HY125" s="407"/>
      <c r="HZ125" s="407"/>
      <c r="IA125" s="407"/>
      <c r="IB125" s="407"/>
      <c r="IC125" s="407"/>
      <c r="ID125" s="407"/>
      <c r="IE125" s="407"/>
      <c r="IF125" s="407"/>
      <c r="IG125" s="407"/>
      <c r="IH125" s="407"/>
      <c r="II125" s="407"/>
      <c r="IJ125" s="407"/>
      <c r="IK125" s="407"/>
      <c r="IL125" s="407"/>
      <c r="IM125" s="407"/>
      <c r="IN125" s="407"/>
      <c r="IO125" s="407"/>
      <c r="IP125" s="407"/>
      <c r="IQ125" s="407"/>
      <c r="IR125" s="407"/>
      <c r="IS125" s="407"/>
      <c r="IT125" s="407"/>
      <c r="IU125" s="407"/>
      <c r="IV125" s="407"/>
      <c r="IW125" s="407"/>
    </row>
    <row r="126" customFormat="false" ht="16.5" hidden="false" customHeight="tru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407"/>
      <c r="DD126" s="407"/>
      <c r="DE126" s="407"/>
      <c r="DF126" s="407"/>
      <c r="DG126" s="407"/>
      <c r="DH126" s="407"/>
      <c r="DI126" s="407"/>
      <c r="DJ126" s="407"/>
      <c r="DK126" s="407"/>
      <c r="DL126" s="407"/>
      <c r="DM126" s="407"/>
      <c r="DN126" s="407"/>
      <c r="DO126" s="407"/>
      <c r="DP126" s="407"/>
      <c r="DQ126" s="407"/>
      <c r="DR126" s="407"/>
      <c r="DS126" s="407"/>
      <c r="DT126" s="407"/>
      <c r="DU126" s="407"/>
      <c r="DV126" s="407"/>
      <c r="DW126" s="407"/>
      <c r="DX126" s="407"/>
      <c r="DY126" s="407"/>
      <c r="DZ126" s="407"/>
      <c r="EA126" s="407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407"/>
      <c r="GT126" s="407"/>
      <c r="GU126" s="407"/>
      <c r="GV126" s="407"/>
      <c r="GW126" s="407"/>
      <c r="GX126" s="407"/>
      <c r="GY126" s="407"/>
      <c r="GZ126" s="407"/>
      <c r="HA126" s="407"/>
      <c r="HB126" s="407"/>
      <c r="HC126" s="407"/>
      <c r="HD126" s="407"/>
      <c r="HE126" s="407"/>
      <c r="HF126" s="407"/>
      <c r="HG126" s="407"/>
      <c r="HH126" s="407"/>
      <c r="HI126" s="407"/>
      <c r="HJ126" s="407"/>
      <c r="HK126" s="407"/>
      <c r="HL126" s="407"/>
      <c r="HM126" s="407"/>
      <c r="HN126" s="407"/>
      <c r="HO126" s="407"/>
      <c r="HP126" s="407"/>
      <c r="HQ126" s="407"/>
      <c r="HR126" s="407"/>
      <c r="HS126" s="407"/>
      <c r="HT126" s="407"/>
      <c r="HU126" s="407"/>
      <c r="HV126" s="407"/>
      <c r="HW126" s="407"/>
      <c r="HX126" s="407"/>
      <c r="HY126" s="407"/>
      <c r="HZ126" s="407"/>
      <c r="IA126" s="407"/>
      <c r="IB126" s="407"/>
      <c r="IC126" s="407"/>
      <c r="ID126" s="407"/>
      <c r="IE126" s="407"/>
      <c r="IF126" s="407"/>
      <c r="IG126" s="407"/>
      <c r="IH126" s="407"/>
      <c r="II126" s="407"/>
      <c r="IJ126" s="407"/>
      <c r="IK126" s="407"/>
      <c r="IL126" s="407"/>
      <c r="IM126" s="407"/>
      <c r="IN126" s="407"/>
      <c r="IO126" s="407"/>
      <c r="IP126" s="407"/>
      <c r="IQ126" s="407"/>
      <c r="IR126" s="407"/>
      <c r="IS126" s="407"/>
      <c r="IT126" s="407"/>
      <c r="IU126" s="407"/>
      <c r="IV126" s="407"/>
      <c r="IW126" s="407"/>
    </row>
    <row r="127" customFormat="false" ht="16.5" hidden="false" customHeight="tru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407"/>
      <c r="DD127" s="407"/>
      <c r="DE127" s="407"/>
      <c r="DF127" s="407"/>
      <c r="DG127" s="407"/>
      <c r="DH127" s="407"/>
      <c r="DI127" s="407"/>
      <c r="DJ127" s="407"/>
      <c r="DK127" s="407"/>
      <c r="DL127" s="407"/>
      <c r="DM127" s="407"/>
      <c r="DN127" s="407"/>
      <c r="DO127" s="407"/>
      <c r="DP127" s="407"/>
      <c r="DQ127" s="407"/>
      <c r="DR127" s="407"/>
      <c r="DS127" s="407"/>
      <c r="DT127" s="407"/>
      <c r="DU127" s="407"/>
      <c r="DV127" s="407"/>
      <c r="DW127" s="407"/>
      <c r="DX127" s="407"/>
      <c r="DY127" s="407"/>
      <c r="DZ127" s="407"/>
      <c r="EA127" s="407"/>
      <c r="EB127" s="407"/>
      <c r="EC127" s="407"/>
      <c r="ED127" s="407"/>
      <c r="EE127" s="407"/>
      <c r="EF127" s="407"/>
      <c r="EG127" s="407"/>
      <c r="EH127" s="407"/>
      <c r="EI127" s="407"/>
      <c r="EJ127" s="407"/>
      <c r="EK127" s="407"/>
      <c r="EL127" s="407"/>
      <c r="EM127" s="407"/>
      <c r="EN127" s="407"/>
      <c r="EO127" s="407"/>
      <c r="EP127" s="407"/>
      <c r="EQ127" s="407"/>
      <c r="ER127" s="407"/>
      <c r="ES127" s="407"/>
      <c r="ET127" s="407"/>
      <c r="EU127" s="407"/>
      <c r="EV127" s="407"/>
      <c r="EW127" s="407"/>
      <c r="EX127" s="407"/>
      <c r="EY127" s="407"/>
      <c r="EZ127" s="407"/>
      <c r="FA127" s="407"/>
      <c r="FB127" s="407"/>
      <c r="FC127" s="407"/>
      <c r="FD127" s="407"/>
      <c r="FE127" s="407"/>
      <c r="FF127" s="407"/>
      <c r="FG127" s="407"/>
      <c r="FH127" s="407"/>
      <c r="FI127" s="407"/>
      <c r="FJ127" s="407"/>
      <c r="FK127" s="407"/>
      <c r="FL127" s="407"/>
      <c r="FM127" s="407"/>
      <c r="FN127" s="407"/>
      <c r="FO127" s="407"/>
      <c r="FP127" s="407"/>
      <c r="FQ127" s="407"/>
      <c r="FR127" s="407"/>
      <c r="FS127" s="407"/>
      <c r="FT127" s="407"/>
      <c r="FU127" s="407"/>
      <c r="FV127" s="407"/>
      <c r="FW127" s="407"/>
      <c r="FX127" s="407"/>
      <c r="FY127" s="407"/>
      <c r="FZ127" s="407"/>
      <c r="GA127" s="407"/>
      <c r="GB127" s="407"/>
      <c r="GC127" s="407"/>
      <c r="GD127" s="407"/>
      <c r="GE127" s="407"/>
      <c r="GF127" s="407"/>
      <c r="GG127" s="407"/>
      <c r="GH127" s="407"/>
      <c r="GI127" s="407"/>
      <c r="GJ127" s="407"/>
      <c r="GK127" s="407"/>
      <c r="GL127" s="407"/>
      <c r="GM127" s="407"/>
      <c r="GN127" s="407"/>
      <c r="GO127" s="407"/>
      <c r="GP127" s="407"/>
      <c r="GQ127" s="407"/>
      <c r="GR127" s="407"/>
      <c r="GS127" s="407"/>
      <c r="GT127" s="407"/>
      <c r="GU127" s="407"/>
      <c r="GV127" s="407"/>
      <c r="GW127" s="407"/>
      <c r="GX127" s="407"/>
      <c r="GY127" s="407"/>
      <c r="GZ127" s="407"/>
      <c r="HA127" s="407"/>
      <c r="HB127" s="407"/>
      <c r="HC127" s="407"/>
      <c r="HD127" s="407"/>
      <c r="HE127" s="407"/>
      <c r="HF127" s="407"/>
      <c r="HG127" s="407"/>
      <c r="HH127" s="407"/>
      <c r="HI127" s="407"/>
      <c r="HJ127" s="407"/>
      <c r="HK127" s="407"/>
      <c r="HL127" s="407"/>
      <c r="HM127" s="407"/>
      <c r="HN127" s="407"/>
      <c r="HO127" s="407"/>
      <c r="HP127" s="407"/>
      <c r="HQ127" s="407"/>
      <c r="HR127" s="407"/>
      <c r="HS127" s="407"/>
      <c r="HT127" s="407"/>
      <c r="HU127" s="407"/>
      <c r="HV127" s="407"/>
      <c r="HW127" s="407"/>
      <c r="HX127" s="407"/>
      <c r="HY127" s="407"/>
      <c r="HZ127" s="407"/>
      <c r="IA127" s="407"/>
      <c r="IB127" s="407"/>
      <c r="IC127" s="407"/>
      <c r="ID127" s="407"/>
      <c r="IE127" s="407"/>
      <c r="IF127" s="407"/>
      <c r="IG127" s="407"/>
      <c r="IH127" s="407"/>
      <c r="II127" s="407"/>
      <c r="IJ127" s="407"/>
      <c r="IK127" s="407"/>
      <c r="IL127" s="407"/>
      <c r="IM127" s="407"/>
      <c r="IN127" s="407"/>
      <c r="IO127" s="407"/>
      <c r="IP127" s="407"/>
      <c r="IQ127" s="407"/>
      <c r="IR127" s="407"/>
      <c r="IS127" s="407"/>
      <c r="IT127" s="407"/>
      <c r="IU127" s="407"/>
      <c r="IV127" s="407"/>
      <c r="IW127" s="407"/>
    </row>
    <row r="128" customFormat="false" ht="16.5" hidden="false" customHeight="tru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407"/>
      <c r="DD128" s="407"/>
      <c r="DE128" s="407"/>
      <c r="DF128" s="407"/>
      <c r="DG128" s="407"/>
      <c r="DH128" s="407"/>
      <c r="DI128" s="407"/>
      <c r="DJ128" s="407"/>
      <c r="DK128" s="407"/>
      <c r="DL128" s="407"/>
      <c r="DM128" s="407"/>
      <c r="DN128" s="407"/>
      <c r="DO128" s="407"/>
      <c r="DP128" s="407"/>
      <c r="DQ128" s="407"/>
      <c r="DR128" s="407"/>
      <c r="DS128" s="407"/>
      <c r="DT128" s="407"/>
      <c r="DU128" s="407"/>
      <c r="DV128" s="407"/>
      <c r="DW128" s="407"/>
      <c r="DX128" s="407"/>
      <c r="DY128" s="407"/>
      <c r="DZ128" s="407"/>
      <c r="EA128" s="407"/>
      <c r="EB128" s="407"/>
      <c r="EC128" s="407"/>
      <c r="ED128" s="407"/>
      <c r="EE128" s="407"/>
      <c r="EF128" s="407"/>
      <c r="EG128" s="407"/>
      <c r="EH128" s="407"/>
      <c r="EI128" s="407"/>
      <c r="EJ128" s="407"/>
      <c r="EK128" s="407"/>
      <c r="EL128" s="407"/>
      <c r="EM128" s="407"/>
      <c r="EN128" s="407"/>
      <c r="EO128" s="407"/>
      <c r="EP128" s="407"/>
      <c r="EQ128" s="407"/>
      <c r="ER128" s="407"/>
      <c r="ES128" s="407"/>
      <c r="ET128" s="407"/>
      <c r="EU128" s="407"/>
      <c r="EV128" s="407"/>
      <c r="EW128" s="407"/>
      <c r="EX128" s="407"/>
      <c r="EY128" s="407"/>
      <c r="EZ128" s="407"/>
      <c r="FA128" s="407"/>
      <c r="FB128" s="407"/>
      <c r="FC128" s="407"/>
      <c r="FD128" s="407"/>
      <c r="FE128" s="407"/>
      <c r="FF128" s="407"/>
      <c r="FG128" s="407"/>
      <c r="FH128" s="407"/>
      <c r="FI128" s="407"/>
      <c r="FJ128" s="407"/>
      <c r="FK128" s="407"/>
      <c r="FL128" s="407"/>
      <c r="FM128" s="407"/>
      <c r="FN128" s="407"/>
      <c r="FO128" s="407"/>
      <c r="FP128" s="407"/>
      <c r="FQ128" s="407"/>
      <c r="FR128" s="407"/>
      <c r="FS128" s="407"/>
      <c r="FT128" s="407"/>
      <c r="FU128" s="407"/>
      <c r="FV128" s="407"/>
      <c r="FW128" s="407"/>
      <c r="FX128" s="407"/>
      <c r="FY128" s="407"/>
      <c r="FZ128" s="407"/>
      <c r="GA128" s="407"/>
      <c r="GB128" s="407"/>
      <c r="GC128" s="407"/>
      <c r="GD128" s="407"/>
      <c r="GE128" s="407"/>
      <c r="GF128" s="407"/>
      <c r="GG128" s="407"/>
      <c r="GH128" s="407"/>
      <c r="GI128" s="407"/>
      <c r="GJ128" s="407"/>
      <c r="GK128" s="407"/>
      <c r="GL128" s="407"/>
      <c r="GM128" s="407"/>
      <c r="GN128" s="407"/>
      <c r="GO128" s="407"/>
      <c r="GP128" s="407"/>
      <c r="GQ128" s="407"/>
      <c r="GR128" s="407"/>
      <c r="GS128" s="407"/>
      <c r="GT128" s="407"/>
      <c r="GU128" s="407"/>
      <c r="GV128" s="407"/>
      <c r="GW128" s="407"/>
      <c r="GX128" s="407"/>
      <c r="GY128" s="407"/>
      <c r="GZ128" s="407"/>
      <c r="HA128" s="407"/>
      <c r="HB128" s="407"/>
      <c r="HC128" s="407"/>
      <c r="HD128" s="407"/>
      <c r="HE128" s="407"/>
      <c r="HF128" s="407"/>
      <c r="HG128" s="407"/>
      <c r="HH128" s="407"/>
      <c r="HI128" s="407"/>
      <c r="HJ128" s="407"/>
      <c r="HK128" s="407"/>
      <c r="HL128" s="407"/>
      <c r="HM128" s="407"/>
      <c r="HN128" s="407"/>
      <c r="HO128" s="407"/>
      <c r="HP128" s="407"/>
      <c r="HQ128" s="407"/>
      <c r="HR128" s="407"/>
      <c r="HS128" s="407"/>
      <c r="HT128" s="407"/>
      <c r="HU128" s="407"/>
      <c r="HV128" s="407"/>
      <c r="HW128" s="407"/>
      <c r="HX128" s="407"/>
      <c r="HY128" s="407"/>
      <c r="HZ128" s="407"/>
      <c r="IA128" s="407"/>
      <c r="IB128" s="407"/>
      <c r="IC128" s="407"/>
      <c r="ID128" s="407"/>
      <c r="IE128" s="407"/>
      <c r="IF128" s="407"/>
      <c r="IG128" s="407"/>
      <c r="IH128" s="407"/>
      <c r="II128" s="407"/>
      <c r="IJ128" s="407"/>
      <c r="IK128" s="407"/>
      <c r="IL128" s="407"/>
      <c r="IM128" s="407"/>
      <c r="IN128" s="407"/>
      <c r="IO128" s="407"/>
      <c r="IP128" s="407"/>
      <c r="IQ128" s="407"/>
      <c r="IR128" s="407"/>
      <c r="IS128" s="407"/>
      <c r="IT128" s="407"/>
      <c r="IU128" s="407"/>
      <c r="IV128" s="407"/>
      <c r="IW128" s="407"/>
    </row>
    <row r="129" customFormat="false" ht="16.5" hidden="false" customHeight="tru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407"/>
      <c r="DD129" s="407"/>
      <c r="DE129" s="407"/>
      <c r="DF129" s="407"/>
      <c r="DG129" s="407"/>
      <c r="DH129" s="407"/>
      <c r="DI129" s="407"/>
      <c r="DJ129" s="407"/>
      <c r="DK129" s="407"/>
      <c r="DL129" s="407"/>
      <c r="DM129" s="407"/>
      <c r="DN129" s="407"/>
      <c r="DO129" s="407"/>
      <c r="DP129" s="407"/>
      <c r="DQ129" s="407"/>
      <c r="DR129" s="407"/>
      <c r="DS129" s="407"/>
      <c r="DT129" s="407"/>
      <c r="DU129" s="407"/>
      <c r="DV129" s="407"/>
      <c r="DW129" s="407"/>
      <c r="DX129" s="407"/>
      <c r="DY129" s="407"/>
      <c r="DZ129" s="407"/>
      <c r="EA129" s="407"/>
      <c r="EB129" s="407"/>
      <c r="EC129" s="407"/>
      <c r="ED129" s="407"/>
      <c r="EE129" s="407"/>
      <c r="EF129" s="407"/>
      <c r="EG129" s="407"/>
      <c r="EH129" s="407"/>
      <c r="EI129" s="407"/>
      <c r="EJ129" s="407"/>
      <c r="EK129" s="407"/>
      <c r="EL129" s="407"/>
      <c r="EM129" s="407"/>
      <c r="EN129" s="407"/>
      <c r="EO129" s="407"/>
      <c r="EP129" s="407"/>
      <c r="EQ129" s="407"/>
      <c r="ER129" s="407"/>
      <c r="ES129" s="407"/>
      <c r="ET129" s="407"/>
      <c r="EU129" s="407"/>
      <c r="EV129" s="407"/>
      <c r="EW129" s="407"/>
      <c r="EX129" s="407"/>
      <c r="EY129" s="407"/>
      <c r="EZ129" s="407"/>
      <c r="FA129" s="407"/>
      <c r="FB129" s="407"/>
      <c r="FC129" s="407"/>
      <c r="FD129" s="407"/>
      <c r="FE129" s="407"/>
      <c r="FF129" s="407"/>
      <c r="FG129" s="407"/>
      <c r="FH129" s="407"/>
      <c r="FI129" s="407"/>
      <c r="FJ129" s="407"/>
      <c r="FK129" s="407"/>
      <c r="FL129" s="407"/>
      <c r="FM129" s="407"/>
      <c r="FN129" s="407"/>
      <c r="FO129" s="407"/>
      <c r="FP129" s="407"/>
      <c r="FQ129" s="407"/>
      <c r="FR129" s="407"/>
      <c r="FS129" s="407"/>
      <c r="FT129" s="407"/>
      <c r="FU129" s="407"/>
      <c r="FV129" s="407"/>
      <c r="FW129" s="407"/>
      <c r="FX129" s="407"/>
      <c r="FY129" s="407"/>
      <c r="FZ129" s="407"/>
      <c r="GA129" s="407"/>
      <c r="GB129" s="407"/>
      <c r="GC129" s="407"/>
      <c r="GD129" s="407"/>
      <c r="GE129" s="407"/>
      <c r="GF129" s="407"/>
      <c r="GG129" s="407"/>
      <c r="GH129" s="407"/>
      <c r="GI129" s="407"/>
      <c r="GJ129" s="407"/>
      <c r="GK129" s="407"/>
      <c r="GL129" s="407"/>
      <c r="GM129" s="407"/>
      <c r="GN129" s="407"/>
      <c r="GO129" s="407"/>
      <c r="GP129" s="407"/>
      <c r="GQ129" s="407"/>
      <c r="GR129" s="407"/>
      <c r="GS129" s="407"/>
      <c r="GT129" s="407"/>
      <c r="GU129" s="407"/>
      <c r="GV129" s="407"/>
      <c r="GW129" s="407"/>
      <c r="GX129" s="407"/>
      <c r="GY129" s="407"/>
      <c r="GZ129" s="407"/>
      <c r="HA129" s="407"/>
      <c r="HB129" s="407"/>
      <c r="HC129" s="407"/>
      <c r="HD129" s="407"/>
      <c r="HE129" s="407"/>
      <c r="HF129" s="407"/>
      <c r="HG129" s="407"/>
      <c r="HH129" s="407"/>
      <c r="HI129" s="407"/>
      <c r="HJ129" s="407"/>
      <c r="HK129" s="407"/>
      <c r="HL129" s="407"/>
      <c r="HM129" s="407"/>
      <c r="HN129" s="407"/>
      <c r="HO129" s="407"/>
      <c r="HP129" s="407"/>
      <c r="HQ129" s="407"/>
      <c r="HR129" s="407"/>
      <c r="HS129" s="407"/>
      <c r="HT129" s="407"/>
      <c r="HU129" s="407"/>
      <c r="HV129" s="407"/>
      <c r="HW129" s="407"/>
      <c r="HX129" s="407"/>
      <c r="HY129" s="407"/>
      <c r="HZ129" s="407"/>
      <c r="IA129" s="407"/>
      <c r="IB129" s="407"/>
      <c r="IC129" s="407"/>
      <c r="ID129" s="407"/>
      <c r="IE129" s="407"/>
      <c r="IF129" s="407"/>
      <c r="IG129" s="407"/>
      <c r="IH129" s="407"/>
      <c r="II129" s="407"/>
      <c r="IJ129" s="407"/>
      <c r="IK129" s="407"/>
      <c r="IL129" s="407"/>
      <c r="IM129" s="407"/>
      <c r="IN129" s="407"/>
      <c r="IO129" s="407"/>
      <c r="IP129" s="407"/>
      <c r="IQ129" s="407"/>
      <c r="IR129" s="407"/>
      <c r="IS129" s="407"/>
      <c r="IT129" s="407"/>
      <c r="IU129" s="407"/>
      <c r="IV129" s="407"/>
      <c r="IW129" s="407"/>
    </row>
    <row r="130" customFormat="false" ht="16.5" hidden="false" customHeight="tru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407"/>
      <c r="DD130" s="407"/>
      <c r="DE130" s="407"/>
      <c r="DF130" s="407"/>
      <c r="DG130" s="407"/>
      <c r="DH130" s="407"/>
      <c r="DI130" s="407"/>
      <c r="DJ130" s="407"/>
      <c r="DK130" s="407"/>
      <c r="DL130" s="407"/>
      <c r="DM130" s="407"/>
      <c r="DN130" s="407"/>
      <c r="DO130" s="407"/>
      <c r="DP130" s="407"/>
      <c r="DQ130" s="407"/>
      <c r="DR130" s="407"/>
      <c r="DS130" s="407"/>
      <c r="DT130" s="407"/>
      <c r="DU130" s="407"/>
      <c r="DV130" s="407"/>
      <c r="DW130" s="407"/>
      <c r="DX130" s="407"/>
      <c r="DY130" s="407"/>
      <c r="DZ130" s="407"/>
      <c r="EA130" s="407"/>
      <c r="EB130" s="407"/>
      <c r="EC130" s="407"/>
      <c r="ED130" s="407"/>
      <c r="EE130" s="407"/>
      <c r="EF130" s="407"/>
      <c r="EG130" s="407"/>
      <c r="EH130" s="407"/>
      <c r="EI130" s="407"/>
      <c r="EJ130" s="407"/>
      <c r="EK130" s="407"/>
      <c r="EL130" s="407"/>
      <c r="EM130" s="407"/>
      <c r="EN130" s="407"/>
      <c r="EO130" s="407"/>
      <c r="EP130" s="407"/>
      <c r="EQ130" s="407"/>
      <c r="ER130" s="407"/>
      <c r="ES130" s="407"/>
      <c r="ET130" s="407"/>
      <c r="EU130" s="407"/>
      <c r="EV130" s="407"/>
      <c r="EW130" s="407"/>
      <c r="EX130" s="407"/>
      <c r="EY130" s="407"/>
      <c r="EZ130" s="407"/>
      <c r="FA130" s="407"/>
      <c r="FB130" s="407"/>
      <c r="FC130" s="407"/>
      <c r="FD130" s="407"/>
      <c r="FE130" s="407"/>
      <c r="FF130" s="407"/>
      <c r="FG130" s="407"/>
      <c r="FH130" s="407"/>
      <c r="FI130" s="407"/>
      <c r="FJ130" s="407"/>
      <c r="FK130" s="407"/>
      <c r="FL130" s="407"/>
      <c r="FM130" s="407"/>
      <c r="FN130" s="407"/>
      <c r="FO130" s="407"/>
      <c r="FP130" s="407"/>
      <c r="FQ130" s="407"/>
      <c r="FR130" s="407"/>
      <c r="FS130" s="407"/>
      <c r="FT130" s="407"/>
      <c r="FU130" s="407"/>
      <c r="FV130" s="407"/>
      <c r="FW130" s="407"/>
      <c r="FX130" s="407"/>
      <c r="FY130" s="407"/>
      <c r="FZ130" s="407"/>
      <c r="GA130" s="407"/>
      <c r="GB130" s="407"/>
      <c r="GC130" s="407"/>
      <c r="GD130" s="407"/>
      <c r="GE130" s="407"/>
      <c r="GF130" s="407"/>
      <c r="GG130" s="407"/>
      <c r="GH130" s="407"/>
      <c r="GI130" s="407"/>
      <c r="GJ130" s="407"/>
      <c r="GK130" s="407"/>
      <c r="GL130" s="407"/>
      <c r="GM130" s="407"/>
      <c r="GN130" s="407"/>
      <c r="GO130" s="407"/>
      <c r="GP130" s="407"/>
      <c r="GQ130" s="407"/>
      <c r="GR130" s="407"/>
      <c r="GS130" s="407"/>
      <c r="GT130" s="407"/>
      <c r="GU130" s="407"/>
      <c r="GV130" s="407"/>
      <c r="GW130" s="407"/>
      <c r="GX130" s="407"/>
      <c r="GY130" s="407"/>
      <c r="GZ130" s="407"/>
      <c r="HA130" s="407"/>
      <c r="HB130" s="407"/>
      <c r="HC130" s="407"/>
      <c r="HD130" s="407"/>
      <c r="HE130" s="407"/>
      <c r="HF130" s="407"/>
      <c r="HG130" s="407"/>
      <c r="HH130" s="407"/>
      <c r="HI130" s="407"/>
      <c r="HJ130" s="407"/>
      <c r="HK130" s="407"/>
      <c r="HL130" s="407"/>
      <c r="HM130" s="407"/>
      <c r="HN130" s="407"/>
      <c r="HO130" s="407"/>
      <c r="HP130" s="407"/>
      <c r="HQ130" s="407"/>
      <c r="HR130" s="407"/>
      <c r="HS130" s="407"/>
      <c r="HT130" s="407"/>
      <c r="HU130" s="407"/>
      <c r="HV130" s="407"/>
      <c r="HW130" s="407"/>
      <c r="HX130" s="407"/>
      <c r="HY130" s="407"/>
      <c r="HZ130" s="407"/>
      <c r="IA130" s="407"/>
      <c r="IB130" s="407"/>
      <c r="IC130" s="407"/>
      <c r="ID130" s="407"/>
      <c r="IE130" s="407"/>
      <c r="IF130" s="407"/>
      <c r="IG130" s="407"/>
      <c r="IH130" s="407"/>
      <c r="II130" s="407"/>
      <c r="IJ130" s="407"/>
      <c r="IK130" s="407"/>
      <c r="IL130" s="407"/>
      <c r="IM130" s="407"/>
      <c r="IN130" s="407"/>
      <c r="IO130" s="407"/>
      <c r="IP130" s="407"/>
      <c r="IQ130" s="407"/>
      <c r="IR130" s="407"/>
      <c r="IS130" s="407"/>
      <c r="IT130" s="407"/>
      <c r="IU130" s="407"/>
      <c r="IV130" s="407"/>
      <c r="IW130" s="407"/>
    </row>
    <row r="131" customFormat="false" ht="16.5" hidden="false" customHeight="tru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407"/>
      <c r="DD131" s="407"/>
      <c r="DE131" s="407"/>
      <c r="DF131" s="407"/>
      <c r="DG131" s="407"/>
      <c r="DH131" s="407"/>
      <c r="DI131" s="407"/>
      <c r="DJ131" s="407"/>
      <c r="DK131" s="407"/>
      <c r="DL131" s="407"/>
      <c r="DM131" s="407"/>
      <c r="DN131" s="407"/>
      <c r="DO131" s="407"/>
      <c r="DP131" s="407"/>
      <c r="DQ131" s="407"/>
      <c r="DR131" s="407"/>
      <c r="DS131" s="407"/>
      <c r="DT131" s="407"/>
      <c r="DU131" s="407"/>
      <c r="DV131" s="407"/>
      <c r="DW131" s="407"/>
      <c r="DX131" s="407"/>
      <c r="DY131" s="407"/>
      <c r="DZ131" s="407"/>
      <c r="EA131" s="407"/>
      <c r="EB131" s="407"/>
      <c r="EC131" s="407"/>
      <c r="ED131" s="407"/>
      <c r="EE131" s="407"/>
      <c r="EF131" s="407"/>
      <c r="EG131" s="407"/>
      <c r="EH131" s="407"/>
      <c r="EI131" s="407"/>
      <c r="EJ131" s="407"/>
      <c r="EK131" s="407"/>
      <c r="EL131" s="407"/>
      <c r="EM131" s="407"/>
      <c r="EN131" s="407"/>
      <c r="EO131" s="407"/>
      <c r="EP131" s="407"/>
      <c r="EQ131" s="407"/>
      <c r="ER131" s="407"/>
      <c r="ES131" s="407"/>
      <c r="ET131" s="407"/>
      <c r="EU131" s="407"/>
      <c r="EV131" s="407"/>
      <c r="EW131" s="407"/>
      <c r="EX131" s="407"/>
      <c r="EY131" s="407"/>
      <c r="EZ131" s="407"/>
      <c r="FA131" s="407"/>
      <c r="FB131" s="407"/>
      <c r="FC131" s="407"/>
      <c r="FD131" s="407"/>
      <c r="FE131" s="407"/>
      <c r="FF131" s="407"/>
      <c r="FG131" s="407"/>
      <c r="FH131" s="407"/>
      <c r="FI131" s="407"/>
      <c r="FJ131" s="407"/>
      <c r="FK131" s="407"/>
      <c r="FL131" s="407"/>
      <c r="FM131" s="407"/>
      <c r="FN131" s="407"/>
      <c r="FO131" s="407"/>
      <c r="FP131" s="407"/>
      <c r="FQ131" s="407"/>
      <c r="FR131" s="407"/>
      <c r="FS131" s="407"/>
      <c r="FT131" s="407"/>
      <c r="FU131" s="407"/>
      <c r="FV131" s="407"/>
      <c r="FW131" s="407"/>
      <c r="FX131" s="407"/>
      <c r="FY131" s="407"/>
      <c r="FZ131" s="407"/>
      <c r="GA131" s="407"/>
      <c r="GB131" s="407"/>
      <c r="GC131" s="407"/>
      <c r="GD131" s="407"/>
      <c r="GE131" s="407"/>
      <c r="GF131" s="407"/>
      <c r="GG131" s="407"/>
      <c r="GH131" s="407"/>
      <c r="GI131" s="407"/>
      <c r="GJ131" s="407"/>
      <c r="GK131" s="407"/>
      <c r="GL131" s="407"/>
      <c r="GM131" s="407"/>
      <c r="GN131" s="407"/>
      <c r="GO131" s="407"/>
      <c r="GP131" s="407"/>
      <c r="GQ131" s="407"/>
      <c r="GR131" s="407"/>
      <c r="GS131" s="407"/>
      <c r="GT131" s="407"/>
      <c r="GU131" s="407"/>
      <c r="GV131" s="407"/>
      <c r="GW131" s="407"/>
      <c r="GX131" s="407"/>
      <c r="GY131" s="407"/>
      <c r="GZ131" s="407"/>
      <c r="HA131" s="407"/>
      <c r="HB131" s="407"/>
      <c r="HC131" s="407"/>
      <c r="HD131" s="407"/>
      <c r="HE131" s="407"/>
      <c r="HF131" s="407"/>
      <c r="HG131" s="407"/>
      <c r="HH131" s="407"/>
      <c r="HI131" s="407"/>
      <c r="HJ131" s="407"/>
      <c r="HK131" s="407"/>
      <c r="HL131" s="407"/>
      <c r="HM131" s="407"/>
      <c r="HN131" s="407"/>
      <c r="HO131" s="407"/>
      <c r="HP131" s="407"/>
      <c r="HQ131" s="407"/>
      <c r="HR131" s="407"/>
      <c r="HS131" s="407"/>
      <c r="HT131" s="407"/>
      <c r="HU131" s="407"/>
      <c r="HV131" s="407"/>
      <c r="HW131" s="407"/>
      <c r="HX131" s="407"/>
      <c r="HY131" s="407"/>
      <c r="HZ131" s="407"/>
      <c r="IA131" s="407"/>
      <c r="IB131" s="407"/>
      <c r="IC131" s="407"/>
      <c r="ID131" s="407"/>
      <c r="IE131" s="407"/>
      <c r="IF131" s="407"/>
      <c r="IG131" s="407"/>
      <c r="IH131" s="407"/>
      <c r="II131" s="407"/>
      <c r="IJ131" s="407"/>
      <c r="IK131" s="407"/>
      <c r="IL131" s="407"/>
      <c r="IM131" s="407"/>
      <c r="IN131" s="407"/>
      <c r="IO131" s="407"/>
      <c r="IP131" s="407"/>
      <c r="IQ131" s="407"/>
      <c r="IR131" s="407"/>
      <c r="IS131" s="407"/>
      <c r="IT131" s="407"/>
      <c r="IU131" s="407"/>
      <c r="IV131" s="407"/>
      <c r="IW131" s="407"/>
    </row>
    <row r="132" customFormat="false" ht="16.5" hidden="false" customHeight="tru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407"/>
      <c r="DD132" s="407"/>
      <c r="DE132" s="407"/>
      <c r="DF132" s="407"/>
      <c r="DG132" s="407"/>
      <c r="DH132" s="407"/>
      <c r="DI132" s="407"/>
      <c r="DJ132" s="407"/>
      <c r="DK132" s="407"/>
      <c r="DL132" s="407"/>
      <c r="DM132" s="407"/>
      <c r="DN132" s="407"/>
      <c r="DO132" s="407"/>
      <c r="DP132" s="407"/>
      <c r="DQ132" s="407"/>
      <c r="DR132" s="407"/>
      <c r="DS132" s="407"/>
      <c r="DT132" s="407"/>
      <c r="DU132" s="407"/>
      <c r="DV132" s="407"/>
      <c r="DW132" s="407"/>
      <c r="DX132" s="407"/>
      <c r="DY132" s="407"/>
      <c r="DZ132" s="407"/>
      <c r="EA132" s="407"/>
      <c r="EB132" s="407"/>
      <c r="EC132" s="407"/>
      <c r="ED132" s="407"/>
      <c r="EE132" s="407"/>
      <c r="EF132" s="407"/>
      <c r="EG132" s="407"/>
      <c r="EH132" s="407"/>
      <c r="EI132" s="407"/>
      <c r="EJ132" s="407"/>
      <c r="EK132" s="407"/>
      <c r="EL132" s="407"/>
      <c r="EM132" s="407"/>
      <c r="EN132" s="407"/>
      <c r="EO132" s="407"/>
      <c r="EP132" s="407"/>
      <c r="EQ132" s="407"/>
      <c r="ER132" s="407"/>
      <c r="ES132" s="407"/>
      <c r="ET132" s="407"/>
      <c r="EU132" s="407"/>
      <c r="EV132" s="407"/>
      <c r="EW132" s="407"/>
      <c r="EX132" s="407"/>
      <c r="EY132" s="407"/>
      <c r="EZ132" s="407"/>
      <c r="FA132" s="407"/>
      <c r="FB132" s="407"/>
      <c r="FC132" s="407"/>
      <c r="FD132" s="407"/>
      <c r="FE132" s="407"/>
      <c r="FF132" s="407"/>
      <c r="FG132" s="407"/>
      <c r="FH132" s="407"/>
      <c r="FI132" s="407"/>
      <c r="FJ132" s="407"/>
      <c r="FK132" s="407"/>
      <c r="FL132" s="407"/>
      <c r="FM132" s="407"/>
      <c r="FN132" s="407"/>
      <c r="FO132" s="407"/>
      <c r="FP132" s="407"/>
      <c r="FQ132" s="407"/>
      <c r="FR132" s="407"/>
      <c r="FS132" s="407"/>
      <c r="FT132" s="407"/>
      <c r="FU132" s="407"/>
      <c r="FV132" s="407"/>
      <c r="FW132" s="407"/>
      <c r="FX132" s="407"/>
      <c r="FY132" s="407"/>
      <c r="FZ132" s="407"/>
      <c r="GA132" s="407"/>
      <c r="GB132" s="407"/>
      <c r="GC132" s="407"/>
      <c r="GD132" s="407"/>
      <c r="GE132" s="407"/>
      <c r="GF132" s="407"/>
      <c r="GG132" s="407"/>
      <c r="GH132" s="407"/>
      <c r="GI132" s="407"/>
      <c r="GJ132" s="407"/>
      <c r="GK132" s="407"/>
      <c r="GL132" s="407"/>
      <c r="GM132" s="407"/>
      <c r="GN132" s="407"/>
      <c r="GO132" s="407"/>
      <c r="GP132" s="407"/>
      <c r="GQ132" s="407"/>
      <c r="GR132" s="407"/>
      <c r="GS132" s="407"/>
      <c r="GT132" s="407"/>
      <c r="GU132" s="407"/>
      <c r="GV132" s="407"/>
      <c r="GW132" s="407"/>
      <c r="GX132" s="407"/>
      <c r="GY132" s="407"/>
      <c r="GZ132" s="407"/>
      <c r="HA132" s="407"/>
      <c r="HB132" s="407"/>
      <c r="HC132" s="407"/>
      <c r="HD132" s="407"/>
      <c r="HE132" s="407"/>
      <c r="HF132" s="407"/>
      <c r="HG132" s="407"/>
      <c r="HH132" s="407"/>
      <c r="HI132" s="407"/>
      <c r="HJ132" s="407"/>
      <c r="HK132" s="407"/>
      <c r="HL132" s="407"/>
      <c r="HM132" s="407"/>
      <c r="HN132" s="407"/>
      <c r="HO132" s="407"/>
      <c r="HP132" s="407"/>
      <c r="HQ132" s="407"/>
      <c r="HR132" s="407"/>
      <c r="HS132" s="407"/>
      <c r="HT132" s="407"/>
      <c r="HU132" s="407"/>
      <c r="HV132" s="407"/>
      <c r="HW132" s="407"/>
      <c r="HX132" s="407"/>
      <c r="HY132" s="407"/>
      <c r="HZ132" s="407"/>
      <c r="IA132" s="407"/>
      <c r="IB132" s="407"/>
      <c r="IC132" s="407"/>
      <c r="ID132" s="407"/>
      <c r="IE132" s="407"/>
      <c r="IF132" s="407"/>
      <c r="IG132" s="407"/>
      <c r="IH132" s="407"/>
      <c r="II132" s="407"/>
      <c r="IJ132" s="407"/>
      <c r="IK132" s="407"/>
      <c r="IL132" s="407"/>
      <c r="IM132" s="407"/>
      <c r="IN132" s="407"/>
      <c r="IO132" s="407"/>
      <c r="IP132" s="407"/>
      <c r="IQ132" s="407"/>
      <c r="IR132" s="407"/>
      <c r="IS132" s="407"/>
      <c r="IT132" s="407"/>
      <c r="IU132" s="407"/>
      <c r="IV132" s="407"/>
      <c r="IW132" s="407"/>
    </row>
    <row r="133" customFormat="false" ht="16.5" hidden="false" customHeight="tru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407"/>
      <c r="DD133" s="407"/>
      <c r="DE133" s="407"/>
      <c r="DF133" s="407"/>
      <c r="DG133" s="407"/>
      <c r="DH133" s="407"/>
      <c r="DI133" s="407"/>
      <c r="DJ133" s="407"/>
      <c r="DK133" s="407"/>
      <c r="DL133" s="407"/>
      <c r="DM133" s="407"/>
      <c r="DN133" s="407"/>
      <c r="DO133" s="407"/>
      <c r="DP133" s="407"/>
      <c r="DQ133" s="407"/>
      <c r="DR133" s="407"/>
      <c r="DS133" s="407"/>
      <c r="DT133" s="407"/>
      <c r="DU133" s="407"/>
      <c r="DV133" s="407"/>
      <c r="DW133" s="407"/>
      <c r="DX133" s="407"/>
      <c r="DY133" s="407"/>
      <c r="DZ133" s="407"/>
      <c r="EA133" s="407"/>
      <c r="EB133" s="407"/>
      <c r="EC133" s="407"/>
      <c r="ED133" s="407"/>
      <c r="EE133" s="407"/>
      <c r="EF133" s="407"/>
      <c r="EG133" s="407"/>
      <c r="EH133" s="407"/>
      <c r="EI133" s="407"/>
      <c r="EJ133" s="407"/>
      <c r="EK133" s="407"/>
      <c r="EL133" s="407"/>
      <c r="EM133" s="407"/>
      <c r="EN133" s="407"/>
      <c r="EO133" s="407"/>
      <c r="EP133" s="407"/>
      <c r="EQ133" s="407"/>
      <c r="ER133" s="407"/>
      <c r="ES133" s="407"/>
      <c r="ET133" s="407"/>
      <c r="EU133" s="407"/>
      <c r="EV133" s="407"/>
      <c r="EW133" s="407"/>
      <c r="EX133" s="407"/>
      <c r="EY133" s="407"/>
      <c r="EZ133" s="407"/>
      <c r="FA133" s="407"/>
      <c r="FB133" s="407"/>
      <c r="FC133" s="407"/>
      <c r="FD133" s="407"/>
      <c r="FE133" s="407"/>
      <c r="FF133" s="407"/>
      <c r="FG133" s="407"/>
      <c r="FH133" s="407"/>
      <c r="FI133" s="407"/>
      <c r="FJ133" s="407"/>
      <c r="FK133" s="407"/>
      <c r="FL133" s="407"/>
      <c r="FM133" s="407"/>
      <c r="FN133" s="407"/>
      <c r="FO133" s="407"/>
      <c r="FP133" s="407"/>
      <c r="FQ133" s="407"/>
      <c r="FR133" s="407"/>
      <c r="FS133" s="407"/>
      <c r="FT133" s="407"/>
      <c r="FU133" s="407"/>
      <c r="FV133" s="407"/>
      <c r="FW133" s="407"/>
      <c r="FX133" s="407"/>
      <c r="FY133" s="407"/>
      <c r="FZ133" s="407"/>
      <c r="GA133" s="407"/>
      <c r="GB133" s="407"/>
      <c r="GC133" s="407"/>
      <c r="GD133" s="407"/>
      <c r="GE133" s="407"/>
      <c r="GF133" s="407"/>
      <c r="GG133" s="407"/>
      <c r="GH133" s="407"/>
      <c r="GI133" s="407"/>
      <c r="GJ133" s="407"/>
      <c r="GK133" s="407"/>
      <c r="GL133" s="407"/>
      <c r="GM133" s="407"/>
      <c r="GN133" s="407"/>
      <c r="GO133" s="407"/>
      <c r="GP133" s="407"/>
      <c r="GQ133" s="407"/>
      <c r="GR133" s="407"/>
      <c r="GS133" s="407"/>
      <c r="GT133" s="407"/>
      <c r="GU133" s="407"/>
      <c r="GV133" s="407"/>
      <c r="GW133" s="407"/>
      <c r="GX133" s="407"/>
      <c r="GY133" s="407"/>
      <c r="GZ133" s="407"/>
      <c r="HA133" s="407"/>
      <c r="HB133" s="407"/>
      <c r="HC133" s="407"/>
      <c r="HD133" s="407"/>
      <c r="HE133" s="407"/>
      <c r="HF133" s="407"/>
      <c r="HG133" s="407"/>
      <c r="HH133" s="407"/>
      <c r="HI133" s="407"/>
      <c r="HJ133" s="407"/>
      <c r="HK133" s="407"/>
      <c r="HL133" s="407"/>
      <c r="HM133" s="407"/>
      <c r="HN133" s="407"/>
      <c r="HO133" s="407"/>
      <c r="HP133" s="407"/>
      <c r="HQ133" s="407"/>
      <c r="HR133" s="407"/>
      <c r="HS133" s="407"/>
      <c r="HT133" s="407"/>
      <c r="HU133" s="407"/>
      <c r="HV133" s="407"/>
      <c r="HW133" s="407"/>
      <c r="HX133" s="407"/>
      <c r="HY133" s="407"/>
      <c r="HZ133" s="407"/>
      <c r="IA133" s="407"/>
      <c r="IB133" s="407"/>
      <c r="IC133" s="407"/>
      <c r="ID133" s="407"/>
      <c r="IE133" s="407"/>
      <c r="IF133" s="407"/>
      <c r="IG133" s="407"/>
      <c r="IH133" s="407"/>
      <c r="II133" s="407"/>
      <c r="IJ133" s="407"/>
      <c r="IK133" s="407"/>
      <c r="IL133" s="407"/>
      <c r="IM133" s="407"/>
      <c r="IN133" s="407"/>
      <c r="IO133" s="407"/>
      <c r="IP133" s="407"/>
      <c r="IQ133" s="407"/>
      <c r="IR133" s="407"/>
      <c r="IS133" s="407"/>
      <c r="IT133" s="407"/>
      <c r="IU133" s="407"/>
      <c r="IV133" s="407"/>
      <c r="IW133" s="407"/>
    </row>
    <row r="134" customFormat="false" ht="16.5" hidden="false" customHeight="tru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407"/>
      <c r="DD134" s="407"/>
      <c r="DE134" s="407"/>
      <c r="DF134" s="407"/>
      <c r="DG134" s="407"/>
      <c r="DH134" s="407"/>
      <c r="DI134" s="407"/>
      <c r="DJ134" s="407"/>
      <c r="DK134" s="407"/>
      <c r="DL134" s="407"/>
      <c r="DM134" s="407"/>
      <c r="DN134" s="407"/>
      <c r="DO134" s="407"/>
      <c r="DP134" s="407"/>
      <c r="DQ134" s="407"/>
      <c r="DR134" s="407"/>
      <c r="DS134" s="407"/>
      <c r="DT134" s="407"/>
      <c r="DU134" s="407"/>
      <c r="DV134" s="407"/>
      <c r="DW134" s="407"/>
      <c r="DX134" s="407"/>
      <c r="DY134" s="407"/>
      <c r="DZ134" s="407"/>
      <c r="EA134" s="407"/>
      <c r="EB134" s="407"/>
      <c r="EC134" s="407"/>
      <c r="ED134" s="407"/>
      <c r="EE134" s="407"/>
      <c r="EF134" s="407"/>
      <c r="EG134" s="407"/>
      <c r="EH134" s="407"/>
      <c r="EI134" s="407"/>
      <c r="EJ134" s="407"/>
      <c r="EK134" s="407"/>
      <c r="EL134" s="407"/>
      <c r="EM134" s="407"/>
      <c r="EN134" s="407"/>
      <c r="EO134" s="407"/>
      <c r="EP134" s="407"/>
      <c r="EQ134" s="407"/>
      <c r="ER134" s="407"/>
      <c r="ES134" s="407"/>
      <c r="ET134" s="407"/>
      <c r="EU134" s="407"/>
      <c r="EV134" s="407"/>
      <c r="EW134" s="407"/>
      <c r="EX134" s="407"/>
      <c r="EY134" s="407"/>
      <c r="EZ134" s="407"/>
      <c r="FA134" s="407"/>
      <c r="FB134" s="407"/>
      <c r="FC134" s="407"/>
      <c r="FD134" s="407"/>
      <c r="FE134" s="407"/>
      <c r="FF134" s="407"/>
      <c r="FG134" s="407"/>
      <c r="FH134" s="407"/>
      <c r="FI134" s="407"/>
      <c r="FJ134" s="407"/>
      <c r="FK134" s="407"/>
      <c r="FL134" s="407"/>
      <c r="FM134" s="407"/>
      <c r="FN134" s="407"/>
      <c r="FO134" s="407"/>
      <c r="FP134" s="407"/>
      <c r="FQ134" s="407"/>
      <c r="FR134" s="407"/>
      <c r="FS134" s="407"/>
      <c r="FT134" s="407"/>
      <c r="FU134" s="407"/>
      <c r="FV134" s="407"/>
      <c r="FW134" s="407"/>
      <c r="FX134" s="407"/>
      <c r="FY134" s="407"/>
      <c r="FZ134" s="407"/>
      <c r="GA134" s="407"/>
      <c r="GB134" s="407"/>
      <c r="GC134" s="407"/>
      <c r="GD134" s="407"/>
      <c r="GE134" s="407"/>
      <c r="GF134" s="407"/>
      <c r="GG134" s="407"/>
      <c r="GH134" s="407"/>
      <c r="GI134" s="407"/>
      <c r="GJ134" s="407"/>
      <c r="GK134" s="407"/>
      <c r="GL134" s="407"/>
      <c r="GM134" s="407"/>
      <c r="GN134" s="407"/>
      <c r="GO134" s="407"/>
      <c r="GP134" s="407"/>
      <c r="GQ134" s="407"/>
      <c r="GR134" s="407"/>
      <c r="GS134" s="407"/>
      <c r="GT134" s="407"/>
      <c r="GU134" s="407"/>
      <c r="GV134" s="407"/>
      <c r="GW134" s="407"/>
      <c r="GX134" s="407"/>
      <c r="GY134" s="407"/>
      <c r="GZ134" s="407"/>
      <c r="HA134" s="407"/>
      <c r="HB134" s="407"/>
      <c r="HC134" s="407"/>
      <c r="HD134" s="407"/>
      <c r="HE134" s="407"/>
      <c r="HF134" s="407"/>
      <c r="HG134" s="407"/>
      <c r="HH134" s="407"/>
      <c r="HI134" s="407"/>
      <c r="HJ134" s="407"/>
      <c r="HK134" s="407"/>
      <c r="HL134" s="407"/>
      <c r="HM134" s="407"/>
      <c r="HN134" s="407"/>
      <c r="HO134" s="407"/>
      <c r="HP134" s="407"/>
      <c r="HQ134" s="407"/>
      <c r="HR134" s="407"/>
      <c r="HS134" s="407"/>
      <c r="HT134" s="407"/>
      <c r="HU134" s="407"/>
      <c r="HV134" s="407"/>
      <c r="HW134" s="407"/>
      <c r="HX134" s="407"/>
      <c r="HY134" s="407"/>
      <c r="HZ134" s="407"/>
      <c r="IA134" s="407"/>
      <c r="IB134" s="407"/>
      <c r="IC134" s="407"/>
      <c r="ID134" s="407"/>
      <c r="IE134" s="407"/>
      <c r="IF134" s="407"/>
      <c r="IG134" s="407"/>
      <c r="IH134" s="407"/>
      <c r="II134" s="407"/>
      <c r="IJ134" s="407"/>
      <c r="IK134" s="407"/>
      <c r="IL134" s="407"/>
      <c r="IM134" s="407"/>
      <c r="IN134" s="407"/>
      <c r="IO134" s="407"/>
      <c r="IP134" s="407"/>
      <c r="IQ134" s="407"/>
      <c r="IR134" s="407"/>
      <c r="IS134" s="407"/>
      <c r="IT134" s="407"/>
      <c r="IU134" s="407"/>
      <c r="IV134" s="407"/>
      <c r="IW134" s="407"/>
    </row>
    <row r="135" customFormat="false" ht="16.5" hidden="false" customHeight="tru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407"/>
      <c r="DD135" s="407"/>
      <c r="DE135" s="407"/>
      <c r="DF135" s="407"/>
      <c r="DG135" s="407"/>
      <c r="DH135" s="407"/>
      <c r="DI135" s="407"/>
      <c r="DJ135" s="407"/>
      <c r="DK135" s="407"/>
      <c r="DL135" s="407"/>
      <c r="DM135" s="407"/>
      <c r="DN135" s="407"/>
      <c r="DO135" s="407"/>
      <c r="DP135" s="407"/>
      <c r="DQ135" s="407"/>
      <c r="DR135" s="407"/>
      <c r="DS135" s="407"/>
      <c r="DT135" s="407"/>
      <c r="DU135" s="407"/>
      <c r="DV135" s="407"/>
      <c r="DW135" s="407"/>
      <c r="DX135" s="407"/>
      <c r="DY135" s="407"/>
      <c r="DZ135" s="407"/>
      <c r="EA135" s="407"/>
      <c r="EB135" s="407"/>
      <c r="EC135" s="407"/>
      <c r="ED135" s="407"/>
      <c r="EE135" s="407"/>
      <c r="EF135" s="407"/>
      <c r="EG135" s="407"/>
      <c r="EH135" s="407"/>
      <c r="EI135" s="407"/>
      <c r="EJ135" s="407"/>
      <c r="EK135" s="407"/>
      <c r="EL135" s="407"/>
      <c r="EM135" s="407"/>
      <c r="EN135" s="407"/>
      <c r="EO135" s="407"/>
      <c r="EP135" s="407"/>
      <c r="EQ135" s="407"/>
      <c r="ER135" s="407"/>
      <c r="ES135" s="407"/>
      <c r="ET135" s="407"/>
      <c r="EU135" s="407"/>
      <c r="EV135" s="407"/>
      <c r="EW135" s="407"/>
      <c r="EX135" s="407"/>
      <c r="EY135" s="407"/>
      <c r="EZ135" s="407"/>
      <c r="FA135" s="407"/>
      <c r="FB135" s="407"/>
      <c r="FC135" s="407"/>
      <c r="FD135" s="407"/>
      <c r="FE135" s="407"/>
      <c r="FF135" s="407"/>
      <c r="FG135" s="407"/>
      <c r="FH135" s="407"/>
      <c r="FI135" s="407"/>
      <c r="FJ135" s="407"/>
      <c r="FK135" s="407"/>
      <c r="FL135" s="407"/>
      <c r="FM135" s="407"/>
      <c r="FN135" s="407"/>
      <c r="FO135" s="407"/>
      <c r="FP135" s="407"/>
      <c r="FQ135" s="407"/>
      <c r="FR135" s="407"/>
      <c r="FS135" s="407"/>
      <c r="FT135" s="407"/>
      <c r="FU135" s="407"/>
      <c r="FV135" s="407"/>
      <c r="FW135" s="407"/>
      <c r="FX135" s="407"/>
      <c r="FY135" s="407"/>
      <c r="FZ135" s="407"/>
      <c r="GA135" s="407"/>
      <c r="GB135" s="407"/>
      <c r="GC135" s="407"/>
      <c r="GD135" s="407"/>
      <c r="GE135" s="407"/>
      <c r="GF135" s="407"/>
      <c r="GG135" s="407"/>
      <c r="GH135" s="407"/>
      <c r="GI135" s="407"/>
      <c r="GJ135" s="407"/>
      <c r="GK135" s="407"/>
      <c r="GL135" s="407"/>
      <c r="GM135" s="407"/>
      <c r="GN135" s="407"/>
      <c r="GO135" s="407"/>
      <c r="GP135" s="407"/>
      <c r="GQ135" s="407"/>
      <c r="GR135" s="407"/>
      <c r="GS135" s="407"/>
      <c r="GT135" s="407"/>
      <c r="GU135" s="407"/>
      <c r="GV135" s="407"/>
      <c r="GW135" s="407"/>
      <c r="GX135" s="407"/>
      <c r="GY135" s="407"/>
      <c r="GZ135" s="407"/>
      <c r="HA135" s="407"/>
      <c r="HB135" s="407"/>
      <c r="HC135" s="407"/>
      <c r="HD135" s="407"/>
      <c r="HE135" s="407"/>
      <c r="HF135" s="407"/>
      <c r="HG135" s="407"/>
      <c r="HH135" s="407"/>
      <c r="HI135" s="407"/>
      <c r="HJ135" s="407"/>
      <c r="HK135" s="407"/>
      <c r="HL135" s="407"/>
      <c r="HM135" s="407"/>
      <c r="HN135" s="407"/>
      <c r="HO135" s="407"/>
      <c r="HP135" s="407"/>
      <c r="HQ135" s="407"/>
      <c r="HR135" s="407"/>
      <c r="HS135" s="407"/>
      <c r="HT135" s="407"/>
      <c r="HU135" s="407"/>
      <c r="HV135" s="407"/>
      <c r="HW135" s="407"/>
      <c r="HX135" s="407"/>
      <c r="HY135" s="407"/>
      <c r="HZ135" s="407"/>
      <c r="IA135" s="407"/>
      <c r="IB135" s="407"/>
      <c r="IC135" s="407"/>
      <c r="ID135" s="407"/>
      <c r="IE135" s="407"/>
      <c r="IF135" s="407"/>
      <c r="IG135" s="407"/>
      <c r="IH135" s="407"/>
      <c r="II135" s="407"/>
      <c r="IJ135" s="407"/>
      <c r="IK135" s="407"/>
      <c r="IL135" s="407"/>
      <c r="IM135" s="407"/>
      <c r="IN135" s="407"/>
      <c r="IO135" s="407"/>
      <c r="IP135" s="407"/>
      <c r="IQ135" s="407"/>
      <c r="IR135" s="407"/>
      <c r="IS135" s="407"/>
      <c r="IT135" s="407"/>
      <c r="IU135" s="407"/>
      <c r="IV135" s="407"/>
      <c r="IW135" s="407"/>
    </row>
    <row r="136" customFormat="false" ht="16.5" hidden="false" customHeight="tru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407"/>
      <c r="DS136" s="407"/>
      <c r="DT136" s="407"/>
      <c r="DU136" s="407"/>
      <c r="DV136" s="407"/>
      <c r="DW136" s="407"/>
      <c r="DX136" s="407"/>
      <c r="DY136" s="407"/>
      <c r="DZ136" s="407"/>
      <c r="EA136" s="407"/>
      <c r="EB136" s="407"/>
      <c r="EC136" s="407"/>
      <c r="ED136" s="407"/>
      <c r="EE136" s="407"/>
      <c r="EF136" s="407"/>
      <c r="EG136" s="407"/>
      <c r="EH136" s="407"/>
      <c r="EI136" s="407"/>
      <c r="EJ136" s="407"/>
      <c r="EK136" s="407"/>
      <c r="EL136" s="407"/>
      <c r="EM136" s="407"/>
      <c r="EN136" s="407"/>
      <c r="EO136" s="407"/>
      <c r="EP136" s="407"/>
      <c r="EQ136" s="407"/>
      <c r="ER136" s="407"/>
      <c r="ES136" s="407"/>
      <c r="ET136" s="407"/>
      <c r="EU136" s="407"/>
      <c r="EV136" s="407"/>
      <c r="EW136" s="407"/>
      <c r="EX136" s="407"/>
      <c r="EY136" s="407"/>
      <c r="EZ136" s="407"/>
      <c r="FA136" s="407"/>
      <c r="FB136" s="407"/>
      <c r="FC136" s="407"/>
      <c r="FD136" s="407"/>
      <c r="FE136" s="407"/>
      <c r="FF136" s="407"/>
      <c r="FG136" s="407"/>
      <c r="FH136" s="407"/>
      <c r="FI136" s="407"/>
      <c r="FJ136" s="407"/>
      <c r="FK136" s="407"/>
      <c r="FL136" s="407"/>
      <c r="FM136" s="407"/>
      <c r="FN136" s="407"/>
      <c r="FO136" s="407"/>
      <c r="FP136" s="407"/>
      <c r="FQ136" s="407"/>
      <c r="FR136" s="407"/>
      <c r="FS136" s="407"/>
      <c r="FT136" s="407"/>
      <c r="FU136" s="407"/>
      <c r="FV136" s="407"/>
      <c r="FW136" s="407"/>
      <c r="FX136" s="407"/>
      <c r="FY136" s="407"/>
      <c r="FZ136" s="407"/>
      <c r="GA136" s="407"/>
      <c r="GB136" s="407"/>
      <c r="GC136" s="407"/>
      <c r="GD136" s="407"/>
      <c r="GE136" s="407"/>
      <c r="GF136" s="407"/>
      <c r="GG136" s="407"/>
      <c r="GH136" s="407"/>
      <c r="GI136" s="407"/>
      <c r="GJ136" s="407"/>
      <c r="GK136" s="407"/>
      <c r="GL136" s="407"/>
      <c r="GM136" s="407"/>
      <c r="GN136" s="407"/>
      <c r="GO136" s="407"/>
      <c r="GP136" s="407"/>
      <c r="GQ136" s="407"/>
      <c r="GR136" s="407"/>
      <c r="GS136" s="407"/>
      <c r="GT136" s="407"/>
      <c r="GU136" s="407"/>
      <c r="GV136" s="407"/>
      <c r="GW136" s="407"/>
      <c r="GX136" s="407"/>
      <c r="GY136" s="407"/>
      <c r="GZ136" s="407"/>
      <c r="HA136" s="407"/>
      <c r="HB136" s="407"/>
      <c r="HC136" s="407"/>
      <c r="HD136" s="407"/>
      <c r="HE136" s="407"/>
      <c r="HF136" s="407"/>
      <c r="HG136" s="407"/>
      <c r="HH136" s="407"/>
      <c r="HI136" s="407"/>
      <c r="HJ136" s="407"/>
      <c r="HK136" s="407"/>
      <c r="HL136" s="407"/>
      <c r="HM136" s="407"/>
      <c r="HN136" s="407"/>
      <c r="HO136" s="407"/>
      <c r="HP136" s="407"/>
      <c r="HQ136" s="407"/>
      <c r="HR136" s="407"/>
      <c r="HS136" s="407"/>
      <c r="HT136" s="407"/>
      <c r="HU136" s="407"/>
      <c r="HV136" s="407"/>
      <c r="HW136" s="407"/>
      <c r="HX136" s="407"/>
      <c r="HY136" s="407"/>
      <c r="HZ136" s="407"/>
      <c r="IA136" s="407"/>
      <c r="IB136" s="407"/>
      <c r="IC136" s="407"/>
      <c r="ID136" s="407"/>
      <c r="IE136" s="407"/>
      <c r="IF136" s="407"/>
      <c r="IG136" s="407"/>
      <c r="IH136" s="407"/>
      <c r="II136" s="407"/>
      <c r="IJ136" s="407"/>
      <c r="IK136" s="407"/>
      <c r="IL136" s="407"/>
      <c r="IM136" s="407"/>
      <c r="IN136" s="407"/>
      <c r="IO136" s="407"/>
      <c r="IP136" s="407"/>
      <c r="IQ136" s="407"/>
      <c r="IR136" s="407"/>
      <c r="IS136" s="407"/>
      <c r="IT136" s="407"/>
      <c r="IU136" s="407"/>
      <c r="IV136" s="407"/>
      <c r="IW136" s="407"/>
    </row>
    <row r="137" customFormat="false" ht="16.5" hidden="false" customHeight="tru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407"/>
      <c r="DS137" s="407"/>
      <c r="DT137" s="407"/>
      <c r="DU137" s="407"/>
      <c r="DV137" s="407"/>
      <c r="DW137" s="407"/>
      <c r="DX137" s="407"/>
      <c r="DY137" s="407"/>
      <c r="DZ137" s="407"/>
      <c r="EA137" s="407"/>
      <c r="EB137" s="407"/>
      <c r="EC137" s="407"/>
      <c r="ED137" s="407"/>
      <c r="EE137" s="407"/>
      <c r="EF137" s="407"/>
      <c r="EG137" s="407"/>
      <c r="EH137" s="407"/>
      <c r="EI137" s="407"/>
      <c r="EJ137" s="407"/>
      <c r="EK137" s="407"/>
      <c r="EL137" s="407"/>
      <c r="EM137" s="407"/>
      <c r="EN137" s="407"/>
      <c r="EO137" s="407"/>
      <c r="EP137" s="407"/>
      <c r="EQ137" s="407"/>
      <c r="ER137" s="407"/>
      <c r="ES137" s="407"/>
      <c r="ET137" s="407"/>
      <c r="EU137" s="407"/>
      <c r="EV137" s="407"/>
      <c r="EW137" s="407"/>
      <c r="EX137" s="407"/>
      <c r="EY137" s="407"/>
      <c r="EZ137" s="407"/>
      <c r="FA137" s="407"/>
      <c r="FB137" s="407"/>
      <c r="FC137" s="407"/>
      <c r="FD137" s="407"/>
      <c r="FE137" s="407"/>
      <c r="FF137" s="407"/>
      <c r="FG137" s="407"/>
      <c r="FH137" s="407"/>
      <c r="FI137" s="407"/>
      <c r="FJ137" s="407"/>
      <c r="FK137" s="407"/>
      <c r="FL137" s="407"/>
      <c r="FM137" s="407"/>
      <c r="FN137" s="407"/>
      <c r="FO137" s="407"/>
      <c r="FP137" s="407"/>
      <c r="FQ137" s="407"/>
      <c r="FR137" s="407"/>
      <c r="FS137" s="407"/>
      <c r="FT137" s="407"/>
      <c r="FU137" s="407"/>
      <c r="FV137" s="407"/>
      <c r="FW137" s="407"/>
      <c r="FX137" s="407"/>
      <c r="FY137" s="407"/>
      <c r="FZ137" s="407"/>
      <c r="GA137" s="407"/>
      <c r="GB137" s="407"/>
      <c r="GC137" s="407"/>
      <c r="GD137" s="407"/>
      <c r="GE137" s="407"/>
      <c r="GF137" s="407"/>
      <c r="GG137" s="407"/>
      <c r="GH137" s="407"/>
      <c r="GI137" s="407"/>
      <c r="GJ137" s="407"/>
      <c r="GK137" s="407"/>
      <c r="GL137" s="407"/>
      <c r="GM137" s="407"/>
      <c r="GN137" s="407"/>
      <c r="GO137" s="407"/>
      <c r="GP137" s="407"/>
      <c r="GQ137" s="407"/>
      <c r="GR137" s="407"/>
      <c r="GS137" s="407"/>
      <c r="GT137" s="407"/>
      <c r="GU137" s="407"/>
      <c r="GV137" s="407"/>
      <c r="GW137" s="407"/>
      <c r="GX137" s="407"/>
      <c r="GY137" s="407"/>
      <c r="GZ137" s="407"/>
      <c r="HA137" s="407"/>
      <c r="HB137" s="407"/>
      <c r="HC137" s="407"/>
      <c r="HD137" s="407"/>
      <c r="HE137" s="407"/>
      <c r="HF137" s="407"/>
      <c r="HG137" s="407"/>
      <c r="HH137" s="407"/>
      <c r="HI137" s="407"/>
      <c r="HJ137" s="407"/>
      <c r="HK137" s="407"/>
      <c r="HL137" s="407"/>
      <c r="HM137" s="407"/>
      <c r="HN137" s="407"/>
      <c r="HO137" s="407"/>
      <c r="HP137" s="407"/>
      <c r="HQ137" s="407"/>
      <c r="HR137" s="407"/>
      <c r="HS137" s="407"/>
      <c r="HT137" s="407"/>
      <c r="HU137" s="407"/>
      <c r="HV137" s="407"/>
      <c r="HW137" s="407"/>
      <c r="HX137" s="407"/>
      <c r="HY137" s="407"/>
      <c r="HZ137" s="407"/>
      <c r="IA137" s="407"/>
      <c r="IB137" s="407"/>
      <c r="IC137" s="407"/>
      <c r="ID137" s="407"/>
      <c r="IE137" s="407"/>
      <c r="IF137" s="407"/>
      <c r="IG137" s="407"/>
      <c r="IH137" s="407"/>
      <c r="II137" s="407"/>
      <c r="IJ137" s="407"/>
      <c r="IK137" s="407"/>
      <c r="IL137" s="407"/>
      <c r="IM137" s="407"/>
      <c r="IN137" s="407"/>
      <c r="IO137" s="407"/>
      <c r="IP137" s="407"/>
      <c r="IQ137" s="407"/>
      <c r="IR137" s="407"/>
      <c r="IS137" s="407"/>
      <c r="IT137" s="407"/>
      <c r="IU137" s="407"/>
      <c r="IV137" s="407"/>
      <c r="IW137" s="407"/>
    </row>
    <row r="138" customFormat="false" ht="16.5" hidden="false" customHeight="tru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407"/>
      <c r="DS138" s="407"/>
      <c r="DT138" s="407"/>
      <c r="DU138" s="407"/>
      <c r="DV138" s="407"/>
      <c r="DW138" s="407"/>
      <c r="DX138" s="407"/>
      <c r="DY138" s="407"/>
      <c r="DZ138" s="407"/>
      <c r="EA138" s="407"/>
      <c r="EB138" s="407"/>
      <c r="EC138" s="407"/>
      <c r="ED138" s="407"/>
      <c r="EE138" s="407"/>
      <c r="EF138" s="407"/>
      <c r="EG138" s="407"/>
      <c r="EH138" s="407"/>
      <c r="EI138" s="407"/>
      <c r="EJ138" s="407"/>
      <c r="EK138" s="407"/>
      <c r="EL138" s="407"/>
      <c r="EM138" s="407"/>
      <c r="EN138" s="407"/>
      <c r="EO138" s="407"/>
      <c r="EP138" s="407"/>
      <c r="EQ138" s="407"/>
      <c r="ER138" s="407"/>
      <c r="ES138" s="407"/>
      <c r="ET138" s="407"/>
      <c r="EU138" s="407"/>
      <c r="EV138" s="407"/>
      <c r="EW138" s="407"/>
      <c r="EX138" s="407"/>
      <c r="EY138" s="407"/>
      <c r="EZ138" s="407"/>
      <c r="FA138" s="407"/>
      <c r="FB138" s="407"/>
      <c r="FC138" s="407"/>
      <c r="FD138" s="407"/>
      <c r="FE138" s="407"/>
      <c r="FF138" s="407"/>
      <c r="FG138" s="407"/>
      <c r="FH138" s="407"/>
      <c r="FI138" s="407"/>
      <c r="FJ138" s="407"/>
      <c r="FK138" s="407"/>
      <c r="FL138" s="407"/>
      <c r="FM138" s="407"/>
      <c r="FN138" s="407"/>
      <c r="FO138" s="407"/>
      <c r="FP138" s="407"/>
      <c r="FQ138" s="407"/>
      <c r="FR138" s="407"/>
      <c r="FS138" s="407"/>
      <c r="FT138" s="407"/>
      <c r="FU138" s="407"/>
      <c r="FV138" s="407"/>
      <c r="FW138" s="407"/>
      <c r="FX138" s="407"/>
      <c r="FY138" s="407"/>
      <c r="FZ138" s="407"/>
      <c r="GA138" s="407"/>
      <c r="GB138" s="407"/>
      <c r="GC138" s="407"/>
      <c r="GD138" s="407"/>
      <c r="GE138" s="407"/>
      <c r="GF138" s="407"/>
      <c r="GG138" s="407"/>
      <c r="GH138" s="407"/>
      <c r="GI138" s="407"/>
      <c r="GJ138" s="407"/>
      <c r="GK138" s="407"/>
      <c r="GL138" s="407"/>
      <c r="GM138" s="407"/>
      <c r="GN138" s="407"/>
      <c r="GO138" s="407"/>
      <c r="GP138" s="407"/>
      <c r="GQ138" s="407"/>
      <c r="GR138" s="407"/>
      <c r="GS138" s="407"/>
      <c r="GT138" s="407"/>
      <c r="GU138" s="407"/>
      <c r="GV138" s="407"/>
      <c r="GW138" s="407"/>
      <c r="GX138" s="407"/>
      <c r="GY138" s="407"/>
      <c r="GZ138" s="407"/>
      <c r="HA138" s="407"/>
      <c r="HB138" s="407"/>
      <c r="HC138" s="407"/>
      <c r="HD138" s="407"/>
      <c r="HE138" s="407"/>
      <c r="HF138" s="407"/>
      <c r="HG138" s="407"/>
      <c r="HH138" s="407"/>
      <c r="HI138" s="407"/>
      <c r="HJ138" s="407"/>
      <c r="HK138" s="407"/>
      <c r="HL138" s="407"/>
      <c r="HM138" s="407"/>
      <c r="HN138" s="407"/>
      <c r="HO138" s="407"/>
      <c r="HP138" s="407"/>
      <c r="HQ138" s="407"/>
      <c r="HR138" s="407"/>
      <c r="HS138" s="407"/>
      <c r="HT138" s="407"/>
      <c r="HU138" s="407"/>
      <c r="HV138" s="407"/>
      <c r="HW138" s="407"/>
      <c r="HX138" s="407"/>
      <c r="HY138" s="407"/>
      <c r="HZ138" s="407"/>
      <c r="IA138" s="407"/>
      <c r="IB138" s="407"/>
      <c r="IC138" s="407"/>
      <c r="ID138" s="407"/>
      <c r="IE138" s="407"/>
      <c r="IF138" s="407"/>
      <c r="IG138" s="407"/>
      <c r="IH138" s="407"/>
      <c r="II138" s="407"/>
      <c r="IJ138" s="407"/>
      <c r="IK138" s="407"/>
      <c r="IL138" s="407"/>
      <c r="IM138" s="407"/>
      <c r="IN138" s="407"/>
      <c r="IO138" s="407"/>
      <c r="IP138" s="407"/>
      <c r="IQ138" s="407"/>
      <c r="IR138" s="407"/>
      <c r="IS138" s="407"/>
      <c r="IT138" s="407"/>
      <c r="IU138" s="407"/>
      <c r="IV138" s="407"/>
      <c r="IW138" s="407"/>
    </row>
    <row r="139" customFormat="false" ht="16.5" hidden="false" customHeight="tru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407"/>
      <c r="DS139" s="407"/>
      <c r="DT139" s="407"/>
      <c r="DU139" s="407"/>
      <c r="DV139" s="407"/>
      <c r="DW139" s="407"/>
      <c r="DX139" s="407"/>
      <c r="DY139" s="407"/>
      <c r="DZ139" s="407"/>
      <c r="EA139" s="407"/>
      <c r="EB139" s="407"/>
      <c r="EC139" s="407"/>
      <c r="ED139" s="407"/>
      <c r="EE139" s="407"/>
      <c r="EF139" s="407"/>
      <c r="EG139" s="407"/>
      <c r="EH139" s="407"/>
      <c r="EI139" s="407"/>
      <c r="EJ139" s="407"/>
      <c r="EK139" s="407"/>
      <c r="EL139" s="407"/>
      <c r="EM139" s="407"/>
      <c r="EN139" s="407"/>
      <c r="EO139" s="407"/>
      <c r="EP139" s="407"/>
      <c r="EQ139" s="407"/>
      <c r="ER139" s="407"/>
      <c r="ES139" s="407"/>
      <c r="ET139" s="407"/>
      <c r="EU139" s="407"/>
      <c r="EV139" s="407"/>
      <c r="EW139" s="407"/>
      <c r="EX139" s="407"/>
      <c r="EY139" s="407"/>
      <c r="EZ139" s="407"/>
      <c r="FA139" s="407"/>
      <c r="FB139" s="407"/>
      <c r="FC139" s="407"/>
      <c r="FD139" s="407"/>
      <c r="FE139" s="407"/>
      <c r="FF139" s="407"/>
      <c r="FG139" s="407"/>
      <c r="FH139" s="407"/>
      <c r="FI139" s="407"/>
      <c r="FJ139" s="407"/>
      <c r="FK139" s="407"/>
      <c r="FL139" s="407"/>
      <c r="FM139" s="407"/>
      <c r="FN139" s="407"/>
      <c r="FO139" s="407"/>
      <c r="FP139" s="407"/>
      <c r="FQ139" s="407"/>
      <c r="FR139" s="407"/>
      <c r="FS139" s="407"/>
      <c r="FT139" s="407"/>
      <c r="FU139" s="407"/>
      <c r="FV139" s="407"/>
      <c r="FW139" s="407"/>
      <c r="FX139" s="407"/>
      <c r="FY139" s="407"/>
      <c r="FZ139" s="407"/>
      <c r="GA139" s="407"/>
      <c r="GB139" s="407"/>
      <c r="GC139" s="407"/>
      <c r="GD139" s="407"/>
      <c r="GE139" s="407"/>
      <c r="GF139" s="407"/>
      <c r="GG139" s="407"/>
      <c r="GH139" s="407"/>
      <c r="GI139" s="407"/>
      <c r="GJ139" s="407"/>
      <c r="GK139" s="407"/>
      <c r="GL139" s="407"/>
      <c r="GM139" s="407"/>
      <c r="GN139" s="407"/>
      <c r="GO139" s="407"/>
      <c r="GP139" s="407"/>
      <c r="GQ139" s="407"/>
      <c r="GR139" s="407"/>
      <c r="GS139" s="407"/>
      <c r="GT139" s="407"/>
      <c r="GU139" s="407"/>
      <c r="GV139" s="407"/>
      <c r="GW139" s="407"/>
      <c r="GX139" s="407"/>
      <c r="GY139" s="407"/>
      <c r="GZ139" s="407"/>
      <c r="HA139" s="407"/>
      <c r="HB139" s="407"/>
      <c r="HC139" s="407"/>
      <c r="HD139" s="407"/>
      <c r="HE139" s="407"/>
      <c r="HF139" s="407"/>
      <c r="HG139" s="407"/>
      <c r="HH139" s="407"/>
      <c r="HI139" s="407"/>
      <c r="HJ139" s="407"/>
      <c r="HK139" s="407"/>
      <c r="HL139" s="407"/>
      <c r="HM139" s="407"/>
      <c r="HN139" s="407"/>
      <c r="HO139" s="407"/>
      <c r="HP139" s="407"/>
      <c r="HQ139" s="407"/>
      <c r="HR139" s="407"/>
      <c r="HS139" s="407"/>
      <c r="HT139" s="407"/>
      <c r="HU139" s="407"/>
      <c r="HV139" s="407"/>
      <c r="HW139" s="407"/>
      <c r="HX139" s="407"/>
      <c r="HY139" s="407"/>
      <c r="HZ139" s="407"/>
      <c r="IA139" s="407"/>
      <c r="IB139" s="407"/>
      <c r="IC139" s="407"/>
      <c r="ID139" s="407"/>
      <c r="IE139" s="407"/>
      <c r="IF139" s="407"/>
      <c r="IG139" s="407"/>
      <c r="IH139" s="407"/>
      <c r="II139" s="407"/>
      <c r="IJ139" s="407"/>
      <c r="IK139" s="407"/>
      <c r="IL139" s="407"/>
      <c r="IM139" s="407"/>
      <c r="IN139" s="407"/>
      <c r="IO139" s="407"/>
      <c r="IP139" s="407"/>
      <c r="IQ139" s="407"/>
      <c r="IR139" s="407"/>
      <c r="IS139" s="407"/>
      <c r="IT139" s="407"/>
      <c r="IU139" s="407"/>
      <c r="IV139" s="407"/>
      <c r="IW139" s="407"/>
    </row>
    <row r="140" customFormat="false" ht="16.5" hidden="false" customHeight="tru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407"/>
      <c r="DS140" s="407"/>
      <c r="DT140" s="407"/>
      <c r="DU140" s="407"/>
      <c r="DV140" s="407"/>
      <c r="DW140" s="407"/>
      <c r="DX140" s="407"/>
      <c r="DY140" s="407"/>
      <c r="DZ140" s="407"/>
      <c r="EA140" s="407"/>
      <c r="EB140" s="407"/>
      <c r="EC140" s="407"/>
      <c r="ED140" s="407"/>
      <c r="EE140" s="407"/>
      <c r="EF140" s="407"/>
      <c r="EG140" s="407"/>
      <c r="EH140" s="407"/>
      <c r="EI140" s="407"/>
      <c r="EJ140" s="407"/>
      <c r="EK140" s="407"/>
      <c r="EL140" s="407"/>
      <c r="EM140" s="407"/>
      <c r="EN140" s="407"/>
      <c r="EO140" s="407"/>
      <c r="EP140" s="407"/>
      <c r="EQ140" s="407"/>
      <c r="ER140" s="407"/>
      <c r="ES140" s="407"/>
      <c r="ET140" s="407"/>
      <c r="EU140" s="407"/>
      <c r="EV140" s="407"/>
      <c r="EW140" s="407"/>
      <c r="EX140" s="407"/>
      <c r="EY140" s="407"/>
      <c r="EZ140" s="407"/>
      <c r="FA140" s="407"/>
      <c r="FB140" s="407"/>
      <c r="FC140" s="407"/>
      <c r="FD140" s="407"/>
      <c r="FE140" s="407"/>
      <c r="FF140" s="407"/>
      <c r="FG140" s="407"/>
      <c r="FH140" s="407"/>
      <c r="FI140" s="407"/>
      <c r="FJ140" s="407"/>
      <c r="FK140" s="407"/>
      <c r="FL140" s="407"/>
      <c r="FM140" s="407"/>
      <c r="FN140" s="407"/>
      <c r="FO140" s="407"/>
      <c r="FP140" s="407"/>
      <c r="FQ140" s="407"/>
      <c r="FR140" s="407"/>
      <c r="FS140" s="407"/>
      <c r="FT140" s="407"/>
      <c r="FU140" s="407"/>
      <c r="FV140" s="407"/>
      <c r="FW140" s="407"/>
      <c r="FX140" s="407"/>
      <c r="FY140" s="407"/>
      <c r="FZ140" s="407"/>
      <c r="GA140" s="407"/>
      <c r="GB140" s="407"/>
      <c r="GC140" s="407"/>
      <c r="GD140" s="407"/>
      <c r="GE140" s="407"/>
      <c r="GF140" s="407"/>
      <c r="GG140" s="407"/>
      <c r="GH140" s="407"/>
      <c r="GI140" s="407"/>
      <c r="GJ140" s="407"/>
      <c r="GK140" s="407"/>
      <c r="GL140" s="407"/>
      <c r="GM140" s="407"/>
      <c r="GN140" s="407"/>
      <c r="GO140" s="407"/>
      <c r="GP140" s="407"/>
      <c r="GQ140" s="407"/>
      <c r="GR140" s="407"/>
      <c r="GS140" s="407"/>
      <c r="GT140" s="407"/>
      <c r="GU140" s="407"/>
      <c r="GV140" s="407"/>
      <c r="GW140" s="407"/>
      <c r="GX140" s="407"/>
      <c r="GY140" s="407"/>
      <c r="GZ140" s="407"/>
      <c r="HA140" s="407"/>
      <c r="HB140" s="407"/>
      <c r="HC140" s="407"/>
      <c r="HD140" s="407"/>
      <c r="HE140" s="407"/>
      <c r="HF140" s="407"/>
      <c r="HG140" s="407"/>
      <c r="HH140" s="407"/>
      <c r="HI140" s="407"/>
      <c r="HJ140" s="407"/>
      <c r="HK140" s="407"/>
      <c r="HL140" s="407"/>
      <c r="HM140" s="407"/>
      <c r="HN140" s="407"/>
      <c r="HO140" s="407"/>
      <c r="HP140" s="407"/>
      <c r="HQ140" s="407"/>
      <c r="HR140" s="407"/>
      <c r="HS140" s="407"/>
      <c r="HT140" s="407"/>
      <c r="HU140" s="407"/>
      <c r="HV140" s="407"/>
      <c r="HW140" s="407"/>
      <c r="HX140" s="407"/>
      <c r="HY140" s="407"/>
      <c r="HZ140" s="407"/>
      <c r="IA140" s="407"/>
      <c r="IB140" s="407"/>
      <c r="IC140" s="407"/>
      <c r="ID140" s="407"/>
      <c r="IE140" s="407"/>
      <c r="IF140" s="407"/>
      <c r="IG140" s="407"/>
      <c r="IH140" s="407"/>
      <c r="II140" s="407"/>
      <c r="IJ140" s="407"/>
      <c r="IK140" s="407"/>
      <c r="IL140" s="407"/>
      <c r="IM140" s="407"/>
      <c r="IN140" s="407"/>
      <c r="IO140" s="407"/>
      <c r="IP140" s="407"/>
      <c r="IQ140" s="407"/>
      <c r="IR140" s="407"/>
      <c r="IS140" s="407"/>
      <c r="IT140" s="407"/>
      <c r="IU140" s="407"/>
      <c r="IV140" s="407"/>
      <c r="IW140" s="407"/>
    </row>
    <row r="141" customFormat="false" ht="16.5" hidden="false" customHeight="tru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407"/>
      <c r="DD141" s="407"/>
      <c r="DE141" s="407"/>
      <c r="DF141" s="407"/>
      <c r="DG141" s="407"/>
      <c r="DH141" s="407"/>
      <c r="DI141" s="407"/>
      <c r="DJ141" s="407"/>
      <c r="DK141" s="407"/>
      <c r="DL141" s="407"/>
      <c r="DM141" s="407"/>
      <c r="DN141" s="407"/>
      <c r="DO141" s="407"/>
      <c r="DP141" s="407"/>
      <c r="DQ141" s="407"/>
      <c r="DR141" s="407"/>
      <c r="DS141" s="407"/>
      <c r="DT141" s="407"/>
      <c r="DU141" s="407"/>
      <c r="DV141" s="407"/>
      <c r="DW141" s="407"/>
      <c r="DX141" s="407"/>
      <c r="DY141" s="407"/>
      <c r="DZ141" s="407"/>
      <c r="EA141" s="407"/>
      <c r="EB141" s="407"/>
      <c r="EC141" s="407"/>
      <c r="ED141" s="407"/>
      <c r="EE141" s="407"/>
      <c r="EF141" s="407"/>
      <c r="EG141" s="407"/>
      <c r="EH141" s="407"/>
      <c r="EI141" s="407"/>
      <c r="EJ141" s="407"/>
      <c r="EK141" s="407"/>
      <c r="EL141" s="407"/>
      <c r="EM141" s="407"/>
      <c r="EN141" s="407"/>
      <c r="EO141" s="407"/>
      <c r="EP141" s="407"/>
      <c r="EQ141" s="407"/>
      <c r="ER141" s="407"/>
      <c r="ES141" s="407"/>
      <c r="ET141" s="407"/>
      <c r="EU141" s="407"/>
      <c r="EV141" s="407"/>
      <c r="EW141" s="407"/>
      <c r="EX141" s="407"/>
      <c r="EY141" s="407"/>
      <c r="EZ141" s="407"/>
      <c r="FA141" s="407"/>
      <c r="FB141" s="407"/>
      <c r="FC141" s="407"/>
      <c r="FD141" s="407"/>
      <c r="FE141" s="407"/>
      <c r="FF141" s="407"/>
      <c r="FG141" s="407"/>
      <c r="FH141" s="407"/>
      <c r="FI141" s="407"/>
      <c r="FJ141" s="407"/>
      <c r="FK141" s="407"/>
      <c r="FL141" s="407"/>
      <c r="FM141" s="407"/>
      <c r="FN141" s="407"/>
      <c r="FO141" s="407"/>
      <c r="FP141" s="407"/>
      <c r="FQ141" s="407"/>
      <c r="FR141" s="407"/>
      <c r="FS141" s="407"/>
      <c r="FT141" s="407"/>
      <c r="FU141" s="407"/>
      <c r="FV141" s="407"/>
      <c r="FW141" s="407"/>
      <c r="FX141" s="407"/>
      <c r="FY141" s="407"/>
      <c r="FZ141" s="407"/>
      <c r="GA141" s="407"/>
      <c r="GB141" s="407"/>
      <c r="GC141" s="407"/>
      <c r="GD141" s="407"/>
      <c r="GE141" s="407"/>
      <c r="GF141" s="407"/>
      <c r="GG141" s="407"/>
      <c r="GH141" s="407"/>
      <c r="GI141" s="407"/>
      <c r="GJ141" s="407"/>
      <c r="GK141" s="407"/>
      <c r="GL141" s="407"/>
      <c r="GM141" s="407"/>
      <c r="GN141" s="407"/>
      <c r="GO141" s="407"/>
      <c r="GP141" s="407"/>
      <c r="GQ141" s="407"/>
      <c r="GR141" s="407"/>
      <c r="GS141" s="407"/>
      <c r="GT141" s="407"/>
      <c r="GU141" s="407"/>
      <c r="GV141" s="407"/>
      <c r="GW141" s="407"/>
      <c r="GX141" s="407"/>
      <c r="GY141" s="407"/>
      <c r="GZ141" s="407"/>
      <c r="HA141" s="407"/>
      <c r="HB141" s="407"/>
      <c r="HC141" s="407"/>
      <c r="HD141" s="407"/>
      <c r="HE141" s="407"/>
      <c r="HF141" s="407"/>
      <c r="HG141" s="407"/>
      <c r="HH141" s="407"/>
      <c r="HI141" s="407"/>
      <c r="HJ141" s="407"/>
      <c r="HK141" s="407"/>
      <c r="HL141" s="407"/>
      <c r="HM141" s="407"/>
      <c r="HN141" s="407"/>
      <c r="HO141" s="407"/>
      <c r="HP141" s="407"/>
      <c r="HQ141" s="407"/>
      <c r="HR141" s="407"/>
      <c r="HS141" s="407"/>
      <c r="HT141" s="407"/>
      <c r="HU141" s="407"/>
      <c r="HV141" s="407"/>
      <c r="HW141" s="407"/>
      <c r="HX141" s="407"/>
      <c r="HY141" s="407"/>
      <c r="HZ141" s="407"/>
      <c r="IA141" s="407"/>
      <c r="IB141" s="407"/>
      <c r="IC141" s="407"/>
      <c r="ID141" s="407"/>
      <c r="IE141" s="407"/>
      <c r="IF141" s="407"/>
      <c r="IG141" s="407"/>
      <c r="IH141" s="407"/>
      <c r="II141" s="407"/>
      <c r="IJ141" s="407"/>
      <c r="IK141" s="407"/>
      <c r="IL141" s="407"/>
      <c r="IM141" s="407"/>
      <c r="IN141" s="407"/>
      <c r="IO141" s="407"/>
      <c r="IP141" s="407"/>
      <c r="IQ141" s="407"/>
      <c r="IR141" s="407"/>
      <c r="IS141" s="407"/>
      <c r="IT141" s="407"/>
      <c r="IU141" s="407"/>
      <c r="IV141" s="407"/>
      <c r="IW141" s="407"/>
    </row>
    <row r="142" customFormat="false" ht="16.5" hidden="false" customHeight="tru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  <c r="IS142" s="407"/>
      <c r="IT142" s="407"/>
      <c r="IU142" s="407"/>
      <c r="IV142" s="407"/>
      <c r="IW142" s="407"/>
    </row>
    <row r="143" customFormat="false" ht="16.5" hidden="false" customHeight="tru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407"/>
      <c r="DD143" s="407"/>
      <c r="DE143" s="407"/>
      <c r="DF143" s="407"/>
      <c r="DG143" s="407"/>
      <c r="DH143" s="407"/>
      <c r="DI143" s="407"/>
      <c r="DJ143" s="407"/>
      <c r="DK143" s="407"/>
      <c r="DL143" s="407"/>
      <c r="DM143" s="407"/>
      <c r="DN143" s="407"/>
      <c r="DO143" s="407"/>
      <c r="DP143" s="407"/>
      <c r="DQ143" s="407"/>
      <c r="DR143" s="407"/>
      <c r="DS143" s="407"/>
      <c r="DT143" s="407"/>
      <c r="DU143" s="407"/>
      <c r="DV143" s="407"/>
      <c r="DW143" s="407"/>
      <c r="DX143" s="407"/>
      <c r="DY143" s="407"/>
      <c r="DZ143" s="407"/>
      <c r="EA143" s="407"/>
      <c r="EB143" s="407"/>
      <c r="EC143" s="407"/>
      <c r="ED143" s="407"/>
      <c r="EE143" s="407"/>
      <c r="EF143" s="407"/>
      <c r="EG143" s="407"/>
      <c r="EH143" s="407"/>
      <c r="EI143" s="407"/>
      <c r="EJ143" s="407"/>
      <c r="EK143" s="407"/>
      <c r="EL143" s="407"/>
      <c r="EM143" s="407"/>
      <c r="EN143" s="407"/>
      <c r="EO143" s="407"/>
      <c r="EP143" s="407"/>
      <c r="EQ143" s="407"/>
      <c r="ER143" s="407"/>
      <c r="ES143" s="407"/>
      <c r="ET143" s="407"/>
      <c r="EU143" s="407"/>
      <c r="EV143" s="407"/>
      <c r="EW143" s="407"/>
      <c r="EX143" s="407"/>
      <c r="EY143" s="407"/>
      <c r="EZ143" s="407"/>
      <c r="FA143" s="407"/>
      <c r="FB143" s="407"/>
      <c r="FC143" s="407"/>
      <c r="FD143" s="407"/>
      <c r="FE143" s="407"/>
      <c r="FF143" s="407"/>
      <c r="FG143" s="407"/>
      <c r="FH143" s="407"/>
      <c r="FI143" s="407"/>
      <c r="FJ143" s="407"/>
      <c r="FK143" s="407"/>
      <c r="FL143" s="407"/>
      <c r="FM143" s="407"/>
      <c r="FN143" s="407"/>
      <c r="FO143" s="407"/>
      <c r="FP143" s="407"/>
      <c r="FQ143" s="407"/>
      <c r="FR143" s="407"/>
      <c r="FS143" s="407"/>
      <c r="FT143" s="407"/>
      <c r="FU143" s="407"/>
      <c r="FV143" s="407"/>
      <c r="FW143" s="407"/>
      <c r="FX143" s="407"/>
      <c r="FY143" s="407"/>
      <c r="FZ143" s="407"/>
      <c r="GA143" s="407"/>
      <c r="GB143" s="407"/>
      <c r="GC143" s="407"/>
      <c r="GD143" s="407"/>
      <c r="GE143" s="407"/>
      <c r="GF143" s="407"/>
      <c r="GG143" s="407"/>
      <c r="GH143" s="407"/>
      <c r="GI143" s="407"/>
      <c r="GJ143" s="407"/>
      <c r="GK143" s="407"/>
      <c r="GL143" s="407"/>
      <c r="GM143" s="407"/>
      <c r="GN143" s="407"/>
      <c r="GO143" s="407"/>
      <c r="GP143" s="407"/>
      <c r="GQ143" s="407"/>
      <c r="GR143" s="407"/>
      <c r="GS143" s="407"/>
      <c r="GT143" s="407"/>
      <c r="GU143" s="407"/>
      <c r="GV143" s="407"/>
      <c r="GW143" s="407"/>
      <c r="GX143" s="407"/>
      <c r="GY143" s="407"/>
      <c r="GZ143" s="407"/>
      <c r="HA143" s="407"/>
      <c r="HB143" s="407"/>
      <c r="HC143" s="407"/>
      <c r="HD143" s="407"/>
      <c r="HE143" s="407"/>
      <c r="HF143" s="407"/>
      <c r="HG143" s="407"/>
      <c r="HH143" s="407"/>
      <c r="HI143" s="407"/>
      <c r="HJ143" s="407"/>
      <c r="HK143" s="407"/>
      <c r="HL143" s="407"/>
      <c r="HM143" s="407"/>
      <c r="HN143" s="407"/>
      <c r="HO143" s="407"/>
      <c r="HP143" s="407"/>
      <c r="HQ143" s="407"/>
      <c r="HR143" s="407"/>
      <c r="HS143" s="407"/>
      <c r="HT143" s="407"/>
      <c r="HU143" s="407"/>
      <c r="HV143" s="407"/>
      <c r="HW143" s="407"/>
      <c r="HX143" s="407"/>
      <c r="HY143" s="407"/>
      <c r="HZ143" s="407"/>
      <c r="IA143" s="407"/>
      <c r="IB143" s="407"/>
      <c r="IC143" s="407"/>
      <c r="ID143" s="407"/>
      <c r="IE143" s="407"/>
      <c r="IF143" s="407"/>
      <c r="IG143" s="407"/>
      <c r="IH143" s="407"/>
      <c r="II143" s="407"/>
      <c r="IJ143" s="407"/>
      <c r="IK143" s="407"/>
      <c r="IL143" s="407"/>
      <c r="IM143" s="407"/>
      <c r="IN143" s="407"/>
      <c r="IO143" s="407"/>
      <c r="IP143" s="407"/>
      <c r="IQ143" s="407"/>
      <c r="IR143" s="407"/>
      <c r="IS143" s="407"/>
      <c r="IT143" s="407"/>
      <c r="IU143" s="407"/>
      <c r="IV143" s="407"/>
      <c r="IW143" s="407"/>
    </row>
    <row r="144" customFormat="false" ht="16.5" hidden="false" customHeight="tru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407"/>
      <c r="DD144" s="407"/>
      <c r="DE144" s="407"/>
      <c r="DF144" s="407"/>
      <c r="DG144" s="407"/>
      <c r="DH144" s="407"/>
      <c r="DI144" s="407"/>
      <c r="DJ144" s="407"/>
      <c r="DK144" s="407"/>
      <c r="DL144" s="407"/>
      <c r="DM144" s="407"/>
      <c r="DN144" s="407"/>
      <c r="DO144" s="407"/>
      <c r="DP144" s="407"/>
      <c r="DQ144" s="407"/>
      <c r="DR144" s="407"/>
      <c r="DS144" s="407"/>
      <c r="DT144" s="407"/>
      <c r="DU144" s="407"/>
      <c r="DV144" s="407"/>
      <c r="DW144" s="407"/>
      <c r="DX144" s="407"/>
      <c r="DY144" s="407"/>
      <c r="DZ144" s="407"/>
      <c r="EA144" s="407"/>
      <c r="EB144" s="407"/>
      <c r="EC144" s="407"/>
      <c r="ED144" s="407"/>
      <c r="EE144" s="407"/>
      <c r="EF144" s="407"/>
      <c r="EG144" s="407"/>
      <c r="EH144" s="407"/>
      <c r="EI144" s="407"/>
      <c r="EJ144" s="407"/>
      <c r="EK144" s="407"/>
      <c r="EL144" s="407"/>
      <c r="EM144" s="407"/>
      <c r="EN144" s="407"/>
      <c r="EO144" s="407"/>
      <c r="EP144" s="407"/>
      <c r="EQ144" s="407"/>
      <c r="ER144" s="407"/>
      <c r="ES144" s="407"/>
      <c r="ET144" s="407"/>
      <c r="EU144" s="407"/>
      <c r="EV144" s="407"/>
      <c r="EW144" s="407"/>
      <c r="EX144" s="407"/>
      <c r="EY144" s="407"/>
      <c r="EZ144" s="407"/>
      <c r="FA144" s="407"/>
      <c r="FB144" s="407"/>
      <c r="FC144" s="407"/>
      <c r="FD144" s="407"/>
      <c r="FE144" s="407"/>
      <c r="FF144" s="407"/>
      <c r="FG144" s="407"/>
      <c r="FH144" s="407"/>
      <c r="FI144" s="407"/>
      <c r="FJ144" s="407"/>
      <c r="FK144" s="407"/>
      <c r="FL144" s="407"/>
      <c r="FM144" s="407"/>
      <c r="FN144" s="407"/>
      <c r="FO144" s="407"/>
      <c r="FP144" s="407"/>
      <c r="FQ144" s="407"/>
      <c r="FR144" s="407"/>
      <c r="FS144" s="407"/>
      <c r="FT144" s="407"/>
      <c r="FU144" s="407"/>
      <c r="FV144" s="407"/>
      <c r="FW144" s="407"/>
      <c r="FX144" s="407"/>
      <c r="FY144" s="407"/>
      <c r="FZ144" s="407"/>
      <c r="GA144" s="407"/>
      <c r="GB144" s="407"/>
      <c r="GC144" s="407"/>
      <c r="GD144" s="407"/>
      <c r="GE144" s="407"/>
      <c r="GF144" s="407"/>
      <c r="GG144" s="407"/>
      <c r="GH144" s="407"/>
      <c r="GI144" s="407"/>
      <c r="GJ144" s="407"/>
      <c r="GK144" s="407"/>
      <c r="GL144" s="407"/>
      <c r="GM144" s="407"/>
      <c r="GN144" s="407"/>
      <c r="GO144" s="407"/>
      <c r="GP144" s="407"/>
      <c r="GQ144" s="407"/>
      <c r="GR144" s="407"/>
      <c r="GS144" s="407"/>
      <c r="GT144" s="407"/>
      <c r="GU144" s="407"/>
      <c r="GV144" s="407"/>
      <c r="GW144" s="407"/>
      <c r="GX144" s="407"/>
      <c r="GY144" s="407"/>
      <c r="GZ144" s="407"/>
      <c r="HA144" s="407"/>
      <c r="HB144" s="407"/>
      <c r="HC144" s="407"/>
      <c r="HD144" s="407"/>
      <c r="HE144" s="407"/>
      <c r="HF144" s="407"/>
      <c r="HG144" s="407"/>
      <c r="HH144" s="407"/>
      <c r="HI144" s="407"/>
      <c r="HJ144" s="407"/>
      <c r="HK144" s="407"/>
      <c r="HL144" s="407"/>
      <c r="HM144" s="407"/>
      <c r="HN144" s="407"/>
      <c r="HO144" s="407"/>
      <c r="HP144" s="407"/>
      <c r="HQ144" s="407"/>
      <c r="HR144" s="407"/>
      <c r="HS144" s="407"/>
      <c r="HT144" s="407"/>
      <c r="HU144" s="407"/>
      <c r="HV144" s="407"/>
      <c r="HW144" s="407"/>
      <c r="HX144" s="407"/>
      <c r="HY144" s="407"/>
      <c r="HZ144" s="407"/>
      <c r="IA144" s="407"/>
      <c r="IB144" s="407"/>
      <c r="IC144" s="407"/>
      <c r="ID144" s="407"/>
      <c r="IE144" s="407"/>
      <c r="IF144" s="407"/>
      <c r="IG144" s="407"/>
      <c r="IH144" s="407"/>
      <c r="II144" s="407"/>
      <c r="IJ144" s="407"/>
      <c r="IK144" s="407"/>
      <c r="IL144" s="407"/>
      <c r="IM144" s="407"/>
      <c r="IN144" s="407"/>
      <c r="IO144" s="407"/>
      <c r="IP144" s="407"/>
      <c r="IQ144" s="407"/>
      <c r="IR144" s="407"/>
      <c r="IS144" s="407"/>
      <c r="IT144" s="407"/>
      <c r="IU144" s="407"/>
      <c r="IV144" s="407"/>
      <c r="IW144" s="407"/>
    </row>
    <row r="145" customFormat="false" ht="16.5" hidden="false" customHeight="tru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407"/>
      <c r="DD145" s="407"/>
      <c r="DE145" s="407"/>
      <c r="DF145" s="407"/>
      <c r="DG145" s="407"/>
      <c r="DH145" s="407"/>
      <c r="DI145" s="407"/>
      <c r="DJ145" s="407"/>
      <c r="DK145" s="407"/>
      <c r="DL145" s="407"/>
      <c r="DM145" s="407"/>
      <c r="DN145" s="407"/>
      <c r="DO145" s="407"/>
      <c r="DP145" s="407"/>
      <c r="DQ145" s="407"/>
      <c r="DR145" s="407"/>
      <c r="DS145" s="407"/>
      <c r="DT145" s="407"/>
      <c r="DU145" s="407"/>
      <c r="DV145" s="407"/>
      <c r="DW145" s="407"/>
      <c r="DX145" s="407"/>
      <c r="DY145" s="407"/>
      <c r="DZ145" s="407"/>
      <c r="EA145" s="407"/>
      <c r="EB145" s="407"/>
      <c r="EC145" s="407"/>
      <c r="ED145" s="407"/>
      <c r="EE145" s="407"/>
      <c r="EF145" s="407"/>
      <c r="EG145" s="407"/>
      <c r="EH145" s="407"/>
      <c r="EI145" s="407"/>
      <c r="EJ145" s="407"/>
      <c r="EK145" s="407"/>
      <c r="EL145" s="407"/>
      <c r="EM145" s="407"/>
      <c r="EN145" s="407"/>
      <c r="EO145" s="407"/>
      <c r="EP145" s="407"/>
      <c r="EQ145" s="407"/>
      <c r="ER145" s="407"/>
      <c r="ES145" s="407"/>
      <c r="ET145" s="407"/>
      <c r="EU145" s="407"/>
      <c r="EV145" s="407"/>
      <c r="EW145" s="407"/>
      <c r="EX145" s="407"/>
      <c r="EY145" s="407"/>
      <c r="EZ145" s="407"/>
      <c r="FA145" s="407"/>
      <c r="FB145" s="407"/>
      <c r="FC145" s="407"/>
      <c r="FD145" s="407"/>
      <c r="FE145" s="407"/>
      <c r="FF145" s="407"/>
      <c r="FG145" s="407"/>
      <c r="FH145" s="407"/>
      <c r="FI145" s="407"/>
      <c r="FJ145" s="407"/>
      <c r="FK145" s="407"/>
      <c r="FL145" s="407"/>
      <c r="FM145" s="407"/>
      <c r="FN145" s="407"/>
      <c r="FO145" s="407"/>
      <c r="FP145" s="407"/>
      <c r="FQ145" s="407"/>
      <c r="FR145" s="407"/>
      <c r="FS145" s="407"/>
      <c r="FT145" s="407"/>
      <c r="FU145" s="407"/>
      <c r="FV145" s="407"/>
      <c r="FW145" s="407"/>
      <c r="FX145" s="407"/>
      <c r="FY145" s="407"/>
      <c r="FZ145" s="407"/>
      <c r="GA145" s="407"/>
      <c r="GB145" s="407"/>
      <c r="GC145" s="407"/>
      <c r="GD145" s="407"/>
      <c r="GE145" s="407"/>
      <c r="GF145" s="407"/>
      <c r="GG145" s="407"/>
      <c r="GH145" s="407"/>
      <c r="GI145" s="407"/>
      <c r="GJ145" s="407"/>
      <c r="GK145" s="407"/>
      <c r="GL145" s="407"/>
      <c r="GM145" s="407"/>
      <c r="GN145" s="407"/>
      <c r="GO145" s="407"/>
      <c r="GP145" s="407"/>
      <c r="GQ145" s="407"/>
      <c r="GR145" s="407"/>
      <c r="GS145" s="407"/>
      <c r="GT145" s="407"/>
      <c r="GU145" s="407"/>
      <c r="GV145" s="407"/>
      <c r="GW145" s="407"/>
      <c r="GX145" s="407"/>
      <c r="GY145" s="407"/>
      <c r="GZ145" s="407"/>
      <c r="HA145" s="407"/>
      <c r="HB145" s="407"/>
      <c r="HC145" s="407"/>
      <c r="HD145" s="407"/>
      <c r="HE145" s="407"/>
      <c r="HF145" s="407"/>
      <c r="HG145" s="407"/>
      <c r="HH145" s="407"/>
      <c r="HI145" s="407"/>
      <c r="HJ145" s="407"/>
      <c r="HK145" s="407"/>
      <c r="HL145" s="407"/>
      <c r="HM145" s="407"/>
      <c r="HN145" s="407"/>
      <c r="HO145" s="407"/>
      <c r="HP145" s="407"/>
      <c r="HQ145" s="407"/>
      <c r="HR145" s="407"/>
      <c r="HS145" s="407"/>
      <c r="HT145" s="407"/>
      <c r="HU145" s="407"/>
      <c r="HV145" s="407"/>
      <c r="HW145" s="407"/>
      <c r="HX145" s="407"/>
      <c r="HY145" s="407"/>
      <c r="HZ145" s="407"/>
      <c r="IA145" s="407"/>
      <c r="IB145" s="407"/>
      <c r="IC145" s="407"/>
      <c r="ID145" s="407"/>
      <c r="IE145" s="407"/>
      <c r="IF145" s="407"/>
      <c r="IG145" s="407"/>
      <c r="IH145" s="407"/>
      <c r="II145" s="407"/>
      <c r="IJ145" s="407"/>
      <c r="IK145" s="407"/>
      <c r="IL145" s="407"/>
      <c r="IM145" s="407"/>
      <c r="IN145" s="407"/>
      <c r="IO145" s="407"/>
      <c r="IP145" s="407"/>
      <c r="IQ145" s="407"/>
      <c r="IR145" s="407"/>
      <c r="IS145" s="407"/>
      <c r="IT145" s="407"/>
      <c r="IU145" s="407"/>
      <c r="IV145" s="407"/>
      <c r="IW145" s="407"/>
    </row>
    <row r="146" customFormat="false" ht="16.5" hidden="false" customHeight="tru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407"/>
      <c r="DD146" s="407"/>
      <c r="DE146" s="407"/>
      <c r="DF146" s="407"/>
      <c r="DG146" s="407"/>
      <c r="DH146" s="407"/>
      <c r="DI146" s="407"/>
      <c r="DJ146" s="407"/>
      <c r="DK146" s="407"/>
      <c r="DL146" s="407"/>
      <c r="DM146" s="407"/>
      <c r="DN146" s="407"/>
      <c r="DO146" s="407"/>
      <c r="DP146" s="407"/>
      <c r="DQ146" s="407"/>
      <c r="DR146" s="407"/>
      <c r="DS146" s="407"/>
      <c r="DT146" s="407"/>
      <c r="DU146" s="407"/>
      <c r="DV146" s="407"/>
      <c r="DW146" s="407"/>
      <c r="DX146" s="407"/>
      <c r="DY146" s="407"/>
      <c r="DZ146" s="407"/>
      <c r="EA146" s="407"/>
      <c r="EB146" s="407"/>
      <c r="EC146" s="407"/>
      <c r="ED146" s="407"/>
      <c r="EE146" s="407"/>
      <c r="EF146" s="407"/>
      <c r="EG146" s="407"/>
      <c r="EH146" s="407"/>
      <c r="EI146" s="407"/>
      <c r="EJ146" s="407"/>
      <c r="EK146" s="407"/>
      <c r="EL146" s="407"/>
      <c r="EM146" s="407"/>
      <c r="EN146" s="407"/>
      <c r="EO146" s="407"/>
      <c r="EP146" s="407"/>
      <c r="EQ146" s="407"/>
      <c r="ER146" s="407"/>
      <c r="ES146" s="407"/>
      <c r="ET146" s="407"/>
      <c r="EU146" s="407"/>
      <c r="EV146" s="407"/>
      <c r="EW146" s="407"/>
      <c r="EX146" s="407"/>
      <c r="EY146" s="407"/>
      <c r="EZ146" s="407"/>
      <c r="FA146" s="407"/>
      <c r="FB146" s="407"/>
      <c r="FC146" s="407"/>
      <c r="FD146" s="407"/>
      <c r="FE146" s="407"/>
      <c r="FF146" s="407"/>
      <c r="FG146" s="407"/>
      <c r="FH146" s="407"/>
      <c r="FI146" s="407"/>
      <c r="FJ146" s="407"/>
      <c r="FK146" s="407"/>
      <c r="FL146" s="407"/>
      <c r="FM146" s="407"/>
      <c r="FN146" s="407"/>
      <c r="FO146" s="407"/>
      <c r="FP146" s="407"/>
      <c r="FQ146" s="407"/>
      <c r="FR146" s="407"/>
      <c r="FS146" s="407"/>
      <c r="FT146" s="407"/>
      <c r="FU146" s="407"/>
      <c r="FV146" s="407"/>
      <c r="FW146" s="407"/>
      <c r="FX146" s="407"/>
      <c r="FY146" s="407"/>
      <c r="FZ146" s="407"/>
      <c r="GA146" s="407"/>
      <c r="GB146" s="407"/>
      <c r="GC146" s="407"/>
      <c r="GD146" s="407"/>
      <c r="GE146" s="407"/>
      <c r="GF146" s="407"/>
      <c r="GG146" s="407"/>
      <c r="GH146" s="407"/>
      <c r="GI146" s="407"/>
      <c r="GJ146" s="407"/>
      <c r="GK146" s="407"/>
      <c r="GL146" s="407"/>
      <c r="GM146" s="407"/>
      <c r="GN146" s="407"/>
      <c r="GO146" s="407"/>
      <c r="GP146" s="407"/>
      <c r="GQ146" s="407"/>
      <c r="GR146" s="407"/>
      <c r="GS146" s="407"/>
      <c r="GT146" s="407"/>
      <c r="GU146" s="407"/>
      <c r="GV146" s="407"/>
      <c r="GW146" s="407"/>
      <c r="GX146" s="407"/>
      <c r="GY146" s="407"/>
      <c r="GZ146" s="407"/>
      <c r="HA146" s="407"/>
      <c r="HB146" s="407"/>
      <c r="HC146" s="407"/>
      <c r="HD146" s="407"/>
      <c r="HE146" s="407"/>
      <c r="HF146" s="407"/>
      <c r="HG146" s="407"/>
      <c r="HH146" s="407"/>
      <c r="HI146" s="407"/>
      <c r="HJ146" s="407"/>
      <c r="HK146" s="407"/>
      <c r="HL146" s="407"/>
      <c r="HM146" s="407"/>
      <c r="HN146" s="407"/>
      <c r="HO146" s="407"/>
      <c r="HP146" s="407"/>
      <c r="HQ146" s="407"/>
      <c r="HR146" s="407"/>
      <c r="HS146" s="407"/>
      <c r="HT146" s="407"/>
      <c r="HU146" s="407"/>
      <c r="HV146" s="407"/>
      <c r="HW146" s="407"/>
      <c r="HX146" s="407"/>
      <c r="HY146" s="407"/>
      <c r="HZ146" s="407"/>
      <c r="IA146" s="407"/>
      <c r="IB146" s="407"/>
      <c r="IC146" s="407"/>
      <c r="ID146" s="407"/>
      <c r="IE146" s="407"/>
      <c r="IF146" s="407"/>
      <c r="IG146" s="407"/>
      <c r="IH146" s="407"/>
      <c r="II146" s="407"/>
      <c r="IJ146" s="407"/>
      <c r="IK146" s="407"/>
      <c r="IL146" s="407"/>
      <c r="IM146" s="407"/>
      <c r="IN146" s="407"/>
      <c r="IO146" s="407"/>
      <c r="IP146" s="407"/>
      <c r="IQ146" s="407"/>
      <c r="IR146" s="407"/>
      <c r="IS146" s="407"/>
      <c r="IT146" s="407"/>
      <c r="IU146" s="407"/>
      <c r="IV146" s="407"/>
      <c r="IW146" s="407"/>
    </row>
    <row r="147" customFormat="false" ht="16.5" hidden="false" customHeight="tru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407"/>
      <c r="DD147" s="407"/>
      <c r="DE147" s="407"/>
      <c r="DF147" s="407"/>
      <c r="DG147" s="407"/>
      <c r="DH147" s="407"/>
      <c r="DI147" s="407"/>
      <c r="DJ147" s="407"/>
      <c r="DK147" s="407"/>
      <c r="DL147" s="407"/>
      <c r="DM147" s="407"/>
      <c r="DN147" s="407"/>
      <c r="DO147" s="407"/>
      <c r="DP147" s="407"/>
      <c r="DQ147" s="407"/>
      <c r="DR147" s="407"/>
      <c r="DS147" s="407"/>
      <c r="DT147" s="407"/>
      <c r="DU147" s="407"/>
      <c r="DV147" s="407"/>
      <c r="DW147" s="407"/>
      <c r="DX147" s="407"/>
      <c r="DY147" s="407"/>
      <c r="DZ147" s="407"/>
      <c r="EA147" s="407"/>
      <c r="EB147" s="407"/>
      <c r="EC147" s="407"/>
      <c r="ED147" s="407"/>
      <c r="EE147" s="407"/>
      <c r="EF147" s="407"/>
      <c r="EG147" s="407"/>
      <c r="EH147" s="407"/>
      <c r="EI147" s="407"/>
      <c r="EJ147" s="407"/>
      <c r="EK147" s="407"/>
      <c r="EL147" s="407"/>
      <c r="EM147" s="407"/>
      <c r="EN147" s="407"/>
      <c r="EO147" s="407"/>
      <c r="EP147" s="407"/>
      <c r="EQ147" s="407"/>
      <c r="ER147" s="407"/>
      <c r="ES147" s="407"/>
      <c r="ET147" s="407"/>
      <c r="EU147" s="407"/>
      <c r="EV147" s="407"/>
      <c r="EW147" s="407"/>
      <c r="EX147" s="407"/>
      <c r="EY147" s="407"/>
      <c r="EZ147" s="407"/>
      <c r="FA147" s="407"/>
      <c r="FB147" s="407"/>
      <c r="FC147" s="407"/>
      <c r="FD147" s="407"/>
      <c r="FE147" s="407"/>
      <c r="FF147" s="407"/>
      <c r="FG147" s="407"/>
      <c r="FH147" s="407"/>
      <c r="FI147" s="407"/>
      <c r="FJ147" s="407"/>
      <c r="FK147" s="407"/>
      <c r="FL147" s="407"/>
      <c r="FM147" s="407"/>
      <c r="FN147" s="407"/>
      <c r="FO147" s="407"/>
      <c r="FP147" s="407"/>
      <c r="FQ147" s="407"/>
      <c r="FR147" s="407"/>
      <c r="FS147" s="407"/>
      <c r="FT147" s="407"/>
      <c r="FU147" s="407"/>
      <c r="FV147" s="407"/>
      <c r="FW147" s="407"/>
      <c r="FX147" s="407"/>
      <c r="FY147" s="407"/>
      <c r="FZ147" s="407"/>
      <c r="GA147" s="407"/>
      <c r="GB147" s="407"/>
      <c r="GC147" s="407"/>
      <c r="GD147" s="407"/>
      <c r="GE147" s="407"/>
      <c r="GF147" s="407"/>
      <c r="GG147" s="407"/>
      <c r="GH147" s="407"/>
      <c r="GI147" s="407"/>
      <c r="GJ147" s="407"/>
      <c r="GK147" s="407"/>
      <c r="GL147" s="407"/>
      <c r="GM147" s="407"/>
      <c r="GN147" s="407"/>
      <c r="GO147" s="407"/>
      <c r="GP147" s="407"/>
      <c r="GQ147" s="407"/>
      <c r="GR147" s="407"/>
      <c r="GS147" s="407"/>
      <c r="GT147" s="407"/>
      <c r="GU147" s="407"/>
      <c r="GV147" s="407"/>
      <c r="GW147" s="407"/>
      <c r="GX147" s="407"/>
      <c r="GY147" s="407"/>
      <c r="GZ147" s="407"/>
      <c r="HA147" s="407"/>
      <c r="HB147" s="407"/>
      <c r="HC147" s="407"/>
      <c r="HD147" s="407"/>
      <c r="HE147" s="407"/>
      <c r="HF147" s="407"/>
      <c r="HG147" s="407"/>
      <c r="HH147" s="407"/>
      <c r="HI147" s="407"/>
      <c r="HJ147" s="407"/>
      <c r="HK147" s="407"/>
      <c r="HL147" s="407"/>
      <c r="HM147" s="407"/>
      <c r="HN147" s="407"/>
      <c r="HO147" s="407"/>
      <c r="HP147" s="407"/>
      <c r="HQ147" s="407"/>
      <c r="HR147" s="407"/>
      <c r="HS147" s="407"/>
      <c r="HT147" s="407"/>
      <c r="HU147" s="407"/>
      <c r="HV147" s="407"/>
      <c r="HW147" s="407"/>
      <c r="HX147" s="407"/>
      <c r="HY147" s="407"/>
      <c r="HZ147" s="407"/>
      <c r="IA147" s="407"/>
      <c r="IB147" s="407"/>
      <c r="IC147" s="407"/>
      <c r="ID147" s="407"/>
      <c r="IE147" s="407"/>
      <c r="IF147" s="407"/>
      <c r="IG147" s="407"/>
      <c r="IH147" s="407"/>
      <c r="II147" s="407"/>
      <c r="IJ147" s="407"/>
      <c r="IK147" s="407"/>
      <c r="IL147" s="407"/>
      <c r="IM147" s="407"/>
      <c r="IN147" s="407"/>
      <c r="IO147" s="407"/>
      <c r="IP147" s="407"/>
      <c r="IQ147" s="407"/>
      <c r="IR147" s="407"/>
      <c r="IS147" s="407"/>
      <c r="IT147" s="407"/>
      <c r="IU147" s="407"/>
      <c r="IV147" s="407"/>
      <c r="IW147" s="407"/>
    </row>
    <row r="148" customFormat="false" ht="16.5" hidden="false" customHeight="tru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407"/>
      <c r="DD148" s="407"/>
      <c r="DE148" s="407"/>
      <c r="DF148" s="407"/>
      <c r="DG148" s="407"/>
      <c r="DH148" s="407"/>
      <c r="DI148" s="407"/>
      <c r="DJ148" s="407"/>
      <c r="DK148" s="407"/>
      <c r="DL148" s="407"/>
      <c r="DM148" s="407"/>
      <c r="DN148" s="407"/>
      <c r="DO148" s="407"/>
      <c r="DP148" s="407"/>
      <c r="DQ148" s="407"/>
      <c r="DR148" s="407"/>
      <c r="DS148" s="407"/>
      <c r="DT148" s="407"/>
      <c r="DU148" s="407"/>
      <c r="DV148" s="407"/>
      <c r="DW148" s="407"/>
      <c r="DX148" s="407"/>
      <c r="DY148" s="407"/>
      <c r="DZ148" s="407"/>
      <c r="EA148" s="407"/>
      <c r="EB148" s="407"/>
      <c r="EC148" s="407"/>
      <c r="ED148" s="407"/>
      <c r="EE148" s="407"/>
      <c r="EF148" s="407"/>
      <c r="EG148" s="407"/>
      <c r="EH148" s="407"/>
      <c r="EI148" s="407"/>
      <c r="EJ148" s="407"/>
      <c r="EK148" s="407"/>
      <c r="EL148" s="407"/>
      <c r="EM148" s="407"/>
      <c r="EN148" s="407"/>
      <c r="EO148" s="407"/>
      <c r="EP148" s="407"/>
      <c r="EQ148" s="407"/>
      <c r="ER148" s="407"/>
      <c r="ES148" s="407"/>
      <c r="ET148" s="407"/>
      <c r="EU148" s="407"/>
      <c r="EV148" s="407"/>
      <c r="EW148" s="407"/>
      <c r="EX148" s="407"/>
      <c r="EY148" s="407"/>
      <c r="EZ148" s="407"/>
      <c r="FA148" s="407"/>
      <c r="FB148" s="407"/>
      <c r="FC148" s="407"/>
      <c r="FD148" s="407"/>
      <c r="FE148" s="407"/>
      <c r="FF148" s="407"/>
      <c r="FG148" s="407"/>
      <c r="FH148" s="407"/>
      <c r="FI148" s="407"/>
      <c r="FJ148" s="407"/>
      <c r="FK148" s="407"/>
      <c r="FL148" s="407"/>
      <c r="FM148" s="407"/>
      <c r="FN148" s="407"/>
      <c r="FO148" s="407"/>
      <c r="FP148" s="407"/>
      <c r="FQ148" s="407"/>
      <c r="FR148" s="407"/>
      <c r="FS148" s="407"/>
      <c r="FT148" s="407"/>
      <c r="FU148" s="407"/>
      <c r="FV148" s="407"/>
      <c r="FW148" s="407"/>
      <c r="FX148" s="407"/>
      <c r="FY148" s="407"/>
      <c r="FZ148" s="407"/>
      <c r="GA148" s="407"/>
      <c r="GB148" s="407"/>
      <c r="GC148" s="407"/>
      <c r="GD148" s="407"/>
      <c r="GE148" s="407"/>
      <c r="GF148" s="407"/>
      <c r="GG148" s="407"/>
      <c r="GH148" s="407"/>
      <c r="GI148" s="407"/>
      <c r="GJ148" s="407"/>
      <c r="GK148" s="407"/>
      <c r="GL148" s="407"/>
      <c r="GM148" s="407"/>
      <c r="GN148" s="407"/>
      <c r="GO148" s="407"/>
      <c r="GP148" s="407"/>
      <c r="GQ148" s="407"/>
      <c r="GR148" s="407"/>
      <c r="GS148" s="407"/>
      <c r="GT148" s="407"/>
      <c r="GU148" s="407"/>
      <c r="GV148" s="407"/>
      <c r="GW148" s="407"/>
      <c r="GX148" s="407"/>
      <c r="GY148" s="407"/>
      <c r="GZ148" s="407"/>
      <c r="HA148" s="407"/>
      <c r="HB148" s="407"/>
      <c r="HC148" s="407"/>
      <c r="HD148" s="407"/>
      <c r="HE148" s="407"/>
      <c r="HF148" s="407"/>
      <c r="HG148" s="407"/>
      <c r="HH148" s="407"/>
      <c r="HI148" s="407"/>
      <c r="HJ148" s="407"/>
      <c r="HK148" s="407"/>
      <c r="HL148" s="407"/>
      <c r="HM148" s="407"/>
      <c r="HN148" s="407"/>
      <c r="HO148" s="407"/>
      <c r="HP148" s="407"/>
      <c r="HQ148" s="407"/>
      <c r="HR148" s="407"/>
      <c r="HS148" s="407"/>
      <c r="HT148" s="407"/>
      <c r="HU148" s="407"/>
      <c r="HV148" s="407"/>
      <c r="HW148" s="407"/>
      <c r="HX148" s="407"/>
      <c r="HY148" s="407"/>
      <c r="HZ148" s="407"/>
      <c r="IA148" s="407"/>
      <c r="IB148" s="407"/>
      <c r="IC148" s="407"/>
      <c r="ID148" s="407"/>
      <c r="IE148" s="407"/>
      <c r="IF148" s="407"/>
      <c r="IG148" s="407"/>
      <c r="IH148" s="407"/>
      <c r="II148" s="407"/>
      <c r="IJ148" s="407"/>
      <c r="IK148" s="407"/>
      <c r="IL148" s="407"/>
      <c r="IM148" s="407"/>
      <c r="IN148" s="407"/>
      <c r="IO148" s="407"/>
      <c r="IP148" s="407"/>
      <c r="IQ148" s="407"/>
      <c r="IR148" s="407"/>
      <c r="IS148" s="407"/>
      <c r="IT148" s="407"/>
      <c r="IU148" s="407"/>
      <c r="IV148" s="407"/>
      <c r="IW148" s="407"/>
    </row>
    <row r="149" customFormat="false" ht="16.5" hidden="false" customHeight="tru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407"/>
      <c r="EA149" s="407"/>
      <c r="EB149" s="407"/>
      <c r="EC149" s="407"/>
      <c r="ED149" s="407"/>
      <c r="EE149" s="407"/>
      <c r="EF149" s="407"/>
      <c r="EG149" s="407"/>
      <c r="EH149" s="407"/>
      <c r="EI149" s="407"/>
      <c r="EJ149" s="407"/>
      <c r="EK149" s="407"/>
      <c r="EL149" s="407"/>
      <c r="EM149" s="407"/>
      <c r="EN149" s="407"/>
      <c r="EO149" s="407"/>
      <c r="EP149" s="407"/>
      <c r="EQ149" s="407"/>
      <c r="ER149" s="407"/>
      <c r="ES149" s="407"/>
      <c r="ET149" s="407"/>
      <c r="EU149" s="407"/>
      <c r="EV149" s="407"/>
      <c r="EW149" s="407"/>
      <c r="EX149" s="407"/>
      <c r="EY149" s="407"/>
      <c r="EZ149" s="407"/>
      <c r="FA149" s="407"/>
      <c r="FB149" s="407"/>
      <c r="FC149" s="407"/>
      <c r="FD149" s="407"/>
      <c r="FE149" s="407"/>
      <c r="FF149" s="407"/>
      <c r="FG149" s="407"/>
      <c r="FH149" s="407"/>
      <c r="FI149" s="407"/>
      <c r="FJ149" s="407"/>
      <c r="FK149" s="407"/>
      <c r="FL149" s="407"/>
      <c r="FM149" s="407"/>
      <c r="FN149" s="407"/>
      <c r="FO149" s="407"/>
      <c r="FP149" s="407"/>
      <c r="FQ149" s="407"/>
      <c r="FR149" s="407"/>
      <c r="FS149" s="407"/>
      <c r="FT149" s="407"/>
      <c r="FU149" s="407"/>
      <c r="FV149" s="407"/>
      <c r="FW149" s="407"/>
      <c r="FX149" s="407"/>
      <c r="FY149" s="407"/>
      <c r="FZ149" s="407"/>
      <c r="GA149" s="407"/>
      <c r="GB149" s="407"/>
      <c r="GC149" s="407"/>
      <c r="GD149" s="407"/>
      <c r="GE149" s="407"/>
      <c r="GF149" s="407"/>
      <c r="GG149" s="407"/>
      <c r="GH149" s="407"/>
      <c r="GI149" s="407"/>
      <c r="GJ149" s="407"/>
      <c r="GK149" s="407"/>
      <c r="GL149" s="407"/>
      <c r="GM149" s="407"/>
      <c r="GN149" s="407"/>
      <c r="GO149" s="407"/>
      <c r="GP149" s="407"/>
      <c r="GQ149" s="407"/>
      <c r="GR149" s="407"/>
      <c r="GS149" s="407"/>
      <c r="GT149" s="407"/>
      <c r="GU149" s="407"/>
      <c r="GV149" s="407"/>
      <c r="GW149" s="407"/>
      <c r="GX149" s="407"/>
      <c r="GY149" s="407"/>
      <c r="GZ149" s="407"/>
      <c r="HA149" s="407"/>
      <c r="HB149" s="407"/>
      <c r="HC149" s="407"/>
      <c r="HD149" s="407"/>
      <c r="HE149" s="407"/>
      <c r="HF149" s="407"/>
      <c r="HG149" s="407"/>
      <c r="HH149" s="407"/>
      <c r="HI149" s="407"/>
      <c r="HJ149" s="407"/>
      <c r="HK149" s="407"/>
      <c r="HL149" s="407"/>
      <c r="HM149" s="407"/>
      <c r="HN149" s="407"/>
      <c r="HO149" s="407"/>
      <c r="HP149" s="407"/>
      <c r="HQ149" s="407"/>
      <c r="HR149" s="407"/>
      <c r="HS149" s="407"/>
      <c r="HT149" s="407"/>
      <c r="HU149" s="407"/>
      <c r="HV149" s="407"/>
      <c r="HW149" s="407"/>
      <c r="HX149" s="407"/>
      <c r="HY149" s="407"/>
      <c r="HZ149" s="407"/>
      <c r="IA149" s="407"/>
      <c r="IB149" s="407"/>
      <c r="IC149" s="407"/>
      <c r="ID149" s="407"/>
      <c r="IE149" s="407"/>
      <c r="IF149" s="407"/>
      <c r="IG149" s="407"/>
      <c r="IH149" s="407"/>
      <c r="II149" s="407"/>
      <c r="IJ149" s="407"/>
      <c r="IK149" s="407"/>
      <c r="IL149" s="407"/>
      <c r="IM149" s="407"/>
      <c r="IN149" s="407"/>
      <c r="IO149" s="407"/>
      <c r="IP149" s="407"/>
      <c r="IQ149" s="407"/>
      <c r="IR149" s="407"/>
      <c r="IS149" s="407"/>
      <c r="IT149" s="407"/>
      <c r="IU149" s="407"/>
      <c r="IV149" s="407"/>
      <c r="IW149" s="407"/>
    </row>
    <row r="150" customFormat="false" ht="16.5" hidden="false" customHeight="tru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407"/>
      <c r="EA150" s="407"/>
      <c r="EB150" s="407"/>
      <c r="EC150" s="407"/>
      <c r="ED150" s="407"/>
      <c r="EE150" s="407"/>
      <c r="EF150" s="407"/>
      <c r="EG150" s="407"/>
      <c r="EH150" s="407"/>
      <c r="EI150" s="407"/>
      <c r="EJ150" s="407"/>
      <c r="EK150" s="407"/>
      <c r="EL150" s="407"/>
      <c r="EM150" s="407"/>
      <c r="EN150" s="407"/>
      <c r="EO150" s="407"/>
      <c r="EP150" s="407"/>
      <c r="EQ150" s="407"/>
      <c r="ER150" s="407"/>
      <c r="ES150" s="407"/>
      <c r="ET150" s="407"/>
      <c r="EU150" s="407"/>
      <c r="EV150" s="407"/>
      <c r="EW150" s="407"/>
      <c r="EX150" s="407"/>
      <c r="EY150" s="407"/>
      <c r="EZ150" s="407"/>
      <c r="FA150" s="407"/>
      <c r="FB150" s="407"/>
      <c r="FC150" s="407"/>
      <c r="FD150" s="407"/>
      <c r="FE150" s="407"/>
      <c r="FF150" s="407"/>
      <c r="FG150" s="407"/>
      <c r="FH150" s="407"/>
      <c r="FI150" s="407"/>
      <c r="FJ150" s="407"/>
      <c r="FK150" s="407"/>
      <c r="FL150" s="407"/>
      <c r="FM150" s="407"/>
      <c r="FN150" s="407"/>
      <c r="FO150" s="407"/>
      <c r="FP150" s="407"/>
      <c r="FQ150" s="407"/>
      <c r="FR150" s="407"/>
      <c r="FS150" s="407"/>
      <c r="FT150" s="407"/>
      <c r="FU150" s="407"/>
      <c r="FV150" s="407"/>
      <c r="FW150" s="407"/>
      <c r="FX150" s="407"/>
      <c r="FY150" s="407"/>
      <c r="FZ150" s="407"/>
      <c r="GA150" s="407"/>
      <c r="GB150" s="407"/>
      <c r="GC150" s="407"/>
      <c r="GD150" s="407"/>
      <c r="GE150" s="407"/>
      <c r="GF150" s="407"/>
      <c r="GG150" s="407"/>
      <c r="GH150" s="407"/>
      <c r="GI150" s="407"/>
      <c r="GJ150" s="407"/>
      <c r="GK150" s="407"/>
      <c r="GL150" s="407"/>
      <c r="GM150" s="407"/>
      <c r="GN150" s="407"/>
      <c r="GO150" s="407"/>
      <c r="GP150" s="407"/>
      <c r="GQ150" s="407"/>
      <c r="GR150" s="407"/>
      <c r="GS150" s="407"/>
      <c r="GT150" s="407"/>
      <c r="GU150" s="407"/>
      <c r="GV150" s="407"/>
      <c r="GW150" s="407"/>
      <c r="GX150" s="407"/>
      <c r="GY150" s="407"/>
      <c r="GZ150" s="407"/>
      <c r="HA150" s="407"/>
      <c r="HB150" s="407"/>
      <c r="HC150" s="407"/>
      <c r="HD150" s="407"/>
      <c r="HE150" s="407"/>
      <c r="HF150" s="407"/>
      <c r="HG150" s="407"/>
      <c r="HH150" s="407"/>
      <c r="HI150" s="407"/>
      <c r="HJ150" s="407"/>
      <c r="HK150" s="407"/>
      <c r="HL150" s="407"/>
      <c r="HM150" s="407"/>
      <c r="HN150" s="407"/>
      <c r="HO150" s="407"/>
      <c r="HP150" s="407"/>
      <c r="HQ150" s="407"/>
      <c r="HR150" s="407"/>
      <c r="HS150" s="407"/>
      <c r="HT150" s="407"/>
      <c r="HU150" s="407"/>
      <c r="HV150" s="407"/>
      <c r="HW150" s="407"/>
      <c r="HX150" s="407"/>
      <c r="HY150" s="407"/>
      <c r="HZ150" s="407"/>
      <c r="IA150" s="407"/>
      <c r="IB150" s="407"/>
      <c r="IC150" s="407"/>
      <c r="ID150" s="407"/>
      <c r="IE150" s="407"/>
      <c r="IF150" s="407"/>
      <c r="IG150" s="407"/>
      <c r="IH150" s="407"/>
      <c r="II150" s="407"/>
      <c r="IJ150" s="407"/>
      <c r="IK150" s="407"/>
      <c r="IL150" s="407"/>
      <c r="IM150" s="407"/>
      <c r="IN150" s="407"/>
      <c r="IO150" s="407"/>
      <c r="IP150" s="407"/>
      <c r="IQ150" s="407"/>
      <c r="IR150" s="407"/>
      <c r="IS150" s="407"/>
      <c r="IT150" s="407"/>
      <c r="IU150" s="407"/>
      <c r="IV150" s="407"/>
      <c r="IW150" s="407"/>
    </row>
    <row r="151" customFormat="false" ht="16.5" hidden="false" customHeight="tru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407"/>
      <c r="DD151" s="407"/>
      <c r="DE151" s="407"/>
      <c r="DF151" s="407"/>
      <c r="DG151" s="407"/>
      <c r="DH151" s="407"/>
      <c r="DI151" s="407"/>
      <c r="DJ151" s="407"/>
      <c r="DK151" s="407"/>
      <c r="DL151" s="407"/>
      <c r="DM151" s="407"/>
      <c r="DN151" s="407"/>
      <c r="DO151" s="407"/>
      <c r="DP151" s="407"/>
      <c r="DQ151" s="407"/>
      <c r="DR151" s="407"/>
      <c r="DS151" s="407"/>
      <c r="DT151" s="407"/>
      <c r="DU151" s="407"/>
      <c r="DV151" s="407"/>
      <c r="DW151" s="407"/>
      <c r="DX151" s="407"/>
      <c r="DY151" s="407"/>
      <c r="DZ151" s="407"/>
      <c r="EA151" s="407"/>
      <c r="EB151" s="407"/>
      <c r="EC151" s="407"/>
      <c r="ED151" s="407"/>
      <c r="EE151" s="407"/>
      <c r="EF151" s="407"/>
      <c r="EG151" s="407"/>
      <c r="EH151" s="407"/>
      <c r="EI151" s="407"/>
      <c r="EJ151" s="407"/>
      <c r="EK151" s="407"/>
      <c r="EL151" s="407"/>
      <c r="EM151" s="407"/>
      <c r="EN151" s="407"/>
      <c r="EO151" s="407"/>
      <c r="EP151" s="407"/>
      <c r="EQ151" s="407"/>
      <c r="ER151" s="407"/>
      <c r="ES151" s="407"/>
      <c r="ET151" s="407"/>
      <c r="EU151" s="407"/>
      <c r="EV151" s="407"/>
      <c r="EW151" s="407"/>
      <c r="EX151" s="407"/>
      <c r="EY151" s="407"/>
      <c r="EZ151" s="407"/>
      <c r="FA151" s="407"/>
      <c r="FB151" s="407"/>
      <c r="FC151" s="407"/>
      <c r="FD151" s="407"/>
      <c r="FE151" s="407"/>
      <c r="FF151" s="407"/>
      <c r="FG151" s="407"/>
      <c r="FH151" s="407"/>
      <c r="FI151" s="407"/>
      <c r="FJ151" s="407"/>
      <c r="FK151" s="407"/>
      <c r="FL151" s="407"/>
      <c r="FM151" s="407"/>
      <c r="FN151" s="407"/>
      <c r="FO151" s="407"/>
      <c r="FP151" s="407"/>
      <c r="FQ151" s="407"/>
      <c r="FR151" s="407"/>
      <c r="FS151" s="407"/>
      <c r="FT151" s="407"/>
      <c r="FU151" s="407"/>
      <c r="FV151" s="407"/>
      <c r="FW151" s="407"/>
      <c r="FX151" s="407"/>
      <c r="FY151" s="407"/>
      <c r="FZ151" s="407"/>
      <c r="GA151" s="407"/>
      <c r="GB151" s="407"/>
      <c r="GC151" s="407"/>
      <c r="GD151" s="407"/>
      <c r="GE151" s="407"/>
      <c r="GF151" s="407"/>
      <c r="GG151" s="407"/>
      <c r="GH151" s="407"/>
      <c r="GI151" s="407"/>
      <c r="GJ151" s="407"/>
      <c r="GK151" s="407"/>
      <c r="GL151" s="407"/>
      <c r="GM151" s="407"/>
      <c r="GN151" s="407"/>
      <c r="GO151" s="407"/>
      <c r="GP151" s="407"/>
      <c r="GQ151" s="407"/>
      <c r="GR151" s="407"/>
      <c r="GS151" s="407"/>
      <c r="GT151" s="407"/>
      <c r="GU151" s="407"/>
      <c r="GV151" s="407"/>
      <c r="GW151" s="407"/>
      <c r="GX151" s="407"/>
      <c r="GY151" s="407"/>
      <c r="GZ151" s="407"/>
      <c r="HA151" s="407"/>
      <c r="HB151" s="407"/>
      <c r="HC151" s="407"/>
      <c r="HD151" s="407"/>
      <c r="HE151" s="407"/>
      <c r="HF151" s="407"/>
      <c r="HG151" s="407"/>
      <c r="HH151" s="407"/>
      <c r="HI151" s="407"/>
      <c r="HJ151" s="407"/>
      <c r="HK151" s="407"/>
      <c r="HL151" s="407"/>
      <c r="HM151" s="407"/>
      <c r="HN151" s="407"/>
      <c r="HO151" s="407"/>
      <c r="HP151" s="407"/>
      <c r="HQ151" s="407"/>
      <c r="HR151" s="407"/>
      <c r="HS151" s="407"/>
      <c r="HT151" s="407"/>
      <c r="HU151" s="407"/>
      <c r="HV151" s="407"/>
      <c r="HW151" s="407"/>
      <c r="HX151" s="407"/>
      <c r="HY151" s="407"/>
      <c r="HZ151" s="407"/>
      <c r="IA151" s="407"/>
      <c r="IB151" s="407"/>
      <c r="IC151" s="407"/>
      <c r="ID151" s="407"/>
      <c r="IE151" s="407"/>
      <c r="IF151" s="407"/>
      <c r="IG151" s="407"/>
      <c r="IH151" s="407"/>
      <c r="II151" s="407"/>
      <c r="IJ151" s="407"/>
      <c r="IK151" s="407"/>
      <c r="IL151" s="407"/>
      <c r="IM151" s="407"/>
      <c r="IN151" s="407"/>
      <c r="IO151" s="407"/>
      <c r="IP151" s="407"/>
      <c r="IQ151" s="407"/>
      <c r="IR151" s="407"/>
      <c r="IS151" s="407"/>
      <c r="IT151" s="407"/>
      <c r="IU151" s="407"/>
      <c r="IV151" s="407"/>
      <c r="IW151" s="407"/>
    </row>
    <row r="152" customFormat="false" ht="16.5" hidden="false" customHeight="tru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407"/>
      <c r="DD152" s="407"/>
      <c r="DE152" s="407"/>
      <c r="DF152" s="407"/>
      <c r="DG152" s="407"/>
      <c r="DH152" s="407"/>
      <c r="DI152" s="407"/>
      <c r="DJ152" s="407"/>
      <c r="DK152" s="407"/>
      <c r="DL152" s="407"/>
      <c r="DM152" s="407"/>
      <c r="DN152" s="407"/>
      <c r="DO152" s="407"/>
      <c r="DP152" s="407"/>
      <c r="DQ152" s="407"/>
      <c r="DR152" s="407"/>
      <c r="DS152" s="407"/>
      <c r="DT152" s="407"/>
      <c r="DU152" s="407"/>
      <c r="DV152" s="407"/>
      <c r="DW152" s="407"/>
      <c r="DX152" s="407"/>
      <c r="DY152" s="407"/>
      <c r="DZ152" s="407"/>
      <c r="EA152" s="407"/>
      <c r="EB152" s="407"/>
      <c r="EC152" s="407"/>
      <c r="ED152" s="407"/>
      <c r="EE152" s="407"/>
      <c r="EF152" s="407"/>
      <c r="EG152" s="407"/>
      <c r="EH152" s="407"/>
      <c r="EI152" s="407"/>
      <c r="EJ152" s="407"/>
      <c r="EK152" s="407"/>
      <c r="EL152" s="407"/>
      <c r="EM152" s="407"/>
      <c r="EN152" s="407"/>
      <c r="EO152" s="407"/>
      <c r="EP152" s="407"/>
      <c r="EQ152" s="407"/>
      <c r="ER152" s="407"/>
      <c r="ES152" s="407"/>
      <c r="ET152" s="407"/>
      <c r="EU152" s="407"/>
      <c r="EV152" s="407"/>
      <c r="EW152" s="407"/>
      <c r="EX152" s="407"/>
      <c r="EY152" s="407"/>
      <c r="EZ152" s="407"/>
      <c r="FA152" s="407"/>
      <c r="FB152" s="407"/>
      <c r="FC152" s="407"/>
      <c r="FD152" s="407"/>
      <c r="FE152" s="407"/>
      <c r="FF152" s="407"/>
      <c r="FG152" s="407"/>
      <c r="FH152" s="407"/>
      <c r="FI152" s="407"/>
      <c r="FJ152" s="407"/>
      <c r="FK152" s="407"/>
      <c r="FL152" s="407"/>
      <c r="FM152" s="407"/>
      <c r="FN152" s="407"/>
      <c r="FO152" s="407"/>
      <c r="FP152" s="407"/>
      <c r="FQ152" s="407"/>
      <c r="FR152" s="407"/>
      <c r="FS152" s="407"/>
      <c r="FT152" s="407"/>
      <c r="FU152" s="407"/>
      <c r="FV152" s="407"/>
      <c r="FW152" s="407"/>
      <c r="FX152" s="407"/>
      <c r="FY152" s="407"/>
      <c r="FZ152" s="407"/>
      <c r="GA152" s="407"/>
      <c r="GB152" s="407"/>
      <c r="GC152" s="407"/>
      <c r="GD152" s="407"/>
      <c r="GE152" s="407"/>
      <c r="GF152" s="407"/>
      <c r="GG152" s="407"/>
      <c r="GH152" s="407"/>
      <c r="GI152" s="407"/>
      <c r="GJ152" s="407"/>
      <c r="GK152" s="407"/>
      <c r="GL152" s="407"/>
      <c r="GM152" s="407"/>
      <c r="GN152" s="407"/>
      <c r="GO152" s="407"/>
      <c r="GP152" s="407"/>
      <c r="GQ152" s="407"/>
      <c r="GR152" s="407"/>
      <c r="GS152" s="407"/>
      <c r="GT152" s="407"/>
      <c r="GU152" s="407"/>
      <c r="GV152" s="407"/>
      <c r="GW152" s="407"/>
      <c r="GX152" s="407"/>
      <c r="GY152" s="407"/>
      <c r="GZ152" s="407"/>
      <c r="HA152" s="407"/>
      <c r="HB152" s="407"/>
      <c r="HC152" s="407"/>
      <c r="HD152" s="407"/>
      <c r="HE152" s="407"/>
      <c r="HF152" s="407"/>
      <c r="HG152" s="407"/>
      <c r="HH152" s="407"/>
      <c r="HI152" s="407"/>
      <c r="HJ152" s="407"/>
      <c r="HK152" s="407"/>
      <c r="HL152" s="407"/>
      <c r="HM152" s="407"/>
      <c r="HN152" s="407"/>
      <c r="HO152" s="407"/>
      <c r="HP152" s="407"/>
      <c r="HQ152" s="407"/>
      <c r="HR152" s="407"/>
      <c r="HS152" s="407"/>
      <c r="HT152" s="407"/>
      <c r="HU152" s="407"/>
      <c r="HV152" s="407"/>
      <c r="HW152" s="407"/>
      <c r="HX152" s="407"/>
      <c r="HY152" s="407"/>
      <c r="HZ152" s="407"/>
      <c r="IA152" s="407"/>
      <c r="IB152" s="407"/>
      <c r="IC152" s="407"/>
      <c r="ID152" s="407"/>
      <c r="IE152" s="407"/>
      <c r="IF152" s="407"/>
      <c r="IG152" s="407"/>
      <c r="IH152" s="407"/>
      <c r="II152" s="407"/>
      <c r="IJ152" s="407"/>
      <c r="IK152" s="407"/>
      <c r="IL152" s="407"/>
      <c r="IM152" s="407"/>
      <c r="IN152" s="407"/>
      <c r="IO152" s="407"/>
      <c r="IP152" s="407"/>
      <c r="IQ152" s="407"/>
      <c r="IR152" s="407"/>
      <c r="IS152" s="407"/>
      <c r="IT152" s="407"/>
      <c r="IU152" s="407"/>
      <c r="IV152" s="407"/>
      <c r="IW152" s="407"/>
    </row>
    <row r="153" customFormat="false" ht="16.5" hidden="false" customHeight="tru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407"/>
      <c r="EA153" s="407"/>
      <c r="EB153" s="407"/>
      <c r="EC153" s="407"/>
      <c r="ED153" s="407"/>
      <c r="EE153" s="407"/>
      <c r="EF153" s="407"/>
      <c r="EG153" s="407"/>
      <c r="EH153" s="407"/>
      <c r="EI153" s="407"/>
      <c r="EJ153" s="407"/>
      <c r="EK153" s="407"/>
      <c r="EL153" s="407"/>
      <c r="EM153" s="407"/>
      <c r="EN153" s="407"/>
      <c r="EO153" s="407"/>
      <c r="EP153" s="407"/>
      <c r="EQ153" s="407"/>
      <c r="ER153" s="407"/>
      <c r="ES153" s="407"/>
      <c r="ET153" s="407"/>
      <c r="EU153" s="407"/>
      <c r="EV153" s="407"/>
      <c r="EW153" s="407"/>
      <c r="EX153" s="407"/>
      <c r="EY153" s="407"/>
      <c r="EZ153" s="407"/>
      <c r="FA153" s="407"/>
      <c r="FB153" s="407"/>
      <c r="FC153" s="407"/>
      <c r="FD153" s="407"/>
      <c r="FE153" s="407"/>
      <c r="FF153" s="407"/>
      <c r="FG153" s="407"/>
      <c r="FH153" s="407"/>
      <c r="FI153" s="407"/>
      <c r="FJ153" s="407"/>
      <c r="FK153" s="407"/>
      <c r="FL153" s="407"/>
      <c r="FM153" s="407"/>
      <c r="FN153" s="407"/>
      <c r="FO153" s="407"/>
      <c r="FP153" s="407"/>
      <c r="FQ153" s="407"/>
      <c r="FR153" s="407"/>
      <c r="FS153" s="407"/>
      <c r="FT153" s="407"/>
      <c r="FU153" s="407"/>
      <c r="FV153" s="407"/>
      <c r="FW153" s="407"/>
      <c r="FX153" s="407"/>
      <c r="FY153" s="407"/>
      <c r="FZ153" s="407"/>
      <c r="GA153" s="407"/>
      <c r="GB153" s="407"/>
      <c r="GC153" s="407"/>
      <c r="GD153" s="407"/>
      <c r="GE153" s="407"/>
      <c r="GF153" s="407"/>
      <c r="GG153" s="407"/>
      <c r="GH153" s="407"/>
      <c r="GI153" s="407"/>
      <c r="GJ153" s="407"/>
      <c r="GK153" s="407"/>
      <c r="GL153" s="407"/>
      <c r="GM153" s="407"/>
      <c r="GN153" s="407"/>
      <c r="GO153" s="407"/>
      <c r="GP153" s="407"/>
      <c r="GQ153" s="407"/>
      <c r="GR153" s="407"/>
      <c r="GS153" s="407"/>
      <c r="GT153" s="407"/>
      <c r="GU153" s="407"/>
      <c r="GV153" s="407"/>
      <c r="GW153" s="407"/>
      <c r="GX153" s="407"/>
      <c r="GY153" s="407"/>
      <c r="GZ153" s="407"/>
      <c r="HA153" s="407"/>
      <c r="HB153" s="407"/>
      <c r="HC153" s="407"/>
      <c r="HD153" s="407"/>
      <c r="HE153" s="407"/>
      <c r="HF153" s="407"/>
      <c r="HG153" s="407"/>
      <c r="HH153" s="407"/>
      <c r="HI153" s="407"/>
      <c r="HJ153" s="407"/>
      <c r="HK153" s="407"/>
      <c r="HL153" s="407"/>
      <c r="HM153" s="407"/>
      <c r="HN153" s="407"/>
      <c r="HO153" s="407"/>
      <c r="HP153" s="407"/>
      <c r="HQ153" s="407"/>
      <c r="HR153" s="407"/>
      <c r="HS153" s="407"/>
      <c r="HT153" s="407"/>
      <c r="HU153" s="407"/>
      <c r="HV153" s="407"/>
      <c r="HW153" s="407"/>
      <c r="HX153" s="407"/>
      <c r="HY153" s="407"/>
      <c r="HZ153" s="407"/>
      <c r="IA153" s="407"/>
      <c r="IB153" s="407"/>
      <c r="IC153" s="407"/>
      <c r="ID153" s="407"/>
      <c r="IE153" s="407"/>
      <c r="IF153" s="407"/>
      <c r="IG153" s="407"/>
      <c r="IH153" s="407"/>
      <c r="II153" s="407"/>
      <c r="IJ153" s="407"/>
      <c r="IK153" s="407"/>
      <c r="IL153" s="407"/>
      <c r="IM153" s="407"/>
      <c r="IN153" s="407"/>
      <c r="IO153" s="407"/>
      <c r="IP153" s="407"/>
      <c r="IQ153" s="407"/>
      <c r="IR153" s="407"/>
      <c r="IS153" s="407"/>
      <c r="IT153" s="407"/>
      <c r="IU153" s="407"/>
      <c r="IV153" s="407"/>
      <c r="IW153" s="407"/>
    </row>
    <row r="154" customFormat="false" ht="16.5" hidden="false" customHeight="tru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407"/>
      <c r="EA154" s="407"/>
      <c r="EB154" s="407"/>
      <c r="EC154" s="407"/>
      <c r="ED154" s="407"/>
      <c r="EE154" s="407"/>
      <c r="EF154" s="407"/>
      <c r="EG154" s="407"/>
      <c r="EH154" s="407"/>
      <c r="EI154" s="407"/>
      <c r="EJ154" s="407"/>
      <c r="EK154" s="407"/>
      <c r="EL154" s="407"/>
      <c r="EM154" s="407"/>
      <c r="EN154" s="407"/>
      <c r="EO154" s="407"/>
      <c r="EP154" s="407"/>
      <c r="EQ154" s="407"/>
      <c r="ER154" s="407"/>
      <c r="ES154" s="407"/>
      <c r="ET154" s="407"/>
      <c r="EU154" s="407"/>
      <c r="EV154" s="407"/>
      <c r="EW154" s="407"/>
      <c r="EX154" s="407"/>
      <c r="EY154" s="407"/>
      <c r="EZ154" s="407"/>
      <c r="FA154" s="407"/>
      <c r="FB154" s="407"/>
      <c r="FC154" s="407"/>
      <c r="FD154" s="407"/>
      <c r="FE154" s="407"/>
      <c r="FF154" s="407"/>
      <c r="FG154" s="407"/>
      <c r="FH154" s="407"/>
      <c r="FI154" s="407"/>
      <c r="FJ154" s="407"/>
      <c r="FK154" s="407"/>
      <c r="FL154" s="407"/>
      <c r="FM154" s="407"/>
      <c r="FN154" s="407"/>
      <c r="FO154" s="407"/>
      <c r="FP154" s="407"/>
      <c r="FQ154" s="407"/>
      <c r="FR154" s="407"/>
      <c r="FS154" s="407"/>
      <c r="FT154" s="407"/>
      <c r="FU154" s="407"/>
      <c r="FV154" s="407"/>
      <c r="FW154" s="407"/>
      <c r="FX154" s="407"/>
      <c r="FY154" s="407"/>
      <c r="FZ154" s="407"/>
      <c r="GA154" s="407"/>
      <c r="GB154" s="407"/>
      <c r="GC154" s="407"/>
      <c r="GD154" s="407"/>
      <c r="GE154" s="407"/>
      <c r="GF154" s="407"/>
      <c r="GG154" s="407"/>
      <c r="GH154" s="407"/>
      <c r="GI154" s="407"/>
      <c r="GJ154" s="407"/>
      <c r="GK154" s="407"/>
      <c r="GL154" s="407"/>
      <c r="GM154" s="407"/>
      <c r="GN154" s="407"/>
      <c r="GO154" s="407"/>
      <c r="GP154" s="407"/>
      <c r="GQ154" s="407"/>
      <c r="GR154" s="407"/>
      <c r="GS154" s="407"/>
      <c r="GT154" s="407"/>
      <c r="GU154" s="407"/>
      <c r="GV154" s="407"/>
      <c r="GW154" s="407"/>
      <c r="GX154" s="407"/>
      <c r="GY154" s="407"/>
      <c r="GZ154" s="407"/>
      <c r="HA154" s="407"/>
      <c r="HB154" s="407"/>
      <c r="HC154" s="407"/>
      <c r="HD154" s="407"/>
      <c r="HE154" s="407"/>
      <c r="HF154" s="407"/>
      <c r="HG154" s="407"/>
      <c r="HH154" s="407"/>
      <c r="HI154" s="407"/>
      <c r="HJ154" s="407"/>
      <c r="HK154" s="407"/>
      <c r="HL154" s="407"/>
      <c r="HM154" s="407"/>
      <c r="HN154" s="407"/>
      <c r="HO154" s="407"/>
      <c r="HP154" s="407"/>
      <c r="HQ154" s="407"/>
      <c r="HR154" s="407"/>
      <c r="HS154" s="407"/>
      <c r="HT154" s="407"/>
      <c r="HU154" s="407"/>
      <c r="HV154" s="407"/>
      <c r="HW154" s="407"/>
      <c r="HX154" s="407"/>
      <c r="HY154" s="407"/>
      <c r="HZ154" s="407"/>
      <c r="IA154" s="407"/>
      <c r="IB154" s="407"/>
      <c r="IC154" s="407"/>
      <c r="ID154" s="407"/>
      <c r="IE154" s="407"/>
      <c r="IF154" s="407"/>
      <c r="IG154" s="407"/>
      <c r="IH154" s="407"/>
      <c r="II154" s="407"/>
      <c r="IJ154" s="407"/>
      <c r="IK154" s="407"/>
      <c r="IL154" s="407"/>
      <c r="IM154" s="407"/>
      <c r="IN154" s="407"/>
      <c r="IO154" s="407"/>
      <c r="IP154" s="407"/>
      <c r="IQ154" s="407"/>
      <c r="IR154" s="407"/>
      <c r="IS154" s="407"/>
      <c r="IT154" s="407"/>
      <c r="IU154" s="407"/>
      <c r="IV154" s="407"/>
      <c r="IW154" s="407"/>
    </row>
    <row r="155" customFormat="false" ht="16.5" hidden="false" customHeight="tru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  <c r="IW155" s="407"/>
    </row>
    <row r="156" customFormat="false" ht="16.5" hidden="false" customHeight="tru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  <c r="IW156" s="407"/>
    </row>
    <row r="157" customFormat="false" ht="16.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  <c r="IW157" s="407"/>
    </row>
    <row r="158" customFormat="false" ht="16.5" hidden="false" customHeight="tru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  <c r="IW158" s="407"/>
    </row>
    <row r="159" customFormat="false" ht="16.5" hidden="false" customHeight="tru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  <c r="IW159" s="407"/>
    </row>
    <row r="160" customFormat="false" ht="16.5" hidden="false" customHeight="tru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  <c r="IW160" s="407"/>
    </row>
    <row r="161" customFormat="false" ht="16.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  <c r="IW161" s="407"/>
    </row>
    <row r="162" customFormat="false" ht="16.5" hidden="false" customHeight="tru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  <c r="IW162" s="407"/>
    </row>
    <row r="163" customFormat="false" ht="16.5" hidden="false" customHeight="tru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407"/>
      <c r="DD163" s="407"/>
      <c r="DE163" s="407"/>
      <c r="DF163" s="407"/>
      <c r="DG163" s="407"/>
      <c r="DH163" s="407"/>
      <c r="DI163" s="407"/>
      <c r="DJ163" s="407"/>
      <c r="DK163" s="407"/>
      <c r="DL163" s="407"/>
      <c r="DM163" s="407"/>
      <c r="DN163" s="407"/>
      <c r="DO163" s="407"/>
      <c r="DP163" s="407"/>
      <c r="DQ163" s="407"/>
      <c r="DR163" s="407"/>
      <c r="DS163" s="407"/>
      <c r="DT163" s="407"/>
      <c r="DU163" s="407"/>
      <c r="DV163" s="407"/>
      <c r="DW163" s="407"/>
      <c r="DX163" s="407"/>
      <c r="DY163" s="407"/>
      <c r="DZ163" s="407"/>
      <c r="EA163" s="407"/>
      <c r="EB163" s="407"/>
      <c r="EC163" s="407"/>
      <c r="ED163" s="407"/>
      <c r="EE163" s="407"/>
      <c r="EF163" s="407"/>
      <c r="EG163" s="407"/>
      <c r="EH163" s="407"/>
      <c r="EI163" s="407"/>
      <c r="EJ163" s="407"/>
      <c r="EK163" s="407"/>
      <c r="EL163" s="407"/>
      <c r="EM163" s="407"/>
      <c r="EN163" s="407"/>
      <c r="EO163" s="407"/>
      <c r="EP163" s="407"/>
      <c r="EQ163" s="407"/>
      <c r="ER163" s="407"/>
      <c r="ES163" s="407"/>
      <c r="ET163" s="407"/>
      <c r="EU163" s="407"/>
      <c r="EV163" s="407"/>
      <c r="EW163" s="407"/>
      <c r="EX163" s="407"/>
      <c r="EY163" s="407"/>
      <c r="EZ163" s="407"/>
      <c r="FA163" s="407"/>
      <c r="FB163" s="407"/>
      <c r="FC163" s="407"/>
      <c r="FD163" s="407"/>
      <c r="FE163" s="407"/>
      <c r="FF163" s="407"/>
      <c r="FG163" s="407"/>
      <c r="FH163" s="407"/>
      <c r="FI163" s="407"/>
      <c r="FJ163" s="407"/>
      <c r="FK163" s="407"/>
      <c r="FL163" s="407"/>
      <c r="FM163" s="407"/>
      <c r="FN163" s="407"/>
      <c r="FO163" s="407"/>
      <c r="FP163" s="407"/>
      <c r="FQ163" s="407"/>
      <c r="FR163" s="407"/>
      <c r="FS163" s="407"/>
      <c r="FT163" s="407"/>
      <c r="FU163" s="407"/>
      <c r="FV163" s="407"/>
      <c r="FW163" s="407"/>
      <c r="FX163" s="407"/>
      <c r="FY163" s="407"/>
      <c r="FZ163" s="407"/>
      <c r="GA163" s="407"/>
      <c r="GB163" s="407"/>
      <c r="GC163" s="407"/>
      <c r="GD163" s="407"/>
      <c r="GE163" s="407"/>
      <c r="GF163" s="407"/>
      <c r="GG163" s="407"/>
      <c r="GH163" s="407"/>
      <c r="GI163" s="407"/>
      <c r="GJ163" s="407"/>
      <c r="GK163" s="407"/>
      <c r="GL163" s="407"/>
      <c r="GM163" s="407"/>
      <c r="GN163" s="407"/>
      <c r="GO163" s="407"/>
      <c r="GP163" s="407"/>
      <c r="GQ163" s="407"/>
      <c r="GR163" s="407"/>
      <c r="GS163" s="407"/>
      <c r="GT163" s="407"/>
      <c r="GU163" s="407"/>
      <c r="GV163" s="407"/>
      <c r="GW163" s="407"/>
      <c r="GX163" s="407"/>
      <c r="GY163" s="407"/>
      <c r="GZ163" s="407"/>
      <c r="HA163" s="407"/>
      <c r="HB163" s="407"/>
      <c r="HC163" s="407"/>
      <c r="HD163" s="407"/>
      <c r="HE163" s="407"/>
      <c r="HF163" s="407"/>
      <c r="HG163" s="407"/>
      <c r="HH163" s="407"/>
      <c r="HI163" s="407"/>
      <c r="HJ163" s="407"/>
      <c r="HK163" s="407"/>
      <c r="HL163" s="407"/>
      <c r="HM163" s="407"/>
      <c r="HN163" s="407"/>
      <c r="HO163" s="407"/>
      <c r="HP163" s="407"/>
      <c r="HQ163" s="407"/>
      <c r="HR163" s="407"/>
      <c r="HS163" s="407"/>
      <c r="HT163" s="407"/>
      <c r="HU163" s="407"/>
      <c r="HV163" s="407"/>
      <c r="HW163" s="407"/>
      <c r="HX163" s="407"/>
      <c r="HY163" s="407"/>
      <c r="HZ163" s="407"/>
      <c r="IA163" s="407"/>
      <c r="IB163" s="407"/>
      <c r="IC163" s="407"/>
      <c r="ID163" s="407"/>
      <c r="IE163" s="407"/>
      <c r="IF163" s="407"/>
      <c r="IG163" s="407"/>
      <c r="IH163" s="407"/>
      <c r="II163" s="407"/>
      <c r="IJ163" s="407"/>
      <c r="IK163" s="407"/>
      <c r="IL163" s="407"/>
      <c r="IM163" s="407"/>
      <c r="IN163" s="407"/>
      <c r="IO163" s="407"/>
      <c r="IP163" s="407"/>
      <c r="IQ163" s="407"/>
      <c r="IR163" s="407"/>
      <c r="IS163" s="407"/>
      <c r="IT163" s="407"/>
      <c r="IU163" s="407"/>
      <c r="IV163" s="407"/>
      <c r="IW163" s="407"/>
    </row>
    <row r="164" customFormat="false" ht="16.5" hidden="false" customHeight="tru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407"/>
      <c r="DD164" s="407"/>
      <c r="DE164" s="407"/>
      <c r="DF164" s="407"/>
      <c r="DG164" s="407"/>
      <c r="DH164" s="407"/>
      <c r="DI164" s="407"/>
      <c r="DJ164" s="407"/>
      <c r="DK164" s="407"/>
      <c r="DL164" s="407"/>
      <c r="DM164" s="407"/>
      <c r="DN164" s="407"/>
      <c r="DO164" s="407"/>
      <c r="DP164" s="407"/>
      <c r="DQ164" s="407"/>
      <c r="DR164" s="407"/>
      <c r="DS164" s="407"/>
      <c r="DT164" s="407"/>
      <c r="DU164" s="407"/>
      <c r="DV164" s="407"/>
      <c r="DW164" s="407"/>
      <c r="DX164" s="407"/>
      <c r="DY164" s="407"/>
      <c r="DZ164" s="407"/>
      <c r="EA164" s="407"/>
      <c r="EB164" s="407"/>
      <c r="EC164" s="407"/>
      <c r="ED164" s="407"/>
      <c r="EE164" s="407"/>
      <c r="EF164" s="407"/>
      <c r="EG164" s="407"/>
      <c r="EH164" s="407"/>
      <c r="EI164" s="407"/>
      <c r="EJ164" s="407"/>
      <c r="EK164" s="407"/>
      <c r="EL164" s="407"/>
      <c r="EM164" s="407"/>
      <c r="EN164" s="407"/>
      <c r="EO164" s="407"/>
      <c r="EP164" s="407"/>
      <c r="EQ164" s="407"/>
      <c r="ER164" s="407"/>
      <c r="ES164" s="407"/>
      <c r="ET164" s="407"/>
      <c r="EU164" s="407"/>
      <c r="EV164" s="407"/>
      <c r="EW164" s="407"/>
      <c r="EX164" s="407"/>
      <c r="EY164" s="407"/>
      <c r="EZ164" s="407"/>
      <c r="FA164" s="407"/>
      <c r="FB164" s="407"/>
      <c r="FC164" s="407"/>
      <c r="FD164" s="407"/>
      <c r="FE164" s="407"/>
      <c r="FF164" s="407"/>
      <c r="FG164" s="407"/>
      <c r="FH164" s="407"/>
      <c r="FI164" s="407"/>
      <c r="FJ164" s="407"/>
      <c r="FK164" s="407"/>
      <c r="FL164" s="407"/>
      <c r="FM164" s="407"/>
      <c r="FN164" s="407"/>
      <c r="FO164" s="407"/>
      <c r="FP164" s="407"/>
      <c r="FQ164" s="407"/>
      <c r="FR164" s="407"/>
      <c r="FS164" s="407"/>
      <c r="FT164" s="407"/>
      <c r="FU164" s="407"/>
      <c r="FV164" s="407"/>
      <c r="FW164" s="407"/>
      <c r="FX164" s="407"/>
      <c r="FY164" s="407"/>
      <c r="FZ164" s="407"/>
      <c r="GA164" s="407"/>
      <c r="GB164" s="407"/>
      <c r="GC164" s="407"/>
      <c r="GD164" s="407"/>
      <c r="GE164" s="407"/>
      <c r="GF164" s="407"/>
      <c r="GG164" s="407"/>
      <c r="GH164" s="407"/>
      <c r="GI164" s="407"/>
      <c r="GJ164" s="407"/>
      <c r="GK164" s="407"/>
      <c r="GL164" s="407"/>
      <c r="GM164" s="407"/>
      <c r="GN164" s="407"/>
      <c r="GO164" s="407"/>
      <c r="GP164" s="407"/>
      <c r="GQ164" s="407"/>
      <c r="GR164" s="407"/>
      <c r="GS164" s="407"/>
      <c r="GT164" s="407"/>
      <c r="GU164" s="407"/>
      <c r="GV164" s="407"/>
      <c r="GW164" s="407"/>
      <c r="GX164" s="407"/>
      <c r="GY164" s="407"/>
      <c r="GZ164" s="407"/>
      <c r="HA164" s="407"/>
      <c r="HB164" s="407"/>
      <c r="HC164" s="407"/>
      <c r="HD164" s="407"/>
      <c r="HE164" s="407"/>
      <c r="HF164" s="407"/>
      <c r="HG164" s="407"/>
      <c r="HH164" s="407"/>
      <c r="HI164" s="407"/>
      <c r="HJ164" s="407"/>
      <c r="HK164" s="407"/>
      <c r="HL164" s="407"/>
      <c r="HM164" s="407"/>
      <c r="HN164" s="407"/>
      <c r="HO164" s="407"/>
      <c r="HP164" s="407"/>
      <c r="HQ164" s="407"/>
      <c r="HR164" s="407"/>
      <c r="HS164" s="407"/>
      <c r="HT164" s="407"/>
      <c r="HU164" s="407"/>
      <c r="HV164" s="407"/>
      <c r="HW164" s="407"/>
      <c r="HX164" s="407"/>
      <c r="HY164" s="407"/>
      <c r="HZ164" s="407"/>
      <c r="IA164" s="407"/>
      <c r="IB164" s="407"/>
      <c r="IC164" s="407"/>
      <c r="ID164" s="407"/>
      <c r="IE164" s="407"/>
      <c r="IF164" s="407"/>
      <c r="IG164" s="407"/>
      <c r="IH164" s="407"/>
      <c r="II164" s="407"/>
      <c r="IJ164" s="407"/>
      <c r="IK164" s="407"/>
      <c r="IL164" s="407"/>
      <c r="IM164" s="407"/>
      <c r="IN164" s="407"/>
      <c r="IO164" s="407"/>
      <c r="IP164" s="407"/>
      <c r="IQ164" s="407"/>
      <c r="IR164" s="407"/>
      <c r="IS164" s="407"/>
      <c r="IT164" s="407"/>
      <c r="IU164" s="407"/>
      <c r="IV164" s="407"/>
      <c r="IW164" s="407"/>
    </row>
    <row r="165" customFormat="false" ht="16.5" hidden="false" customHeight="tru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407"/>
      <c r="EA165" s="407"/>
      <c r="EB165" s="407"/>
      <c r="EC165" s="407"/>
      <c r="ED165" s="407"/>
      <c r="EE165" s="407"/>
      <c r="EF165" s="407"/>
      <c r="EG165" s="407"/>
      <c r="EH165" s="407"/>
      <c r="EI165" s="407"/>
      <c r="EJ165" s="407"/>
      <c r="EK165" s="407"/>
      <c r="EL165" s="407"/>
      <c r="EM165" s="407"/>
      <c r="EN165" s="407"/>
      <c r="EO165" s="407"/>
      <c r="EP165" s="407"/>
      <c r="EQ165" s="407"/>
      <c r="ER165" s="407"/>
      <c r="ES165" s="407"/>
      <c r="ET165" s="407"/>
      <c r="EU165" s="407"/>
      <c r="EV165" s="407"/>
      <c r="EW165" s="407"/>
      <c r="EX165" s="407"/>
      <c r="EY165" s="407"/>
      <c r="EZ165" s="407"/>
      <c r="FA165" s="407"/>
      <c r="FB165" s="407"/>
      <c r="FC165" s="407"/>
      <c r="FD165" s="407"/>
      <c r="FE165" s="407"/>
      <c r="FF165" s="407"/>
      <c r="FG165" s="407"/>
      <c r="FH165" s="407"/>
      <c r="FI165" s="407"/>
      <c r="FJ165" s="407"/>
      <c r="FK165" s="407"/>
      <c r="FL165" s="407"/>
      <c r="FM165" s="407"/>
      <c r="FN165" s="407"/>
      <c r="FO165" s="407"/>
      <c r="FP165" s="407"/>
      <c r="FQ165" s="407"/>
      <c r="FR165" s="407"/>
      <c r="FS165" s="407"/>
      <c r="FT165" s="407"/>
      <c r="FU165" s="407"/>
      <c r="FV165" s="407"/>
      <c r="FW165" s="407"/>
      <c r="FX165" s="407"/>
      <c r="FY165" s="407"/>
      <c r="FZ165" s="407"/>
      <c r="GA165" s="407"/>
      <c r="GB165" s="407"/>
      <c r="GC165" s="407"/>
      <c r="GD165" s="407"/>
      <c r="GE165" s="407"/>
      <c r="GF165" s="407"/>
      <c r="GG165" s="407"/>
      <c r="GH165" s="407"/>
      <c r="GI165" s="407"/>
      <c r="GJ165" s="407"/>
      <c r="GK165" s="407"/>
      <c r="GL165" s="407"/>
      <c r="GM165" s="407"/>
      <c r="GN165" s="407"/>
      <c r="GO165" s="407"/>
      <c r="GP165" s="407"/>
      <c r="GQ165" s="407"/>
      <c r="GR165" s="407"/>
      <c r="GS165" s="407"/>
      <c r="GT165" s="407"/>
      <c r="GU165" s="407"/>
      <c r="GV165" s="407"/>
      <c r="GW165" s="407"/>
      <c r="GX165" s="407"/>
      <c r="GY165" s="407"/>
      <c r="GZ165" s="407"/>
      <c r="HA165" s="407"/>
      <c r="HB165" s="407"/>
      <c r="HC165" s="407"/>
      <c r="HD165" s="407"/>
      <c r="HE165" s="407"/>
      <c r="HF165" s="407"/>
      <c r="HG165" s="407"/>
      <c r="HH165" s="407"/>
      <c r="HI165" s="407"/>
      <c r="HJ165" s="407"/>
      <c r="HK165" s="407"/>
      <c r="HL165" s="407"/>
      <c r="HM165" s="407"/>
      <c r="HN165" s="407"/>
      <c r="HO165" s="407"/>
      <c r="HP165" s="407"/>
      <c r="HQ165" s="407"/>
      <c r="HR165" s="407"/>
      <c r="HS165" s="407"/>
      <c r="HT165" s="407"/>
      <c r="HU165" s="407"/>
      <c r="HV165" s="407"/>
      <c r="HW165" s="407"/>
      <c r="HX165" s="407"/>
      <c r="HY165" s="407"/>
      <c r="HZ165" s="407"/>
      <c r="IA165" s="407"/>
      <c r="IB165" s="407"/>
      <c r="IC165" s="407"/>
      <c r="ID165" s="407"/>
      <c r="IE165" s="407"/>
      <c r="IF165" s="407"/>
      <c r="IG165" s="407"/>
      <c r="IH165" s="407"/>
      <c r="II165" s="407"/>
      <c r="IJ165" s="407"/>
      <c r="IK165" s="407"/>
      <c r="IL165" s="407"/>
      <c r="IM165" s="407"/>
      <c r="IN165" s="407"/>
      <c r="IO165" s="407"/>
      <c r="IP165" s="407"/>
      <c r="IQ165" s="407"/>
      <c r="IR165" s="407"/>
      <c r="IS165" s="407"/>
      <c r="IT165" s="407"/>
      <c r="IU165" s="407"/>
      <c r="IV165" s="407"/>
      <c r="IW165" s="407"/>
    </row>
    <row r="166" customFormat="false" ht="16.5" hidden="false" customHeight="tru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407"/>
      <c r="EA166" s="407"/>
      <c r="EB166" s="407"/>
      <c r="EC166" s="407"/>
      <c r="ED166" s="407"/>
      <c r="EE166" s="407"/>
      <c r="EF166" s="407"/>
      <c r="EG166" s="407"/>
      <c r="EH166" s="407"/>
      <c r="EI166" s="407"/>
      <c r="EJ166" s="407"/>
      <c r="EK166" s="407"/>
      <c r="EL166" s="407"/>
      <c r="EM166" s="407"/>
      <c r="EN166" s="407"/>
      <c r="EO166" s="407"/>
      <c r="EP166" s="407"/>
      <c r="EQ166" s="407"/>
      <c r="ER166" s="407"/>
      <c r="ES166" s="407"/>
      <c r="ET166" s="407"/>
      <c r="EU166" s="407"/>
      <c r="EV166" s="407"/>
      <c r="EW166" s="407"/>
      <c r="EX166" s="407"/>
      <c r="EY166" s="407"/>
      <c r="EZ166" s="407"/>
      <c r="FA166" s="407"/>
      <c r="FB166" s="407"/>
      <c r="FC166" s="407"/>
      <c r="FD166" s="407"/>
      <c r="FE166" s="407"/>
      <c r="FF166" s="407"/>
      <c r="FG166" s="407"/>
      <c r="FH166" s="407"/>
      <c r="FI166" s="407"/>
      <c r="FJ166" s="407"/>
      <c r="FK166" s="407"/>
      <c r="FL166" s="407"/>
      <c r="FM166" s="407"/>
      <c r="FN166" s="407"/>
      <c r="FO166" s="407"/>
      <c r="FP166" s="407"/>
      <c r="FQ166" s="407"/>
      <c r="FR166" s="407"/>
      <c r="FS166" s="407"/>
      <c r="FT166" s="407"/>
      <c r="FU166" s="407"/>
      <c r="FV166" s="407"/>
      <c r="FW166" s="407"/>
      <c r="FX166" s="407"/>
      <c r="FY166" s="407"/>
      <c r="FZ166" s="407"/>
      <c r="GA166" s="407"/>
      <c r="GB166" s="407"/>
      <c r="GC166" s="407"/>
      <c r="GD166" s="407"/>
      <c r="GE166" s="407"/>
      <c r="GF166" s="407"/>
      <c r="GG166" s="407"/>
      <c r="GH166" s="407"/>
      <c r="GI166" s="407"/>
      <c r="GJ166" s="407"/>
      <c r="GK166" s="407"/>
      <c r="GL166" s="407"/>
      <c r="GM166" s="407"/>
      <c r="GN166" s="407"/>
      <c r="GO166" s="407"/>
      <c r="GP166" s="407"/>
      <c r="GQ166" s="407"/>
      <c r="GR166" s="407"/>
      <c r="GS166" s="407"/>
      <c r="GT166" s="407"/>
      <c r="GU166" s="407"/>
      <c r="GV166" s="407"/>
      <c r="GW166" s="407"/>
      <c r="GX166" s="407"/>
      <c r="GY166" s="407"/>
      <c r="GZ166" s="407"/>
      <c r="HA166" s="407"/>
      <c r="HB166" s="407"/>
      <c r="HC166" s="407"/>
      <c r="HD166" s="407"/>
      <c r="HE166" s="407"/>
      <c r="HF166" s="407"/>
      <c r="HG166" s="407"/>
      <c r="HH166" s="407"/>
      <c r="HI166" s="407"/>
      <c r="HJ166" s="407"/>
      <c r="HK166" s="407"/>
      <c r="HL166" s="407"/>
      <c r="HM166" s="407"/>
      <c r="HN166" s="407"/>
      <c r="HO166" s="407"/>
      <c r="HP166" s="407"/>
      <c r="HQ166" s="407"/>
      <c r="HR166" s="407"/>
      <c r="HS166" s="407"/>
      <c r="HT166" s="407"/>
      <c r="HU166" s="407"/>
      <c r="HV166" s="407"/>
      <c r="HW166" s="407"/>
      <c r="HX166" s="407"/>
      <c r="HY166" s="407"/>
      <c r="HZ166" s="407"/>
      <c r="IA166" s="407"/>
      <c r="IB166" s="407"/>
      <c r="IC166" s="407"/>
      <c r="ID166" s="407"/>
      <c r="IE166" s="407"/>
      <c r="IF166" s="407"/>
      <c r="IG166" s="407"/>
      <c r="IH166" s="407"/>
      <c r="II166" s="407"/>
      <c r="IJ166" s="407"/>
      <c r="IK166" s="407"/>
      <c r="IL166" s="407"/>
      <c r="IM166" s="407"/>
      <c r="IN166" s="407"/>
      <c r="IO166" s="407"/>
      <c r="IP166" s="407"/>
      <c r="IQ166" s="407"/>
      <c r="IR166" s="407"/>
      <c r="IS166" s="407"/>
      <c r="IT166" s="407"/>
      <c r="IU166" s="407"/>
      <c r="IV166" s="407"/>
      <c r="IW166" s="407"/>
    </row>
    <row r="167" customFormat="false" ht="16.5" hidden="false" customHeight="tru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407"/>
      <c r="DD167" s="407"/>
      <c r="DE167" s="407"/>
      <c r="DF167" s="407"/>
      <c r="DG167" s="407"/>
      <c r="DH167" s="407"/>
      <c r="DI167" s="407"/>
      <c r="DJ167" s="407"/>
      <c r="DK167" s="407"/>
      <c r="DL167" s="407"/>
      <c r="DM167" s="407"/>
      <c r="DN167" s="407"/>
      <c r="DO167" s="407"/>
      <c r="DP167" s="407"/>
      <c r="DQ167" s="407"/>
      <c r="DR167" s="407"/>
      <c r="DS167" s="407"/>
      <c r="DT167" s="407"/>
      <c r="DU167" s="407"/>
      <c r="DV167" s="407"/>
      <c r="DW167" s="407"/>
      <c r="DX167" s="407"/>
      <c r="DY167" s="407"/>
      <c r="DZ167" s="407"/>
      <c r="EA167" s="407"/>
      <c r="EB167" s="407"/>
      <c r="EC167" s="407"/>
      <c r="ED167" s="407"/>
      <c r="EE167" s="407"/>
      <c r="EF167" s="407"/>
      <c r="EG167" s="407"/>
      <c r="EH167" s="407"/>
      <c r="EI167" s="407"/>
      <c r="EJ167" s="407"/>
      <c r="EK167" s="407"/>
      <c r="EL167" s="407"/>
      <c r="EM167" s="407"/>
      <c r="EN167" s="407"/>
      <c r="EO167" s="407"/>
      <c r="EP167" s="407"/>
      <c r="EQ167" s="407"/>
      <c r="ER167" s="407"/>
      <c r="ES167" s="407"/>
      <c r="ET167" s="407"/>
      <c r="EU167" s="407"/>
      <c r="EV167" s="407"/>
      <c r="EW167" s="407"/>
      <c r="EX167" s="407"/>
      <c r="EY167" s="407"/>
      <c r="EZ167" s="407"/>
      <c r="FA167" s="407"/>
      <c r="FB167" s="407"/>
      <c r="FC167" s="407"/>
      <c r="FD167" s="407"/>
      <c r="FE167" s="407"/>
      <c r="FF167" s="407"/>
      <c r="FG167" s="407"/>
      <c r="FH167" s="407"/>
      <c r="FI167" s="407"/>
      <c r="FJ167" s="407"/>
      <c r="FK167" s="407"/>
      <c r="FL167" s="407"/>
      <c r="FM167" s="407"/>
      <c r="FN167" s="407"/>
      <c r="FO167" s="407"/>
      <c r="FP167" s="407"/>
      <c r="FQ167" s="407"/>
      <c r="FR167" s="407"/>
      <c r="FS167" s="407"/>
      <c r="FT167" s="407"/>
      <c r="FU167" s="407"/>
      <c r="FV167" s="407"/>
      <c r="FW167" s="407"/>
      <c r="FX167" s="407"/>
      <c r="FY167" s="407"/>
      <c r="FZ167" s="407"/>
      <c r="GA167" s="407"/>
      <c r="GB167" s="407"/>
      <c r="GC167" s="407"/>
      <c r="GD167" s="407"/>
      <c r="GE167" s="407"/>
      <c r="GF167" s="407"/>
      <c r="GG167" s="407"/>
      <c r="GH167" s="407"/>
      <c r="GI167" s="407"/>
      <c r="GJ167" s="407"/>
      <c r="GK167" s="407"/>
      <c r="GL167" s="407"/>
      <c r="GM167" s="407"/>
      <c r="GN167" s="407"/>
      <c r="GO167" s="407"/>
      <c r="GP167" s="407"/>
      <c r="GQ167" s="407"/>
      <c r="GR167" s="407"/>
      <c r="GS167" s="407"/>
      <c r="GT167" s="407"/>
      <c r="GU167" s="407"/>
      <c r="GV167" s="407"/>
      <c r="GW167" s="407"/>
      <c r="GX167" s="407"/>
      <c r="GY167" s="407"/>
      <c r="GZ167" s="407"/>
      <c r="HA167" s="407"/>
      <c r="HB167" s="407"/>
      <c r="HC167" s="407"/>
      <c r="HD167" s="407"/>
      <c r="HE167" s="407"/>
      <c r="HF167" s="407"/>
      <c r="HG167" s="407"/>
      <c r="HH167" s="407"/>
      <c r="HI167" s="407"/>
      <c r="HJ167" s="407"/>
      <c r="HK167" s="407"/>
      <c r="HL167" s="407"/>
      <c r="HM167" s="407"/>
      <c r="HN167" s="407"/>
      <c r="HO167" s="407"/>
      <c r="HP167" s="407"/>
      <c r="HQ167" s="407"/>
      <c r="HR167" s="407"/>
      <c r="HS167" s="407"/>
      <c r="HT167" s="407"/>
      <c r="HU167" s="407"/>
      <c r="HV167" s="407"/>
      <c r="HW167" s="407"/>
      <c r="HX167" s="407"/>
      <c r="HY167" s="407"/>
      <c r="HZ167" s="407"/>
      <c r="IA167" s="407"/>
      <c r="IB167" s="407"/>
      <c r="IC167" s="407"/>
      <c r="ID167" s="407"/>
      <c r="IE167" s="407"/>
      <c r="IF167" s="407"/>
      <c r="IG167" s="407"/>
      <c r="IH167" s="407"/>
      <c r="II167" s="407"/>
      <c r="IJ167" s="407"/>
      <c r="IK167" s="407"/>
      <c r="IL167" s="407"/>
      <c r="IM167" s="407"/>
      <c r="IN167" s="407"/>
      <c r="IO167" s="407"/>
      <c r="IP167" s="407"/>
      <c r="IQ167" s="407"/>
      <c r="IR167" s="407"/>
      <c r="IS167" s="407"/>
      <c r="IT167" s="407"/>
      <c r="IU167" s="407"/>
      <c r="IV167" s="407"/>
      <c r="IW167" s="407"/>
    </row>
    <row r="168" customFormat="false" ht="16.5" hidden="false" customHeight="tru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407"/>
      <c r="DD168" s="407"/>
      <c r="DE168" s="407"/>
      <c r="DF168" s="407"/>
      <c r="DG168" s="407"/>
      <c r="DH168" s="407"/>
      <c r="DI168" s="407"/>
      <c r="DJ168" s="407"/>
      <c r="DK168" s="407"/>
      <c r="DL168" s="407"/>
      <c r="DM168" s="407"/>
      <c r="DN168" s="407"/>
      <c r="DO168" s="407"/>
      <c r="DP168" s="407"/>
      <c r="DQ168" s="407"/>
      <c r="DR168" s="407"/>
      <c r="DS168" s="407"/>
      <c r="DT168" s="407"/>
      <c r="DU168" s="407"/>
      <c r="DV168" s="407"/>
      <c r="DW168" s="407"/>
      <c r="DX168" s="407"/>
      <c r="DY168" s="407"/>
      <c r="DZ168" s="407"/>
      <c r="EA168" s="407"/>
      <c r="EB168" s="407"/>
      <c r="EC168" s="407"/>
      <c r="ED168" s="407"/>
      <c r="EE168" s="407"/>
      <c r="EF168" s="407"/>
      <c r="EG168" s="407"/>
      <c r="EH168" s="407"/>
      <c r="EI168" s="407"/>
      <c r="EJ168" s="407"/>
      <c r="EK168" s="407"/>
      <c r="EL168" s="407"/>
      <c r="EM168" s="407"/>
      <c r="EN168" s="407"/>
      <c r="EO168" s="407"/>
      <c r="EP168" s="407"/>
      <c r="EQ168" s="407"/>
      <c r="ER168" s="407"/>
      <c r="ES168" s="407"/>
      <c r="ET168" s="407"/>
      <c r="EU168" s="407"/>
      <c r="EV168" s="407"/>
      <c r="EW168" s="407"/>
      <c r="EX168" s="407"/>
      <c r="EY168" s="407"/>
      <c r="EZ168" s="407"/>
      <c r="FA168" s="407"/>
      <c r="FB168" s="407"/>
      <c r="FC168" s="407"/>
      <c r="FD168" s="407"/>
      <c r="FE168" s="407"/>
      <c r="FF168" s="407"/>
      <c r="FG168" s="407"/>
      <c r="FH168" s="407"/>
      <c r="FI168" s="407"/>
      <c r="FJ168" s="407"/>
      <c r="FK168" s="407"/>
      <c r="FL168" s="407"/>
      <c r="FM168" s="407"/>
      <c r="FN168" s="407"/>
      <c r="FO168" s="407"/>
      <c r="FP168" s="407"/>
      <c r="FQ168" s="407"/>
      <c r="FR168" s="407"/>
      <c r="FS168" s="407"/>
      <c r="FT168" s="407"/>
      <c r="FU168" s="407"/>
      <c r="FV168" s="407"/>
      <c r="FW168" s="407"/>
      <c r="FX168" s="407"/>
      <c r="FY168" s="407"/>
      <c r="FZ168" s="407"/>
      <c r="GA168" s="407"/>
      <c r="GB168" s="407"/>
      <c r="GC168" s="407"/>
      <c r="GD168" s="407"/>
      <c r="GE168" s="407"/>
      <c r="GF168" s="407"/>
      <c r="GG168" s="407"/>
      <c r="GH168" s="407"/>
      <c r="GI168" s="407"/>
      <c r="GJ168" s="407"/>
      <c r="GK168" s="407"/>
      <c r="GL168" s="407"/>
      <c r="GM168" s="407"/>
      <c r="GN168" s="407"/>
      <c r="GO168" s="407"/>
      <c r="GP168" s="407"/>
      <c r="GQ168" s="407"/>
      <c r="GR168" s="407"/>
      <c r="GS168" s="407"/>
      <c r="GT168" s="407"/>
      <c r="GU168" s="407"/>
      <c r="GV168" s="407"/>
      <c r="GW168" s="407"/>
      <c r="GX168" s="407"/>
      <c r="GY168" s="407"/>
      <c r="GZ168" s="407"/>
      <c r="HA168" s="407"/>
      <c r="HB168" s="407"/>
      <c r="HC168" s="407"/>
      <c r="HD168" s="407"/>
      <c r="HE168" s="407"/>
      <c r="HF168" s="407"/>
      <c r="HG168" s="407"/>
      <c r="HH168" s="407"/>
      <c r="HI168" s="407"/>
      <c r="HJ168" s="407"/>
      <c r="HK168" s="407"/>
      <c r="HL168" s="407"/>
      <c r="HM168" s="407"/>
      <c r="HN168" s="407"/>
      <c r="HO168" s="407"/>
      <c r="HP168" s="407"/>
      <c r="HQ168" s="407"/>
      <c r="HR168" s="407"/>
      <c r="HS168" s="407"/>
      <c r="HT168" s="407"/>
      <c r="HU168" s="407"/>
      <c r="HV168" s="407"/>
      <c r="HW168" s="407"/>
      <c r="HX168" s="407"/>
      <c r="HY168" s="407"/>
      <c r="HZ168" s="407"/>
      <c r="IA168" s="407"/>
      <c r="IB168" s="407"/>
      <c r="IC168" s="407"/>
      <c r="ID168" s="407"/>
      <c r="IE168" s="407"/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  <c r="IR168" s="407"/>
      <c r="IS168" s="407"/>
      <c r="IT168" s="407"/>
      <c r="IU168" s="407"/>
      <c r="IV168" s="407"/>
      <c r="IW168" s="407"/>
    </row>
    <row r="169" customFormat="false" ht="16.5" hidden="false" customHeight="tru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407"/>
      <c r="DD169" s="407"/>
      <c r="DE169" s="407"/>
      <c r="DF169" s="407"/>
      <c r="DG169" s="407"/>
      <c r="DH169" s="407"/>
      <c r="DI169" s="407"/>
      <c r="DJ169" s="407"/>
      <c r="DK169" s="407"/>
      <c r="DL169" s="407"/>
      <c r="DM169" s="407"/>
      <c r="DN169" s="407"/>
      <c r="DO169" s="407"/>
      <c r="DP169" s="407"/>
      <c r="DQ169" s="407"/>
      <c r="DR169" s="407"/>
      <c r="DS169" s="407"/>
      <c r="DT169" s="407"/>
      <c r="DU169" s="407"/>
      <c r="DV169" s="407"/>
      <c r="DW169" s="407"/>
      <c r="DX169" s="407"/>
      <c r="DY169" s="407"/>
      <c r="DZ169" s="407"/>
      <c r="EA169" s="407"/>
      <c r="EB169" s="407"/>
      <c r="EC169" s="407"/>
      <c r="ED169" s="407"/>
      <c r="EE169" s="407"/>
      <c r="EF169" s="407"/>
      <c r="EG169" s="407"/>
      <c r="EH169" s="407"/>
      <c r="EI169" s="407"/>
      <c r="EJ169" s="407"/>
      <c r="EK169" s="407"/>
      <c r="EL169" s="407"/>
      <c r="EM169" s="407"/>
      <c r="EN169" s="407"/>
      <c r="EO169" s="407"/>
      <c r="EP169" s="407"/>
      <c r="EQ169" s="407"/>
      <c r="ER169" s="407"/>
      <c r="ES169" s="407"/>
      <c r="ET169" s="407"/>
      <c r="EU169" s="407"/>
      <c r="EV169" s="407"/>
      <c r="EW169" s="407"/>
      <c r="EX169" s="407"/>
      <c r="EY169" s="407"/>
      <c r="EZ169" s="407"/>
      <c r="FA169" s="407"/>
      <c r="FB169" s="407"/>
      <c r="FC169" s="407"/>
      <c r="FD169" s="407"/>
      <c r="FE169" s="407"/>
      <c r="FF169" s="407"/>
      <c r="FG169" s="407"/>
      <c r="FH169" s="407"/>
      <c r="FI169" s="407"/>
      <c r="FJ169" s="407"/>
      <c r="FK169" s="407"/>
      <c r="FL169" s="407"/>
      <c r="FM169" s="407"/>
      <c r="FN169" s="407"/>
      <c r="FO169" s="407"/>
      <c r="FP169" s="407"/>
      <c r="FQ169" s="407"/>
      <c r="FR169" s="407"/>
      <c r="FS169" s="407"/>
      <c r="FT169" s="407"/>
      <c r="FU169" s="407"/>
      <c r="FV169" s="407"/>
      <c r="FW169" s="407"/>
      <c r="FX169" s="407"/>
      <c r="FY169" s="407"/>
      <c r="FZ169" s="407"/>
      <c r="GA169" s="407"/>
      <c r="GB169" s="407"/>
      <c r="GC169" s="407"/>
      <c r="GD169" s="407"/>
      <c r="GE169" s="407"/>
      <c r="GF169" s="407"/>
      <c r="GG169" s="407"/>
      <c r="GH169" s="407"/>
      <c r="GI169" s="407"/>
      <c r="GJ169" s="407"/>
      <c r="GK169" s="407"/>
      <c r="GL169" s="407"/>
      <c r="GM169" s="407"/>
      <c r="GN169" s="407"/>
      <c r="GO169" s="407"/>
      <c r="GP169" s="407"/>
      <c r="GQ169" s="407"/>
      <c r="GR169" s="407"/>
      <c r="GS169" s="407"/>
      <c r="GT169" s="407"/>
      <c r="GU169" s="407"/>
      <c r="GV169" s="407"/>
      <c r="GW169" s="407"/>
      <c r="GX169" s="407"/>
      <c r="GY169" s="407"/>
      <c r="GZ169" s="407"/>
      <c r="HA169" s="407"/>
      <c r="HB169" s="407"/>
      <c r="HC169" s="407"/>
      <c r="HD169" s="407"/>
      <c r="HE169" s="407"/>
      <c r="HF169" s="407"/>
      <c r="HG169" s="407"/>
      <c r="HH169" s="407"/>
      <c r="HI169" s="407"/>
      <c r="HJ169" s="407"/>
      <c r="HK169" s="407"/>
      <c r="HL169" s="407"/>
      <c r="HM169" s="407"/>
      <c r="HN169" s="407"/>
      <c r="HO169" s="407"/>
      <c r="HP169" s="407"/>
      <c r="HQ169" s="407"/>
      <c r="HR169" s="407"/>
      <c r="HS169" s="407"/>
      <c r="HT169" s="407"/>
      <c r="HU169" s="407"/>
      <c r="HV169" s="407"/>
      <c r="HW169" s="407"/>
      <c r="HX169" s="407"/>
      <c r="HY169" s="407"/>
      <c r="HZ169" s="407"/>
      <c r="IA169" s="407"/>
      <c r="IB169" s="407"/>
      <c r="IC169" s="407"/>
      <c r="ID169" s="407"/>
      <c r="IE169" s="407"/>
      <c r="IF169" s="407"/>
      <c r="IG169" s="407"/>
      <c r="IH169" s="407"/>
      <c r="II169" s="407"/>
      <c r="IJ169" s="407"/>
      <c r="IK169" s="407"/>
      <c r="IL169" s="407"/>
      <c r="IM169" s="407"/>
      <c r="IN169" s="407"/>
      <c r="IO169" s="407"/>
      <c r="IP169" s="407"/>
      <c r="IQ169" s="407"/>
      <c r="IR169" s="407"/>
      <c r="IS169" s="407"/>
      <c r="IT169" s="407"/>
      <c r="IU169" s="407"/>
      <c r="IV169" s="407"/>
      <c r="IW169" s="407"/>
    </row>
    <row r="170" customFormat="false" ht="16.5" hidden="false" customHeight="tru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407"/>
      <c r="DD170" s="407"/>
      <c r="DE170" s="407"/>
      <c r="DF170" s="407"/>
      <c r="DG170" s="407"/>
      <c r="DH170" s="407"/>
      <c r="DI170" s="407"/>
      <c r="DJ170" s="407"/>
      <c r="DK170" s="407"/>
      <c r="DL170" s="407"/>
      <c r="DM170" s="407"/>
      <c r="DN170" s="407"/>
      <c r="DO170" s="407"/>
      <c r="DP170" s="407"/>
      <c r="DQ170" s="407"/>
      <c r="DR170" s="407"/>
      <c r="DS170" s="407"/>
      <c r="DT170" s="407"/>
      <c r="DU170" s="407"/>
      <c r="DV170" s="407"/>
      <c r="DW170" s="407"/>
      <c r="DX170" s="407"/>
      <c r="DY170" s="407"/>
      <c r="DZ170" s="407"/>
      <c r="EA170" s="407"/>
      <c r="EB170" s="407"/>
      <c r="EC170" s="407"/>
      <c r="ED170" s="407"/>
      <c r="EE170" s="407"/>
      <c r="EF170" s="407"/>
      <c r="EG170" s="407"/>
      <c r="EH170" s="407"/>
      <c r="EI170" s="407"/>
      <c r="EJ170" s="407"/>
      <c r="EK170" s="407"/>
      <c r="EL170" s="407"/>
      <c r="EM170" s="407"/>
      <c r="EN170" s="407"/>
      <c r="EO170" s="407"/>
      <c r="EP170" s="407"/>
      <c r="EQ170" s="407"/>
      <c r="ER170" s="407"/>
      <c r="ES170" s="407"/>
      <c r="ET170" s="407"/>
      <c r="EU170" s="407"/>
      <c r="EV170" s="407"/>
      <c r="EW170" s="407"/>
      <c r="EX170" s="407"/>
      <c r="EY170" s="407"/>
      <c r="EZ170" s="407"/>
      <c r="FA170" s="407"/>
      <c r="FB170" s="407"/>
      <c r="FC170" s="407"/>
      <c r="FD170" s="407"/>
      <c r="FE170" s="407"/>
      <c r="FF170" s="407"/>
      <c r="FG170" s="407"/>
      <c r="FH170" s="407"/>
      <c r="FI170" s="407"/>
      <c r="FJ170" s="407"/>
      <c r="FK170" s="407"/>
      <c r="FL170" s="407"/>
      <c r="FM170" s="407"/>
      <c r="FN170" s="407"/>
      <c r="FO170" s="407"/>
      <c r="FP170" s="407"/>
      <c r="FQ170" s="407"/>
      <c r="FR170" s="407"/>
      <c r="FS170" s="407"/>
      <c r="FT170" s="407"/>
      <c r="FU170" s="407"/>
      <c r="FV170" s="407"/>
      <c r="FW170" s="407"/>
      <c r="FX170" s="407"/>
      <c r="FY170" s="407"/>
      <c r="FZ170" s="407"/>
      <c r="GA170" s="407"/>
      <c r="GB170" s="407"/>
      <c r="GC170" s="407"/>
      <c r="GD170" s="407"/>
      <c r="GE170" s="407"/>
      <c r="GF170" s="407"/>
      <c r="GG170" s="407"/>
      <c r="GH170" s="407"/>
      <c r="GI170" s="407"/>
      <c r="GJ170" s="407"/>
      <c r="GK170" s="407"/>
      <c r="GL170" s="407"/>
      <c r="GM170" s="407"/>
      <c r="GN170" s="407"/>
      <c r="GO170" s="407"/>
      <c r="GP170" s="407"/>
      <c r="GQ170" s="407"/>
      <c r="GR170" s="407"/>
      <c r="GS170" s="407"/>
      <c r="GT170" s="407"/>
      <c r="GU170" s="407"/>
      <c r="GV170" s="407"/>
      <c r="GW170" s="407"/>
      <c r="GX170" s="407"/>
      <c r="GY170" s="407"/>
      <c r="GZ170" s="407"/>
      <c r="HA170" s="407"/>
      <c r="HB170" s="407"/>
      <c r="HC170" s="407"/>
      <c r="HD170" s="407"/>
      <c r="HE170" s="407"/>
      <c r="HF170" s="407"/>
      <c r="HG170" s="407"/>
      <c r="HH170" s="407"/>
      <c r="HI170" s="407"/>
      <c r="HJ170" s="407"/>
      <c r="HK170" s="407"/>
      <c r="HL170" s="407"/>
      <c r="HM170" s="407"/>
      <c r="HN170" s="407"/>
      <c r="HO170" s="407"/>
      <c r="HP170" s="407"/>
      <c r="HQ170" s="407"/>
      <c r="HR170" s="407"/>
      <c r="HS170" s="407"/>
      <c r="HT170" s="407"/>
      <c r="HU170" s="407"/>
      <c r="HV170" s="407"/>
      <c r="HW170" s="407"/>
      <c r="HX170" s="407"/>
      <c r="HY170" s="407"/>
      <c r="HZ170" s="407"/>
      <c r="IA170" s="407"/>
      <c r="IB170" s="407"/>
      <c r="IC170" s="407"/>
      <c r="ID170" s="407"/>
      <c r="IE170" s="407"/>
      <c r="IF170" s="407"/>
      <c r="IG170" s="407"/>
      <c r="IH170" s="407"/>
      <c r="II170" s="407"/>
      <c r="IJ170" s="407"/>
      <c r="IK170" s="407"/>
      <c r="IL170" s="407"/>
      <c r="IM170" s="407"/>
      <c r="IN170" s="407"/>
      <c r="IO170" s="407"/>
      <c r="IP170" s="407"/>
      <c r="IQ170" s="407"/>
      <c r="IR170" s="407"/>
      <c r="IS170" s="407"/>
      <c r="IT170" s="407"/>
      <c r="IU170" s="407"/>
      <c r="IV170" s="407"/>
      <c r="IW170" s="407"/>
    </row>
    <row r="171" customFormat="false" ht="16.5" hidden="false" customHeight="tru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407"/>
      <c r="DD171" s="407"/>
      <c r="DE171" s="407"/>
      <c r="DF171" s="407"/>
      <c r="DG171" s="407"/>
      <c r="DH171" s="407"/>
      <c r="DI171" s="407"/>
      <c r="DJ171" s="407"/>
      <c r="DK171" s="407"/>
      <c r="DL171" s="407"/>
      <c r="DM171" s="407"/>
      <c r="DN171" s="407"/>
      <c r="DO171" s="407"/>
      <c r="DP171" s="407"/>
      <c r="DQ171" s="407"/>
      <c r="DR171" s="407"/>
      <c r="DS171" s="407"/>
      <c r="DT171" s="407"/>
      <c r="DU171" s="407"/>
      <c r="DV171" s="407"/>
      <c r="DW171" s="407"/>
      <c r="DX171" s="407"/>
      <c r="DY171" s="407"/>
      <c r="DZ171" s="407"/>
      <c r="EA171" s="407"/>
      <c r="EB171" s="407"/>
      <c r="EC171" s="407"/>
      <c r="ED171" s="407"/>
      <c r="EE171" s="407"/>
      <c r="EF171" s="407"/>
      <c r="EG171" s="407"/>
      <c r="EH171" s="407"/>
      <c r="EI171" s="407"/>
      <c r="EJ171" s="407"/>
      <c r="EK171" s="407"/>
      <c r="EL171" s="407"/>
      <c r="EM171" s="407"/>
      <c r="EN171" s="407"/>
      <c r="EO171" s="407"/>
      <c r="EP171" s="407"/>
      <c r="EQ171" s="407"/>
      <c r="ER171" s="407"/>
      <c r="ES171" s="407"/>
      <c r="ET171" s="407"/>
      <c r="EU171" s="407"/>
      <c r="EV171" s="407"/>
      <c r="EW171" s="407"/>
      <c r="EX171" s="407"/>
      <c r="EY171" s="407"/>
      <c r="EZ171" s="407"/>
      <c r="FA171" s="407"/>
      <c r="FB171" s="407"/>
      <c r="FC171" s="407"/>
      <c r="FD171" s="407"/>
      <c r="FE171" s="407"/>
      <c r="FF171" s="407"/>
      <c r="FG171" s="407"/>
      <c r="FH171" s="407"/>
      <c r="FI171" s="407"/>
      <c r="FJ171" s="407"/>
      <c r="FK171" s="407"/>
      <c r="FL171" s="407"/>
      <c r="FM171" s="407"/>
      <c r="FN171" s="407"/>
      <c r="FO171" s="407"/>
      <c r="FP171" s="407"/>
      <c r="FQ171" s="407"/>
      <c r="FR171" s="407"/>
      <c r="FS171" s="407"/>
      <c r="FT171" s="407"/>
      <c r="FU171" s="407"/>
      <c r="FV171" s="407"/>
      <c r="FW171" s="407"/>
      <c r="FX171" s="407"/>
      <c r="FY171" s="407"/>
      <c r="FZ171" s="407"/>
      <c r="GA171" s="407"/>
      <c r="GB171" s="407"/>
      <c r="GC171" s="407"/>
      <c r="GD171" s="407"/>
      <c r="GE171" s="407"/>
      <c r="GF171" s="407"/>
      <c r="GG171" s="407"/>
      <c r="GH171" s="407"/>
      <c r="GI171" s="407"/>
      <c r="GJ171" s="407"/>
      <c r="GK171" s="407"/>
      <c r="GL171" s="407"/>
      <c r="GM171" s="407"/>
      <c r="GN171" s="407"/>
      <c r="GO171" s="407"/>
      <c r="GP171" s="407"/>
      <c r="GQ171" s="407"/>
      <c r="GR171" s="407"/>
      <c r="GS171" s="407"/>
      <c r="GT171" s="407"/>
      <c r="GU171" s="407"/>
      <c r="GV171" s="407"/>
      <c r="GW171" s="407"/>
      <c r="GX171" s="407"/>
      <c r="GY171" s="407"/>
      <c r="GZ171" s="407"/>
      <c r="HA171" s="407"/>
      <c r="HB171" s="407"/>
      <c r="HC171" s="407"/>
      <c r="HD171" s="407"/>
      <c r="HE171" s="407"/>
      <c r="HF171" s="407"/>
      <c r="HG171" s="407"/>
      <c r="HH171" s="407"/>
      <c r="HI171" s="407"/>
      <c r="HJ171" s="407"/>
      <c r="HK171" s="407"/>
      <c r="HL171" s="407"/>
      <c r="HM171" s="407"/>
      <c r="HN171" s="407"/>
      <c r="HO171" s="407"/>
      <c r="HP171" s="407"/>
      <c r="HQ171" s="407"/>
      <c r="HR171" s="407"/>
      <c r="HS171" s="407"/>
      <c r="HT171" s="407"/>
      <c r="HU171" s="407"/>
      <c r="HV171" s="407"/>
      <c r="HW171" s="407"/>
      <c r="HX171" s="407"/>
      <c r="HY171" s="407"/>
      <c r="HZ171" s="407"/>
      <c r="IA171" s="407"/>
      <c r="IB171" s="407"/>
      <c r="IC171" s="407"/>
      <c r="ID171" s="407"/>
      <c r="IE171" s="407"/>
      <c r="IF171" s="407"/>
      <c r="IG171" s="407"/>
      <c r="IH171" s="407"/>
      <c r="II171" s="407"/>
      <c r="IJ171" s="407"/>
      <c r="IK171" s="407"/>
      <c r="IL171" s="407"/>
      <c r="IM171" s="407"/>
      <c r="IN171" s="407"/>
      <c r="IO171" s="407"/>
      <c r="IP171" s="407"/>
      <c r="IQ171" s="407"/>
      <c r="IR171" s="407"/>
      <c r="IS171" s="407"/>
      <c r="IT171" s="407"/>
      <c r="IU171" s="407"/>
      <c r="IV171" s="407"/>
      <c r="IW171" s="407"/>
    </row>
    <row r="172" customFormat="false" ht="16.5" hidden="false" customHeight="tru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407"/>
      <c r="DD172" s="407"/>
      <c r="DE172" s="407"/>
      <c r="DF172" s="407"/>
      <c r="DG172" s="407"/>
      <c r="DH172" s="407"/>
      <c r="DI172" s="407"/>
      <c r="DJ172" s="407"/>
      <c r="DK172" s="407"/>
      <c r="DL172" s="407"/>
      <c r="DM172" s="407"/>
      <c r="DN172" s="407"/>
      <c r="DO172" s="407"/>
      <c r="DP172" s="407"/>
      <c r="DQ172" s="407"/>
      <c r="DR172" s="407"/>
      <c r="DS172" s="407"/>
      <c r="DT172" s="407"/>
      <c r="DU172" s="407"/>
      <c r="DV172" s="407"/>
      <c r="DW172" s="407"/>
      <c r="DX172" s="407"/>
      <c r="DY172" s="407"/>
      <c r="DZ172" s="407"/>
      <c r="EA172" s="407"/>
      <c r="EB172" s="407"/>
      <c r="EC172" s="407"/>
      <c r="ED172" s="407"/>
      <c r="EE172" s="407"/>
      <c r="EF172" s="407"/>
      <c r="EG172" s="407"/>
      <c r="EH172" s="407"/>
      <c r="EI172" s="407"/>
      <c r="EJ172" s="407"/>
      <c r="EK172" s="407"/>
      <c r="EL172" s="407"/>
      <c r="EM172" s="407"/>
      <c r="EN172" s="407"/>
      <c r="EO172" s="407"/>
      <c r="EP172" s="407"/>
      <c r="EQ172" s="407"/>
      <c r="ER172" s="407"/>
      <c r="ES172" s="407"/>
      <c r="ET172" s="407"/>
      <c r="EU172" s="407"/>
      <c r="EV172" s="407"/>
      <c r="EW172" s="407"/>
      <c r="EX172" s="407"/>
      <c r="EY172" s="407"/>
      <c r="EZ172" s="407"/>
      <c r="FA172" s="407"/>
      <c r="FB172" s="407"/>
      <c r="FC172" s="407"/>
      <c r="FD172" s="407"/>
      <c r="FE172" s="407"/>
      <c r="FF172" s="407"/>
      <c r="FG172" s="407"/>
      <c r="FH172" s="407"/>
      <c r="FI172" s="407"/>
      <c r="FJ172" s="407"/>
      <c r="FK172" s="407"/>
      <c r="FL172" s="407"/>
      <c r="FM172" s="407"/>
      <c r="FN172" s="407"/>
      <c r="FO172" s="407"/>
      <c r="FP172" s="407"/>
      <c r="FQ172" s="407"/>
      <c r="FR172" s="407"/>
      <c r="FS172" s="407"/>
      <c r="FT172" s="407"/>
      <c r="FU172" s="407"/>
      <c r="FV172" s="407"/>
      <c r="FW172" s="407"/>
      <c r="FX172" s="407"/>
      <c r="FY172" s="407"/>
      <c r="FZ172" s="407"/>
      <c r="GA172" s="407"/>
      <c r="GB172" s="407"/>
      <c r="GC172" s="407"/>
      <c r="GD172" s="407"/>
      <c r="GE172" s="407"/>
      <c r="GF172" s="407"/>
      <c r="GG172" s="407"/>
      <c r="GH172" s="407"/>
      <c r="GI172" s="407"/>
      <c r="GJ172" s="407"/>
      <c r="GK172" s="407"/>
      <c r="GL172" s="407"/>
      <c r="GM172" s="407"/>
      <c r="GN172" s="407"/>
      <c r="GO172" s="407"/>
      <c r="GP172" s="407"/>
      <c r="GQ172" s="407"/>
      <c r="GR172" s="407"/>
      <c r="GS172" s="407"/>
      <c r="GT172" s="407"/>
      <c r="GU172" s="407"/>
      <c r="GV172" s="407"/>
      <c r="GW172" s="407"/>
      <c r="GX172" s="407"/>
      <c r="GY172" s="407"/>
      <c r="GZ172" s="407"/>
      <c r="HA172" s="407"/>
      <c r="HB172" s="407"/>
      <c r="HC172" s="407"/>
      <c r="HD172" s="407"/>
      <c r="HE172" s="407"/>
      <c r="HF172" s="407"/>
      <c r="HG172" s="407"/>
      <c r="HH172" s="407"/>
      <c r="HI172" s="407"/>
      <c r="HJ172" s="407"/>
      <c r="HK172" s="407"/>
      <c r="HL172" s="407"/>
      <c r="HM172" s="407"/>
      <c r="HN172" s="407"/>
      <c r="HO172" s="407"/>
      <c r="HP172" s="407"/>
      <c r="HQ172" s="407"/>
      <c r="HR172" s="407"/>
      <c r="HS172" s="407"/>
      <c r="HT172" s="407"/>
      <c r="HU172" s="407"/>
      <c r="HV172" s="407"/>
      <c r="HW172" s="407"/>
      <c r="HX172" s="407"/>
      <c r="HY172" s="407"/>
      <c r="HZ172" s="407"/>
      <c r="IA172" s="407"/>
      <c r="IB172" s="407"/>
      <c r="IC172" s="407"/>
      <c r="ID172" s="407"/>
      <c r="IE172" s="407"/>
      <c r="IF172" s="407"/>
      <c r="IG172" s="407"/>
      <c r="IH172" s="407"/>
      <c r="II172" s="407"/>
      <c r="IJ172" s="407"/>
      <c r="IK172" s="407"/>
      <c r="IL172" s="407"/>
      <c r="IM172" s="407"/>
      <c r="IN172" s="407"/>
      <c r="IO172" s="407"/>
      <c r="IP172" s="407"/>
      <c r="IQ172" s="407"/>
      <c r="IR172" s="407"/>
      <c r="IS172" s="407"/>
      <c r="IT172" s="407"/>
      <c r="IU172" s="407"/>
      <c r="IV172" s="407"/>
      <c r="IW172" s="407"/>
    </row>
    <row r="173" customFormat="false" ht="16.5" hidden="false" customHeight="tru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407"/>
      <c r="DD173" s="407"/>
      <c r="DE173" s="407"/>
      <c r="DF173" s="407"/>
      <c r="DG173" s="407"/>
      <c r="DH173" s="407"/>
      <c r="DI173" s="407"/>
      <c r="DJ173" s="407"/>
      <c r="DK173" s="407"/>
      <c r="DL173" s="407"/>
      <c r="DM173" s="407"/>
      <c r="DN173" s="407"/>
      <c r="DO173" s="407"/>
      <c r="DP173" s="407"/>
      <c r="DQ173" s="407"/>
      <c r="DR173" s="407"/>
      <c r="DS173" s="407"/>
      <c r="DT173" s="407"/>
      <c r="DU173" s="407"/>
      <c r="DV173" s="407"/>
      <c r="DW173" s="407"/>
      <c r="DX173" s="407"/>
      <c r="DY173" s="407"/>
      <c r="DZ173" s="407"/>
      <c r="EA173" s="407"/>
      <c r="EB173" s="407"/>
      <c r="EC173" s="407"/>
      <c r="ED173" s="407"/>
      <c r="EE173" s="407"/>
      <c r="EF173" s="407"/>
      <c r="EG173" s="407"/>
      <c r="EH173" s="407"/>
      <c r="EI173" s="407"/>
      <c r="EJ173" s="407"/>
      <c r="EK173" s="407"/>
      <c r="EL173" s="407"/>
      <c r="EM173" s="407"/>
      <c r="EN173" s="407"/>
      <c r="EO173" s="407"/>
      <c r="EP173" s="407"/>
      <c r="EQ173" s="407"/>
      <c r="ER173" s="407"/>
      <c r="ES173" s="407"/>
      <c r="ET173" s="407"/>
      <c r="EU173" s="407"/>
      <c r="EV173" s="407"/>
      <c r="EW173" s="407"/>
      <c r="EX173" s="407"/>
      <c r="EY173" s="407"/>
      <c r="EZ173" s="407"/>
      <c r="FA173" s="407"/>
      <c r="FB173" s="407"/>
      <c r="FC173" s="407"/>
      <c r="FD173" s="407"/>
      <c r="FE173" s="407"/>
      <c r="FF173" s="407"/>
      <c r="FG173" s="407"/>
      <c r="FH173" s="407"/>
      <c r="FI173" s="407"/>
      <c r="FJ173" s="407"/>
      <c r="FK173" s="407"/>
      <c r="FL173" s="407"/>
      <c r="FM173" s="407"/>
      <c r="FN173" s="407"/>
      <c r="FO173" s="407"/>
      <c r="FP173" s="407"/>
      <c r="FQ173" s="407"/>
      <c r="FR173" s="407"/>
      <c r="FS173" s="407"/>
      <c r="FT173" s="407"/>
      <c r="FU173" s="407"/>
      <c r="FV173" s="407"/>
      <c r="FW173" s="407"/>
      <c r="FX173" s="407"/>
      <c r="FY173" s="407"/>
      <c r="FZ173" s="407"/>
      <c r="GA173" s="407"/>
      <c r="GB173" s="407"/>
      <c r="GC173" s="407"/>
      <c r="GD173" s="407"/>
      <c r="GE173" s="407"/>
      <c r="GF173" s="407"/>
      <c r="GG173" s="407"/>
      <c r="GH173" s="407"/>
      <c r="GI173" s="407"/>
      <c r="GJ173" s="407"/>
      <c r="GK173" s="407"/>
      <c r="GL173" s="407"/>
      <c r="GM173" s="407"/>
      <c r="GN173" s="407"/>
      <c r="GO173" s="407"/>
      <c r="GP173" s="407"/>
      <c r="GQ173" s="407"/>
      <c r="GR173" s="407"/>
      <c r="GS173" s="407"/>
      <c r="GT173" s="407"/>
      <c r="GU173" s="407"/>
      <c r="GV173" s="407"/>
      <c r="GW173" s="407"/>
      <c r="GX173" s="407"/>
      <c r="GY173" s="407"/>
      <c r="GZ173" s="407"/>
      <c r="HA173" s="407"/>
      <c r="HB173" s="407"/>
      <c r="HC173" s="407"/>
      <c r="HD173" s="407"/>
      <c r="HE173" s="407"/>
      <c r="HF173" s="407"/>
      <c r="HG173" s="407"/>
      <c r="HH173" s="407"/>
      <c r="HI173" s="407"/>
      <c r="HJ173" s="407"/>
      <c r="HK173" s="407"/>
      <c r="HL173" s="407"/>
      <c r="HM173" s="407"/>
      <c r="HN173" s="407"/>
      <c r="HO173" s="407"/>
      <c r="HP173" s="407"/>
      <c r="HQ173" s="407"/>
      <c r="HR173" s="407"/>
      <c r="HS173" s="407"/>
      <c r="HT173" s="407"/>
      <c r="HU173" s="407"/>
      <c r="HV173" s="407"/>
      <c r="HW173" s="407"/>
      <c r="HX173" s="407"/>
      <c r="HY173" s="407"/>
      <c r="HZ173" s="407"/>
      <c r="IA173" s="407"/>
      <c r="IB173" s="407"/>
      <c r="IC173" s="407"/>
      <c r="ID173" s="407"/>
      <c r="IE173" s="407"/>
      <c r="IF173" s="407"/>
      <c r="IG173" s="407"/>
      <c r="IH173" s="407"/>
      <c r="II173" s="407"/>
      <c r="IJ173" s="407"/>
      <c r="IK173" s="407"/>
      <c r="IL173" s="407"/>
      <c r="IM173" s="407"/>
      <c r="IN173" s="407"/>
      <c r="IO173" s="407"/>
      <c r="IP173" s="407"/>
      <c r="IQ173" s="407"/>
      <c r="IR173" s="407"/>
      <c r="IS173" s="407"/>
      <c r="IT173" s="407"/>
      <c r="IU173" s="407"/>
      <c r="IV173" s="407"/>
      <c r="IW173" s="407"/>
    </row>
    <row r="174" customFormat="false" ht="16.5" hidden="false" customHeight="tru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/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407"/>
      <c r="DD174" s="407"/>
      <c r="DE174" s="407"/>
      <c r="DF174" s="407"/>
      <c r="DG174" s="407"/>
      <c r="DH174" s="407"/>
      <c r="DI174" s="407"/>
      <c r="DJ174" s="407"/>
      <c r="DK174" s="407"/>
      <c r="DL174" s="407"/>
      <c r="DM174" s="407"/>
      <c r="DN174" s="407"/>
      <c r="DO174" s="407"/>
      <c r="DP174" s="407"/>
      <c r="DQ174" s="407"/>
      <c r="DR174" s="407"/>
      <c r="DS174" s="407"/>
      <c r="DT174" s="407"/>
      <c r="DU174" s="407"/>
      <c r="DV174" s="407"/>
      <c r="DW174" s="407"/>
      <c r="DX174" s="407"/>
      <c r="DY174" s="407"/>
      <c r="DZ174" s="407"/>
      <c r="EA174" s="407"/>
      <c r="EB174" s="407"/>
      <c r="EC174" s="407"/>
      <c r="ED174" s="407"/>
      <c r="EE174" s="407"/>
      <c r="EF174" s="407"/>
      <c r="EG174" s="407"/>
      <c r="EH174" s="407"/>
      <c r="EI174" s="407"/>
      <c r="EJ174" s="407"/>
      <c r="EK174" s="407"/>
      <c r="EL174" s="407"/>
      <c r="EM174" s="407"/>
      <c r="EN174" s="407"/>
      <c r="EO174" s="407"/>
      <c r="EP174" s="407"/>
      <c r="EQ174" s="407"/>
      <c r="ER174" s="407"/>
      <c r="ES174" s="407"/>
      <c r="ET174" s="407"/>
      <c r="EU174" s="407"/>
      <c r="EV174" s="407"/>
      <c r="EW174" s="407"/>
      <c r="EX174" s="407"/>
      <c r="EY174" s="407"/>
      <c r="EZ174" s="407"/>
      <c r="FA174" s="407"/>
      <c r="FB174" s="407"/>
      <c r="FC174" s="407"/>
      <c r="FD174" s="407"/>
      <c r="FE174" s="407"/>
      <c r="FF174" s="407"/>
      <c r="FG174" s="407"/>
      <c r="FH174" s="407"/>
      <c r="FI174" s="407"/>
      <c r="FJ174" s="407"/>
      <c r="FK174" s="407"/>
      <c r="FL174" s="407"/>
      <c r="FM174" s="407"/>
      <c r="FN174" s="407"/>
      <c r="FO174" s="407"/>
      <c r="FP174" s="407"/>
      <c r="FQ174" s="407"/>
      <c r="FR174" s="407"/>
      <c r="FS174" s="407"/>
      <c r="FT174" s="407"/>
      <c r="FU174" s="407"/>
      <c r="FV174" s="407"/>
      <c r="FW174" s="407"/>
      <c r="FX174" s="407"/>
      <c r="FY174" s="407"/>
      <c r="FZ174" s="407"/>
      <c r="GA174" s="407"/>
      <c r="GB174" s="407"/>
      <c r="GC174" s="407"/>
      <c r="GD174" s="407"/>
      <c r="GE174" s="407"/>
      <c r="GF174" s="407"/>
      <c r="GG174" s="407"/>
      <c r="GH174" s="407"/>
      <c r="GI174" s="407"/>
      <c r="GJ174" s="407"/>
      <c r="GK174" s="407"/>
      <c r="GL174" s="407"/>
      <c r="GM174" s="407"/>
      <c r="GN174" s="407"/>
      <c r="GO174" s="407"/>
      <c r="GP174" s="407"/>
      <c r="GQ174" s="407"/>
      <c r="GR174" s="407"/>
      <c r="GS174" s="407"/>
      <c r="GT174" s="407"/>
      <c r="GU174" s="407"/>
      <c r="GV174" s="407"/>
      <c r="GW174" s="407"/>
      <c r="GX174" s="407"/>
      <c r="GY174" s="407"/>
      <c r="GZ174" s="407"/>
      <c r="HA174" s="407"/>
      <c r="HB174" s="407"/>
      <c r="HC174" s="407"/>
      <c r="HD174" s="407"/>
      <c r="HE174" s="407"/>
      <c r="HF174" s="407"/>
      <c r="HG174" s="407"/>
      <c r="HH174" s="407"/>
      <c r="HI174" s="407"/>
      <c r="HJ174" s="407"/>
      <c r="HK174" s="407"/>
      <c r="HL174" s="407"/>
      <c r="HM174" s="407"/>
      <c r="HN174" s="407"/>
      <c r="HO174" s="407"/>
      <c r="HP174" s="407"/>
      <c r="HQ174" s="407"/>
      <c r="HR174" s="407"/>
      <c r="HS174" s="407"/>
      <c r="HT174" s="407"/>
      <c r="HU174" s="407"/>
      <c r="HV174" s="407"/>
      <c r="HW174" s="407"/>
      <c r="HX174" s="407"/>
      <c r="HY174" s="407"/>
      <c r="HZ174" s="407"/>
      <c r="IA174" s="407"/>
      <c r="IB174" s="407"/>
      <c r="IC174" s="407"/>
      <c r="ID174" s="407"/>
      <c r="IE174" s="407"/>
      <c r="IF174" s="407"/>
      <c r="IG174" s="407"/>
      <c r="IH174" s="407"/>
      <c r="II174" s="407"/>
      <c r="IJ174" s="407"/>
      <c r="IK174" s="407"/>
      <c r="IL174" s="407"/>
      <c r="IM174" s="407"/>
      <c r="IN174" s="407"/>
      <c r="IO174" s="407"/>
      <c r="IP174" s="407"/>
      <c r="IQ174" s="407"/>
      <c r="IR174" s="407"/>
      <c r="IS174" s="407"/>
      <c r="IT174" s="407"/>
      <c r="IU174" s="407"/>
      <c r="IV174" s="407"/>
      <c r="IW174" s="407"/>
    </row>
    <row r="175" customFormat="false" ht="16.5" hidden="false" customHeight="tru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/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407"/>
      <c r="DD175" s="407"/>
      <c r="DE175" s="407"/>
      <c r="DF175" s="407"/>
      <c r="DG175" s="407"/>
      <c r="DH175" s="407"/>
      <c r="DI175" s="407"/>
      <c r="DJ175" s="407"/>
      <c r="DK175" s="407"/>
      <c r="DL175" s="407"/>
      <c r="DM175" s="407"/>
      <c r="DN175" s="407"/>
      <c r="DO175" s="407"/>
      <c r="DP175" s="407"/>
      <c r="DQ175" s="407"/>
      <c r="DR175" s="407"/>
      <c r="DS175" s="407"/>
      <c r="DT175" s="407"/>
      <c r="DU175" s="407"/>
      <c r="DV175" s="407"/>
      <c r="DW175" s="407"/>
      <c r="DX175" s="407"/>
      <c r="DY175" s="407"/>
      <c r="DZ175" s="407"/>
      <c r="EA175" s="407"/>
      <c r="EB175" s="407"/>
      <c r="EC175" s="407"/>
      <c r="ED175" s="407"/>
      <c r="EE175" s="407"/>
      <c r="EF175" s="407"/>
      <c r="EG175" s="407"/>
      <c r="EH175" s="407"/>
      <c r="EI175" s="407"/>
      <c r="EJ175" s="407"/>
      <c r="EK175" s="407"/>
      <c r="EL175" s="407"/>
      <c r="EM175" s="407"/>
      <c r="EN175" s="407"/>
      <c r="EO175" s="407"/>
      <c r="EP175" s="407"/>
      <c r="EQ175" s="407"/>
      <c r="ER175" s="407"/>
      <c r="ES175" s="407"/>
      <c r="ET175" s="407"/>
      <c r="EU175" s="407"/>
      <c r="EV175" s="407"/>
      <c r="EW175" s="407"/>
      <c r="EX175" s="407"/>
      <c r="EY175" s="407"/>
      <c r="EZ175" s="407"/>
      <c r="FA175" s="407"/>
      <c r="FB175" s="407"/>
      <c r="FC175" s="407"/>
      <c r="FD175" s="407"/>
      <c r="FE175" s="407"/>
      <c r="FF175" s="407"/>
      <c r="FG175" s="407"/>
      <c r="FH175" s="407"/>
      <c r="FI175" s="407"/>
      <c r="FJ175" s="407"/>
      <c r="FK175" s="407"/>
      <c r="FL175" s="407"/>
      <c r="FM175" s="407"/>
      <c r="FN175" s="407"/>
      <c r="FO175" s="407"/>
      <c r="FP175" s="407"/>
      <c r="FQ175" s="407"/>
      <c r="FR175" s="407"/>
      <c r="FS175" s="407"/>
      <c r="FT175" s="407"/>
      <c r="FU175" s="407"/>
      <c r="FV175" s="407"/>
      <c r="FW175" s="407"/>
      <c r="FX175" s="407"/>
      <c r="FY175" s="407"/>
      <c r="FZ175" s="407"/>
      <c r="GA175" s="407"/>
      <c r="GB175" s="407"/>
      <c r="GC175" s="407"/>
      <c r="GD175" s="407"/>
      <c r="GE175" s="407"/>
      <c r="GF175" s="407"/>
      <c r="GG175" s="407"/>
      <c r="GH175" s="407"/>
      <c r="GI175" s="407"/>
      <c r="GJ175" s="407"/>
      <c r="GK175" s="407"/>
      <c r="GL175" s="407"/>
      <c r="GM175" s="407"/>
      <c r="GN175" s="407"/>
      <c r="GO175" s="407"/>
      <c r="GP175" s="407"/>
      <c r="GQ175" s="407"/>
      <c r="GR175" s="407"/>
      <c r="GS175" s="407"/>
      <c r="GT175" s="407"/>
      <c r="GU175" s="407"/>
      <c r="GV175" s="407"/>
      <c r="GW175" s="407"/>
      <c r="GX175" s="407"/>
      <c r="GY175" s="407"/>
      <c r="GZ175" s="407"/>
      <c r="HA175" s="407"/>
      <c r="HB175" s="407"/>
      <c r="HC175" s="407"/>
      <c r="HD175" s="407"/>
      <c r="HE175" s="407"/>
      <c r="HF175" s="407"/>
      <c r="HG175" s="407"/>
      <c r="HH175" s="407"/>
      <c r="HI175" s="407"/>
      <c r="HJ175" s="407"/>
      <c r="HK175" s="407"/>
      <c r="HL175" s="407"/>
      <c r="HM175" s="407"/>
      <c r="HN175" s="407"/>
      <c r="HO175" s="407"/>
      <c r="HP175" s="407"/>
      <c r="HQ175" s="407"/>
      <c r="HR175" s="407"/>
      <c r="HS175" s="407"/>
      <c r="HT175" s="407"/>
      <c r="HU175" s="407"/>
      <c r="HV175" s="407"/>
      <c r="HW175" s="407"/>
      <c r="HX175" s="407"/>
      <c r="HY175" s="407"/>
      <c r="HZ175" s="407"/>
      <c r="IA175" s="407"/>
      <c r="IB175" s="407"/>
      <c r="IC175" s="407"/>
      <c r="ID175" s="407"/>
      <c r="IE175" s="407"/>
      <c r="IF175" s="407"/>
      <c r="IG175" s="407"/>
      <c r="IH175" s="407"/>
      <c r="II175" s="407"/>
      <c r="IJ175" s="407"/>
      <c r="IK175" s="407"/>
      <c r="IL175" s="407"/>
      <c r="IM175" s="407"/>
      <c r="IN175" s="407"/>
      <c r="IO175" s="407"/>
      <c r="IP175" s="407"/>
      <c r="IQ175" s="407"/>
      <c r="IR175" s="407"/>
      <c r="IS175" s="407"/>
      <c r="IT175" s="407"/>
      <c r="IU175" s="407"/>
      <c r="IV175" s="407"/>
      <c r="IW175" s="407"/>
    </row>
    <row r="176" customFormat="false" ht="16.5" hidden="false" customHeight="tru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/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407"/>
      <c r="DD176" s="407"/>
      <c r="DE176" s="407"/>
      <c r="DF176" s="407"/>
      <c r="DG176" s="407"/>
      <c r="DH176" s="407"/>
      <c r="DI176" s="407"/>
      <c r="DJ176" s="407"/>
      <c r="DK176" s="407"/>
      <c r="DL176" s="407"/>
      <c r="DM176" s="407"/>
      <c r="DN176" s="407"/>
      <c r="DO176" s="407"/>
      <c r="DP176" s="407"/>
      <c r="DQ176" s="407"/>
      <c r="DR176" s="407"/>
      <c r="DS176" s="407"/>
      <c r="DT176" s="407"/>
      <c r="DU176" s="407"/>
      <c r="DV176" s="407"/>
      <c r="DW176" s="407"/>
      <c r="DX176" s="407"/>
      <c r="DY176" s="407"/>
      <c r="DZ176" s="407"/>
      <c r="EA176" s="407"/>
      <c r="EB176" s="407"/>
      <c r="EC176" s="407"/>
      <c r="ED176" s="407"/>
      <c r="EE176" s="407"/>
      <c r="EF176" s="407"/>
      <c r="EG176" s="407"/>
      <c r="EH176" s="407"/>
      <c r="EI176" s="407"/>
      <c r="EJ176" s="407"/>
      <c r="EK176" s="407"/>
      <c r="EL176" s="407"/>
      <c r="EM176" s="407"/>
      <c r="EN176" s="407"/>
      <c r="EO176" s="407"/>
      <c r="EP176" s="407"/>
      <c r="EQ176" s="407"/>
      <c r="ER176" s="407"/>
      <c r="ES176" s="407"/>
      <c r="ET176" s="407"/>
      <c r="EU176" s="407"/>
      <c r="EV176" s="407"/>
      <c r="EW176" s="407"/>
      <c r="EX176" s="407"/>
      <c r="EY176" s="407"/>
      <c r="EZ176" s="407"/>
      <c r="FA176" s="407"/>
      <c r="FB176" s="407"/>
      <c r="FC176" s="407"/>
      <c r="FD176" s="407"/>
      <c r="FE176" s="407"/>
      <c r="FF176" s="407"/>
      <c r="FG176" s="407"/>
      <c r="FH176" s="407"/>
      <c r="FI176" s="407"/>
      <c r="FJ176" s="407"/>
      <c r="FK176" s="407"/>
      <c r="FL176" s="407"/>
      <c r="FM176" s="407"/>
      <c r="FN176" s="407"/>
      <c r="FO176" s="407"/>
      <c r="FP176" s="407"/>
      <c r="FQ176" s="407"/>
      <c r="FR176" s="407"/>
      <c r="FS176" s="407"/>
      <c r="FT176" s="407"/>
      <c r="FU176" s="407"/>
      <c r="FV176" s="407"/>
      <c r="FW176" s="407"/>
      <c r="FX176" s="407"/>
      <c r="FY176" s="407"/>
      <c r="FZ176" s="407"/>
      <c r="GA176" s="407"/>
      <c r="GB176" s="407"/>
      <c r="GC176" s="407"/>
      <c r="GD176" s="407"/>
      <c r="GE176" s="407"/>
      <c r="GF176" s="407"/>
      <c r="GG176" s="407"/>
      <c r="GH176" s="407"/>
      <c r="GI176" s="407"/>
      <c r="GJ176" s="407"/>
      <c r="GK176" s="407"/>
      <c r="GL176" s="407"/>
      <c r="GM176" s="407"/>
      <c r="GN176" s="407"/>
      <c r="GO176" s="407"/>
      <c r="GP176" s="407"/>
      <c r="GQ176" s="407"/>
      <c r="GR176" s="407"/>
      <c r="GS176" s="407"/>
      <c r="GT176" s="407"/>
      <c r="GU176" s="407"/>
      <c r="GV176" s="407"/>
      <c r="GW176" s="407"/>
      <c r="GX176" s="407"/>
      <c r="GY176" s="407"/>
      <c r="GZ176" s="407"/>
      <c r="HA176" s="407"/>
      <c r="HB176" s="407"/>
      <c r="HC176" s="407"/>
      <c r="HD176" s="407"/>
      <c r="HE176" s="407"/>
      <c r="HF176" s="407"/>
      <c r="HG176" s="407"/>
      <c r="HH176" s="407"/>
      <c r="HI176" s="407"/>
      <c r="HJ176" s="407"/>
      <c r="HK176" s="407"/>
      <c r="HL176" s="407"/>
      <c r="HM176" s="407"/>
      <c r="HN176" s="407"/>
      <c r="HO176" s="407"/>
      <c r="HP176" s="407"/>
      <c r="HQ176" s="407"/>
      <c r="HR176" s="407"/>
      <c r="HS176" s="407"/>
      <c r="HT176" s="407"/>
      <c r="HU176" s="407"/>
      <c r="HV176" s="407"/>
      <c r="HW176" s="407"/>
      <c r="HX176" s="407"/>
      <c r="HY176" s="407"/>
      <c r="HZ176" s="407"/>
      <c r="IA176" s="407"/>
      <c r="IB176" s="407"/>
      <c r="IC176" s="407"/>
      <c r="ID176" s="407"/>
      <c r="IE176" s="407"/>
      <c r="IF176" s="407"/>
      <c r="IG176" s="407"/>
      <c r="IH176" s="407"/>
      <c r="II176" s="407"/>
      <c r="IJ176" s="407"/>
      <c r="IK176" s="407"/>
      <c r="IL176" s="407"/>
      <c r="IM176" s="407"/>
      <c r="IN176" s="407"/>
      <c r="IO176" s="407"/>
      <c r="IP176" s="407"/>
      <c r="IQ176" s="407"/>
      <c r="IR176" s="407"/>
      <c r="IS176" s="407"/>
      <c r="IT176" s="407"/>
      <c r="IU176" s="407"/>
      <c r="IV176" s="407"/>
      <c r="IW176" s="407"/>
    </row>
    <row r="177" customFormat="false" ht="16.5" hidden="false" customHeight="tru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/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407"/>
      <c r="DD177" s="407"/>
      <c r="DE177" s="407"/>
      <c r="DF177" s="407"/>
      <c r="DG177" s="407"/>
      <c r="DH177" s="407"/>
      <c r="DI177" s="407"/>
      <c r="DJ177" s="407"/>
      <c r="DK177" s="407"/>
      <c r="DL177" s="407"/>
      <c r="DM177" s="407"/>
      <c r="DN177" s="407"/>
      <c r="DO177" s="407"/>
      <c r="DP177" s="407"/>
      <c r="DQ177" s="407"/>
      <c r="DR177" s="407"/>
      <c r="DS177" s="407"/>
      <c r="DT177" s="407"/>
      <c r="DU177" s="407"/>
      <c r="DV177" s="407"/>
      <c r="DW177" s="407"/>
      <c r="DX177" s="407"/>
      <c r="DY177" s="407"/>
      <c r="DZ177" s="407"/>
      <c r="EA177" s="407"/>
      <c r="EB177" s="407"/>
      <c r="EC177" s="407"/>
      <c r="ED177" s="407"/>
      <c r="EE177" s="407"/>
      <c r="EF177" s="407"/>
      <c r="EG177" s="407"/>
      <c r="EH177" s="407"/>
      <c r="EI177" s="407"/>
      <c r="EJ177" s="407"/>
      <c r="EK177" s="407"/>
      <c r="EL177" s="407"/>
      <c r="EM177" s="407"/>
      <c r="EN177" s="407"/>
      <c r="EO177" s="407"/>
      <c r="EP177" s="407"/>
      <c r="EQ177" s="407"/>
      <c r="ER177" s="407"/>
      <c r="ES177" s="407"/>
      <c r="ET177" s="407"/>
      <c r="EU177" s="407"/>
      <c r="EV177" s="407"/>
      <c r="EW177" s="407"/>
      <c r="EX177" s="407"/>
      <c r="EY177" s="407"/>
      <c r="EZ177" s="407"/>
      <c r="FA177" s="407"/>
      <c r="FB177" s="407"/>
      <c r="FC177" s="407"/>
      <c r="FD177" s="407"/>
      <c r="FE177" s="407"/>
      <c r="FF177" s="407"/>
      <c r="FG177" s="407"/>
      <c r="FH177" s="407"/>
      <c r="FI177" s="407"/>
      <c r="FJ177" s="407"/>
      <c r="FK177" s="407"/>
      <c r="FL177" s="407"/>
      <c r="FM177" s="407"/>
      <c r="FN177" s="407"/>
      <c r="FO177" s="407"/>
      <c r="FP177" s="407"/>
      <c r="FQ177" s="407"/>
      <c r="FR177" s="407"/>
      <c r="FS177" s="407"/>
      <c r="FT177" s="407"/>
      <c r="FU177" s="407"/>
      <c r="FV177" s="407"/>
      <c r="FW177" s="407"/>
      <c r="FX177" s="407"/>
      <c r="FY177" s="407"/>
      <c r="FZ177" s="407"/>
      <c r="GA177" s="407"/>
      <c r="GB177" s="407"/>
      <c r="GC177" s="407"/>
      <c r="GD177" s="407"/>
      <c r="GE177" s="407"/>
      <c r="GF177" s="407"/>
      <c r="GG177" s="407"/>
      <c r="GH177" s="407"/>
      <c r="GI177" s="407"/>
      <c r="GJ177" s="407"/>
      <c r="GK177" s="407"/>
      <c r="GL177" s="407"/>
      <c r="GM177" s="407"/>
      <c r="GN177" s="407"/>
      <c r="GO177" s="407"/>
      <c r="GP177" s="407"/>
      <c r="GQ177" s="407"/>
      <c r="GR177" s="407"/>
      <c r="GS177" s="407"/>
      <c r="GT177" s="407"/>
      <c r="GU177" s="407"/>
      <c r="GV177" s="407"/>
      <c r="GW177" s="407"/>
      <c r="GX177" s="407"/>
      <c r="GY177" s="407"/>
      <c r="GZ177" s="407"/>
      <c r="HA177" s="407"/>
      <c r="HB177" s="407"/>
      <c r="HC177" s="407"/>
      <c r="HD177" s="407"/>
      <c r="HE177" s="407"/>
      <c r="HF177" s="407"/>
      <c r="HG177" s="407"/>
      <c r="HH177" s="407"/>
      <c r="HI177" s="407"/>
      <c r="HJ177" s="407"/>
      <c r="HK177" s="407"/>
      <c r="HL177" s="407"/>
      <c r="HM177" s="407"/>
      <c r="HN177" s="407"/>
      <c r="HO177" s="407"/>
      <c r="HP177" s="407"/>
      <c r="HQ177" s="407"/>
      <c r="HR177" s="407"/>
      <c r="HS177" s="407"/>
      <c r="HT177" s="407"/>
      <c r="HU177" s="407"/>
      <c r="HV177" s="407"/>
      <c r="HW177" s="407"/>
      <c r="HX177" s="407"/>
      <c r="HY177" s="407"/>
      <c r="HZ177" s="407"/>
      <c r="IA177" s="407"/>
      <c r="IB177" s="407"/>
      <c r="IC177" s="407"/>
      <c r="ID177" s="407"/>
      <c r="IE177" s="407"/>
      <c r="IF177" s="407"/>
      <c r="IG177" s="407"/>
      <c r="IH177" s="407"/>
      <c r="II177" s="407"/>
      <c r="IJ177" s="407"/>
      <c r="IK177" s="407"/>
      <c r="IL177" s="407"/>
      <c r="IM177" s="407"/>
      <c r="IN177" s="407"/>
      <c r="IO177" s="407"/>
      <c r="IP177" s="407"/>
      <c r="IQ177" s="407"/>
      <c r="IR177" s="407"/>
      <c r="IS177" s="407"/>
      <c r="IT177" s="407"/>
      <c r="IU177" s="407"/>
      <c r="IV177" s="407"/>
      <c r="IW177" s="407"/>
    </row>
    <row r="178" customFormat="false" ht="16.5" hidden="false" customHeight="tru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/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407"/>
      <c r="DD178" s="407"/>
      <c r="DE178" s="407"/>
      <c r="DF178" s="407"/>
      <c r="DG178" s="407"/>
      <c r="DH178" s="407"/>
      <c r="DI178" s="407"/>
      <c r="DJ178" s="407"/>
      <c r="DK178" s="407"/>
      <c r="DL178" s="407"/>
      <c r="DM178" s="407"/>
      <c r="DN178" s="407"/>
      <c r="DO178" s="407"/>
      <c r="DP178" s="407"/>
      <c r="DQ178" s="407"/>
      <c r="DR178" s="407"/>
      <c r="DS178" s="407"/>
      <c r="DT178" s="407"/>
      <c r="DU178" s="407"/>
      <c r="DV178" s="407"/>
      <c r="DW178" s="407"/>
      <c r="DX178" s="407"/>
      <c r="DY178" s="407"/>
      <c r="DZ178" s="407"/>
      <c r="EA178" s="407"/>
      <c r="EB178" s="407"/>
      <c r="EC178" s="407"/>
      <c r="ED178" s="407"/>
      <c r="EE178" s="407"/>
      <c r="EF178" s="407"/>
      <c r="EG178" s="407"/>
      <c r="EH178" s="407"/>
      <c r="EI178" s="407"/>
      <c r="EJ178" s="407"/>
      <c r="EK178" s="407"/>
      <c r="EL178" s="407"/>
      <c r="EM178" s="407"/>
      <c r="EN178" s="407"/>
      <c r="EO178" s="407"/>
      <c r="EP178" s="407"/>
      <c r="EQ178" s="407"/>
      <c r="ER178" s="407"/>
      <c r="ES178" s="407"/>
      <c r="ET178" s="407"/>
      <c r="EU178" s="407"/>
      <c r="EV178" s="407"/>
      <c r="EW178" s="407"/>
      <c r="EX178" s="407"/>
      <c r="EY178" s="407"/>
      <c r="EZ178" s="407"/>
      <c r="FA178" s="407"/>
      <c r="FB178" s="407"/>
      <c r="FC178" s="407"/>
      <c r="FD178" s="407"/>
      <c r="FE178" s="407"/>
      <c r="FF178" s="407"/>
      <c r="FG178" s="407"/>
      <c r="FH178" s="407"/>
      <c r="FI178" s="407"/>
      <c r="FJ178" s="407"/>
      <c r="FK178" s="407"/>
      <c r="FL178" s="407"/>
      <c r="FM178" s="407"/>
      <c r="FN178" s="407"/>
      <c r="FO178" s="407"/>
      <c r="FP178" s="407"/>
      <c r="FQ178" s="407"/>
      <c r="FR178" s="407"/>
      <c r="FS178" s="407"/>
      <c r="FT178" s="407"/>
      <c r="FU178" s="407"/>
      <c r="FV178" s="407"/>
      <c r="FW178" s="407"/>
      <c r="FX178" s="407"/>
      <c r="FY178" s="407"/>
      <c r="FZ178" s="407"/>
      <c r="GA178" s="407"/>
      <c r="GB178" s="407"/>
      <c r="GC178" s="407"/>
      <c r="GD178" s="407"/>
      <c r="GE178" s="407"/>
      <c r="GF178" s="407"/>
      <c r="GG178" s="407"/>
      <c r="GH178" s="407"/>
      <c r="GI178" s="407"/>
      <c r="GJ178" s="407"/>
      <c r="GK178" s="407"/>
      <c r="GL178" s="407"/>
      <c r="GM178" s="407"/>
      <c r="GN178" s="407"/>
      <c r="GO178" s="407"/>
      <c r="GP178" s="407"/>
      <c r="GQ178" s="407"/>
      <c r="GR178" s="407"/>
      <c r="GS178" s="407"/>
      <c r="GT178" s="407"/>
      <c r="GU178" s="407"/>
      <c r="GV178" s="407"/>
      <c r="GW178" s="407"/>
      <c r="GX178" s="407"/>
      <c r="GY178" s="407"/>
      <c r="GZ178" s="407"/>
      <c r="HA178" s="407"/>
      <c r="HB178" s="407"/>
      <c r="HC178" s="407"/>
      <c r="HD178" s="407"/>
      <c r="HE178" s="407"/>
      <c r="HF178" s="407"/>
      <c r="HG178" s="407"/>
      <c r="HH178" s="407"/>
      <c r="HI178" s="407"/>
      <c r="HJ178" s="407"/>
      <c r="HK178" s="407"/>
      <c r="HL178" s="407"/>
      <c r="HM178" s="407"/>
      <c r="HN178" s="407"/>
      <c r="HO178" s="407"/>
      <c r="HP178" s="407"/>
      <c r="HQ178" s="407"/>
      <c r="HR178" s="407"/>
      <c r="HS178" s="407"/>
      <c r="HT178" s="407"/>
      <c r="HU178" s="407"/>
      <c r="HV178" s="407"/>
      <c r="HW178" s="407"/>
      <c r="HX178" s="407"/>
      <c r="HY178" s="407"/>
      <c r="HZ178" s="407"/>
      <c r="IA178" s="407"/>
      <c r="IB178" s="407"/>
      <c r="IC178" s="407"/>
      <c r="ID178" s="407"/>
      <c r="IE178" s="407"/>
      <c r="IF178" s="407"/>
      <c r="IG178" s="407"/>
      <c r="IH178" s="407"/>
      <c r="II178" s="407"/>
      <c r="IJ178" s="407"/>
      <c r="IK178" s="407"/>
      <c r="IL178" s="407"/>
      <c r="IM178" s="407"/>
      <c r="IN178" s="407"/>
      <c r="IO178" s="407"/>
      <c r="IP178" s="407"/>
      <c r="IQ178" s="407"/>
      <c r="IR178" s="407"/>
      <c r="IS178" s="407"/>
      <c r="IT178" s="407"/>
      <c r="IU178" s="407"/>
      <c r="IV178" s="407"/>
      <c r="IW178" s="407"/>
    </row>
    <row r="179" customFormat="false" ht="16.5" hidden="false" customHeight="tru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407"/>
      <c r="DD179" s="407"/>
      <c r="DE179" s="407"/>
      <c r="DF179" s="407"/>
      <c r="DG179" s="407"/>
      <c r="DH179" s="407"/>
      <c r="DI179" s="407"/>
      <c r="DJ179" s="407"/>
      <c r="DK179" s="407"/>
      <c r="DL179" s="407"/>
      <c r="DM179" s="407"/>
      <c r="DN179" s="407"/>
      <c r="DO179" s="407"/>
      <c r="DP179" s="407"/>
      <c r="DQ179" s="407"/>
      <c r="DR179" s="407"/>
      <c r="DS179" s="407"/>
      <c r="DT179" s="407"/>
      <c r="DU179" s="407"/>
      <c r="DV179" s="407"/>
      <c r="DW179" s="407"/>
      <c r="DX179" s="407"/>
      <c r="DY179" s="407"/>
      <c r="DZ179" s="407"/>
      <c r="EA179" s="407"/>
      <c r="EB179" s="407"/>
      <c r="EC179" s="407"/>
      <c r="ED179" s="407"/>
      <c r="EE179" s="407"/>
      <c r="EF179" s="407"/>
      <c r="EG179" s="407"/>
      <c r="EH179" s="407"/>
      <c r="EI179" s="407"/>
      <c r="EJ179" s="407"/>
      <c r="EK179" s="407"/>
      <c r="EL179" s="407"/>
      <c r="EM179" s="407"/>
      <c r="EN179" s="407"/>
      <c r="EO179" s="407"/>
      <c r="EP179" s="407"/>
      <c r="EQ179" s="407"/>
      <c r="ER179" s="407"/>
      <c r="ES179" s="407"/>
      <c r="ET179" s="407"/>
      <c r="EU179" s="407"/>
      <c r="EV179" s="407"/>
      <c r="EW179" s="407"/>
      <c r="EX179" s="407"/>
      <c r="EY179" s="407"/>
      <c r="EZ179" s="407"/>
      <c r="FA179" s="407"/>
      <c r="FB179" s="407"/>
      <c r="FC179" s="407"/>
      <c r="FD179" s="407"/>
      <c r="FE179" s="407"/>
      <c r="FF179" s="407"/>
      <c r="FG179" s="407"/>
      <c r="FH179" s="407"/>
      <c r="FI179" s="407"/>
      <c r="FJ179" s="407"/>
      <c r="FK179" s="407"/>
      <c r="FL179" s="407"/>
      <c r="FM179" s="407"/>
      <c r="FN179" s="407"/>
      <c r="FO179" s="407"/>
      <c r="FP179" s="407"/>
      <c r="FQ179" s="407"/>
      <c r="FR179" s="407"/>
      <c r="FS179" s="407"/>
      <c r="FT179" s="407"/>
      <c r="FU179" s="407"/>
      <c r="FV179" s="407"/>
      <c r="FW179" s="407"/>
      <c r="FX179" s="407"/>
      <c r="FY179" s="407"/>
      <c r="FZ179" s="407"/>
      <c r="GA179" s="407"/>
      <c r="GB179" s="407"/>
      <c r="GC179" s="407"/>
      <c r="GD179" s="407"/>
      <c r="GE179" s="407"/>
      <c r="GF179" s="407"/>
      <c r="GG179" s="407"/>
      <c r="GH179" s="407"/>
      <c r="GI179" s="407"/>
      <c r="GJ179" s="407"/>
      <c r="GK179" s="407"/>
      <c r="GL179" s="407"/>
      <c r="GM179" s="407"/>
      <c r="GN179" s="407"/>
      <c r="GO179" s="407"/>
      <c r="GP179" s="407"/>
      <c r="GQ179" s="407"/>
      <c r="GR179" s="407"/>
      <c r="GS179" s="407"/>
      <c r="GT179" s="407"/>
      <c r="GU179" s="407"/>
      <c r="GV179" s="407"/>
      <c r="GW179" s="407"/>
      <c r="GX179" s="407"/>
      <c r="GY179" s="407"/>
      <c r="GZ179" s="407"/>
      <c r="HA179" s="407"/>
      <c r="HB179" s="407"/>
      <c r="HC179" s="407"/>
      <c r="HD179" s="407"/>
      <c r="HE179" s="407"/>
      <c r="HF179" s="407"/>
      <c r="HG179" s="407"/>
      <c r="HH179" s="407"/>
      <c r="HI179" s="407"/>
      <c r="HJ179" s="407"/>
      <c r="HK179" s="407"/>
      <c r="HL179" s="407"/>
      <c r="HM179" s="407"/>
      <c r="HN179" s="407"/>
      <c r="HO179" s="407"/>
      <c r="HP179" s="407"/>
      <c r="HQ179" s="407"/>
      <c r="HR179" s="407"/>
      <c r="HS179" s="407"/>
      <c r="HT179" s="407"/>
      <c r="HU179" s="407"/>
      <c r="HV179" s="407"/>
      <c r="HW179" s="407"/>
      <c r="HX179" s="407"/>
      <c r="HY179" s="407"/>
      <c r="HZ179" s="407"/>
      <c r="IA179" s="407"/>
      <c r="IB179" s="407"/>
      <c r="IC179" s="407"/>
      <c r="ID179" s="407"/>
      <c r="IE179" s="407"/>
      <c r="IF179" s="407"/>
      <c r="IG179" s="407"/>
      <c r="IH179" s="407"/>
      <c r="II179" s="407"/>
      <c r="IJ179" s="407"/>
      <c r="IK179" s="407"/>
      <c r="IL179" s="407"/>
      <c r="IM179" s="407"/>
      <c r="IN179" s="407"/>
      <c r="IO179" s="407"/>
      <c r="IP179" s="407"/>
      <c r="IQ179" s="407"/>
      <c r="IR179" s="407"/>
      <c r="IS179" s="407"/>
      <c r="IT179" s="407"/>
      <c r="IU179" s="407"/>
      <c r="IV179" s="407"/>
      <c r="IW179" s="407"/>
    </row>
    <row r="180" customFormat="false" ht="16.5" hidden="false" customHeight="tru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/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407"/>
      <c r="DD180" s="407"/>
      <c r="DE180" s="407"/>
      <c r="DF180" s="407"/>
      <c r="DG180" s="407"/>
      <c r="DH180" s="407"/>
      <c r="DI180" s="407"/>
      <c r="DJ180" s="407"/>
      <c r="DK180" s="407"/>
      <c r="DL180" s="407"/>
      <c r="DM180" s="407"/>
      <c r="DN180" s="407"/>
      <c r="DO180" s="407"/>
      <c r="DP180" s="407"/>
      <c r="DQ180" s="407"/>
      <c r="DR180" s="407"/>
      <c r="DS180" s="407"/>
      <c r="DT180" s="407"/>
      <c r="DU180" s="407"/>
      <c r="DV180" s="407"/>
      <c r="DW180" s="407"/>
      <c r="DX180" s="407"/>
      <c r="DY180" s="407"/>
      <c r="DZ180" s="407"/>
      <c r="EA180" s="407"/>
      <c r="EB180" s="407"/>
      <c r="EC180" s="407"/>
      <c r="ED180" s="407"/>
      <c r="EE180" s="407"/>
      <c r="EF180" s="407"/>
      <c r="EG180" s="407"/>
      <c r="EH180" s="407"/>
      <c r="EI180" s="407"/>
      <c r="EJ180" s="407"/>
      <c r="EK180" s="407"/>
      <c r="EL180" s="407"/>
      <c r="EM180" s="407"/>
      <c r="EN180" s="407"/>
      <c r="EO180" s="407"/>
      <c r="EP180" s="407"/>
      <c r="EQ180" s="407"/>
      <c r="ER180" s="407"/>
      <c r="ES180" s="407"/>
      <c r="ET180" s="407"/>
      <c r="EU180" s="407"/>
      <c r="EV180" s="407"/>
      <c r="EW180" s="407"/>
      <c r="EX180" s="407"/>
      <c r="EY180" s="407"/>
      <c r="EZ180" s="407"/>
      <c r="FA180" s="407"/>
      <c r="FB180" s="407"/>
      <c r="FC180" s="407"/>
      <c r="FD180" s="407"/>
      <c r="FE180" s="407"/>
      <c r="FF180" s="407"/>
      <c r="FG180" s="407"/>
      <c r="FH180" s="407"/>
      <c r="FI180" s="407"/>
      <c r="FJ180" s="407"/>
      <c r="FK180" s="407"/>
      <c r="FL180" s="407"/>
      <c r="FM180" s="407"/>
      <c r="FN180" s="407"/>
      <c r="FO180" s="407"/>
      <c r="FP180" s="407"/>
      <c r="FQ180" s="407"/>
      <c r="FR180" s="407"/>
      <c r="FS180" s="407"/>
      <c r="FT180" s="407"/>
      <c r="FU180" s="407"/>
      <c r="FV180" s="407"/>
      <c r="FW180" s="407"/>
      <c r="FX180" s="407"/>
      <c r="FY180" s="407"/>
      <c r="FZ180" s="407"/>
      <c r="GA180" s="407"/>
      <c r="GB180" s="407"/>
      <c r="GC180" s="407"/>
      <c r="GD180" s="407"/>
      <c r="GE180" s="407"/>
      <c r="GF180" s="407"/>
      <c r="GG180" s="407"/>
      <c r="GH180" s="407"/>
      <c r="GI180" s="407"/>
      <c r="GJ180" s="407"/>
      <c r="GK180" s="407"/>
      <c r="GL180" s="407"/>
      <c r="GM180" s="407"/>
      <c r="GN180" s="407"/>
      <c r="GO180" s="407"/>
      <c r="GP180" s="407"/>
      <c r="GQ180" s="407"/>
      <c r="GR180" s="407"/>
      <c r="GS180" s="407"/>
      <c r="GT180" s="407"/>
      <c r="GU180" s="407"/>
      <c r="GV180" s="407"/>
      <c r="GW180" s="407"/>
      <c r="GX180" s="407"/>
      <c r="GY180" s="407"/>
      <c r="GZ180" s="407"/>
      <c r="HA180" s="407"/>
      <c r="HB180" s="407"/>
      <c r="HC180" s="407"/>
      <c r="HD180" s="407"/>
      <c r="HE180" s="407"/>
      <c r="HF180" s="407"/>
      <c r="HG180" s="407"/>
      <c r="HH180" s="407"/>
      <c r="HI180" s="407"/>
      <c r="HJ180" s="407"/>
      <c r="HK180" s="407"/>
      <c r="HL180" s="407"/>
      <c r="HM180" s="407"/>
      <c r="HN180" s="407"/>
      <c r="HO180" s="407"/>
      <c r="HP180" s="407"/>
      <c r="HQ180" s="407"/>
      <c r="HR180" s="407"/>
      <c r="HS180" s="407"/>
      <c r="HT180" s="407"/>
      <c r="HU180" s="407"/>
      <c r="HV180" s="407"/>
      <c r="HW180" s="407"/>
      <c r="HX180" s="407"/>
      <c r="HY180" s="407"/>
      <c r="HZ180" s="407"/>
      <c r="IA180" s="407"/>
      <c r="IB180" s="407"/>
      <c r="IC180" s="407"/>
      <c r="ID180" s="407"/>
      <c r="IE180" s="407"/>
      <c r="IF180" s="407"/>
      <c r="IG180" s="407"/>
      <c r="IH180" s="407"/>
      <c r="II180" s="407"/>
      <c r="IJ180" s="407"/>
      <c r="IK180" s="407"/>
      <c r="IL180" s="407"/>
      <c r="IM180" s="407"/>
      <c r="IN180" s="407"/>
      <c r="IO180" s="407"/>
      <c r="IP180" s="407"/>
      <c r="IQ180" s="407"/>
      <c r="IR180" s="407"/>
      <c r="IS180" s="407"/>
      <c r="IT180" s="407"/>
      <c r="IU180" s="407"/>
      <c r="IV180" s="407"/>
      <c r="IW180" s="407"/>
    </row>
    <row r="181" customFormat="false" ht="16.5" hidden="false" customHeight="tru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407"/>
      <c r="DD181" s="407"/>
      <c r="DE181" s="407"/>
      <c r="DF181" s="407"/>
      <c r="DG181" s="407"/>
      <c r="DH181" s="407"/>
      <c r="DI181" s="407"/>
      <c r="DJ181" s="407"/>
      <c r="DK181" s="407"/>
      <c r="DL181" s="407"/>
      <c r="DM181" s="407"/>
      <c r="DN181" s="407"/>
      <c r="DO181" s="407"/>
      <c r="DP181" s="407"/>
      <c r="DQ181" s="407"/>
      <c r="DR181" s="407"/>
      <c r="DS181" s="407"/>
      <c r="DT181" s="407"/>
      <c r="DU181" s="407"/>
      <c r="DV181" s="407"/>
      <c r="DW181" s="407"/>
      <c r="DX181" s="407"/>
      <c r="DY181" s="407"/>
      <c r="DZ181" s="407"/>
      <c r="EA181" s="407"/>
      <c r="EB181" s="407"/>
      <c r="EC181" s="407"/>
      <c r="ED181" s="407"/>
      <c r="EE181" s="407"/>
      <c r="EF181" s="407"/>
      <c r="EG181" s="407"/>
      <c r="EH181" s="407"/>
      <c r="EI181" s="407"/>
      <c r="EJ181" s="407"/>
      <c r="EK181" s="407"/>
      <c r="EL181" s="407"/>
      <c r="EM181" s="407"/>
      <c r="EN181" s="407"/>
      <c r="EO181" s="407"/>
      <c r="EP181" s="407"/>
      <c r="EQ181" s="407"/>
      <c r="ER181" s="407"/>
      <c r="ES181" s="407"/>
      <c r="ET181" s="407"/>
      <c r="EU181" s="407"/>
      <c r="EV181" s="407"/>
      <c r="EW181" s="407"/>
      <c r="EX181" s="407"/>
      <c r="EY181" s="407"/>
      <c r="EZ181" s="407"/>
      <c r="FA181" s="407"/>
      <c r="FB181" s="407"/>
      <c r="FC181" s="407"/>
      <c r="FD181" s="407"/>
      <c r="FE181" s="407"/>
      <c r="FF181" s="407"/>
      <c r="FG181" s="407"/>
      <c r="FH181" s="407"/>
      <c r="FI181" s="407"/>
      <c r="FJ181" s="407"/>
      <c r="FK181" s="407"/>
      <c r="FL181" s="407"/>
      <c r="FM181" s="407"/>
      <c r="FN181" s="407"/>
      <c r="FO181" s="407"/>
      <c r="FP181" s="407"/>
      <c r="FQ181" s="407"/>
      <c r="FR181" s="407"/>
      <c r="FS181" s="407"/>
      <c r="FT181" s="407"/>
      <c r="FU181" s="407"/>
      <c r="FV181" s="407"/>
      <c r="FW181" s="407"/>
      <c r="FX181" s="407"/>
      <c r="FY181" s="407"/>
      <c r="FZ181" s="407"/>
      <c r="GA181" s="407"/>
      <c r="GB181" s="407"/>
      <c r="GC181" s="407"/>
      <c r="GD181" s="407"/>
      <c r="GE181" s="407"/>
      <c r="GF181" s="407"/>
      <c r="GG181" s="407"/>
      <c r="GH181" s="407"/>
      <c r="GI181" s="407"/>
      <c r="GJ181" s="407"/>
      <c r="GK181" s="407"/>
      <c r="GL181" s="407"/>
      <c r="GM181" s="407"/>
      <c r="GN181" s="407"/>
      <c r="GO181" s="407"/>
      <c r="GP181" s="407"/>
      <c r="GQ181" s="407"/>
      <c r="GR181" s="407"/>
      <c r="GS181" s="407"/>
      <c r="GT181" s="407"/>
      <c r="GU181" s="407"/>
      <c r="GV181" s="407"/>
      <c r="GW181" s="407"/>
      <c r="GX181" s="407"/>
      <c r="GY181" s="407"/>
      <c r="GZ181" s="407"/>
      <c r="HA181" s="407"/>
      <c r="HB181" s="407"/>
      <c r="HC181" s="407"/>
      <c r="HD181" s="407"/>
      <c r="HE181" s="407"/>
      <c r="HF181" s="407"/>
      <c r="HG181" s="407"/>
      <c r="HH181" s="407"/>
      <c r="HI181" s="407"/>
      <c r="HJ181" s="407"/>
      <c r="HK181" s="407"/>
      <c r="HL181" s="407"/>
      <c r="HM181" s="407"/>
      <c r="HN181" s="407"/>
      <c r="HO181" s="407"/>
      <c r="HP181" s="407"/>
      <c r="HQ181" s="407"/>
      <c r="HR181" s="407"/>
      <c r="HS181" s="407"/>
      <c r="HT181" s="407"/>
      <c r="HU181" s="407"/>
      <c r="HV181" s="407"/>
      <c r="HW181" s="407"/>
      <c r="HX181" s="407"/>
      <c r="HY181" s="407"/>
      <c r="HZ181" s="407"/>
      <c r="IA181" s="407"/>
      <c r="IB181" s="407"/>
      <c r="IC181" s="407"/>
      <c r="ID181" s="407"/>
      <c r="IE181" s="407"/>
      <c r="IF181" s="407"/>
      <c r="IG181" s="407"/>
      <c r="IH181" s="407"/>
      <c r="II181" s="407"/>
      <c r="IJ181" s="407"/>
      <c r="IK181" s="407"/>
      <c r="IL181" s="407"/>
      <c r="IM181" s="407"/>
      <c r="IN181" s="407"/>
      <c r="IO181" s="407"/>
      <c r="IP181" s="407"/>
      <c r="IQ181" s="407"/>
      <c r="IR181" s="407"/>
      <c r="IS181" s="407"/>
      <c r="IT181" s="407"/>
      <c r="IU181" s="407"/>
      <c r="IV181" s="407"/>
      <c r="IW181" s="407"/>
    </row>
    <row r="182" customFormat="false" ht="16.5" hidden="false" customHeight="tru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/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407"/>
      <c r="DD182" s="407"/>
      <c r="DE182" s="407"/>
      <c r="DF182" s="407"/>
      <c r="DG182" s="407"/>
      <c r="DH182" s="407"/>
      <c r="DI182" s="407"/>
      <c r="DJ182" s="407"/>
      <c r="DK182" s="407"/>
      <c r="DL182" s="407"/>
      <c r="DM182" s="407"/>
      <c r="DN182" s="407"/>
      <c r="DO182" s="407"/>
      <c r="DP182" s="407"/>
      <c r="DQ182" s="407"/>
      <c r="DR182" s="407"/>
      <c r="DS182" s="407"/>
      <c r="DT182" s="407"/>
      <c r="DU182" s="407"/>
      <c r="DV182" s="407"/>
      <c r="DW182" s="407"/>
      <c r="DX182" s="407"/>
      <c r="DY182" s="407"/>
      <c r="DZ182" s="407"/>
      <c r="EA182" s="407"/>
      <c r="EB182" s="407"/>
      <c r="EC182" s="407"/>
      <c r="ED182" s="407"/>
      <c r="EE182" s="407"/>
      <c r="EF182" s="407"/>
      <c r="EG182" s="407"/>
      <c r="EH182" s="407"/>
      <c r="EI182" s="407"/>
      <c r="EJ182" s="407"/>
      <c r="EK182" s="407"/>
      <c r="EL182" s="407"/>
      <c r="EM182" s="407"/>
      <c r="EN182" s="407"/>
      <c r="EO182" s="407"/>
      <c r="EP182" s="407"/>
      <c r="EQ182" s="407"/>
      <c r="ER182" s="407"/>
      <c r="ES182" s="407"/>
      <c r="ET182" s="407"/>
      <c r="EU182" s="407"/>
      <c r="EV182" s="407"/>
      <c r="EW182" s="407"/>
      <c r="EX182" s="407"/>
      <c r="EY182" s="407"/>
      <c r="EZ182" s="407"/>
      <c r="FA182" s="407"/>
      <c r="FB182" s="407"/>
      <c r="FC182" s="407"/>
      <c r="FD182" s="407"/>
      <c r="FE182" s="407"/>
      <c r="FF182" s="407"/>
      <c r="FG182" s="407"/>
      <c r="FH182" s="407"/>
      <c r="FI182" s="407"/>
      <c r="FJ182" s="407"/>
      <c r="FK182" s="407"/>
      <c r="FL182" s="407"/>
      <c r="FM182" s="407"/>
      <c r="FN182" s="407"/>
      <c r="FO182" s="407"/>
      <c r="FP182" s="407"/>
      <c r="FQ182" s="407"/>
      <c r="FR182" s="407"/>
      <c r="FS182" s="407"/>
      <c r="FT182" s="407"/>
      <c r="FU182" s="407"/>
      <c r="FV182" s="407"/>
      <c r="FW182" s="407"/>
      <c r="FX182" s="407"/>
      <c r="FY182" s="407"/>
      <c r="FZ182" s="407"/>
      <c r="GA182" s="407"/>
      <c r="GB182" s="407"/>
      <c r="GC182" s="407"/>
      <c r="GD182" s="407"/>
      <c r="GE182" s="407"/>
      <c r="GF182" s="407"/>
      <c r="GG182" s="407"/>
      <c r="GH182" s="407"/>
      <c r="GI182" s="407"/>
      <c r="GJ182" s="407"/>
      <c r="GK182" s="407"/>
      <c r="GL182" s="407"/>
      <c r="GM182" s="407"/>
      <c r="GN182" s="407"/>
      <c r="GO182" s="407"/>
      <c r="GP182" s="407"/>
      <c r="GQ182" s="407"/>
      <c r="GR182" s="407"/>
      <c r="GS182" s="407"/>
      <c r="GT182" s="407"/>
      <c r="GU182" s="407"/>
      <c r="GV182" s="407"/>
      <c r="GW182" s="407"/>
      <c r="GX182" s="407"/>
      <c r="GY182" s="407"/>
      <c r="GZ182" s="407"/>
      <c r="HA182" s="407"/>
      <c r="HB182" s="407"/>
      <c r="HC182" s="407"/>
      <c r="HD182" s="407"/>
      <c r="HE182" s="407"/>
      <c r="HF182" s="407"/>
      <c r="HG182" s="407"/>
      <c r="HH182" s="407"/>
      <c r="HI182" s="407"/>
      <c r="HJ182" s="407"/>
      <c r="HK182" s="407"/>
      <c r="HL182" s="407"/>
      <c r="HM182" s="407"/>
      <c r="HN182" s="407"/>
      <c r="HO182" s="407"/>
      <c r="HP182" s="407"/>
      <c r="HQ182" s="407"/>
      <c r="HR182" s="407"/>
      <c r="HS182" s="407"/>
      <c r="HT182" s="407"/>
      <c r="HU182" s="407"/>
      <c r="HV182" s="407"/>
      <c r="HW182" s="407"/>
      <c r="HX182" s="407"/>
      <c r="HY182" s="407"/>
      <c r="HZ182" s="407"/>
      <c r="IA182" s="407"/>
      <c r="IB182" s="407"/>
      <c r="IC182" s="407"/>
      <c r="ID182" s="407"/>
      <c r="IE182" s="407"/>
      <c r="IF182" s="407"/>
      <c r="IG182" s="407"/>
      <c r="IH182" s="407"/>
      <c r="II182" s="407"/>
      <c r="IJ182" s="407"/>
      <c r="IK182" s="407"/>
      <c r="IL182" s="407"/>
      <c r="IM182" s="407"/>
      <c r="IN182" s="407"/>
      <c r="IO182" s="407"/>
      <c r="IP182" s="407"/>
      <c r="IQ182" s="407"/>
      <c r="IR182" s="407"/>
      <c r="IS182" s="407"/>
      <c r="IT182" s="407"/>
      <c r="IU182" s="407"/>
      <c r="IV182" s="407"/>
      <c r="IW182" s="407"/>
    </row>
    <row r="183" customFormat="false" ht="16.5" hidden="false" customHeight="tru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/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407"/>
      <c r="DD183" s="407"/>
      <c r="DE183" s="407"/>
      <c r="DF183" s="407"/>
      <c r="DG183" s="407"/>
      <c r="DH183" s="407"/>
      <c r="DI183" s="407"/>
      <c r="DJ183" s="407"/>
      <c r="DK183" s="407"/>
      <c r="DL183" s="407"/>
      <c r="DM183" s="407"/>
      <c r="DN183" s="407"/>
      <c r="DO183" s="407"/>
      <c r="DP183" s="407"/>
      <c r="DQ183" s="407"/>
      <c r="DR183" s="407"/>
      <c r="DS183" s="407"/>
      <c r="DT183" s="407"/>
      <c r="DU183" s="407"/>
      <c r="DV183" s="407"/>
      <c r="DW183" s="407"/>
      <c r="DX183" s="407"/>
      <c r="DY183" s="407"/>
      <c r="DZ183" s="407"/>
      <c r="EA183" s="407"/>
      <c r="EB183" s="407"/>
      <c r="EC183" s="407"/>
      <c r="ED183" s="407"/>
      <c r="EE183" s="407"/>
      <c r="EF183" s="407"/>
      <c r="EG183" s="407"/>
      <c r="EH183" s="407"/>
      <c r="EI183" s="407"/>
      <c r="EJ183" s="407"/>
      <c r="EK183" s="407"/>
      <c r="EL183" s="407"/>
      <c r="EM183" s="407"/>
      <c r="EN183" s="407"/>
      <c r="EO183" s="407"/>
      <c r="EP183" s="407"/>
      <c r="EQ183" s="407"/>
      <c r="ER183" s="407"/>
      <c r="ES183" s="407"/>
      <c r="ET183" s="407"/>
      <c r="EU183" s="407"/>
      <c r="EV183" s="407"/>
      <c r="EW183" s="407"/>
      <c r="EX183" s="407"/>
      <c r="EY183" s="407"/>
      <c r="EZ183" s="407"/>
      <c r="FA183" s="407"/>
      <c r="FB183" s="407"/>
      <c r="FC183" s="407"/>
      <c r="FD183" s="407"/>
      <c r="FE183" s="407"/>
      <c r="FF183" s="407"/>
      <c r="FG183" s="407"/>
      <c r="FH183" s="407"/>
      <c r="FI183" s="407"/>
      <c r="FJ183" s="407"/>
      <c r="FK183" s="407"/>
      <c r="FL183" s="407"/>
      <c r="FM183" s="407"/>
      <c r="FN183" s="407"/>
      <c r="FO183" s="407"/>
      <c r="FP183" s="407"/>
      <c r="FQ183" s="407"/>
      <c r="FR183" s="407"/>
      <c r="FS183" s="407"/>
      <c r="FT183" s="407"/>
      <c r="FU183" s="407"/>
      <c r="FV183" s="407"/>
      <c r="FW183" s="407"/>
      <c r="FX183" s="407"/>
      <c r="FY183" s="407"/>
      <c r="FZ183" s="407"/>
      <c r="GA183" s="407"/>
      <c r="GB183" s="407"/>
      <c r="GC183" s="407"/>
      <c r="GD183" s="407"/>
      <c r="GE183" s="407"/>
      <c r="GF183" s="407"/>
      <c r="GG183" s="407"/>
      <c r="GH183" s="407"/>
      <c r="GI183" s="407"/>
      <c r="GJ183" s="407"/>
      <c r="GK183" s="407"/>
      <c r="GL183" s="407"/>
      <c r="GM183" s="407"/>
      <c r="GN183" s="407"/>
      <c r="GO183" s="407"/>
      <c r="GP183" s="407"/>
      <c r="GQ183" s="407"/>
      <c r="GR183" s="407"/>
      <c r="GS183" s="407"/>
      <c r="GT183" s="407"/>
      <c r="GU183" s="407"/>
      <c r="GV183" s="407"/>
      <c r="GW183" s="407"/>
      <c r="GX183" s="407"/>
      <c r="GY183" s="407"/>
      <c r="GZ183" s="407"/>
      <c r="HA183" s="407"/>
      <c r="HB183" s="407"/>
      <c r="HC183" s="407"/>
      <c r="HD183" s="407"/>
      <c r="HE183" s="407"/>
      <c r="HF183" s="407"/>
      <c r="HG183" s="407"/>
      <c r="HH183" s="407"/>
      <c r="HI183" s="407"/>
      <c r="HJ183" s="407"/>
      <c r="HK183" s="407"/>
      <c r="HL183" s="407"/>
      <c r="HM183" s="407"/>
      <c r="HN183" s="407"/>
      <c r="HO183" s="407"/>
      <c r="HP183" s="407"/>
      <c r="HQ183" s="407"/>
      <c r="HR183" s="407"/>
      <c r="HS183" s="407"/>
      <c r="HT183" s="407"/>
      <c r="HU183" s="407"/>
      <c r="HV183" s="407"/>
      <c r="HW183" s="407"/>
      <c r="HX183" s="407"/>
      <c r="HY183" s="407"/>
      <c r="HZ183" s="407"/>
      <c r="IA183" s="407"/>
      <c r="IB183" s="407"/>
      <c r="IC183" s="407"/>
      <c r="ID183" s="407"/>
      <c r="IE183" s="407"/>
      <c r="IF183" s="407"/>
      <c r="IG183" s="407"/>
      <c r="IH183" s="407"/>
      <c r="II183" s="407"/>
      <c r="IJ183" s="407"/>
      <c r="IK183" s="407"/>
      <c r="IL183" s="407"/>
      <c r="IM183" s="407"/>
      <c r="IN183" s="407"/>
      <c r="IO183" s="407"/>
      <c r="IP183" s="407"/>
      <c r="IQ183" s="407"/>
      <c r="IR183" s="407"/>
      <c r="IS183" s="407"/>
      <c r="IT183" s="407"/>
      <c r="IU183" s="407"/>
      <c r="IV183" s="407"/>
      <c r="IW183" s="407"/>
    </row>
    <row r="184" customFormat="false" ht="16.5" hidden="false" customHeight="tru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/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407"/>
      <c r="DD184" s="407"/>
      <c r="DE184" s="407"/>
      <c r="DF184" s="407"/>
      <c r="DG184" s="407"/>
      <c r="DH184" s="407"/>
      <c r="DI184" s="407"/>
      <c r="DJ184" s="407"/>
      <c r="DK184" s="407"/>
      <c r="DL184" s="407"/>
      <c r="DM184" s="407"/>
      <c r="DN184" s="407"/>
      <c r="DO184" s="407"/>
      <c r="DP184" s="407"/>
      <c r="DQ184" s="407"/>
      <c r="DR184" s="407"/>
      <c r="DS184" s="407"/>
      <c r="DT184" s="407"/>
      <c r="DU184" s="407"/>
      <c r="DV184" s="407"/>
      <c r="DW184" s="407"/>
      <c r="DX184" s="407"/>
      <c r="DY184" s="407"/>
      <c r="DZ184" s="407"/>
      <c r="EA184" s="407"/>
      <c r="EB184" s="407"/>
      <c r="EC184" s="407"/>
      <c r="ED184" s="407"/>
      <c r="EE184" s="407"/>
      <c r="EF184" s="407"/>
      <c r="EG184" s="407"/>
      <c r="EH184" s="407"/>
      <c r="EI184" s="407"/>
      <c r="EJ184" s="407"/>
      <c r="EK184" s="407"/>
      <c r="EL184" s="407"/>
      <c r="EM184" s="407"/>
      <c r="EN184" s="407"/>
      <c r="EO184" s="407"/>
      <c r="EP184" s="407"/>
      <c r="EQ184" s="407"/>
      <c r="ER184" s="407"/>
      <c r="ES184" s="407"/>
      <c r="ET184" s="407"/>
      <c r="EU184" s="407"/>
      <c r="EV184" s="407"/>
      <c r="EW184" s="407"/>
      <c r="EX184" s="407"/>
      <c r="EY184" s="407"/>
      <c r="EZ184" s="407"/>
      <c r="FA184" s="407"/>
      <c r="FB184" s="407"/>
      <c r="FC184" s="407"/>
      <c r="FD184" s="407"/>
      <c r="FE184" s="407"/>
      <c r="FF184" s="407"/>
      <c r="FG184" s="407"/>
      <c r="FH184" s="407"/>
      <c r="FI184" s="407"/>
      <c r="FJ184" s="407"/>
      <c r="FK184" s="407"/>
      <c r="FL184" s="407"/>
      <c r="FM184" s="407"/>
      <c r="FN184" s="407"/>
      <c r="FO184" s="407"/>
      <c r="FP184" s="407"/>
      <c r="FQ184" s="407"/>
      <c r="FR184" s="407"/>
      <c r="FS184" s="407"/>
      <c r="FT184" s="407"/>
      <c r="FU184" s="407"/>
      <c r="FV184" s="407"/>
      <c r="FW184" s="407"/>
      <c r="FX184" s="407"/>
      <c r="FY184" s="407"/>
      <c r="FZ184" s="407"/>
      <c r="GA184" s="407"/>
      <c r="GB184" s="407"/>
      <c r="GC184" s="407"/>
      <c r="GD184" s="407"/>
      <c r="GE184" s="407"/>
      <c r="GF184" s="407"/>
      <c r="GG184" s="407"/>
      <c r="GH184" s="407"/>
      <c r="GI184" s="407"/>
      <c r="GJ184" s="407"/>
      <c r="GK184" s="407"/>
      <c r="GL184" s="407"/>
      <c r="GM184" s="407"/>
      <c r="GN184" s="407"/>
      <c r="GO184" s="407"/>
      <c r="GP184" s="407"/>
      <c r="GQ184" s="407"/>
      <c r="GR184" s="407"/>
      <c r="GS184" s="407"/>
      <c r="GT184" s="407"/>
      <c r="GU184" s="407"/>
      <c r="GV184" s="407"/>
      <c r="GW184" s="407"/>
      <c r="GX184" s="407"/>
      <c r="GY184" s="407"/>
      <c r="GZ184" s="407"/>
      <c r="HA184" s="407"/>
      <c r="HB184" s="407"/>
      <c r="HC184" s="407"/>
      <c r="HD184" s="407"/>
      <c r="HE184" s="407"/>
      <c r="HF184" s="407"/>
      <c r="HG184" s="407"/>
      <c r="HH184" s="407"/>
      <c r="HI184" s="407"/>
      <c r="HJ184" s="407"/>
      <c r="HK184" s="407"/>
      <c r="HL184" s="407"/>
      <c r="HM184" s="407"/>
      <c r="HN184" s="407"/>
      <c r="HO184" s="407"/>
      <c r="HP184" s="407"/>
      <c r="HQ184" s="407"/>
      <c r="HR184" s="407"/>
      <c r="HS184" s="407"/>
      <c r="HT184" s="407"/>
      <c r="HU184" s="407"/>
      <c r="HV184" s="407"/>
      <c r="HW184" s="407"/>
      <c r="HX184" s="407"/>
      <c r="HY184" s="407"/>
      <c r="HZ184" s="407"/>
      <c r="IA184" s="407"/>
      <c r="IB184" s="407"/>
      <c r="IC184" s="407"/>
      <c r="ID184" s="407"/>
      <c r="IE184" s="407"/>
      <c r="IF184" s="407"/>
      <c r="IG184" s="407"/>
      <c r="IH184" s="407"/>
      <c r="II184" s="407"/>
      <c r="IJ184" s="407"/>
      <c r="IK184" s="407"/>
      <c r="IL184" s="407"/>
      <c r="IM184" s="407"/>
      <c r="IN184" s="407"/>
      <c r="IO184" s="407"/>
      <c r="IP184" s="407"/>
      <c r="IQ184" s="407"/>
      <c r="IR184" s="407"/>
      <c r="IS184" s="407"/>
      <c r="IT184" s="407"/>
      <c r="IU184" s="407"/>
      <c r="IV184" s="407"/>
      <c r="IW184" s="407"/>
    </row>
    <row r="185" customFormat="false" ht="16.5" hidden="false" customHeight="tru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/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407"/>
      <c r="DD185" s="407"/>
      <c r="DE185" s="407"/>
      <c r="DF185" s="407"/>
      <c r="DG185" s="407"/>
      <c r="DH185" s="407"/>
      <c r="DI185" s="407"/>
      <c r="DJ185" s="407"/>
      <c r="DK185" s="407"/>
      <c r="DL185" s="407"/>
      <c r="DM185" s="407"/>
      <c r="DN185" s="407"/>
      <c r="DO185" s="407"/>
      <c r="DP185" s="407"/>
      <c r="DQ185" s="407"/>
      <c r="DR185" s="407"/>
      <c r="DS185" s="407"/>
      <c r="DT185" s="407"/>
      <c r="DU185" s="407"/>
      <c r="DV185" s="407"/>
      <c r="DW185" s="407"/>
      <c r="DX185" s="407"/>
      <c r="DY185" s="407"/>
      <c r="DZ185" s="407"/>
      <c r="EA185" s="407"/>
      <c r="EB185" s="407"/>
      <c r="EC185" s="407"/>
      <c r="ED185" s="407"/>
      <c r="EE185" s="407"/>
      <c r="EF185" s="407"/>
      <c r="EG185" s="407"/>
      <c r="EH185" s="407"/>
      <c r="EI185" s="407"/>
      <c r="EJ185" s="407"/>
      <c r="EK185" s="407"/>
      <c r="EL185" s="407"/>
      <c r="EM185" s="407"/>
      <c r="EN185" s="407"/>
      <c r="EO185" s="407"/>
      <c r="EP185" s="407"/>
      <c r="EQ185" s="407"/>
      <c r="ER185" s="407"/>
      <c r="ES185" s="407"/>
      <c r="ET185" s="407"/>
      <c r="EU185" s="407"/>
      <c r="EV185" s="407"/>
      <c r="EW185" s="407"/>
      <c r="EX185" s="407"/>
      <c r="EY185" s="407"/>
      <c r="EZ185" s="407"/>
      <c r="FA185" s="407"/>
      <c r="FB185" s="407"/>
      <c r="FC185" s="407"/>
      <c r="FD185" s="407"/>
      <c r="FE185" s="407"/>
      <c r="FF185" s="407"/>
      <c r="FG185" s="407"/>
      <c r="FH185" s="407"/>
      <c r="FI185" s="407"/>
      <c r="FJ185" s="407"/>
      <c r="FK185" s="407"/>
      <c r="FL185" s="407"/>
      <c r="FM185" s="407"/>
      <c r="FN185" s="407"/>
      <c r="FO185" s="407"/>
      <c r="FP185" s="407"/>
      <c r="FQ185" s="407"/>
      <c r="FR185" s="407"/>
      <c r="FS185" s="407"/>
      <c r="FT185" s="407"/>
      <c r="FU185" s="407"/>
      <c r="FV185" s="407"/>
      <c r="FW185" s="407"/>
      <c r="FX185" s="407"/>
      <c r="FY185" s="407"/>
      <c r="FZ185" s="407"/>
      <c r="GA185" s="407"/>
      <c r="GB185" s="407"/>
      <c r="GC185" s="407"/>
      <c r="GD185" s="407"/>
      <c r="GE185" s="407"/>
      <c r="GF185" s="407"/>
      <c r="GG185" s="407"/>
      <c r="GH185" s="407"/>
      <c r="GI185" s="407"/>
      <c r="GJ185" s="407"/>
      <c r="GK185" s="407"/>
      <c r="GL185" s="407"/>
      <c r="GM185" s="407"/>
      <c r="GN185" s="407"/>
      <c r="GO185" s="407"/>
      <c r="GP185" s="407"/>
      <c r="GQ185" s="407"/>
      <c r="GR185" s="407"/>
      <c r="GS185" s="407"/>
      <c r="GT185" s="407"/>
      <c r="GU185" s="407"/>
      <c r="GV185" s="407"/>
      <c r="GW185" s="407"/>
      <c r="GX185" s="407"/>
      <c r="GY185" s="407"/>
      <c r="GZ185" s="407"/>
      <c r="HA185" s="407"/>
      <c r="HB185" s="407"/>
      <c r="HC185" s="407"/>
      <c r="HD185" s="407"/>
      <c r="HE185" s="407"/>
      <c r="HF185" s="407"/>
      <c r="HG185" s="407"/>
      <c r="HH185" s="407"/>
      <c r="HI185" s="407"/>
      <c r="HJ185" s="407"/>
      <c r="HK185" s="407"/>
      <c r="HL185" s="407"/>
      <c r="HM185" s="407"/>
      <c r="HN185" s="407"/>
      <c r="HO185" s="407"/>
      <c r="HP185" s="407"/>
      <c r="HQ185" s="407"/>
      <c r="HR185" s="407"/>
      <c r="HS185" s="407"/>
      <c r="HT185" s="407"/>
      <c r="HU185" s="407"/>
      <c r="HV185" s="407"/>
      <c r="HW185" s="407"/>
      <c r="HX185" s="407"/>
      <c r="HY185" s="407"/>
      <c r="HZ185" s="407"/>
      <c r="IA185" s="407"/>
      <c r="IB185" s="407"/>
      <c r="IC185" s="407"/>
      <c r="ID185" s="407"/>
      <c r="IE185" s="407"/>
      <c r="IF185" s="407"/>
      <c r="IG185" s="407"/>
      <c r="IH185" s="407"/>
      <c r="II185" s="407"/>
      <c r="IJ185" s="407"/>
      <c r="IK185" s="407"/>
      <c r="IL185" s="407"/>
      <c r="IM185" s="407"/>
      <c r="IN185" s="407"/>
      <c r="IO185" s="407"/>
      <c r="IP185" s="407"/>
      <c r="IQ185" s="407"/>
      <c r="IR185" s="407"/>
      <c r="IS185" s="407"/>
      <c r="IT185" s="407"/>
      <c r="IU185" s="407"/>
      <c r="IV185" s="407"/>
      <c r="IW185" s="407"/>
    </row>
    <row r="186" customFormat="false" ht="16.5" hidden="false" customHeight="tru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/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407"/>
      <c r="DD186" s="407"/>
      <c r="DE186" s="407"/>
      <c r="DF186" s="407"/>
      <c r="DG186" s="407"/>
      <c r="DH186" s="407"/>
      <c r="DI186" s="407"/>
      <c r="DJ186" s="407"/>
      <c r="DK186" s="407"/>
      <c r="DL186" s="407"/>
      <c r="DM186" s="407"/>
      <c r="DN186" s="407"/>
      <c r="DO186" s="407"/>
      <c r="DP186" s="407"/>
      <c r="DQ186" s="407"/>
      <c r="DR186" s="407"/>
      <c r="DS186" s="407"/>
      <c r="DT186" s="407"/>
      <c r="DU186" s="407"/>
      <c r="DV186" s="407"/>
      <c r="DW186" s="407"/>
      <c r="DX186" s="407"/>
      <c r="DY186" s="407"/>
      <c r="DZ186" s="407"/>
      <c r="EA186" s="407"/>
      <c r="EB186" s="407"/>
      <c r="EC186" s="407"/>
      <c r="ED186" s="407"/>
      <c r="EE186" s="407"/>
      <c r="EF186" s="407"/>
      <c r="EG186" s="407"/>
      <c r="EH186" s="407"/>
      <c r="EI186" s="407"/>
      <c r="EJ186" s="407"/>
      <c r="EK186" s="407"/>
      <c r="EL186" s="407"/>
      <c r="EM186" s="407"/>
      <c r="EN186" s="407"/>
      <c r="EO186" s="407"/>
      <c r="EP186" s="407"/>
      <c r="EQ186" s="407"/>
      <c r="ER186" s="407"/>
      <c r="ES186" s="407"/>
      <c r="ET186" s="407"/>
      <c r="EU186" s="407"/>
      <c r="EV186" s="407"/>
      <c r="EW186" s="407"/>
      <c r="EX186" s="407"/>
      <c r="EY186" s="407"/>
      <c r="EZ186" s="407"/>
      <c r="FA186" s="407"/>
      <c r="FB186" s="407"/>
      <c r="FC186" s="407"/>
      <c r="FD186" s="407"/>
      <c r="FE186" s="407"/>
      <c r="FF186" s="407"/>
      <c r="FG186" s="407"/>
      <c r="FH186" s="407"/>
      <c r="FI186" s="407"/>
      <c r="FJ186" s="407"/>
      <c r="FK186" s="407"/>
      <c r="FL186" s="407"/>
      <c r="FM186" s="407"/>
      <c r="FN186" s="407"/>
      <c r="FO186" s="407"/>
      <c r="FP186" s="407"/>
      <c r="FQ186" s="407"/>
      <c r="FR186" s="407"/>
      <c r="FS186" s="407"/>
      <c r="FT186" s="407"/>
      <c r="FU186" s="407"/>
      <c r="FV186" s="407"/>
      <c r="FW186" s="407"/>
      <c r="FX186" s="407"/>
      <c r="FY186" s="407"/>
      <c r="FZ186" s="407"/>
      <c r="GA186" s="407"/>
      <c r="GB186" s="407"/>
      <c r="GC186" s="407"/>
      <c r="GD186" s="407"/>
      <c r="GE186" s="407"/>
      <c r="GF186" s="407"/>
      <c r="GG186" s="407"/>
      <c r="GH186" s="407"/>
      <c r="GI186" s="407"/>
      <c r="GJ186" s="407"/>
      <c r="GK186" s="407"/>
      <c r="GL186" s="407"/>
      <c r="GM186" s="407"/>
      <c r="GN186" s="407"/>
      <c r="GO186" s="407"/>
      <c r="GP186" s="407"/>
      <c r="GQ186" s="407"/>
      <c r="GR186" s="407"/>
      <c r="GS186" s="407"/>
      <c r="GT186" s="407"/>
      <c r="GU186" s="407"/>
      <c r="GV186" s="407"/>
      <c r="GW186" s="407"/>
      <c r="GX186" s="407"/>
      <c r="GY186" s="407"/>
      <c r="GZ186" s="407"/>
      <c r="HA186" s="407"/>
      <c r="HB186" s="407"/>
      <c r="HC186" s="407"/>
      <c r="HD186" s="407"/>
      <c r="HE186" s="407"/>
      <c r="HF186" s="407"/>
      <c r="HG186" s="407"/>
      <c r="HH186" s="407"/>
      <c r="HI186" s="407"/>
      <c r="HJ186" s="407"/>
      <c r="HK186" s="407"/>
      <c r="HL186" s="407"/>
      <c r="HM186" s="407"/>
      <c r="HN186" s="407"/>
      <c r="HO186" s="407"/>
      <c r="HP186" s="407"/>
      <c r="HQ186" s="407"/>
      <c r="HR186" s="407"/>
      <c r="HS186" s="407"/>
      <c r="HT186" s="407"/>
      <c r="HU186" s="407"/>
      <c r="HV186" s="407"/>
      <c r="HW186" s="407"/>
      <c r="HX186" s="407"/>
      <c r="HY186" s="407"/>
      <c r="HZ186" s="407"/>
      <c r="IA186" s="407"/>
      <c r="IB186" s="407"/>
      <c r="IC186" s="407"/>
      <c r="ID186" s="407"/>
      <c r="IE186" s="407"/>
      <c r="IF186" s="407"/>
      <c r="IG186" s="407"/>
      <c r="IH186" s="407"/>
      <c r="II186" s="407"/>
      <c r="IJ186" s="407"/>
      <c r="IK186" s="407"/>
      <c r="IL186" s="407"/>
      <c r="IM186" s="407"/>
      <c r="IN186" s="407"/>
      <c r="IO186" s="407"/>
      <c r="IP186" s="407"/>
      <c r="IQ186" s="407"/>
      <c r="IR186" s="407"/>
      <c r="IS186" s="407"/>
      <c r="IT186" s="407"/>
      <c r="IU186" s="407"/>
      <c r="IV186" s="407"/>
      <c r="IW186" s="407"/>
    </row>
    <row r="187" customFormat="false" ht="16.5" hidden="false" customHeight="tru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/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407"/>
      <c r="DD187" s="407"/>
      <c r="DE187" s="407"/>
      <c r="DF187" s="407"/>
      <c r="DG187" s="407"/>
      <c r="DH187" s="407"/>
      <c r="DI187" s="407"/>
      <c r="DJ187" s="407"/>
      <c r="DK187" s="407"/>
      <c r="DL187" s="407"/>
      <c r="DM187" s="407"/>
      <c r="DN187" s="407"/>
      <c r="DO187" s="407"/>
      <c r="DP187" s="407"/>
      <c r="DQ187" s="407"/>
      <c r="DR187" s="407"/>
      <c r="DS187" s="407"/>
      <c r="DT187" s="407"/>
      <c r="DU187" s="407"/>
      <c r="DV187" s="407"/>
      <c r="DW187" s="407"/>
      <c r="DX187" s="407"/>
      <c r="DY187" s="407"/>
      <c r="DZ187" s="407"/>
      <c r="EA187" s="407"/>
      <c r="EB187" s="407"/>
      <c r="EC187" s="407"/>
      <c r="ED187" s="407"/>
      <c r="EE187" s="407"/>
      <c r="EF187" s="407"/>
      <c r="EG187" s="407"/>
      <c r="EH187" s="407"/>
      <c r="EI187" s="407"/>
      <c r="EJ187" s="407"/>
      <c r="EK187" s="407"/>
      <c r="EL187" s="407"/>
      <c r="EM187" s="407"/>
      <c r="EN187" s="407"/>
      <c r="EO187" s="407"/>
      <c r="EP187" s="407"/>
      <c r="EQ187" s="407"/>
      <c r="ER187" s="407"/>
      <c r="ES187" s="407"/>
      <c r="ET187" s="407"/>
      <c r="EU187" s="407"/>
      <c r="EV187" s="407"/>
      <c r="EW187" s="407"/>
      <c r="EX187" s="407"/>
      <c r="EY187" s="407"/>
      <c r="EZ187" s="407"/>
      <c r="FA187" s="407"/>
      <c r="FB187" s="407"/>
      <c r="FC187" s="407"/>
      <c r="FD187" s="407"/>
      <c r="FE187" s="407"/>
      <c r="FF187" s="407"/>
      <c r="FG187" s="407"/>
      <c r="FH187" s="407"/>
      <c r="FI187" s="407"/>
      <c r="FJ187" s="407"/>
      <c r="FK187" s="407"/>
      <c r="FL187" s="407"/>
      <c r="FM187" s="407"/>
      <c r="FN187" s="407"/>
      <c r="FO187" s="407"/>
      <c r="FP187" s="407"/>
      <c r="FQ187" s="407"/>
      <c r="FR187" s="407"/>
      <c r="FS187" s="407"/>
      <c r="FT187" s="407"/>
      <c r="FU187" s="407"/>
      <c r="FV187" s="407"/>
      <c r="FW187" s="407"/>
      <c r="FX187" s="407"/>
      <c r="FY187" s="407"/>
      <c r="FZ187" s="407"/>
      <c r="GA187" s="407"/>
      <c r="GB187" s="407"/>
      <c r="GC187" s="407"/>
      <c r="GD187" s="407"/>
      <c r="GE187" s="407"/>
      <c r="GF187" s="407"/>
      <c r="GG187" s="407"/>
      <c r="GH187" s="407"/>
      <c r="GI187" s="407"/>
      <c r="GJ187" s="407"/>
      <c r="GK187" s="407"/>
      <c r="GL187" s="407"/>
      <c r="GM187" s="407"/>
      <c r="GN187" s="407"/>
      <c r="GO187" s="407"/>
      <c r="GP187" s="407"/>
      <c r="GQ187" s="407"/>
      <c r="GR187" s="407"/>
      <c r="GS187" s="407"/>
      <c r="GT187" s="407"/>
      <c r="GU187" s="407"/>
      <c r="GV187" s="407"/>
      <c r="GW187" s="407"/>
      <c r="GX187" s="407"/>
      <c r="GY187" s="407"/>
      <c r="GZ187" s="407"/>
      <c r="HA187" s="407"/>
      <c r="HB187" s="407"/>
      <c r="HC187" s="407"/>
      <c r="HD187" s="407"/>
      <c r="HE187" s="407"/>
      <c r="HF187" s="407"/>
      <c r="HG187" s="407"/>
      <c r="HH187" s="407"/>
      <c r="HI187" s="407"/>
      <c r="HJ187" s="407"/>
      <c r="HK187" s="407"/>
      <c r="HL187" s="407"/>
      <c r="HM187" s="407"/>
      <c r="HN187" s="407"/>
      <c r="HO187" s="407"/>
      <c r="HP187" s="407"/>
      <c r="HQ187" s="407"/>
      <c r="HR187" s="407"/>
      <c r="HS187" s="407"/>
      <c r="HT187" s="407"/>
      <c r="HU187" s="407"/>
      <c r="HV187" s="407"/>
      <c r="HW187" s="407"/>
      <c r="HX187" s="407"/>
      <c r="HY187" s="407"/>
      <c r="HZ187" s="407"/>
      <c r="IA187" s="407"/>
      <c r="IB187" s="407"/>
      <c r="IC187" s="407"/>
      <c r="ID187" s="407"/>
      <c r="IE187" s="407"/>
      <c r="IF187" s="407"/>
      <c r="IG187" s="407"/>
      <c r="IH187" s="407"/>
      <c r="II187" s="407"/>
      <c r="IJ187" s="407"/>
      <c r="IK187" s="407"/>
      <c r="IL187" s="407"/>
      <c r="IM187" s="407"/>
      <c r="IN187" s="407"/>
      <c r="IO187" s="407"/>
      <c r="IP187" s="407"/>
      <c r="IQ187" s="407"/>
      <c r="IR187" s="407"/>
      <c r="IS187" s="407"/>
      <c r="IT187" s="407"/>
      <c r="IU187" s="407"/>
      <c r="IV187" s="407"/>
      <c r="IW187" s="407"/>
    </row>
    <row r="188" customFormat="false" ht="16.5" hidden="false" customHeight="tru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/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407"/>
      <c r="DD188" s="407"/>
      <c r="DE188" s="407"/>
      <c r="DF188" s="407"/>
      <c r="DG188" s="407"/>
      <c r="DH188" s="407"/>
      <c r="DI188" s="407"/>
      <c r="DJ188" s="407"/>
      <c r="DK188" s="407"/>
      <c r="DL188" s="407"/>
      <c r="DM188" s="407"/>
      <c r="DN188" s="407"/>
      <c r="DO188" s="407"/>
      <c r="DP188" s="407"/>
      <c r="DQ188" s="407"/>
      <c r="DR188" s="407"/>
      <c r="DS188" s="407"/>
      <c r="DT188" s="407"/>
      <c r="DU188" s="407"/>
      <c r="DV188" s="407"/>
      <c r="DW188" s="407"/>
      <c r="DX188" s="407"/>
      <c r="DY188" s="407"/>
      <c r="DZ188" s="407"/>
      <c r="EA188" s="407"/>
      <c r="EB188" s="407"/>
      <c r="EC188" s="407"/>
      <c r="ED188" s="407"/>
      <c r="EE188" s="407"/>
      <c r="EF188" s="407"/>
      <c r="EG188" s="407"/>
      <c r="EH188" s="407"/>
      <c r="EI188" s="407"/>
      <c r="EJ188" s="407"/>
      <c r="EK188" s="407"/>
      <c r="EL188" s="407"/>
      <c r="EM188" s="407"/>
      <c r="EN188" s="407"/>
      <c r="EO188" s="407"/>
      <c r="EP188" s="407"/>
      <c r="EQ188" s="407"/>
      <c r="ER188" s="407"/>
      <c r="ES188" s="407"/>
      <c r="ET188" s="407"/>
      <c r="EU188" s="407"/>
      <c r="EV188" s="407"/>
      <c r="EW188" s="407"/>
      <c r="EX188" s="407"/>
      <c r="EY188" s="407"/>
      <c r="EZ188" s="407"/>
      <c r="FA188" s="407"/>
      <c r="FB188" s="407"/>
      <c r="FC188" s="407"/>
      <c r="FD188" s="407"/>
      <c r="FE188" s="407"/>
      <c r="FF188" s="407"/>
      <c r="FG188" s="407"/>
      <c r="FH188" s="407"/>
      <c r="FI188" s="407"/>
      <c r="FJ188" s="407"/>
      <c r="FK188" s="407"/>
      <c r="FL188" s="407"/>
      <c r="FM188" s="407"/>
      <c r="FN188" s="407"/>
      <c r="FO188" s="407"/>
      <c r="FP188" s="407"/>
      <c r="FQ188" s="407"/>
      <c r="FR188" s="407"/>
      <c r="FS188" s="407"/>
      <c r="FT188" s="407"/>
      <c r="FU188" s="407"/>
      <c r="FV188" s="407"/>
      <c r="FW188" s="407"/>
      <c r="FX188" s="407"/>
      <c r="FY188" s="407"/>
      <c r="FZ188" s="407"/>
      <c r="GA188" s="407"/>
      <c r="GB188" s="407"/>
      <c r="GC188" s="407"/>
      <c r="GD188" s="407"/>
      <c r="GE188" s="407"/>
      <c r="GF188" s="407"/>
      <c r="GG188" s="407"/>
      <c r="GH188" s="407"/>
      <c r="GI188" s="407"/>
      <c r="GJ188" s="407"/>
      <c r="GK188" s="407"/>
      <c r="GL188" s="407"/>
      <c r="GM188" s="407"/>
      <c r="GN188" s="407"/>
      <c r="GO188" s="407"/>
      <c r="GP188" s="407"/>
      <c r="GQ188" s="407"/>
      <c r="GR188" s="407"/>
      <c r="GS188" s="407"/>
      <c r="GT188" s="407"/>
      <c r="GU188" s="407"/>
      <c r="GV188" s="407"/>
      <c r="GW188" s="407"/>
      <c r="GX188" s="407"/>
      <c r="GY188" s="407"/>
      <c r="GZ188" s="407"/>
      <c r="HA188" s="407"/>
      <c r="HB188" s="407"/>
      <c r="HC188" s="407"/>
      <c r="HD188" s="407"/>
      <c r="HE188" s="407"/>
      <c r="HF188" s="407"/>
      <c r="HG188" s="407"/>
      <c r="HH188" s="407"/>
      <c r="HI188" s="407"/>
      <c r="HJ188" s="407"/>
      <c r="HK188" s="407"/>
      <c r="HL188" s="407"/>
      <c r="HM188" s="407"/>
      <c r="HN188" s="407"/>
      <c r="HO188" s="407"/>
      <c r="HP188" s="407"/>
      <c r="HQ188" s="407"/>
      <c r="HR188" s="407"/>
      <c r="HS188" s="407"/>
      <c r="HT188" s="407"/>
      <c r="HU188" s="407"/>
      <c r="HV188" s="407"/>
      <c r="HW188" s="407"/>
      <c r="HX188" s="407"/>
      <c r="HY188" s="407"/>
      <c r="HZ188" s="407"/>
      <c r="IA188" s="407"/>
      <c r="IB188" s="407"/>
      <c r="IC188" s="407"/>
      <c r="ID188" s="407"/>
      <c r="IE188" s="407"/>
      <c r="IF188" s="407"/>
      <c r="IG188" s="407"/>
      <c r="IH188" s="407"/>
      <c r="II188" s="407"/>
      <c r="IJ188" s="407"/>
      <c r="IK188" s="407"/>
      <c r="IL188" s="407"/>
      <c r="IM188" s="407"/>
      <c r="IN188" s="407"/>
      <c r="IO188" s="407"/>
      <c r="IP188" s="407"/>
      <c r="IQ188" s="407"/>
      <c r="IR188" s="407"/>
      <c r="IS188" s="407"/>
      <c r="IT188" s="407"/>
      <c r="IU188" s="407"/>
      <c r="IV188" s="407"/>
      <c r="IW188" s="407"/>
    </row>
    <row r="189" customFormat="false" ht="16.5" hidden="false" customHeight="tru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/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407"/>
      <c r="DD189" s="407"/>
      <c r="DE189" s="407"/>
      <c r="DF189" s="407"/>
      <c r="DG189" s="407"/>
      <c r="DH189" s="407"/>
      <c r="DI189" s="407"/>
      <c r="DJ189" s="407"/>
      <c r="DK189" s="407"/>
      <c r="DL189" s="407"/>
      <c r="DM189" s="407"/>
      <c r="DN189" s="407"/>
      <c r="DO189" s="407"/>
      <c r="DP189" s="407"/>
      <c r="DQ189" s="407"/>
      <c r="DR189" s="407"/>
      <c r="DS189" s="407"/>
      <c r="DT189" s="407"/>
      <c r="DU189" s="407"/>
      <c r="DV189" s="407"/>
      <c r="DW189" s="407"/>
      <c r="DX189" s="407"/>
      <c r="DY189" s="407"/>
      <c r="DZ189" s="407"/>
      <c r="EA189" s="407"/>
      <c r="EB189" s="407"/>
      <c r="EC189" s="407"/>
      <c r="ED189" s="407"/>
      <c r="EE189" s="407"/>
      <c r="EF189" s="407"/>
      <c r="EG189" s="407"/>
      <c r="EH189" s="407"/>
      <c r="EI189" s="407"/>
      <c r="EJ189" s="407"/>
      <c r="EK189" s="407"/>
      <c r="EL189" s="407"/>
      <c r="EM189" s="407"/>
      <c r="EN189" s="407"/>
      <c r="EO189" s="407"/>
      <c r="EP189" s="407"/>
      <c r="EQ189" s="407"/>
      <c r="ER189" s="407"/>
      <c r="ES189" s="407"/>
      <c r="ET189" s="407"/>
      <c r="EU189" s="407"/>
      <c r="EV189" s="407"/>
      <c r="EW189" s="407"/>
      <c r="EX189" s="407"/>
      <c r="EY189" s="407"/>
      <c r="EZ189" s="407"/>
      <c r="FA189" s="407"/>
      <c r="FB189" s="407"/>
      <c r="FC189" s="407"/>
      <c r="FD189" s="407"/>
      <c r="FE189" s="407"/>
      <c r="FF189" s="407"/>
      <c r="FG189" s="407"/>
      <c r="FH189" s="407"/>
      <c r="FI189" s="407"/>
      <c r="FJ189" s="407"/>
      <c r="FK189" s="407"/>
      <c r="FL189" s="407"/>
      <c r="FM189" s="407"/>
      <c r="FN189" s="407"/>
      <c r="FO189" s="407"/>
      <c r="FP189" s="407"/>
      <c r="FQ189" s="407"/>
      <c r="FR189" s="407"/>
      <c r="FS189" s="407"/>
      <c r="FT189" s="407"/>
      <c r="FU189" s="407"/>
      <c r="FV189" s="407"/>
      <c r="FW189" s="407"/>
      <c r="FX189" s="407"/>
      <c r="FY189" s="407"/>
      <c r="FZ189" s="407"/>
      <c r="GA189" s="407"/>
      <c r="GB189" s="407"/>
      <c r="GC189" s="407"/>
      <c r="GD189" s="407"/>
      <c r="GE189" s="407"/>
      <c r="GF189" s="407"/>
      <c r="GG189" s="407"/>
      <c r="GH189" s="407"/>
      <c r="GI189" s="407"/>
      <c r="GJ189" s="407"/>
      <c r="GK189" s="407"/>
      <c r="GL189" s="407"/>
      <c r="GM189" s="407"/>
      <c r="GN189" s="407"/>
      <c r="GO189" s="407"/>
      <c r="GP189" s="407"/>
      <c r="GQ189" s="407"/>
      <c r="GR189" s="407"/>
      <c r="GS189" s="407"/>
      <c r="GT189" s="407"/>
      <c r="GU189" s="407"/>
      <c r="GV189" s="407"/>
      <c r="GW189" s="407"/>
      <c r="GX189" s="407"/>
      <c r="GY189" s="407"/>
      <c r="GZ189" s="407"/>
      <c r="HA189" s="407"/>
      <c r="HB189" s="407"/>
      <c r="HC189" s="407"/>
      <c r="HD189" s="407"/>
      <c r="HE189" s="407"/>
      <c r="HF189" s="407"/>
      <c r="HG189" s="407"/>
      <c r="HH189" s="407"/>
      <c r="HI189" s="407"/>
      <c r="HJ189" s="407"/>
      <c r="HK189" s="407"/>
      <c r="HL189" s="407"/>
      <c r="HM189" s="407"/>
      <c r="HN189" s="407"/>
      <c r="HO189" s="407"/>
      <c r="HP189" s="407"/>
      <c r="HQ189" s="407"/>
      <c r="HR189" s="407"/>
      <c r="HS189" s="407"/>
      <c r="HT189" s="407"/>
      <c r="HU189" s="407"/>
      <c r="HV189" s="407"/>
      <c r="HW189" s="407"/>
      <c r="HX189" s="407"/>
      <c r="HY189" s="407"/>
      <c r="HZ189" s="407"/>
      <c r="IA189" s="407"/>
      <c r="IB189" s="407"/>
      <c r="IC189" s="407"/>
      <c r="ID189" s="407"/>
      <c r="IE189" s="407"/>
      <c r="IF189" s="407"/>
      <c r="IG189" s="407"/>
      <c r="IH189" s="407"/>
      <c r="II189" s="407"/>
      <c r="IJ189" s="407"/>
      <c r="IK189" s="407"/>
      <c r="IL189" s="407"/>
      <c r="IM189" s="407"/>
      <c r="IN189" s="407"/>
      <c r="IO189" s="407"/>
      <c r="IP189" s="407"/>
      <c r="IQ189" s="407"/>
      <c r="IR189" s="407"/>
      <c r="IS189" s="407"/>
      <c r="IT189" s="407"/>
      <c r="IU189" s="407"/>
      <c r="IV189" s="407"/>
      <c r="IW189" s="407"/>
    </row>
    <row r="190" customFormat="false" ht="16.5" hidden="false" customHeight="tru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/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407"/>
      <c r="DD190" s="407"/>
      <c r="DE190" s="407"/>
      <c r="DF190" s="407"/>
      <c r="DG190" s="407"/>
      <c r="DH190" s="407"/>
      <c r="DI190" s="407"/>
      <c r="DJ190" s="407"/>
      <c r="DK190" s="407"/>
      <c r="DL190" s="407"/>
      <c r="DM190" s="407"/>
      <c r="DN190" s="407"/>
      <c r="DO190" s="407"/>
      <c r="DP190" s="407"/>
      <c r="DQ190" s="407"/>
      <c r="DR190" s="407"/>
      <c r="DS190" s="407"/>
      <c r="DT190" s="407"/>
      <c r="DU190" s="407"/>
      <c r="DV190" s="407"/>
      <c r="DW190" s="407"/>
      <c r="DX190" s="407"/>
      <c r="DY190" s="407"/>
      <c r="DZ190" s="407"/>
      <c r="EA190" s="407"/>
      <c r="EB190" s="407"/>
      <c r="EC190" s="407"/>
      <c r="ED190" s="407"/>
      <c r="EE190" s="407"/>
      <c r="EF190" s="407"/>
      <c r="EG190" s="407"/>
      <c r="EH190" s="407"/>
      <c r="EI190" s="407"/>
      <c r="EJ190" s="407"/>
      <c r="EK190" s="407"/>
      <c r="EL190" s="407"/>
      <c r="EM190" s="407"/>
      <c r="EN190" s="407"/>
      <c r="EO190" s="407"/>
      <c r="EP190" s="407"/>
      <c r="EQ190" s="407"/>
      <c r="ER190" s="407"/>
      <c r="ES190" s="407"/>
      <c r="ET190" s="407"/>
      <c r="EU190" s="407"/>
      <c r="EV190" s="407"/>
      <c r="EW190" s="407"/>
      <c r="EX190" s="407"/>
      <c r="EY190" s="407"/>
      <c r="EZ190" s="407"/>
      <c r="FA190" s="407"/>
      <c r="FB190" s="407"/>
      <c r="FC190" s="407"/>
      <c r="FD190" s="407"/>
      <c r="FE190" s="407"/>
      <c r="FF190" s="407"/>
      <c r="FG190" s="407"/>
      <c r="FH190" s="407"/>
      <c r="FI190" s="407"/>
      <c r="FJ190" s="407"/>
      <c r="FK190" s="407"/>
      <c r="FL190" s="407"/>
      <c r="FM190" s="407"/>
      <c r="FN190" s="407"/>
      <c r="FO190" s="407"/>
      <c r="FP190" s="407"/>
      <c r="FQ190" s="407"/>
      <c r="FR190" s="407"/>
      <c r="FS190" s="407"/>
      <c r="FT190" s="407"/>
      <c r="FU190" s="407"/>
      <c r="FV190" s="407"/>
      <c r="FW190" s="407"/>
      <c r="FX190" s="407"/>
      <c r="FY190" s="407"/>
      <c r="FZ190" s="407"/>
      <c r="GA190" s="407"/>
      <c r="GB190" s="407"/>
      <c r="GC190" s="407"/>
      <c r="GD190" s="407"/>
      <c r="GE190" s="407"/>
      <c r="GF190" s="407"/>
      <c r="GG190" s="407"/>
      <c r="GH190" s="407"/>
      <c r="GI190" s="407"/>
      <c r="GJ190" s="407"/>
      <c r="GK190" s="407"/>
      <c r="GL190" s="407"/>
      <c r="GM190" s="407"/>
      <c r="GN190" s="407"/>
      <c r="GO190" s="407"/>
      <c r="GP190" s="407"/>
      <c r="GQ190" s="407"/>
      <c r="GR190" s="407"/>
      <c r="GS190" s="407"/>
      <c r="GT190" s="407"/>
      <c r="GU190" s="407"/>
      <c r="GV190" s="407"/>
      <c r="GW190" s="407"/>
      <c r="GX190" s="407"/>
      <c r="GY190" s="407"/>
      <c r="GZ190" s="407"/>
      <c r="HA190" s="407"/>
      <c r="HB190" s="407"/>
      <c r="HC190" s="407"/>
      <c r="HD190" s="407"/>
      <c r="HE190" s="407"/>
      <c r="HF190" s="407"/>
      <c r="HG190" s="407"/>
      <c r="HH190" s="407"/>
      <c r="HI190" s="407"/>
      <c r="HJ190" s="407"/>
      <c r="HK190" s="407"/>
      <c r="HL190" s="407"/>
      <c r="HM190" s="407"/>
      <c r="HN190" s="407"/>
      <c r="HO190" s="407"/>
      <c r="HP190" s="407"/>
      <c r="HQ190" s="407"/>
      <c r="HR190" s="407"/>
      <c r="HS190" s="407"/>
      <c r="HT190" s="407"/>
      <c r="HU190" s="407"/>
      <c r="HV190" s="407"/>
      <c r="HW190" s="407"/>
      <c r="HX190" s="407"/>
      <c r="HY190" s="407"/>
      <c r="HZ190" s="407"/>
      <c r="IA190" s="407"/>
      <c r="IB190" s="407"/>
      <c r="IC190" s="407"/>
      <c r="ID190" s="407"/>
      <c r="IE190" s="407"/>
      <c r="IF190" s="407"/>
      <c r="IG190" s="407"/>
      <c r="IH190" s="407"/>
      <c r="II190" s="407"/>
      <c r="IJ190" s="407"/>
      <c r="IK190" s="407"/>
      <c r="IL190" s="407"/>
      <c r="IM190" s="407"/>
      <c r="IN190" s="407"/>
      <c r="IO190" s="407"/>
      <c r="IP190" s="407"/>
      <c r="IQ190" s="407"/>
      <c r="IR190" s="407"/>
      <c r="IS190" s="407"/>
      <c r="IT190" s="407"/>
      <c r="IU190" s="407"/>
      <c r="IV190" s="407"/>
      <c r="IW190" s="407"/>
    </row>
    <row r="191" customFormat="false" ht="16.5" hidden="false" customHeight="tru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/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407"/>
      <c r="DD191" s="407"/>
      <c r="DE191" s="407"/>
      <c r="DF191" s="407"/>
      <c r="DG191" s="407"/>
      <c r="DH191" s="407"/>
      <c r="DI191" s="407"/>
      <c r="DJ191" s="407"/>
      <c r="DK191" s="407"/>
      <c r="DL191" s="407"/>
      <c r="DM191" s="407"/>
      <c r="DN191" s="407"/>
      <c r="DO191" s="407"/>
      <c r="DP191" s="407"/>
      <c r="DQ191" s="407"/>
      <c r="DR191" s="407"/>
      <c r="DS191" s="407"/>
      <c r="DT191" s="407"/>
      <c r="DU191" s="407"/>
      <c r="DV191" s="407"/>
      <c r="DW191" s="407"/>
      <c r="DX191" s="407"/>
      <c r="DY191" s="407"/>
      <c r="DZ191" s="407"/>
      <c r="EA191" s="407"/>
      <c r="EB191" s="407"/>
      <c r="EC191" s="407"/>
      <c r="ED191" s="407"/>
      <c r="EE191" s="407"/>
      <c r="EF191" s="407"/>
      <c r="EG191" s="407"/>
      <c r="EH191" s="407"/>
      <c r="EI191" s="407"/>
      <c r="EJ191" s="407"/>
      <c r="EK191" s="407"/>
      <c r="EL191" s="407"/>
      <c r="EM191" s="407"/>
      <c r="EN191" s="407"/>
      <c r="EO191" s="407"/>
      <c r="EP191" s="407"/>
      <c r="EQ191" s="407"/>
      <c r="ER191" s="407"/>
      <c r="ES191" s="407"/>
      <c r="ET191" s="407"/>
      <c r="EU191" s="407"/>
      <c r="EV191" s="407"/>
      <c r="EW191" s="407"/>
      <c r="EX191" s="407"/>
      <c r="EY191" s="407"/>
      <c r="EZ191" s="407"/>
      <c r="FA191" s="407"/>
      <c r="FB191" s="407"/>
      <c r="FC191" s="407"/>
      <c r="FD191" s="407"/>
      <c r="FE191" s="407"/>
      <c r="FF191" s="407"/>
      <c r="FG191" s="407"/>
      <c r="FH191" s="407"/>
      <c r="FI191" s="407"/>
      <c r="FJ191" s="407"/>
      <c r="FK191" s="407"/>
      <c r="FL191" s="407"/>
      <c r="FM191" s="407"/>
      <c r="FN191" s="407"/>
      <c r="FO191" s="407"/>
      <c r="FP191" s="407"/>
      <c r="FQ191" s="407"/>
      <c r="FR191" s="407"/>
      <c r="FS191" s="407"/>
      <c r="FT191" s="407"/>
      <c r="FU191" s="407"/>
      <c r="FV191" s="407"/>
      <c r="FW191" s="407"/>
      <c r="FX191" s="407"/>
      <c r="FY191" s="407"/>
      <c r="FZ191" s="407"/>
      <c r="GA191" s="407"/>
      <c r="GB191" s="407"/>
      <c r="GC191" s="407"/>
      <c r="GD191" s="407"/>
      <c r="GE191" s="407"/>
      <c r="GF191" s="407"/>
      <c r="GG191" s="407"/>
      <c r="GH191" s="407"/>
      <c r="GI191" s="407"/>
      <c r="GJ191" s="407"/>
      <c r="GK191" s="407"/>
      <c r="GL191" s="407"/>
      <c r="GM191" s="407"/>
      <c r="GN191" s="407"/>
      <c r="GO191" s="407"/>
      <c r="GP191" s="407"/>
      <c r="GQ191" s="407"/>
      <c r="GR191" s="407"/>
      <c r="GS191" s="407"/>
      <c r="GT191" s="407"/>
      <c r="GU191" s="407"/>
      <c r="GV191" s="407"/>
      <c r="GW191" s="407"/>
      <c r="GX191" s="407"/>
      <c r="GY191" s="407"/>
      <c r="GZ191" s="407"/>
      <c r="HA191" s="407"/>
      <c r="HB191" s="407"/>
      <c r="HC191" s="407"/>
      <c r="HD191" s="407"/>
      <c r="HE191" s="407"/>
      <c r="HF191" s="407"/>
      <c r="HG191" s="407"/>
      <c r="HH191" s="407"/>
      <c r="HI191" s="407"/>
      <c r="HJ191" s="407"/>
      <c r="HK191" s="407"/>
      <c r="HL191" s="407"/>
      <c r="HM191" s="407"/>
      <c r="HN191" s="407"/>
      <c r="HO191" s="407"/>
      <c r="HP191" s="407"/>
      <c r="HQ191" s="407"/>
      <c r="HR191" s="407"/>
      <c r="HS191" s="407"/>
      <c r="HT191" s="407"/>
      <c r="HU191" s="407"/>
      <c r="HV191" s="407"/>
      <c r="HW191" s="407"/>
      <c r="HX191" s="407"/>
      <c r="HY191" s="407"/>
      <c r="HZ191" s="407"/>
      <c r="IA191" s="407"/>
      <c r="IB191" s="407"/>
      <c r="IC191" s="407"/>
      <c r="ID191" s="407"/>
      <c r="IE191" s="407"/>
      <c r="IF191" s="407"/>
      <c r="IG191" s="407"/>
      <c r="IH191" s="407"/>
      <c r="II191" s="407"/>
      <c r="IJ191" s="407"/>
      <c r="IK191" s="407"/>
      <c r="IL191" s="407"/>
      <c r="IM191" s="407"/>
      <c r="IN191" s="407"/>
      <c r="IO191" s="407"/>
      <c r="IP191" s="407"/>
      <c r="IQ191" s="407"/>
      <c r="IR191" s="407"/>
      <c r="IS191" s="407"/>
      <c r="IT191" s="407"/>
      <c r="IU191" s="407"/>
      <c r="IV191" s="407"/>
      <c r="IW191" s="407"/>
    </row>
    <row r="192" customFormat="false" ht="16.5" hidden="false" customHeight="tru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/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407"/>
      <c r="DD192" s="407"/>
      <c r="DE192" s="407"/>
      <c r="DF192" s="407"/>
      <c r="DG192" s="407"/>
      <c r="DH192" s="407"/>
      <c r="DI192" s="407"/>
      <c r="DJ192" s="407"/>
      <c r="DK192" s="407"/>
      <c r="DL192" s="407"/>
      <c r="DM192" s="407"/>
      <c r="DN192" s="407"/>
      <c r="DO192" s="407"/>
      <c r="DP192" s="407"/>
      <c r="DQ192" s="407"/>
      <c r="DR192" s="407"/>
      <c r="DS192" s="407"/>
      <c r="DT192" s="407"/>
      <c r="DU192" s="407"/>
      <c r="DV192" s="407"/>
      <c r="DW192" s="407"/>
      <c r="DX192" s="407"/>
      <c r="DY192" s="407"/>
      <c r="DZ192" s="407"/>
      <c r="EA192" s="407"/>
      <c r="EB192" s="407"/>
      <c r="EC192" s="407"/>
      <c r="ED192" s="407"/>
      <c r="EE192" s="407"/>
      <c r="EF192" s="407"/>
      <c r="EG192" s="407"/>
      <c r="EH192" s="407"/>
      <c r="EI192" s="407"/>
      <c r="EJ192" s="407"/>
      <c r="EK192" s="407"/>
      <c r="EL192" s="407"/>
      <c r="EM192" s="407"/>
      <c r="EN192" s="407"/>
      <c r="EO192" s="407"/>
      <c r="EP192" s="407"/>
      <c r="EQ192" s="407"/>
      <c r="ER192" s="407"/>
      <c r="ES192" s="407"/>
      <c r="ET192" s="407"/>
      <c r="EU192" s="407"/>
      <c r="EV192" s="407"/>
      <c r="EW192" s="407"/>
      <c r="EX192" s="407"/>
      <c r="EY192" s="407"/>
      <c r="EZ192" s="407"/>
      <c r="FA192" s="407"/>
      <c r="FB192" s="407"/>
      <c r="FC192" s="407"/>
      <c r="FD192" s="407"/>
      <c r="FE192" s="407"/>
      <c r="FF192" s="407"/>
      <c r="FG192" s="407"/>
      <c r="FH192" s="407"/>
      <c r="FI192" s="407"/>
      <c r="FJ192" s="407"/>
      <c r="FK192" s="407"/>
      <c r="FL192" s="407"/>
      <c r="FM192" s="407"/>
      <c r="FN192" s="407"/>
      <c r="FO192" s="407"/>
      <c r="FP192" s="407"/>
      <c r="FQ192" s="407"/>
      <c r="FR192" s="407"/>
      <c r="FS192" s="407"/>
      <c r="FT192" s="407"/>
      <c r="FU192" s="407"/>
      <c r="FV192" s="407"/>
      <c r="FW192" s="407"/>
      <c r="FX192" s="407"/>
      <c r="FY192" s="407"/>
      <c r="FZ192" s="407"/>
      <c r="GA192" s="407"/>
      <c r="GB192" s="407"/>
      <c r="GC192" s="407"/>
      <c r="GD192" s="407"/>
      <c r="GE192" s="407"/>
      <c r="GF192" s="407"/>
      <c r="GG192" s="407"/>
      <c r="GH192" s="407"/>
      <c r="GI192" s="407"/>
      <c r="GJ192" s="407"/>
      <c r="GK192" s="407"/>
      <c r="GL192" s="407"/>
      <c r="GM192" s="407"/>
      <c r="GN192" s="407"/>
      <c r="GO192" s="407"/>
      <c r="GP192" s="407"/>
      <c r="GQ192" s="407"/>
      <c r="GR192" s="407"/>
      <c r="GS192" s="407"/>
      <c r="GT192" s="407"/>
      <c r="GU192" s="407"/>
      <c r="GV192" s="407"/>
      <c r="GW192" s="407"/>
      <c r="GX192" s="407"/>
      <c r="GY192" s="407"/>
      <c r="GZ192" s="407"/>
      <c r="HA192" s="407"/>
      <c r="HB192" s="407"/>
      <c r="HC192" s="407"/>
      <c r="HD192" s="407"/>
      <c r="HE192" s="407"/>
      <c r="HF192" s="407"/>
      <c r="HG192" s="407"/>
      <c r="HH192" s="407"/>
      <c r="HI192" s="407"/>
      <c r="HJ192" s="407"/>
      <c r="HK192" s="407"/>
      <c r="HL192" s="407"/>
      <c r="HM192" s="407"/>
      <c r="HN192" s="407"/>
      <c r="HO192" s="407"/>
      <c r="HP192" s="407"/>
      <c r="HQ192" s="407"/>
      <c r="HR192" s="407"/>
      <c r="HS192" s="407"/>
      <c r="HT192" s="407"/>
      <c r="HU192" s="407"/>
      <c r="HV192" s="407"/>
      <c r="HW192" s="407"/>
      <c r="HX192" s="407"/>
      <c r="HY192" s="407"/>
      <c r="HZ192" s="407"/>
      <c r="IA192" s="407"/>
      <c r="IB192" s="407"/>
      <c r="IC192" s="407"/>
      <c r="ID192" s="407"/>
      <c r="IE192" s="407"/>
      <c r="IF192" s="407"/>
      <c r="IG192" s="407"/>
      <c r="IH192" s="407"/>
      <c r="II192" s="407"/>
      <c r="IJ192" s="407"/>
      <c r="IK192" s="407"/>
      <c r="IL192" s="407"/>
      <c r="IM192" s="407"/>
      <c r="IN192" s="407"/>
      <c r="IO192" s="407"/>
      <c r="IP192" s="407"/>
      <c r="IQ192" s="407"/>
      <c r="IR192" s="407"/>
      <c r="IS192" s="407"/>
      <c r="IT192" s="407"/>
      <c r="IU192" s="407"/>
      <c r="IV192" s="407"/>
      <c r="IW192" s="407"/>
    </row>
    <row r="193" customFormat="false" ht="16.5" hidden="false" customHeight="tru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/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407"/>
      <c r="DD193" s="407"/>
      <c r="DE193" s="407"/>
      <c r="DF193" s="407"/>
      <c r="DG193" s="407"/>
      <c r="DH193" s="407"/>
      <c r="DI193" s="407"/>
      <c r="DJ193" s="407"/>
      <c r="DK193" s="407"/>
      <c r="DL193" s="407"/>
      <c r="DM193" s="407"/>
      <c r="DN193" s="407"/>
      <c r="DO193" s="407"/>
      <c r="DP193" s="407"/>
      <c r="DQ193" s="407"/>
      <c r="DR193" s="407"/>
      <c r="DS193" s="407"/>
      <c r="DT193" s="407"/>
      <c r="DU193" s="407"/>
      <c r="DV193" s="407"/>
      <c r="DW193" s="407"/>
      <c r="DX193" s="407"/>
      <c r="DY193" s="407"/>
      <c r="DZ193" s="407"/>
      <c r="EA193" s="407"/>
      <c r="EB193" s="407"/>
      <c r="EC193" s="407"/>
      <c r="ED193" s="407"/>
      <c r="EE193" s="407"/>
      <c r="EF193" s="407"/>
      <c r="EG193" s="407"/>
      <c r="EH193" s="407"/>
      <c r="EI193" s="407"/>
      <c r="EJ193" s="407"/>
      <c r="EK193" s="407"/>
      <c r="EL193" s="407"/>
      <c r="EM193" s="407"/>
      <c r="EN193" s="407"/>
      <c r="EO193" s="407"/>
      <c r="EP193" s="407"/>
      <c r="EQ193" s="407"/>
      <c r="ER193" s="407"/>
      <c r="ES193" s="407"/>
      <c r="ET193" s="407"/>
      <c r="EU193" s="407"/>
      <c r="EV193" s="407"/>
      <c r="EW193" s="407"/>
      <c r="EX193" s="407"/>
      <c r="EY193" s="407"/>
      <c r="EZ193" s="407"/>
      <c r="FA193" s="407"/>
      <c r="FB193" s="407"/>
      <c r="FC193" s="407"/>
      <c r="FD193" s="407"/>
      <c r="FE193" s="407"/>
      <c r="FF193" s="407"/>
      <c r="FG193" s="407"/>
      <c r="FH193" s="407"/>
      <c r="FI193" s="407"/>
      <c r="FJ193" s="407"/>
      <c r="FK193" s="407"/>
      <c r="FL193" s="407"/>
      <c r="FM193" s="407"/>
      <c r="FN193" s="407"/>
      <c r="FO193" s="407"/>
      <c r="FP193" s="407"/>
      <c r="FQ193" s="407"/>
      <c r="FR193" s="407"/>
      <c r="FS193" s="407"/>
      <c r="FT193" s="407"/>
      <c r="FU193" s="407"/>
      <c r="FV193" s="407"/>
      <c r="FW193" s="407"/>
      <c r="FX193" s="407"/>
      <c r="FY193" s="407"/>
      <c r="FZ193" s="407"/>
      <c r="GA193" s="407"/>
      <c r="GB193" s="407"/>
      <c r="GC193" s="407"/>
      <c r="GD193" s="407"/>
      <c r="GE193" s="407"/>
      <c r="GF193" s="407"/>
      <c r="GG193" s="407"/>
      <c r="GH193" s="407"/>
      <c r="GI193" s="407"/>
      <c r="GJ193" s="407"/>
      <c r="GK193" s="407"/>
      <c r="GL193" s="407"/>
      <c r="GM193" s="407"/>
      <c r="GN193" s="407"/>
      <c r="GO193" s="407"/>
      <c r="GP193" s="407"/>
      <c r="GQ193" s="407"/>
      <c r="GR193" s="407"/>
      <c r="GS193" s="407"/>
      <c r="GT193" s="407"/>
      <c r="GU193" s="407"/>
      <c r="GV193" s="407"/>
      <c r="GW193" s="407"/>
      <c r="GX193" s="407"/>
      <c r="GY193" s="407"/>
      <c r="GZ193" s="407"/>
      <c r="HA193" s="407"/>
      <c r="HB193" s="407"/>
      <c r="HC193" s="407"/>
      <c r="HD193" s="407"/>
      <c r="HE193" s="407"/>
      <c r="HF193" s="407"/>
      <c r="HG193" s="407"/>
      <c r="HH193" s="407"/>
      <c r="HI193" s="407"/>
      <c r="HJ193" s="407"/>
      <c r="HK193" s="407"/>
      <c r="HL193" s="407"/>
      <c r="HM193" s="407"/>
      <c r="HN193" s="407"/>
      <c r="HO193" s="407"/>
      <c r="HP193" s="407"/>
      <c r="HQ193" s="407"/>
      <c r="HR193" s="407"/>
      <c r="HS193" s="407"/>
      <c r="HT193" s="407"/>
      <c r="HU193" s="407"/>
      <c r="HV193" s="407"/>
      <c r="HW193" s="407"/>
      <c r="HX193" s="407"/>
      <c r="HY193" s="407"/>
      <c r="HZ193" s="407"/>
      <c r="IA193" s="407"/>
      <c r="IB193" s="407"/>
      <c r="IC193" s="407"/>
      <c r="ID193" s="407"/>
      <c r="IE193" s="407"/>
      <c r="IF193" s="407"/>
      <c r="IG193" s="407"/>
      <c r="IH193" s="407"/>
      <c r="II193" s="407"/>
      <c r="IJ193" s="407"/>
      <c r="IK193" s="407"/>
      <c r="IL193" s="407"/>
      <c r="IM193" s="407"/>
      <c r="IN193" s="407"/>
      <c r="IO193" s="407"/>
      <c r="IP193" s="407"/>
      <c r="IQ193" s="407"/>
      <c r="IR193" s="407"/>
      <c r="IS193" s="407"/>
      <c r="IT193" s="407"/>
      <c r="IU193" s="407"/>
      <c r="IV193" s="407"/>
      <c r="IW193" s="407"/>
    </row>
    <row r="194" customFormat="false" ht="16.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/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407"/>
      <c r="DD194" s="407"/>
      <c r="DE194" s="407"/>
      <c r="DF194" s="407"/>
      <c r="DG194" s="407"/>
      <c r="DH194" s="407"/>
      <c r="DI194" s="407"/>
      <c r="DJ194" s="407"/>
      <c r="DK194" s="407"/>
      <c r="DL194" s="407"/>
      <c r="DM194" s="407"/>
      <c r="DN194" s="407"/>
      <c r="DO194" s="407"/>
      <c r="DP194" s="407"/>
      <c r="DQ194" s="407"/>
      <c r="DR194" s="407"/>
      <c r="DS194" s="407"/>
      <c r="DT194" s="407"/>
      <c r="DU194" s="407"/>
      <c r="DV194" s="407"/>
      <c r="DW194" s="407"/>
      <c r="DX194" s="407"/>
      <c r="DY194" s="407"/>
      <c r="DZ194" s="407"/>
      <c r="EA194" s="407"/>
      <c r="EB194" s="407"/>
      <c r="EC194" s="407"/>
      <c r="ED194" s="407"/>
      <c r="EE194" s="407"/>
      <c r="EF194" s="407"/>
      <c r="EG194" s="407"/>
      <c r="EH194" s="407"/>
      <c r="EI194" s="407"/>
      <c r="EJ194" s="407"/>
      <c r="EK194" s="407"/>
      <c r="EL194" s="407"/>
      <c r="EM194" s="407"/>
      <c r="EN194" s="407"/>
      <c r="EO194" s="407"/>
      <c r="EP194" s="407"/>
      <c r="EQ194" s="407"/>
      <c r="ER194" s="407"/>
      <c r="ES194" s="407"/>
      <c r="ET194" s="407"/>
      <c r="EU194" s="407"/>
      <c r="EV194" s="407"/>
      <c r="EW194" s="407"/>
      <c r="EX194" s="407"/>
      <c r="EY194" s="407"/>
      <c r="EZ194" s="407"/>
      <c r="FA194" s="407"/>
      <c r="FB194" s="407"/>
      <c r="FC194" s="407"/>
      <c r="FD194" s="407"/>
      <c r="FE194" s="407"/>
      <c r="FF194" s="407"/>
      <c r="FG194" s="407"/>
      <c r="FH194" s="407"/>
      <c r="FI194" s="407"/>
      <c r="FJ194" s="407"/>
      <c r="FK194" s="407"/>
      <c r="FL194" s="407"/>
      <c r="FM194" s="407"/>
      <c r="FN194" s="407"/>
      <c r="FO194" s="407"/>
      <c r="FP194" s="407"/>
      <c r="FQ194" s="407"/>
      <c r="FR194" s="407"/>
      <c r="FS194" s="407"/>
      <c r="FT194" s="407"/>
      <c r="FU194" s="407"/>
      <c r="FV194" s="407"/>
      <c r="FW194" s="407"/>
      <c r="FX194" s="407"/>
      <c r="FY194" s="407"/>
      <c r="FZ194" s="407"/>
      <c r="GA194" s="407"/>
      <c r="GB194" s="407"/>
      <c r="GC194" s="407"/>
      <c r="GD194" s="407"/>
      <c r="GE194" s="407"/>
      <c r="GF194" s="407"/>
      <c r="GG194" s="407"/>
      <c r="GH194" s="407"/>
      <c r="GI194" s="407"/>
      <c r="GJ194" s="407"/>
      <c r="GK194" s="407"/>
      <c r="GL194" s="407"/>
      <c r="GM194" s="407"/>
      <c r="GN194" s="407"/>
      <c r="GO194" s="407"/>
      <c r="GP194" s="407"/>
      <c r="GQ194" s="407"/>
      <c r="GR194" s="407"/>
      <c r="GS194" s="407"/>
      <c r="GT194" s="407"/>
      <c r="GU194" s="407"/>
      <c r="GV194" s="407"/>
      <c r="GW194" s="407"/>
      <c r="GX194" s="407"/>
      <c r="GY194" s="407"/>
      <c r="GZ194" s="407"/>
      <c r="HA194" s="407"/>
      <c r="HB194" s="407"/>
      <c r="HC194" s="407"/>
      <c r="HD194" s="407"/>
      <c r="HE194" s="407"/>
      <c r="HF194" s="407"/>
      <c r="HG194" s="407"/>
      <c r="HH194" s="407"/>
      <c r="HI194" s="407"/>
      <c r="HJ194" s="407"/>
      <c r="HK194" s="407"/>
      <c r="HL194" s="407"/>
      <c r="HM194" s="407"/>
      <c r="HN194" s="407"/>
      <c r="HO194" s="407"/>
      <c r="HP194" s="407"/>
      <c r="HQ194" s="407"/>
      <c r="HR194" s="407"/>
      <c r="HS194" s="407"/>
      <c r="HT194" s="407"/>
      <c r="HU194" s="407"/>
      <c r="HV194" s="407"/>
      <c r="HW194" s="407"/>
      <c r="HX194" s="407"/>
      <c r="HY194" s="407"/>
      <c r="HZ194" s="407"/>
      <c r="IA194" s="407"/>
      <c r="IB194" s="407"/>
      <c r="IC194" s="407"/>
      <c r="ID194" s="407"/>
      <c r="IE194" s="407"/>
      <c r="IF194" s="407"/>
      <c r="IG194" s="407"/>
      <c r="IH194" s="407"/>
      <c r="II194" s="407"/>
      <c r="IJ194" s="407"/>
      <c r="IK194" s="407"/>
      <c r="IL194" s="407"/>
      <c r="IM194" s="407"/>
      <c r="IN194" s="407"/>
      <c r="IO194" s="407"/>
      <c r="IP194" s="407"/>
      <c r="IQ194" s="407"/>
      <c r="IR194" s="407"/>
      <c r="IS194" s="407"/>
      <c r="IT194" s="407"/>
      <c r="IU194" s="407"/>
      <c r="IV194" s="407"/>
      <c r="IW194" s="407"/>
    </row>
    <row r="195" customFormat="false" ht="16.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/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407"/>
      <c r="DD195" s="407"/>
      <c r="DE195" s="407"/>
      <c r="DF195" s="407"/>
      <c r="DG195" s="407"/>
      <c r="DH195" s="407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7"/>
      <c r="DW195" s="407"/>
      <c r="DX195" s="407"/>
      <c r="DY195" s="407"/>
      <c r="DZ195" s="407"/>
      <c r="EA195" s="407"/>
      <c r="EB195" s="407"/>
      <c r="EC195" s="407"/>
      <c r="ED195" s="407"/>
      <c r="EE195" s="407"/>
      <c r="EF195" s="407"/>
      <c r="EG195" s="407"/>
      <c r="EH195" s="407"/>
      <c r="EI195" s="407"/>
      <c r="EJ195" s="407"/>
      <c r="EK195" s="407"/>
      <c r="EL195" s="407"/>
      <c r="EM195" s="407"/>
      <c r="EN195" s="407"/>
      <c r="EO195" s="407"/>
      <c r="EP195" s="407"/>
      <c r="EQ195" s="407"/>
      <c r="ER195" s="407"/>
      <c r="ES195" s="407"/>
      <c r="ET195" s="407"/>
      <c r="EU195" s="407"/>
      <c r="EV195" s="407"/>
      <c r="EW195" s="407"/>
      <c r="EX195" s="407"/>
      <c r="EY195" s="407"/>
      <c r="EZ195" s="407"/>
      <c r="FA195" s="407"/>
      <c r="FB195" s="407"/>
      <c r="FC195" s="407"/>
      <c r="FD195" s="407"/>
      <c r="FE195" s="407"/>
      <c r="FF195" s="407"/>
      <c r="FG195" s="407"/>
      <c r="FH195" s="407"/>
      <c r="FI195" s="407"/>
      <c r="FJ195" s="407"/>
      <c r="FK195" s="407"/>
      <c r="FL195" s="407"/>
      <c r="FM195" s="407"/>
      <c r="FN195" s="407"/>
      <c r="FO195" s="407"/>
      <c r="FP195" s="407"/>
      <c r="FQ195" s="407"/>
      <c r="FR195" s="407"/>
      <c r="FS195" s="407"/>
      <c r="FT195" s="407"/>
      <c r="FU195" s="407"/>
      <c r="FV195" s="407"/>
      <c r="FW195" s="407"/>
      <c r="FX195" s="407"/>
      <c r="FY195" s="407"/>
      <c r="FZ195" s="407"/>
      <c r="GA195" s="407"/>
      <c r="GB195" s="407"/>
      <c r="GC195" s="407"/>
      <c r="GD195" s="407"/>
      <c r="GE195" s="407"/>
      <c r="GF195" s="407"/>
      <c r="GG195" s="407"/>
      <c r="GH195" s="407"/>
      <c r="GI195" s="407"/>
      <c r="GJ195" s="407"/>
      <c r="GK195" s="407"/>
      <c r="GL195" s="407"/>
      <c r="GM195" s="407"/>
      <c r="GN195" s="407"/>
      <c r="GO195" s="407"/>
      <c r="GP195" s="407"/>
      <c r="GQ195" s="407"/>
      <c r="GR195" s="407"/>
      <c r="GS195" s="407"/>
      <c r="GT195" s="407"/>
      <c r="GU195" s="407"/>
      <c r="GV195" s="407"/>
      <c r="GW195" s="407"/>
      <c r="GX195" s="407"/>
      <c r="GY195" s="407"/>
      <c r="GZ195" s="407"/>
      <c r="HA195" s="407"/>
      <c r="HB195" s="407"/>
      <c r="HC195" s="407"/>
      <c r="HD195" s="407"/>
      <c r="HE195" s="407"/>
      <c r="HF195" s="407"/>
      <c r="HG195" s="407"/>
      <c r="HH195" s="407"/>
      <c r="HI195" s="407"/>
      <c r="HJ195" s="407"/>
      <c r="HK195" s="407"/>
      <c r="HL195" s="407"/>
      <c r="HM195" s="407"/>
      <c r="HN195" s="407"/>
      <c r="HO195" s="407"/>
      <c r="HP195" s="407"/>
      <c r="HQ195" s="407"/>
      <c r="HR195" s="407"/>
      <c r="HS195" s="407"/>
      <c r="HT195" s="407"/>
      <c r="HU195" s="407"/>
      <c r="HV195" s="407"/>
      <c r="HW195" s="407"/>
      <c r="HX195" s="407"/>
      <c r="HY195" s="407"/>
      <c r="HZ195" s="407"/>
      <c r="IA195" s="407"/>
      <c r="IB195" s="407"/>
      <c r="IC195" s="407"/>
      <c r="ID195" s="407"/>
      <c r="IE195" s="407"/>
      <c r="IF195" s="407"/>
      <c r="IG195" s="407"/>
      <c r="IH195" s="407"/>
      <c r="II195" s="407"/>
      <c r="IJ195" s="407"/>
      <c r="IK195" s="407"/>
      <c r="IL195" s="407"/>
      <c r="IM195" s="407"/>
      <c r="IN195" s="407"/>
      <c r="IO195" s="407"/>
      <c r="IP195" s="407"/>
      <c r="IQ195" s="407"/>
      <c r="IR195" s="407"/>
      <c r="IS195" s="407"/>
      <c r="IT195" s="407"/>
      <c r="IU195" s="407"/>
      <c r="IV195" s="407"/>
      <c r="IW195" s="407"/>
    </row>
    <row r="196" customFormat="false" ht="16.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/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407"/>
      <c r="DD196" s="407"/>
      <c r="DE196" s="407"/>
      <c r="DF196" s="407"/>
      <c r="DG196" s="407"/>
      <c r="DH196" s="407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7"/>
      <c r="DW196" s="407"/>
      <c r="DX196" s="407"/>
      <c r="DY196" s="407"/>
      <c r="DZ196" s="407"/>
      <c r="EA196" s="407"/>
      <c r="EB196" s="407"/>
      <c r="EC196" s="407"/>
      <c r="ED196" s="407"/>
      <c r="EE196" s="407"/>
      <c r="EF196" s="407"/>
      <c r="EG196" s="407"/>
      <c r="EH196" s="407"/>
      <c r="EI196" s="407"/>
      <c r="EJ196" s="407"/>
      <c r="EK196" s="407"/>
      <c r="EL196" s="407"/>
      <c r="EM196" s="407"/>
      <c r="EN196" s="407"/>
      <c r="EO196" s="407"/>
      <c r="EP196" s="407"/>
      <c r="EQ196" s="407"/>
      <c r="ER196" s="407"/>
      <c r="ES196" s="407"/>
      <c r="ET196" s="407"/>
      <c r="EU196" s="407"/>
      <c r="EV196" s="407"/>
      <c r="EW196" s="407"/>
      <c r="EX196" s="407"/>
      <c r="EY196" s="407"/>
      <c r="EZ196" s="407"/>
      <c r="FA196" s="407"/>
      <c r="FB196" s="407"/>
      <c r="FC196" s="407"/>
      <c r="FD196" s="407"/>
      <c r="FE196" s="407"/>
      <c r="FF196" s="407"/>
      <c r="FG196" s="407"/>
      <c r="FH196" s="407"/>
      <c r="FI196" s="407"/>
      <c r="FJ196" s="407"/>
      <c r="FK196" s="407"/>
      <c r="FL196" s="407"/>
      <c r="FM196" s="407"/>
      <c r="FN196" s="407"/>
      <c r="FO196" s="407"/>
      <c r="FP196" s="407"/>
      <c r="FQ196" s="407"/>
      <c r="FR196" s="407"/>
      <c r="FS196" s="407"/>
      <c r="FT196" s="407"/>
      <c r="FU196" s="407"/>
      <c r="FV196" s="407"/>
      <c r="FW196" s="407"/>
      <c r="FX196" s="407"/>
      <c r="FY196" s="407"/>
      <c r="FZ196" s="407"/>
      <c r="GA196" s="407"/>
      <c r="GB196" s="407"/>
      <c r="GC196" s="407"/>
      <c r="GD196" s="407"/>
      <c r="GE196" s="407"/>
      <c r="GF196" s="407"/>
      <c r="GG196" s="407"/>
      <c r="GH196" s="407"/>
      <c r="GI196" s="407"/>
      <c r="GJ196" s="407"/>
      <c r="GK196" s="407"/>
      <c r="GL196" s="407"/>
      <c r="GM196" s="407"/>
      <c r="GN196" s="407"/>
      <c r="GO196" s="407"/>
      <c r="GP196" s="407"/>
      <c r="GQ196" s="407"/>
      <c r="GR196" s="407"/>
      <c r="GS196" s="407"/>
      <c r="GT196" s="407"/>
      <c r="GU196" s="407"/>
      <c r="GV196" s="407"/>
      <c r="GW196" s="407"/>
      <c r="GX196" s="407"/>
      <c r="GY196" s="407"/>
      <c r="GZ196" s="407"/>
      <c r="HA196" s="407"/>
      <c r="HB196" s="407"/>
      <c r="HC196" s="407"/>
      <c r="HD196" s="407"/>
      <c r="HE196" s="407"/>
      <c r="HF196" s="407"/>
      <c r="HG196" s="407"/>
      <c r="HH196" s="407"/>
      <c r="HI196" s="407"/>
      <c r="HJ196" s="407"/>
      <c r="HK196" s="407"/>
      <c r="HL196" s="407"/>
      <c r="HM196" s="407"/>
      <c r="HN196" s="407"/>
      <c r="HO196" s="407"/>
      <c r="HP196" s="407"/>
      <c r="HQ196" s="407"/>
      <c r="HR196" s="407"/>
      <c r="HS196" s="407"/>
      <c r="HT196" s="407"/>
      <c r="HU196" s="407"/>
      <c r="HV196" s="407"/>
      <c r="HW196" s="407"/>
      <c r="HX196" s="407"/>
      <c r="HY196" s="407"/>
      <c r="HZ196" s="407"/>
      <c r="IA196" s="407"/>
      <c r="IB196" s="407"/>
      <c r="IC196" s="407"/>
      <c r="ID196" s="407"/>
      <c r="IE196" s="407"/>
      <c r="IF196" s="407"/>
      <c r="IG196" s="407"/>
      <c r="IH196" s="407"/>
      <c r="II196" s="407"/>
      <c r="IJ196" s="407"/>
      <c r="IK196" s="407"/>
      <c r="IL196" s="407"/>
      <c r="IM196" s="407"/>
      <c r="IN196" s="407"/>
      <c r="IO196" s="407"/>
      <c r="IP196" s="407"/>
      <c r="IQ196" s="407"/>
      <c r="IR196" s="407"/>
      <c r="IS196" s="407"/>
      <c r="IT196" s="407"/>
      <c r="IU196" s="407"/>
      <c r="IV196" s="407"/>
      <c r="IW196" s="407"/>
    </row>
    <row r="197" customFormat="false" ht="16.5" hidden="false" customHeight="tru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/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407"/>
      <c r="DD197" s="407"/>
      <c r="DE197" s="407"/>
      <c r="DF197" s="407"/>
      <c r="DG197" s="407"/>
      <c r="DH197" s="407"/>
      <c r="DI197" s="407"/>
      <c r="DJ197" s="407"/>
      <c r="DK197" s="407"/>
      <c r="DL197" s="407"/>
      <c r="DM197" s="407"/>
      <c r="DN197" s="407"/>
      <c r="DO197" s="407"/>
      <c r="DP197" s="407"/>
      <c r="DQ197" s="407"/>
      <c r="DR197" s="407"/>
      <c r="DS197" s="407"/>
      <c r="DT197" s="407"/>
      <c r="DU197" s="407"/>
      <c r="DV197" s="407"/>
      <c r="DW197" s="407"/>
      <c r="DX197" s="407"/>
      <c r="DY197" s="407"/>
      <c r="DZ197" s="407"/>
      <c r="EA197" s="407"/>
      <c r="EB197" s="407"/>
      <c r="EC197" s="407"/>
      <c r="ED197" s="407"/>
      <c r="EE197" s="407"/>
      <c r="EF197" s="407"/>
      <c r="EG197" s="407"/>
      <c r="EH197" s="407"/>
      <c r="EI197" s="407"/>
      <c r="EJ197" s="407"/>
      <c r="EK197" s="407"/>
      <c r="EL197" s="407"/>
      <c r="EM197" s="407"/>
      <c r="EN197" s="407"/>
      <c r="EO197" s="407"/>
      <c r="EP197" s="407"/>
      <c r="EQ197" s="407"/>
      <c r="ER197" s="407"/>
      <c r="ES197" s="407"/>
      <c r="ET197" s="407"/>
      <c r="EU197" s="407"/>
      <c r="EV197" s="407"/>
      <c r="EW197" s="407"/>
      <c r="EX197" s="407"/>
      <c r="EY197" s="407"/>
      <c r="EZ197" s="407"/>
      <c r="FA197" s="407"/>
      <c r="FB197" s="407"/>
      <c r="FC197" s="407"/>
      <c r="FD197" s="407"/>
      <c r="FE197" s="407"/>
      <c r="FF197" s="407"/>
      <c r="FG197" s="407"/>
      <c r="FH197" s="407"/>
      <c r="FI197" s="407"/>
      <c r="FJ197" s="407"/>
      <c r="FK197" s="407"/>
      <c r="FL197" s="407"/>
      <c r="FM197" s="407"/>
      <c r="FN197" s="407"/>
      <c r="FO197" s="407"/>
      <c r="FP197" s="407"/>
      <c r="FQ197" s="407"/>
      <c r="FR197" s="407"/>
      <c r="FS197" s="407"/>
      <c r="FT197" s="407"/>
      <c r="FU197" s="407"/>
      <c r="FV197" s="407"/>
      <c r="FW197" s="407"/>
      <c r="FX197" s="407"/>
      <c r="FY197" s="407"/>
      <c r="FZ197" s="407"/>
      <c r="GA197" s="407"/>
      <c r="GB197" s="407"/>
      <c r="GC197" s="407"/>
      <c r="GD197" s="407"/>
      <c r="GE197" s="407"/>
      <c r="GF197" s="407"/>
      <c r="GG197" s="407"/>
      <c r="GH197" s="407"/>
      <c r="GI197" s="407"/>
      <c r="GJ197" s="407"/>
      <c r="GK197" s="407"/>
      <c r="GL197" s="407"/>
      <c r="GM197" s="407"/>
      <c r="GN197" s="407"/>
      <c r="GO197" s="407"/>
      <c r="GP197" s="407"/>
      <c r="GQ197" s="407"/>
      <c r="GR197" s="407"/>
      <c r="GS197" s="407"/>
      <c r="GT197" s="407"/>
      <c r="GU197" s="407"/>
      <c r="GV197" s="407"/>
      <c r="GW197" s="407"/>
      <c r="GX197" s="407"/>
      <c r="GY197" s="407"/>
      <c r="GZ197" s="407"/>
      <c r="HA197" s="407"/>
      <c r="HB197" s="407"/>
      <c r="HC197" s="407"/>
      <c r="HD197" s="407"/>
      <c r="HE197" s="407"/>
      <c r="HF197" s="407"/>
      <c r="HG197" s="407"/>
      <c r="HH197" s="407"/>
      <c r="HI197" s="407"/>
      <c r="HJ197" s="407"/>
      <c r="HK197" s="407"/>
      <c r="HL197" s="407"/>
      <c r="HM197" s="407"/>
      <c r="HN197" s="407"/>
      <c r="HO197" s="407"/>
      <c r="HP197" s="407"/>
      <c r="HQ197" s="407"/>
      <c r="HR197" s="407"/>
      <c r="HS197" s="407"/>
      <c r="HT197" s="407"/>
      <c r="HU197" s="407"/>
      <c r="HV197" s="407"/>
      <c r="HW197" s="407"/>
      <c r="HX197" s="407"/>
      <c r="HY197" s="407"/>
      <c r="HZ197" s="407"/>
      <c r="IA197" s="407"/>
      <c r="IB197" s="407"/>
      <c r="IC197" s="407"/>
      <c r="ID197" s="407"/>
      <c r="IE197" s="407"/>
      <c r="IF197" s="407"/>
      <c r="IG197" s="407"/>
      <c r="IH197" s="407"/>
      <c r="II197" s="407"/>
      <c r="IJ197" s="407"/>
      <c r="IK197" s="407"/>
      <c r="IL197" s="407"/>
      <c r="IM197" s="407"/>
      <c r="IN197" s="407"/>
      <c r="IO197" s="407"/>
      <c r="IP197" s="407"/>
      <c r="IQ197" s="407"/>
      <c r="IR197" s="407"/>
      <c r="IS197" s="407"/>
      <c r="IT197" s="407"/>
      <c r="IU197" s="407"/>
      <c r="IV197" s="407"/>
      <c r="IW197" s="407"/>
    </row>
    <row r="198" customFormat="false" ht="16.5" hidden="false" customHeight="tru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/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407"/>
      <c r="DD198" s="407"/>
      <c r="DE198" s="407"/>
      <c r="DF198" s="407"/>
      <c r="DG198" s="407"/>
      <c r="DH198" s="407"/>
      <c r="DI198" s="407"/>
      <c r="DJ198" s="407"/>
      <c r="DK198" s="407"/>
      <c r="DL198" s="407"/>
      <c r="DM198" s="407"/>
      <c r="DN198" s="407"/>
      <c r="DO198" s="407"/>
      <c r="DP198" s="407"/>
      <c r="DQ198" s="407"/>
      <c r="DR198" s="407"/>
      <c r="DS198" s="407"/>
      <c r="DT198" s="407"/>
      <c r="DU198" s="407"/>
      <c r="DV198" s="407"/>
      <c r="DW198" s="407"/>
      <c r="DX198" s="407"/>
      <c r="DY198" s="407"/>
      <c r="DZ198" s="407"/>
      <c r="EA198" s="407"/>
      <c r="EB198" s="407"/>
      <c r="EC198" s="407"/>
      <c r="ED198" s="407"/>
      <c r="EE198" s="407"/>
      <c r="EF198" s="407"/>
      <c r="EG198" s="407"/>
      <c r="EH198" s="407"/>
      <c r="EI198" s="407"/>
      <c r="EJ198" s="407"/>
      <c r="EK198" s="407"/>
      <c r="EL198" s="407"/>
      <c r="EM198" s="407"/>
      <c r="EN198" s="407"/>
      <c r="EO198" s="407"/>
      <c r="EP198" s="407"/>
      <c r="EQ198" s="407"/>
      <c r="ER198" s="407"/>
      <c r="ES198" s="407"/>
      <c r="ET198" s="407"/>
      <c r="EU198" s="407"/>
      <c r="EV198" s="407"/>
      <c r="EW198" s="407"/>
      <c r="EX198" s="407"/>
      <c r="EY198" s="407"/>
      <c r="EZ198" s="407"/>
      <c r="FA198" s="407"/>
      <c r="FB198" s="407"/>
      <c r="FC198" s="407"/>
      <c r="FD198" s="407"/>
      <c r="FE198" s="407"/>
      <c r="FF198" s="407"/>
      <c r="FG198" s="407"/>
      <c r="FH198" s="407"/>
      <c r="FI198" s="407"/>
      <c r="FJ198" s="407"/>
      <c r="FK198" s="407"/>
      <c r="FL198" s="407"/>
      <c r="FM198" s="407"/>
      <c r="FN198" s="407"/>
      <c r="FO198" s="407"/>
      <c r="FP198" s="407"/>
      <c r="FQ198" s="407"/>
      <c r="FR198" s="407"/>
      <c r="FS198" s="407"/>
      <c r="FT198" s="407"/>
      <c r="FU198" s="407"/>
      <c r="FV198" s="407"/>
      <c r="FW198" s="407"/>
      <c r="FX198" s="407"/>
      <c r="FY198" s="407"/>
      <c r="FZ198" s="407"/>
      <c r="GA198" s="407"/>
      <c r="GB198" s="407"/>
      <c r="GC198" s="407"/>
      <c r="GD198" s="407"/>
      <c r="GE198" s="407"/>
      <c r="GF198" s="407"/>
      <c r="GG198" s="407"/>
      <c r="GH198" s="407"/>
      <c r="GI198" s="407"/>
      <c r="GJ198" s="407"/>
      <c r="GK198" s="407"/>
      <c r="GL198" s="407"/>
      <c r="GM198" s="407"/>
      <c r="GN198" s="407"/>
      <c r="GO198" s="407"/>
      <c r="GP198" s="407"/>
      <c r="GQ198" s="407"/>
      <c r="GR198" s="407"/>
      <c r="GS198" s="407"/>
      <c r="GT198" s="407"/>
      <c r="GU198" s="407"/>
      <c r="GV198" s="407"/>
      <c r="GW198" s="407"/>
      <c r="GX198" s="407"/>
      <c r="GY198" s="407"/>
      <c r="GZ198" s="407"/>
      <c r="HA198" s="407"/>
      <c r="HB198" s="407"/>
      <c r="HC198" s="407"/>
      <c r="HD198" s="407"/>
      <c r="HE198" s="407"/>
      <c r="HF198" s="407"/>
      <c r="HG198" s="407"/>
      <c r="HH198" s="407"/>
      <c r="HI198" s="407"/>
      <c r="HJ198" s="407"/>
      <c r="HK198" s="407"/>
      <c r="HL198" s="407"/>
      <c r="HM198" s="407"/>
      <c r="HN198" s="407"/>
      <c r="HO198" s="407"/>
      <c r="HP198" s="407"/>
      <c r="HQ198" s="407"/>
      <c r="HR198" s="407"/>
      <c r="HS198" s="407"/>
      <c r="HT198" s="407"/>
      <c r="HU198" s="407"/>
      <c r="HV198" s="407"/>
      <c r="HW198" s="407"/>
      <c r="HX198" s="407"/>
      <c r="HY198" s="407"/>
      <c r="HZ198" s="407"/>
      <c r="IA198" s="407"/>
      <c r="IB198" s="407"/>
      <c r="IC198" s="407"/>
      <c r="ID198" s="407"/>
      <c r="IE198" s="407"/>
      <c r="IF198" s="407"/>
      <c r="IG198" s="407"/>
      <c r="IH198" s="407"/>
      <c r="II198" s="407"/>
      <c r="IJ198" s="407"/>
      <c r="IK198" s="407"/>
      <c r="IL198" s="407"/>
      <c r="IM198" s="407"/>
      <c r="IN198" s="407"/>
      <c r="IO198" s="407"/>
      <c r="IP198" s="407"/>
      <c r="IQ198" s="407"/>
      <c r="IR198" s="407"/>
      <c r="IS198" s="407"/>
      <c r="IT198" s="407"/>
      <c r="IU198" s="407"/>
      <c r="IV198" s="407"/>
      <c r="IW198" s="407"/>
    </row>
    <row r="199" customFormat="false" ht="16.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/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/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407"/>
      <c r="DD199" s="407"/>
      <c r="DE199" s="407"/>
      <c r="DF199" s="407"/>
      <c r="DG199" s="407"/>
      <c r="DH199" s="407"/>
      <c r="DI199" s="407"/>
      <c r="DJ199" s="407"/>
      <c r="DK199" s="407"/>
      <c r="DL199" s="407"/>
      <c r="DM199" s="407"/>
      <c r="DN199" s="407"/>
      <c r="DO199" s="407"/>
      <c r="DP199" s="407"/>
      <c r="DQ199" s="407"/>
      <c r="DR199" s="407"/>
      <c r="DS199" s="407"/>
      <c r="DT199" s="407"/>
      <c r="DU199" s="407"/>
      <c r="DV199" s="407"/>
      <c r="DW199" s="407"/>
      <c r="DX199" s="407"/>
      <c r="DY199" s="407"/>
      <c r="DZ199" s="407"/>
      <c r="EA199" s="407"/>
      <c r="EB199" s="407"/>
      <c r="EC199" s="407"/>
      <c r="ED199" s="407"/>
      <c r="EE199" s="407"/>
      <c r="EF199" s="407"/>
      <c r="EG199" s="407"/>
      <c r="EH199" s="407"/>
      <c r="EI199" s="407"/>
      <c r="EJ199" s="407"/>
      <c r="EK199" s="407"/>
      <c r="EL199" s="407"/>
      <c r="EM199" s="407"/>
      <c r="EN199" s="407"/>
      <c r="EO199" s="407"/>
      <c r="EP199" s="407"/>
      <c r="EQ199" s="407"/>
      <c r="ER199" s="407"/>
      <c r="ES199" s="407"/>
      <c r="ET199" s="407"/>
      <c r="EU199" s="407"/>
      <c r="EV199" s="407"/>
      <c r="EW199" s="407"/>
      <c r="EX199" s="407"/>
      <c r="EY199" s="407"/>
      <c r="EZ199" s="407"/>
      <c r="FA199" s="407"/>
      <c r="FB199" s="407"/>
      <c r="FC199" s="407"/>
      <c r="FD199" s="407"/>
      <c r="FE199" s="407"/>
      <c r="FF199" s="407"/>
      <c r="FG199" s="407"/>
      <c r="FH199" s="407"/>
      <c r="FI199" s="407"/>
      <c r="FJ199" s="407"/>
      <c r="FK199" s="407"/>
      <c r="FL199" s="407"/>
      <c r="FM199" s="407"/>
      <c r="FN199" s="407"/>
      <c r="FO199" s="407"/>
      <c r="FP199" s="407"/>
      <c r="FQ199" s="407"/>
      <c r="FR199" s="407"/>
      <c r="FS199" s="407"/>
      <c r="FT199" s="407"/>
      <c r="FU199" s="407"/>
      <c r="FV199" s="407"/>
      <c r="FW199" s="407"/>
      <c r="FX199" s="407"/>
      <c r="FY199" s="407"/>
      <c r="FZ199" s="407"/>
      <c r="GA199" s="407"/>
      <c r="GB199" s="407"/>
      <c r="GC199" s="407"/>
      <c r="GD199" s="407"/>
      <c r="GE199" s="407"/>
      <c r="GF199" s="407"/>
      <c r="GG199" s="407"/>
      <c r="GH199" s="407"/>
      <c r="GI199" s="407"/>
      <c r="GJ199" s="407"/>
      <c r="GK199" s="407"/>
      <c r="GL199" s="407"/>
      <c r="GM199" s="407"/>
      <c r="GN199" s="407"/>
      <c r="GO199" s="407"/>
      <c r="GP199" s="407"/>
      <c r="GQ199" s="407"/>
      <c r="GR199" s="407"/>
      <c r="GS199" s="407"/>
      <c r="GT199" s="407"/>
      <c r="GU199" s="407"/>
      <c r="GV199" s="407"/>
      <c r="GW199" s="407"/>
      <c r="GX199" s="407"/>
      <c r="GY199" s="407"/>
      <c r="GZ199" s="407"/>
      <c r="HA199" s="407"/>
      <c r="HB199" s="407"/>
      <c r="HC199" s="407"/>
      <c r="HD199" s="407"/>
      <c r="HE199" s="407"/>
      <c r="HF199" s="407"/>
      <c r="HG199" s="407"/>
      <c r="HH199" s="407"/>
      <c r="HI199" s="407"/>
      <c r="HJ199" s="407"/>
      <c r="HK199" s="407"/>
      <c r="HL199" s="407"/>
      <c r="HM199" s="407"/>
      <c r="HN199" s="407"/>
      <c r="HO199" s="407"/>
      <c r="HP199" s="407"/>
      <c r="HQ199" s="407"/>
      <c r="HR199" s="407"/>
      <c r="HS199" s="407"/>
      <c r="HT199" s="407"/>
      <c r="HU199" s="407"/>
      <c r="HV199" s="407"/>
      <c r="HW199" s="407"/>
      <c r="HX199" s="407"/>
      <c r="HY199" s="407"/>
      <c r="HZ199" s="407"/>
      <c r="IA199" s="407"/>
      <c r="IB199" s="407"/>
      <c r="IC199" s="407"/>
      <c r="ID199" s="407"/>
      <c r="IE199" s="407"/>
      <c r="IF199" s="407"/>
      <c r="IG199" s="407"/>
      <c r="IH199" s="407"/>
      <c r="II199" s="407"/>
      <c r="IJ199" s="407"/>
      <c r="IK199" s="407"/>
      <c r="IL199" s="407"/>
      <c r="IM199" s="407"/>
      <c r="IN199" s="407"/>
      <c r="IO199" s="407"/>
      <c r="IP199" s="407"/>
      <c r="IQ199" s="407"/>
      <c r="IR199" s="407"/>
      <c r="IS199" s="407"/>
      <c r="IT199" s="407"/>
      <c r="IU199" s="407"/>
      <c r="IV199" s="407"/>
      <c r="IW199" s="407"/>
    </row>
    <row r="200" customFormat="false" ht="16.5" hidden="false" customHeight="tru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/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/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407"/>
      <c r="DD200" s="407"/>
      <c r="DE200" s="407"/>
      <c r="DF200" s="407"/>
      <c r="DG200" s="407"/>
      <c r="DH200" s="407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7"/>
      <c r="DW200" s="407"/>
      <c r="DX200" s="407"/>
      <c r="DY200" s="407"/>
      <c r="DZ200" s="407"/>
      <c r="EA200" s="407"/>
      <c r="EB200" s="407"/>
      <c r="EC200" s="407"/>
      <c r="ED200" s="407"/>
      <c r="EE200" s="407"/>
      <c r="EF200" s="407"/>
      <c r="EG200" s="407"/>
      <c r="EH200" s="407"/>
      <c r="EI200" s="407"/>
      <c r="EJ200" s="407"/>
      <c r="EK200" s="407"/>
      <c r="EL200" s="407"/>
      <c r="EM200" s="407"/>
      <c r="EN200" s="407"/>
      <c r="EO200" s="407"/>
      <c r="EP200" s="407"/>
      <c r="EQ200" s="407"/>
      <c r="ER200" s="407"/>
      <c r="ES200" s="407"/>
      <c r="ET200" s="407"/>
      <c r="EU200" s="407"/>
      <c r="EV200" s="407"/>
      <c r="EW200" s="407"/>
      <c r="EX200" s="407"/>
      <c r="EY200" s="407"/>
      <c r="EZ200" s="407"/>
      <c r="FA200" s="407"/>
      <c r="FB200" s="407"/>
      <c r="FC200" s="407"/>
      <c r="FD200" s="407"/>
      <c r="FE200" s="407"/>
      <c r="FF200" s="407"/>
      <c r="FG200" s="407"/>
      <c r="FH200" s="407"/>
      <c r="FI200" s="407"/>
      <c r="FJ200" s="407"/>
      <c r="FK200" s="407"/>
      <c r="FL200" s="407"/>
      <c r="FM200" s="407"/>
      <c r="FN200" s="407"/>
      <c r="FO200" s="407"/>
      <c r="FP200" s="407"/>
      <c r="FQ200" s="407"/>
      <c r="FR200" s="407"/>
      <c r="FS200" s="407"/>
      <c r="FT200" s="407"/>
      <c r="FU200" s="407"/>
      <c r="FV200" s="407"/>
      <c r="FW200" s="407"/>
      <c r="FX200" s="407"/>
      <c r="FY200" s="407"/>
      <c r="FZ200" s="407"/>
      <c r="GA200" s="407"/>
      <c r="GB200" s="407"/>
      <c r="GC200" s="407"/>
      <c r="GD200" s="407"/>
      <c r="GE200" s="407"/>
      <c r="GF200" s="407"/>
      <c r="GG200" s="407"/>
      <c r="GH200" s="407"/>
      <c r="GI200" s="407"/>
      <c r="GJ200" s="407"/>
      <c r="GK200" s="407"/>
      <c r="GL200" s="407"/>
      <c r="GM200" s="407"/>
      <c r="GN200" s="407"/>
      <c r="GO200" s="407"/>
      <c r="GP200" s="407"/>
      <c r="GQ200" s="407"/>
      <c r="GR200" s="407"/>
      <c r="GS200" s="407"/>
      <c r="GT200" s="407"/>
      <c r="GU200" s="407"/>
      <c r="GV200" s="407"/>
      <c r="GW200" s="407"/>
      <c r="GX200" s="407"/>
      <c r="GY200" s="407"/>
      <c r="GZ200" s="407"/>
      <c r="HA200" s="407"/>
      <c r="HB200" s="407"/>
      <c r="HC200" s="407"/>
      <c r="HD200" s="407"/>
      <c r="HE200" s="407"/>
      <c r="HF200" s="407"/>
      <c r="HG200" s="407"/>
      <c r="HH200" s="407"/>
      <c r="HI200" s="407"/>
      <c r="HJ200" s="407"/>
      <c r="HK200" s="407"/>
      <c r="HL200" s="407"/>
      <c r="HM200" s="407"/>
      <c r="HN200" s="407"/>
      <c r="HO200" s="407"/>
      <c r="HP200" s="407"/>
      <c r="HQ200" s="407"/>
      <c r="HR200" s="407"/>
      <c r="HS200" s="407"/>
      <c r="HT200" s="407"/>
      <c r="HU200" s="407"/>
      <c r="HV200" s="407"/>
      <c r="HW200" s="407"/>
      <c r="HX200" s="407"/>
      <c r="HY200" s="407"/>
      <c r="HZ200" s="407"/>
      <c r="IA200" s="407"/>
      <c r="IB200" s="407"/>
      <c r="IC200" s="407"/>
      <c r="ID200" s="407"/>
      <c r="IE200" s="407"/>
      <c r="IF200" s="407"/>
      <c r="IG200" s="407"/>
      <c r="IH200" s="407"/>
      <c r="II200" s="407"/>
      <c r="IJ200" s="407"/>
      <c r="IK200" s="407"/>
      <c r="IL200" s="407"/>
      <c r="IM200" s="407"/>
      <c r="IN200" s="407"/>
      <c r="IO200" s="407"/>
      <c r="IP200" s="407"/>
      <c r="IQ200" s="407"/>
      <c r="IR200" s="407"/>
      <c r="IS200" s="407"/>
      <c r="IT200" s="407"/>
      <c r="IU200" s="407"/>
      <c r="IV200" s="407"/>
      <c r="IW200" s="407"/>
    </row>
    <row r="201" customFormat="false" ht="16.5" hidden="false" customHeight="tru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/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/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407"/>
      <c r="DD201" s="407"/>
      <c r="DE201" s="407"/>
      <c r="DF201" s="407"/>
      <c r="DG201" s="407"/>
      <c r="DH201" s="407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407"/>
      <c r="DW201" s="407"/>
      <c r="DX201" s="407"/>
      <c r="DY201" s="407"/>
      <c r="DZ201" s="407"/>
      <c r="EA201" s="407"/>
      <c r="EB201" s="407"/>
      <c r="EC201" s="407"/>
      <c r="ED201" s="407"/>
      <c r="EE201" s="407"/>
      <c r="EF201" s="407"/>
      <c r="EG201" s="407"/>
      <c r="EH201" s="407"/>
      <c r="EI201" s="407"/>
      <c r="EJ201" s="407"/>
      <c r="EK201" s="407"/>
      <c r="EL201" s="407"/>
      <c r="EM201" s="407"/>
      <c r="EN201" s="407"/>
      <c r="EO201" s="407"/>
      <c r="EP201" s="407"/>
      <c r="EQ201" s="407"/>
      <c r="ER201" s="407"/>
      <c r="ES201" s="407"/>
      <c r="ET201" s="407"/>
      <c r="EU201" s="407"/>
      <c r="EV201" s="407"/>
      <c r="EW201" s="407"/>
      <c r="EX201" s="407"/>
      <c r="EY201" s="407"/>
      <c r="EZ201" s="407"/>
      <c r="FA201" s="407"/>
      <c r="FB201" s="407"/>
      <c r="FC201" s="407"/>
      <c r="FD201" s="407"/>
      <c r="FE201" s="407"/>
      <c r="FF201" s="407"/>
      <c r="FG201" s="407"/>
      <c r="FH201" s="407"/>
      <c r="FI201" s="407"/>
      <c r="FJ201" s="407"/>
      <c r="FK201" s="407"/>
      <c r="FL201" s="407"/>
      <c r="FM201" s="407"/>
      <c r="FN201" s="407"/>
      <c r="FO201" s="407"/>
      <c r="FP201" s="407"/>
      <c r="FQ201" s="407"/>
      <c r="FR201" s="407"/>
      <c r="FS201" s="407"/>
      <c r="FT201" s="407"/>
      <c r="FU201" s="407"/>
      <c r="FV201" s="407"/>
      <c r="FW201" s="407"/>
      <c r="FX201" s="407"/>
      <c r="FY201" s="407"/>
      <c r="FZ201" s="407"/>
      <c r="GA201" s="407"/>
      <c r="GB201" s="407"/>
      <c r="GC201" s="407"/>
      <c r="GD201" s="407"/>
      <c r="GE201" s="407"/>
      <c r="GF201" s="407"/>
      <c r="GG201" s="407"/>
      <c r="GH201" s="407"/>
      <c r="GI201" s="407"/>
      <c r="GJ201" s="407"/>
      <c r="GK201" s="407"/>
      <c r="GL201" s="407"/>
      <c r="GM201" s="407"/>
      <c r="GN201" s="407"/>
      <c r="GO201" s="407"/>
      <c r="GP201" s="407"/>
      <c r="GQ201" s="407"/>
      <c r="GR201" s="407"/>
      <c r="GS201" s="407"/>
      <c r="GT201" s="407"/>
      <c r="GU201" s="407"/>
      <c r="GV201" s="407"/>
      <c r="GW201" s="407"/>
      <c r="GX201" s="407"/>
      <c r="GY201" s="407"/>
      <c r="GZ201" s="407"/>
      <c r="HA201" s="407"/>
      <c r="HB201" s="407"/>
      <c r="HC201" s="407"/>
      <c r="HD201" s="407"/>
      <c r="HE201" s="407"/>
      <c r="HF201" s="407"/>
      <c r="HG201" s="407"/>
      <c r="HH201" s="407"/>
      <c r="HI201" s="407"/>
      <c r="HJ201" s="407"/>
      <c r="HK201" s="407"/>
      <c r="HL201" s="407"/>
      <c r="HM201" s="407"/>
      <c r="HN201" s="407"/>
      <c r="HO201" s="407"/>
      <c r="HP201" s="407"/>
      <c r="HQ201" s="407"/>
      <c r="HR201" s="407"/>
      <c r="HS201" s="407"/>
      <c r="HT201" s="407"/>
      <c r="HU201" s="407"/>
      <c r="HV201" s="407"/>
      <c r="HW201" s="407"/>
      <c r="HX201" s="407"/>
      <c r="HY201" s="407"/>
      <c r="HZ201" s="407"/>
      <c r="IA201" s="407"/>
      <c r="IB201" s="407"/>
      <c r="IC201" s="407"/>
      <c r="ID201" s="407"/>
      <c r="IE201" s="407"/>
      <c r="IF201" s="407"/>
      <c r="IG201" s="407"/>
      <c r="IH201" s="407"/>
      <c r="II201" s="407"/>
      <c r="IJ201" s="407"/>
      <c r="IK201" s="407"/>
      <c r="IL201" s="407"/>
      <c r="IM201" s="407"/>
      <c r="IN201" s="407"/>
      <c r="IO201" s="407"/>
      <c r="IP201" s="407"/>
      <c r="IQ201" s="407"/>
      <c r="IR201" s="407"/>
      <c r="IS201" s="407"/>
      <c r="IT201" s="407"/>
      <c r="IU201" s="407"/>
      <c r="IV201" s="407"/>
      <c r="IW201" s="407"/>
    </row>
    <row r="202" customFormat="false" ht="16.5" hidden="false" customHeight="tru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/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407"/>
      <c r="DD202" s="407"/>
      <c r="DE202" s="407"/>
      <c r="DF202" s="407"/>
      <c r="DG202" s="407"/>
      <c r="DH202" s="407"/>
      <c r="DI202" s="407"/>
      <c r="DJ202" s="407"/>
      <c r="DK202" s="407"/>
      <c r="DL202" s="407"/>
      <c r="DM202" s="407"/>
      <c r="DN202" s="407"/>
      <c r="DO202" s="407"/>
      <c r="DP202" s="407"/>
      <c r="DQ202" s="407"/>
      <c r="DR202" s="407"/>
      <c r="DS202" s="407"/>
      <c r="DT202" s="407"/>
      <c r="DU202" s="407"/>
      <c r="DV202" s="407"/>
      <c r="DW202" s="407"/>
      <c r="DX202" s="407"/>
      <c r="DY202" s="407"/>
      <c r="DZ202" s="407"/>
      <c r="EA202" s="407"/>
      <c r="EB202" s="407"/>
      <c r="EC202" s="407"/>
      <c r="ED202" s="407"/>
      <c r="EE202" s="407"/>
      <c r="EF202" s="407"/>
      <c r="EG202" s="407"/>
      <c r="EH202" s="407"/>
      <c r="EI202" s="407"/>
      <c r="EJ202" s="407"/>
      <c r="EK202" s="407"/>
      <c r="EL202" s="407"/>
      <c r="EM202" s="407"/>
      <c r="EN202" s="407"/>
      <c r="EO202" s="407"/>
      <c r="EP202" s="407"/>
      <c r="EQ202" s="407"/>
      <c r="ER202" s="407"/>
      <c r="ES202" s="407"/>
      <c r="ET202" s="407"/>
      <c r="EU202" s="407"/>
      <c r="EV202" s="407"/>
      <c r="EW202" s="407"/>
      <c r="EX202" s="407"/>
      <c r="EY202" s="407"/>
      <c r="EZ202" s="407"/>
      <c r="FA202" s="407"/>
      <c r="FB202" s="407"/>
      <c r="FC202" s="407"/>
      <c r="FD202" s="407"/>
      <c r="FE202" s="407"/>
      <c r="FF202" s="407"/>
      <c r="FG202" s="407"/>
      <c r="FH202" s="407"/>
      <c r="FI202" s="407"/>
      <c r="FJ202" s="407"/>
      <c r="FK202" s="407"/>
      <c r="FL202" s="407"/>
      <c r="FM202" s="407"/>
      <c r="FN202" s="407"/>
      <c r="FO202" s="407"/>
      <c r="FP202" s="407"/>
      <c r="FQ202" s="407"/>
      <c r="FR202" s="407"/>
      <c r="FS202" s="407"/>
      <c r="FT202" s="407"/>
      <c r="FU202" s="407"/>
      <c r="FV202" s="407"/>
      <c r="FW202" s="407"/>
      <c r="FX202" s="407"/>
      <c r="FY202" s="407"/>
      <c r="FZ202" s="407"/>
      <c r="GA202" s="407"/>
      <c r="GB202" s="407"/>
      <c r="GC202" s="407"/>
      <c r="GD202" s="407"/>
      <c r="GE202" s="407"/>
      <c r="GF202" s="407"/>
      <c r="GG202" s="407"/>
      <c r="GH202" s="407"/>
      <c r="GI202" s="407"/>
      <c r="GJ202" s="407"/>
      <c r="GK202" s="407"/>
      <c r="GL202" s="407"/>
      <c r="GM202" s="407"/>
      <c r="GN202" s="407"/>
      <c r="GO202" s="407"/>
      <c r="GP202" s="407"/>
      <c r="GQ202" s="407"/>
      <c r="GR202" s="407"/>
      <c r="GS202" s="407"/>
      <c r="GT202" s="407"/>
      <c r="GU202" s="407"/>
      <c r="GV202" s="407"/>
      <c r="GW202" s="407"/>
      <c r="GX202" s="407"/>
      <c r="GY202" s="407"/>
      <c r="GZ202" s="407"/>
      <c r="HA202" s="407"/>
      <c r="HB202" s="407"/>
      <c r="HC202" s="407"/>
      <c r="HD202" s="407"/>
      <c r="HE202" s="407"/>
      <c r="HF202" s="407"/>
      <c r="HG202" s="407"/>
      <c r="HH202" s="407"/>
      <c r="HI202" s="407"/>
      <c r="HJ202" s="407"/>
      <c r="HK202" s="407"/>
      <c r="HL202" s="407"/>
      <c r="HM202" s="407"/>
      <c r="HN202" s="407"/>
      <c r="HO202" s="407"/>
      <c r="HP202" s="407"/>
      <c r="HQ202" s="407"/>
      <c r="HR202" s="407"/>
      <c r="HS202" s="407"/>
      <c r="HT202" s="407"/>
      <c r="HU202" s="407"/>
      <c r="HV202" s="407"/>
      <c r="HW202" s="407"/>
      <c r="HX202" s="407"/>
      <c r="HY202" s="407"/>
      <c r="HZ202" s="407"/>
      <c r="IA202" s="407"/>
      <c r="IB202" s="407"/>
      <c r="IC202" s="407"/>
      <c r="ID202" s="407"/>
      <c r="IE202" s="407"/>
      <c r="IF202" s="407"/>
      <c r="IG202" s="407"/>
      <c r="IH202" s="407"/>
      <c r="II202" s="407"/>
      <c r="IJ202" s="407"/>
      <c r="IK202" s="407"/>
      <c r="IL202" s="407"/>
      <c r="IM202" s="407"/>
      <c r="IN202" s="407"/>
      <c r="IO202" s="407"/>
      <c r="IP202" s="407"/>
      <c r="IQ202" s="407"/>
      <c r="IR202" s="407"/>
      <c r="IS202" s="407"/>
      <c r="IT202" s="407"/>
      <c r="IU202" s="407"/>
      <c r="IV202" s="407"/>
      <c r="IW202" s="407"/>
    </row>
    <row r="203" customFormat="false" ht="16.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/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/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407"/>
      <c r="DD203" s="407"/>
      <c r="DE203" s="407"/>
      <c r="DF203" s="407"/>
      <c r="DG203" s="407"/>
      <c r="DH203" s="407"/>
      <c r="DI203" s="407"/>
      <c r="DJ203" s="407"/>
      <c r="DK203" s="407"/>
      <c r="DL203" s="407"/>
      <c r="DM203" s="407"/>
      <c r="DN203" s="407"/>
      <c r="DO203" s="407"/>
      <c r="DP203" s="407"/>
      <c r="DQ203" s="407"/>
      <c r="DR203" s="407"/>
      <c r="DS203" s="407"/>
      <c r="DT203" s="407"/>
      <c r="DU203" s="407"/>
      <c r="DV203" s="407"/>
      <c r="DW203" s="407"/>
      <c r="DX203" s="407"/>
      <c r="DY203" s="407"/>
      <c r="DZ203" s="407"/>
      <c r="EA203" s="407"/>
      <c r="EB203" s="407"/>
      <c r="EC203" s="407"/>
      <c r="ED203" s="407"/>
      <c r="EE203" s="407"/>
      <c r="EF203" s="407"/>
      <c r="EG203" s="407"/>
      <c r="EH203" s="407"/>
      <c r="EI203" s="407"/>
      <c r="EJ203" s="407"/>
      <c r="EK203" s="407"/>
      <c r="EL203" s="407"/>
      <c r="EM203" s="407"/>
      <c r="EN203" s="407"/>
      <c r="EO203" s="407"/>
      <c r="EP203" s="407"/>
      <c r="EQ203" s="407"/>
      <c r="ER203" s="407"/>
      <c r="ES203" s="407"/>
      <c r="ET203" s="407"/>
      <c r="EU203" s="407"/>
      <c r="EV203" s="407"/>
      <c r="EW203" s="407"/>
      <c r="EX203" s="407"/>
      <c r="EY203" s="407"/>
      <c r="EZ203" s="407"/>
      <c r="FA203" s="407"/>
      <c r="FB203" s="407"/>
      <c r="FC203" s="407"/>
      <c r="FD203" s="407"/>
      <c r="FE203" s="407"/>
      <c r="FF203" s="407"/>
      <c r="FG203" s="407"/>
      <c r="FH203" s="407"/>
      <c r="FI203" s="407"/>
      <c r="FJ203" s="407"/>
      <c r="FK203" s="407"/>
      <c r="FL203" s="407"/>
      <c r="FM203" s="407"/>
      <c r="FN203" s="407"/>
      <c r="FO203" s="407"/>
      <c r="FP203" s="407"/>
      <c r="FQ203" s="407"/>
      <c r="FR203" s="407"/>
      <c r="FS203" s="407"/>
      <c r="FT203" s="407"/>
      <c r="FU203" s="407"/>
      <c r="FV203" s="407"/>
      <c r="FW203" s="407"/>
      <c r="FX203" s="407"/>
      <c r="FY203" s="407"/>
      <c r="FZ203" s="407"/>
      <c r="GA203" s="407"/>
      <c r="GB203" s="407"/>
      <c r="GC203" s="407"/>
      <c r="GD203" s="407"/>
      <c r="GE203" s="407"/>
      <c r="GF203" s="407"/>
      <c r="GG203" s="407"/>
      <c r="GH203" s="407"/>
      <c r="GI203" s="407"/>
      <c r="GJ203" s="407"/>
      <c r="GK203" s="407"/>
      <c r="GL203" s="407"/>
      <c r="GM203" s="407"/>
      <c r="GN203" s="407"/>
      <c r="GO203" s="407"/>
      <c r="GP203" s="407"/>
      <c r="GQ203" s="407"/>
      <c r="GR203" s="407"/>
      <c r="GS203" s="407"/>
      <c r="GT203" s="407"/>
      <c r="GU203" s="407"/>
      <c r="GV203" s="407"/>
      <c r="GW203" s="407"/>
      <c r="GX203" s="407"/>
      <c r="GY203" s="407"/>
      <c r="GZ203" s="407"/>
      <c r="HA203" s="407"/>
      <c r="HB203" s="407"/>
      <c r="HC203" s="407"/>
      <c r="HD203" s="407"/>
      <c r="HE203" s="407"/>
      <c r="HF203" s="407"/>
      <c r="HG203" s="407"/>
      <c r="HH203" s="407"/>
      <c r="HI203" s="407"/>
      <c r="HJ203" s="407"/>
      <c r="HK203" s="407"/>
      <c r="HL203" s="407"/>
      <c r="HM203" s="407"/>
      <c r="HN203" s="407"/>
      <c r="HO203" s="407"/>
      <c r="HP203" s="407"/>
      <c r="HQ203" s="407"/>
      <c r="HR203" s="407"/>
      <c r="HS203" s="407"/>
      <c r="HT203" s="407"/>
      <c r="HU203" s="407"/>
      <c r="HV203" s="407"/>
      <c r="HW203" s="407"/>
      <c r="HX203" s="407"/>
      <c r="HY203" s="407"/>
      <c r="HZ203" s="407"/>
      <c r="IA203" s="407"/>
      <c r="IB203" s="407"/>
      <c r="IC203" s="407"/>
      <c r="ID203" s="407"/>
      <c r="IE203" s="407"/>
      <c r="IF203" s="407"/>
      <c r="IG203" s="407"/>
      <c r="IH203" s="407"/>
      <c r="II203" s="407"/>
      <c r="IJ203" s="407"/>
      <c r="IK203" s="407"/>
      <c r="IL203" s="407"/>
      <c r="IM203" s="407"/>
      <c r="IN203" s="407"/>
      <c r="IO203" s="407"/>
      <c r="IP203" s="407"/>
      <c r="IQ203" s="407"/>
      <c r="IR203" s="407"/>
      <c r="IS203" s="407"/>
      <c r="IT203" s="407"/>
      <c r="IU203" s="407"/>
      <c r="IV203" s="407"/>
      <c r="IW203" s="407"/>
    </row>
    <row r="204" customFormat="false" ht="16.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/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/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407"/>
      <c r="DD204" s="407"/>
      <c r="DE204" s="407"/>
      <c r="DF204" s="407"/>
      <c r="DG204" s="407"/>
      <c r="DH204" s="407"/>
      <c r="DI204" s="407"/>
      <c r="DJ204" s="407"/>
      <c r="DK204" s="407"/>
      <c r="DL204" s="407"/>
      <c r="DM204" s="407"/>
      <c r="DN204" s="407"/>
      <c r="DO204" s="407"/>
      <c r="DP204" s="407"/>
      <c r="DQ204" s="407"/>
      <c r="DR204" s="407"/>
      <c r="DS204" s="407"/>
      <c r="DT204" s="407"/>
      <c r="DU204" s="407"/>
      <c r="DV204" s="407"/>
      <c r="DW204" s="407"/>
      <c r="DX204" s="407"/>
      <c r="DY204" s="407"/>
      <c r="DZ204" s="407"/>
      <c r="EA204" s="407"/>
      <c r="EB204" s="407"/>
      <c r="EC204" s="407"/>
      <c r="ED204" s="407"/>
      <c r="EE204" s="407"/>
      <c r="EF204" s="407"/>
      <c r="EG204" s="407"/>
      <c r="EH204" s="407"/>
      <c r="EI204" s="407"/>
      <c r="EJ204" s="407"/>
      <c r="EK204" s="407"/>
      <c r="EL204" s="407"/>
      <c r="EM204" s="407"/>
      <c r="EN204" s="407"/>
      <c r="EO204" s="407"/>
      <c r="EP204" s="407"/>
      <c r="EQ204" s="407"/>
      <c r="ER204" s="407"/>
      <c r="ES204" s="407"/>
      <c r="ET204" s="407"/>
      <c r="EU204" s="407"/>
      <c r="EV204" s="407"/>
      <c r="EW204" s="407"/>
      <c r="EX204" s="407"/>
      <c r="EY204" s="407"/>
      <c r="EZ204" s="407"/>
      <c r="FA204" s="407"/>
      <c r="FB204" s="407"/>
      <c r="FC204" s="407"/>
      <c r="FD204" s="407"/>
      <c r="FE204" s="407"/>
      <c r="FF204" s="407"/>
      <c r="FG204" s="407"/>
      <c r="FH204" s="407"/>
      <c r="FI204" s="407"/>
      <c r="FJ204" s="407"/>
      <c r="FK204" s="407"/>
      <c r="FL204" s="407"/>
      <c r="FM204" s="407"/>
      <c r="FN204" s="407"/>
      <c r="FO204" s="407"/>
      <c r="FP204" s="407"/>
      <c r="FQ204" s="407"/>
      <c r="FR204" s="407"/>
      <c r="FS204" s="407"/>
      <c r="FT204" s="407"/>
      <c r="FU204" s="407"/>
      <c r="FV204" s="407"/>
      <c r="FW204" s="407"/>
      <c r="FX204" s="407"/>
      <c r="FY204" s="407"/>
      <c r="FZ204" s="407"/>
      <c r="GA204" s="407"/>
      <c r="GB204" s="407"/>
      <c r="GC204" s="407"/>
      <c r="GD204" s="407"/>
      <c r="GE204" s="407"/>
      <c r="GF204" s="407"/>
      <c r="GG204" s="407"/>
      <c r="GH204" s="407"/>
      <c r="GI204" s="407"/>
      <c r="GJ204" s="407"/>
      <c r="GK204" s="407"/>
      <c r="GL204" s="407"/>
      <c r="GM204" s="407"/>
      <c r="GN204" s="407"/>
      <c r="GO204" s="407"/>
      <c r="GP204" s="407"/>
      <c r="GQ204" s="407"/>
      <c r="GR204" s="407"/>
      <c r="GS204" s="407"/>
      <c r="GT204" s="407"/>
      <c r="GU204" s="407"/>
      <c r="GV204" s="407"/>
      <c r="GW204" s="407"/>
      <c r="GX204" s="407"/>
      <c r="GY204" s="407"/>
      <c r="GZ204" s="407"/>
      <c r="HA204" s="407"/>
      <c r="HB204" s="407"/>
      <c r="HC204" s="407"/>
      <c r="HD204" s="407"/>
      <c r="HE204" s="407"/>
      <c r="HF204" s="407"/>
      <c r="HG204" s="407"/>
      <c r="HH204" s="407"/>
      <c r="HI204" s="407"/>
      <c r="HJ204" s="407"/>
      <c r="HK204" s="407"/>
      <c r="HL204" s="407"/>
      <c r="HM204" s="407"/>
      <c r="HN204" s="407"/>
      <c r="HO204" s="407"/>
      <c r="HP204" s="407"/>
      <c r="HQ204" s="407"/>
      <c r="HR204" s="407"/>
      <c r="HS204" s="407"/>
      <c r="HT204" s="407"/>
      <c r="HU204" s="407"/>
      <c r="HV204" s="407"/>
      <c r="HW204" s="407"/>
      <c r="HX204" s="407"/>
      <c r="HY204" s="407"/>
      <c r="HZ204" s="407"/>
      <c r="IA204" s="407"/>
      <c r="IB204" s="407"/>
      <c r="IC204" s="407"/>
      <c r="ID204" s="407"/>
      <c r="IE204" s="407"/>
      <c r="IF204" s="407"/>
      <c r="IG204" s="407"/>
      <c r="IH204" s="407"/>
      <c r="II204" s="407"/>
      <c r="IJ204" s="407"/>
      <c r="IK204" s="407"/>
      <c r="IL204" s="407"/>
      <c r="IM204" s="407"/>
      <c r="IN204" s="407"/>
      <c r="IO204" s="407"/>
      <c r="IP204" s="407"/>
      <c r="IQ204" s="407"/>
      <c r="IR204" s="407"/>
      <c r="IS204" s="407"/>
      <c r="IT204" s="407"/>
      <c r="IU204" s="407"/>
      <c r="IV204" s="407"/>
      <c r="IW204" s="407"/>
    </row>
    <row r="205" customFormat="false" ht="16.5" hidden="false" customHeight="tru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/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/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407"/>
      <c r="DD205" s="407"/>
      <c r="DE205" s="407"/>
      <c r="DF205" s="407"/>
      <c r="DG205" s="407"/>
      <c r="DH205" s="407"/>
      <c r="DI205" s="407"/>
      <c r="DJ205" s="407"/>
      <c r="DK205" s="407"/>
      <c r="DL205" s="407"/>
      <c r="DM205" s="407"/>
      <c r="DN205" s="407"/>
      <c r="DO205" s="407"/>
      <c r="DP205" s="407"/>
      <c r="DQ205" s="407"/>
      <c r="DR205" s="407"/>
      <c r="DS205" s="407"/>
      <c r="DT205" s="407"/>
      <c r="DU205" s="407"/>
      <c r="DV205" s="407"/>
      <c r="DW205" s="407"/>
      <c r="DX205" s="407"/>
      <c r="DY205" s="407"/>
      <c r="DZ205" s="407"/>
      <c r="EA205" s="407"/>
      <c r="EB205" s="407"/>
      <c r="EC205" s="407"/>
      <c r="ED205" s="407"/>
      <c r="EE205" s="407"/>
      <c r="EF205" s="407"/>
      <c r="EG205" s="407"/>
      <c r="EH205" s="407"/>
      <c r="EI205" s="407"/>
      <c r="EJ205" s="407"/>
      <c r="EK205" s="407"/>
      <c r="EL205" s="407"/>
      <c r="EM205" s="407"/>
      <c r="EN205" s="407"/>
      <c r="EO205" s="407"/>
      <c r="EP205" s="407"/>
      <c r="EQ205" s="407"/>
      <c r="ER205" s="407"/>
      <c r="ES205" s="407"/>
      <c r="ET205" s="407"/>
      <c r="EU205" s="407"/>
      <c r="EV205" s="407"/>
      <c r="EW205" s="407"/>
      <c r="EX205" s="407"/>
      <c r="EY205" s="407"/>
      <c r="EZ205" s="407"/>
      <c r="FA205" s="407"/>
      <c r="FB205" s="407"/>
      <c r="FC205" s="407"/>
      <c r="FD205" s="407"/>
      <c r="FE205" s="407"/>
      <c r="FF205" s="407"/>
      <c r="FG205" s="407"/>
      <c r="FH205" s="407"/>
      <c r="FI205" s="407"/>
      <c r="FJ205" s="407"/>
      <c r="FK205" s="407"/>
      <c r="FL205" s="407"/>
      <c r="FM205" s="407"/>
      <c r="FN205" s="407"/>
      <c r="FO205" s="407"/>
      <c r="FP205" s="407"/>
      <c r="FQ205" s="407"/>
      <c r="FR205" s="407"/>
      <c r="FS205" s="407"/>
      <c r="FT205" s="407"/>
      <c r="FU205" s="407"/>
      <c r="FV205" s="407"/>
      <c r="FW205" s="407"/>
      <c r="FX205" s="407"/>
      <c r="FY205" s="407"/>
      <c r="FZ205" s="407"/>
      <c r="GA205" s="407"/>
      <c r="GB205" s="407"/>
      <c r="GC205" s="407"/>
      <c r="GD205" s="407"/>
      <c r="GE205" s="407"/>
      <c r="GF205" s="407"/>
      <c r="GG205" s="407"/>
      <c r="GH205" s="407"/>
      <c r="GI205" s="407"/>
      <c r="GJ205" s="407"/>
      <c r="GK205" s="407"/>
      <c r="GL205" s="407"/>
      <c r="GM205" s="407"/>
      <c r="GN205" s="407"/>
      <c r="GO205" s="407"/>
      <c r="GP205" s="407"/>
      <c r="GQ205" s="407"/>
      <c r="GR205" s="407"/>
      <c r="GS205" s="407"/>
      <c r="GT205" s="407"/>
      <c r="GU205" s="407"/>
      <c r="GV205" s="407"/>
      <c r="GW205" s="407"/>
      <c r="GX205" s="407"/>
      <c r="GY205" s="407"/>
      <c r="GZ205" s="407"/>
      <c r="HA205" s="407"/>
      <c r="HB205" s="407"/>
      <c r="HC205" s="407"/>
      <c r="HD205" s="407"/>
      <c r="HE205" s="407"/>
      <c r="HF205" s="407"/>
      <c r="HG205" s="407"/>
      <c r="HH205" s="407"/>
      <c r="HI205" s="407"/>
      <c r="HJ205" s="407"/>
      <c r="HK205" s="407"/>
      <c r="HL205" s="407"/>
      <c r="HM205" s="407"/>
      <c r="HN205" s="407"/>
      <c r="HO205" s="407"/>
      <c r="HP205" s="407"/>
      <c r="HQ205" s="407"/>
      <c r="HR205" s="407"/>
      <c r="HS205" s="407"/>
      <c r="HT205" s="407"/>
      <c r="HU205" s="407"/>
      <c r="HV205" s="407"/>
      <c r="HW205" s="407"/>
      <c r="HX205" s="407"/>
      <c r="HY205" s="407"/>
      <c r="HZ205" s="407"/>
      <c r="IA205" s="407"/>
      <c r="IB205" s="407"/>
      <c r="IC205" s="407"/>
      <c r="ID205" s="407"/>
      <c r="IE205" s="407"/>
      <c r="IF205" s="407"/>
      <c r="IG205" s="407"/>
      <c r="IH205" s="407"/>
      <c r="II205" s="407"/>
      <c r="IJ205" s="407"/>
      <c r="IK205" s="407"/>
      <c r="IL205" s="407"/>
      <c r="IM205" s="407"/>
      <c r="IN205" s="407"/>
      <c r="IO205" s="407"/>
      <c r="IP205" s="407"/>
      <c r="IQ205" s="407"/>
      <c r="IR205" s="407"/>
      <c r="IS205" s="407"/>
      <c r="IT205" s="407"/>
      <c r="IU205" s="407"/>
      <c r="IV205" s="407"/>
      <c r="IW205" s="407"/>
    </row>
    <row r="206" customFormat="false" ht="16.5" hidden="false" customHeight="tru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/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/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407"/>
      <c r="DD206" s="407"/>
      <c r="DE206" s="407"/>
      <c r="DF206" s="407"/>
      <c r="DG206" s="407"/>
      <c r="DH206" s="407"/>
      <c r="DI206" s="407"/>
      <c r="DJ206" s="407"/>
      <c r="DK206" s="407"/>
      <c r="DL206" s="407"/>
      <c r="DM206" s="407"/>
      <c r="DN206" s="407"/>
      <c r="DO206" s="407"/>
      <c r="DP206" s="407"/>
      <c r="DQ206" s="407"/>
      <c r="DR206" s="407"/>
      <c r="DS206" s="407"/>
      <c r="DT206" s="407"/>
      <c r="DU206" s="407"/>
      <c r="DV206" s="407"/>
      <c r="DW206" s="407"/>
      <c r="DX206" s="407"/>
      <c r="DY206" s="407"/>
      <c r="DZ206" s="407"/>
      <c r="EA206" s="407"/>
      <c r="EB206" s="407"/>
      <c r="EC206" s="407"/>
      <c r="ED206" s="407"/>
      <c r="EE206" s="407"/>
      <c r="EF206" s="407"/>
      <c r="EG206" s="407"/>
      <c r="EH206" s="407"/>
      <c r="EI206" s="407"/>
      <c r="EJ206" s="407"/>
      <c r="EK206" s="407"/>
      <c r="EL206" s="407"/>
      <c r="EM206" s="407"/>
      <c r="EN206" s="407"/>
      <c r="EO206" s="407"/>
      <c r="EP206" s="407"/>
      <c r="EQ206" s="407"/>
      <c r="ER206" s="407"/>
      <c r="ES206" s="407"/>
      <c r="ET206" s="407"/>
      <c r="EU206" s="407"/>
      <c r="EV206" s="407"/>
      <c r="EW206" s="407"/>
      <c r="EX206" s="407"/>
      <c r="EY206" s="407"/>
      <c r="EZ206" s="407"/>
      <c r="FA206" s="407"/>
      <c r="FB206" s="407"/>
      <c r="FC206" s="407"/>
      <c r="FD206" s="407"/>
      <c r="FE206" s="407"/>
      <c r="FF206" s="407"/>
      <c r="FG206" s="407"/>
      <c r="FH206" s="407"/>
      <c r="FI206" s="407"/>
      <c r="FJ206" s="407"/>
      <c r="FK206" s="407"/>
      <c r="FL206" s="407"/>
      <c r="FM206" s="407"/>
      <c r="FN206" s="407"/>
      <c r="FO206" s="407"/>
      <c r="FP206" s="407"/>
      <c r="FQ206" s="407"/>
      <c r="FR206" s="407"/>
      <c r="FS206" s="407"/>
      <c r="FT206" s="407"/>
      <c r="FU206" s="407"/>
      <c r="FV206" s="407"/>
      <c r="FW206" s="407"/>
      <c r="FX206" s="407"/>
      <c r="FY206" s="407"/>
      <c r="FZ206" s="407"/>
      <c r="GA206" s="407"/>
      <c r="GB206" s="407"/>
      <c r="GC206" s="407"/>
      <c r="GD206" s="407"/>
      <c r="GE206" s="407"/>
      <c r="GF206" s="407"/>
      <c r="GG206" s="407"/>
      <c r="GH206" s="407"/>
      <c r="GI206" s="407"/>
      <c r="GJ206" s="407"/>
      <c r="GK206" s="407"/>
      <c r="GL206" s="407"/>
      <c r="GM206" s="407"/>
      <c r="GN206" s="407"/>
      <c r="GO206" s="407"/>
      <c r="GP206" s="407"/>
      <c r="GQ206" s="407"/>
      <c r="GR206" s="407"/>
      <c r="GS206" s="407"/>
      <c r="GT206" s="407"/>
      <c r="GU206" s="407"/>
      <c r="GV206" s="407"/>
      <c r="GW206" s="407"/>
      <c r="GX206" s="407"/>
      <c r="GY206" s="407"/>
      <c r="GZ206" s="407"/>
      <c r="HA206" s="407"/>
      <c r="HB206" s="407"/>
      <c r="HC206" s="407"/>
      <c r="HD206" s="407"/>
      <c r="HE206" s="407"/>
      <c r="HF206" s="407"/>
      <c r="HG206" s="407"/>
      <c r="HH206" s="407"/>
      <c r="HI206" s="407"/>
      <c r="HJ206" s="407"/>
      <c r="HK206" s="407"/>
      <c r="HL206" s="407"/>
      <c r="HM206" s="407"/>
      <c r="HN206" s="407"/>
      <c r="HO206" s="407"/>
      <c r="HP206" s="407"/>
      <c r="HQ206" s="407"/>
      <c r="HR206" s="407"/>
      <c r="HS206" s="407"/>
      <c r="HT206" s="407"/>
      <c r="HU206" s="407"/>
      <c r="HV206" s="407"/>
      <c r="HW206" s="407"/>
      <c r="HX206" s="407"/>
      <c r="HY206" s="407"/>
      <c r="HZ206" s="407"/>
      <c r="IA206" s="407"/>
      <c r="IB206" s="407"/>
      <c r="IC206" s="407"/>
      <c r="ID206" s="407"/>
      <c r="IE206" s="407"/>
      <c r="IF206" s="407"/>
      <c r="IG206" s="407"/>
      <c r="IH206" s="407"/>
      <c r="II206" s="407"/>
      <c r="IJ206" s="407"/>
      <c r="IK206" s="407"/>
      <c r="IL206" s="407"/>
      <c r="IM206" s="407"/>
      <c r="IN206" s="407"/>
      <c r="IO206" s="407"/>
      <c r="IP206" s="407"/>
      <c r="IQ206" s="407"/>
      <c r="IR206" s="407"/>
      <c r="IS206" s="407"/>
      <c r="IT206" s="407"/>
      <c r="IU206" s="407"/>
      <c r="IV206" s="407"/>
      <c r="IW206" s="407"/>
    </row>
    <row r="207" customFormat="false" ht="16.5" hidden="false" customHeight="tru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/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/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407"/>
      <c r="DD207" s="407"/>
      <c r="DE207" s="407"/>
      <c r="DF207" s="407"/>
      <c r="DG207" s="407"/>
      <c r="DH207" s="407"/>
      <c r="DI207" s="407"/>
      <c r="DJ207" s="407"/>
      <c r="DK207" s="407"/>
      <c r="DL207" s="407"/>
      <c r="DM207" s="407"/>
      <c r="DN207" s="407"/>
      <c r="DO207" s="407"/>
      <c r="DP207" s="407"/>
      <c r="DQ207" s="407"/>
      <c r="DR207" s="407"/>
      <c r="DS207" s="407"/>
      <c r="DT207" s="407"/>
      <c r="DU207" s="407"/>
      <c r="DV207" s="407"/>
      <c r="DW207" s="407"/>
      <c r="DX207" s="407"/>
      <c r="DY207" s="407"/>
      <c r="DZ207" s="407"/>
      <c r="EA207" s="407"/>
      <c r="EB207" s="407"/>
      <c r="EC207" s="407"/>
      <c r="ED207" s="407"/>
      <c r="EE207" s="407"/>
      <c r="EF207" s="407"/>
      <c r="EG207" s="407"/>
      <c r="EH207" s="407"/>
      <c r="EI207" s="407"/>
      <c r="EJ207" s="407"/>
      <c r="EK207" s="407"/>
      <c r="EL207" s="407"/>
      <c r="EM207" s="407"/>
      <c r="EN207" s="407"/>
      <c r="EO207" s="407"/>
      <c r="EP207" s="407"/>
      <c r="EQ207" s="407"/>
      <c r="ER207" s="407"/>
      <c r="ES207" s="407"/>
      <c r="ET207" s="407"/>
      <c r="EU207" s="407"/>
      <c r="EV207" s="407"/>
      <c r="EW207" s="407"/>
      <c r="EX207" s="407"/>
      <c r="EY207" s="407"/>
      <c r="EZ207" s="407"/>
      <c r="FA207" s="407"/>
      <c r="FB207" s="407"/>
      <c r="FC207" s="407"/>
      <c r="FD207" s="407"/>
      <c r="FE207" s="407"/>
      <c r="FF207" s="407"/>
      <c r="FG207" s="407"/>
      <c r="FH207" s="407"/>
      <c r="FI207" s="407"/>
      <c r="FJ207" s="407"/>
      <c r="FK207" s="407"/>
      <c r="FL207" s="407"/>
      <c r="FM207" s="407"/>
      <c r="FN207" s="407"/>
      <c r="FO207" s="407"/>
      <c r="FP207" s="407"/>
      <c r="FQ207" s="407"/>
      <c r="FR207" s="407"/>
      <c r="FS207" s="407"/>
      <c r="FT207" s="407"/>
      <c r="FU207" s="407"/>
      <c r="FV207" s="407"/>
      <c r="FW207" s="407"/>
      <c r="FX207" s="407"/>
      <c r="FY207" s="407"/>
      <c r="FZ207" s="407"/>
      <c r="GA207" s="407"/>
      <c r="GB207" s="407"/>
      <c r="GC207" s="407"/>
      <c r="GD207" s="407"/>
      <c r="GE207" s="407"/>
      <c r="GF207" s="407"/>
      <c r="GG207" s="407"/>
      <c r="GH207" s="407"/>
      <c r="GI207" s="407"/>
      <c r="GJ207" s="407"/>
      <c r="GK207" s="407"/>
      <c r="GL207" s="407"/>
      <c r="GM207" s="407"/>
      <c r="GN207" s="407"/>
      <c r="GO207" s="407"/>
      <c r="GP207" s="407"/>
      <c r="GQ207" s="407"/>
      <c r="GR207" s="407"/>
      <c r="GS207" s="407"/>
      <c r="GT207" s="407"/>
      <c r="GU207" s="407"/>
      <c r="GV207" s="407"/>
      <c r="GW207" s="407"/>
      <c r="GX207" s="407"/>
      <c r="GY207" s="407"/>
      <c r="GZ207" s="407"/>
      <c r="HA207" s="407"/>
      <c r="HB207" s="407"/>
      <c r="HC207" s="407"/>
      <c r="HD207" s="407"/>
      <c r="HE207" s="407"/>
      <c r="HF207" s="407"/>
      <c r="HG207" s="407"/>
      <c r="HH207" s="407"/>
      <c r="HI207" s="407"/>
      <c r="HJ207" s="407"/>
      <c r="HK207" s="407"/>
      <c r="HL207" s="407"/>
      <c r="HM207" s="407"/>
      <c r="HN207" s="407"/>
      <c r="HO207" s="407"/>
      <c r="HP207" s="407"/>
      <c r="HQ207" s="407"/>
      <c r="HR207" s="407"/>
      <c r="HS207" s="407"/>
      <c r="HT207" s="407"/>
      <c r="HU207" s="407"/>
      <c r="HV207" s="407"/>
      <c r="HW207" s="407"/>
      <c r="HX207" s="407"/>
      <c r="HY207" s="407"/>
      <c r="HZ207" s="407"/>
      <c r="IA207" s="407"/>
      <c r="IB207" s="407"/>
      <c r="IC207" s="407"/>
      <c r="ID207" s="407"/>
      <c r="IE207" s="407"/>
      <c r="IF207" s="407"/>
      <c r="IG207" s="407"/>
      <c r="IH207" s="407"/>
      <c r="II207" s="407"/>
      <c r="IJ207" s="407"/>
      <c r="IK207" s="407"/>
      <c r="IL207" s="407"/>
      <c r="IM207" s="407"/>
      <c r="IN207" s="407"/>
      <c r="IO207" s="407"/>
      <c r="IP207" s="407"/>
      <c r="IQ207" s="407"/>
      <c r="IR207" s="407"/>
      <c r="IS207" s="407"/>
      <c r="IT207" s="407"/>
      <c r="IU207" s="407"/>
      <c r="IV207" s="407"/>
      <c r="IW207" s="407"/>
    </row>
    <row r="208" customFormat="false" ht="16.5" hidden="false" customHeight="tru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07"/>
      <c r="V208" s="407"/>
      <c r="W208" s="407"/>
      <c r="X208" s="407"/>
      <c r="Y208" s="407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/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/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407"/>
      <c r="DD208" s="407"/>
      <c r="DE208" s="407"/>
      <c r="DF208" s="407"/>
      <c r="DG208" s="407"/>
      <c r="DH208" s="407"/>
      <c r="DI208" s="407"/>
      <c r="DJ208" s="407"/>
      <c r="DK208" s="407"/>
      <c r="DL208" s="407"/>
      <c r="DM208" s="407"/>
      <c r="DN208" s="407"/>
      <c r="DO208" s="407"/>
      <c r="DP208" s="407"/>
      <c r="DQ208" s="407"/>
      <c r="DR208" s="407"/>
      <c r="DS208" s="407"/>
      <c r="DT208" s="407"/>
      <c r="DU208" s="407"/>
      <c r="DV208" s="407"/>
      <c r="DW208" s="407"/>
      <c r="DX208" s="407"/>
      <c r="DY208" s="407"/>
      <c r="DZ208" s="407"/>
      <c r="EA208" s="407"/>
      <c r="EB208" s="407"/>
      <c r="EC208" s="407"/>
      <c r="ED208" s="407"/>
      <c r="EE208" s="407"/>
      <c r="EF208" s="407"/>
      <c r="EG208" s="407"/>
      <c r="EH208" s="407"/>
      <c r="EI208" s="407"/>
      <c r="EJ208" s="407"/>
      <c r="EK208" s="407"/>
      <c r="EL208" s="407"/>
      <c r="EM208" s="407"/>
      <c r="EN208" s="407"/>
      <c r="EO208" s="407"/>
      <c r="EP208" s="407"/>
      <c r="EQ208" s="407"/>
      <c r="ER208" s="407"/>
      <c r="ES208" s="407"/>
      <c r="ET208" s="407"/>
      <c r="EU208" s="407"/>
      <c r="EV208" s="407"/>
      <c r="EW208" s="407"/>
      <c r="EX208" s="407"/>
      <c r="EY208" s="407"/>
      <c r="EZ208" s="407"/>
      <c r="FA208" s="407"/>
      <c r="FB208" s="407"/>
      <c r="FC208" s="407"/>
      <c r="FD208" s="407"/>
      <c r="FE208" s="407"/>
      <c r="FF208" s="407"/>
      <c r="FG208" s="407"/>
      <c r="FH208" s="407"/>
      <c r="FI208" s="407"/>
      <c r="FJ208" s="407"/>
      <c r="FK208" s="407"/>
      <c r="FL208" s="407"/>
      <c r="FM208" s="407"/>
      <c r="FN208" s="407"/>
      <c r="FO208" s="407"/>
      <c r="FP208" s="407"/>
      <c r="FQ208" s="407"/>
      <c r="FR208" s="407"/>
      <c r="FS208" s="407"/>
      <c r="FT208" s="407"/>
      <c r="FU208" s="407"/>
      <c r="FV208" s="407"/>
      <c r="FW208" s="407"/>
      <c r="FX208" s="407"/>
      <c r="FY208" s="407"/>
      <c r="FZ208" s="407"/>
      <c r="GA208" s="407"/>
      <c r="GB208" s="407"/>
      <c r="GC208" s="407"/>
      <c r="GD208" s="407"/>
      <c r="GE208" s="407"/>
      <c r="GF208" s="407"/>
      <c r="GG208" s="407"/>
      <c r="GH208" s="407"/>
      <c r="GI208" s="407"/>
      <c r="GJ208" s="407"/>
      <c r="GK208" s="407"/>
      <c r="GL208" s="407"/>
      <c r="GM208" s="407"/>
      <c r="GN208" s="407"/>
      <c r="GO208" s="407"/>
      <c r="GP208" s="407"/>
      <c r="GQ208" s="407"/>
      <c r="GR208" s="407"/>
      <c r="GS208" s="407"/>
      <c r="GT208" s="407"/>
      <c r="GU208" s="407"/>
      <c r="GV208" s="407"/>
      <c r="GW208" s="407"/>
      <c r="GX208" s="407"/>
      <c r="GY208" s="407"/>
      <c r="GZ208" s="407"/>
      <c r="HA208" s="407"/>
      <c r="HB208" s="407"/>
      <c r="HC208" s="407"/>
      <c r="HD208" s="407"/>
      <c r="HE208" s="407"/>
      <c r="HF208" s="407"/>
      <c r="HG208" s="407"/>
      <c r="HH208" s="407"/>
      <c r="HI208" s="407"/>
      <c r="HJ208" s="407"/>
      <c r="HK208" s="407"/>
      <c r="HL208" s="407"/>
      <c r="HM208" s="407"/>
      <c r="HN208" s="407"/>
      <c r="HO208" s="407"/>
      <c r="HP208" s="407"/>
      <c r="HQ208" s="407"/>
      <c r="HR208" s="407"/>
      <c r="HS208" s="407"/>
      <c r="HT208" s="407"/>
      <c r="HU208" s="407"/>
      <c r="HV208" s="407"/>
      <c r="HW208" s="407"/>
      <c r="HX208" s="407"/>
      <c r="HY208" s="407"/>
      <c r="HZ208" s="407"/>
      <c r="IA208" s="407"/>
      <c r="IB208" s="407"/>
      <c r="IC208" s="407"/>
      <c r="ID208" s="407"/>
      <c r="IE208" s="407"/>
      <c r="IF208" s="407"/>
      <c r="IG208" s="407"/>
      <c r="IH208" s="407"/>
      <c r="II208" s="407"/>
      <c r="IJ208" s="407"/>
      <c r="IK208" s="407"/>
      <c r="IL208" s="407"/>
      <c r="IM208" s="407"/>
      <c r="IN208" s="407"/>
      <c r="IO208" s="407"/>
      <c r="IP208" s="407"/>
      <c r="IQ208" s="407"/>
      <c r="IR208" s="407"/>
      <c r="IS208" s="407"/>
      <c r="IT208" s="407"/>
      <c r="IU208" s="407"/>
      <c r="IV208" s="407"/>
      <c r="IW208" s="407"/>
    </row>
    <row r="209" customFormat="false" ht="16.5" hidden="false" customHeight="tru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07"/>
      <c r="V209" s="407"/>
      <c r="W209" s="407"/>
      <c r="X209" s="407"/>
      <c r="Y209" s="407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/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/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407"/>
      <c r="DD209" s="407"/>
      <c r="DE209" s="407"/>
      <c r="DF209" s="407"/>
      <c r="DG209" s="407"/>
      <c r="DH209" s="407"/>
      <c r="DI209" s="407"/>
      <c r="DJ209" s="407"/>
      <c r="DK209" s="407"/>
      <c r="DL209" s="407"/>
      <c r="DM209" s="407"/>
      <c r="DN209" s="407"/>
      <c r="DO209" s="407"/>
      <c r="DP209" s="407"/>
      <c r="DQ209" s="407"/>
      <c r="DR209" s="407"/>
      <c r="DS209" s="407"/>
      <c r="DT209" s="407"/>
      <c r="DU209" s="407"/>
      <c r="DV209" s="407"/>
      <c r="DW209" s="407"/>
      <c r="DX209" s="407"/>
      <c r="DY209" s="407"/>
      <c r="DZ209" s="407"/>
      <c r="EA209" s="407"/>
      <c r="EB209" s="407"/>
      <c r="EC209" s="407"/>
      <c r="ED209" s="407"/>
      <c r="EE209" s="407"/>
      <c r="EF209" s="407"/>
      <c r="EG209" s="407"/>
      <c r="EH209" s="407"/>
      <c r="EI209" s="407"/>
      <c r="EJ209" s="407"/>
      <c r="EK209" s="407"/>
      <c r="EL209" s="407"/>
      <c r="EM209" s="407"/>
      <c r="EN209" s="407"/>
      <c r="EO209" s="407"/>
      <c r="EP209" s="407"/>
      <c r="EQ209" s="407"/>
      <c r="ER209" s="407"/>
      <c r="ES209" s="407"/>
      <c r="ET209" s="407"/>
      <c r="EU209" s="407"/>
      <c r="EV209" s="407"/>
      <c r="EW209" s="407"/>
      <c r="EX209" s="407"/>
      <c r="EY209" s="407"/>
      <c r="EZ209" s="407"/>
      <c r="FA209" s="407"/>
      <c r="FB209" s="407"/>
      <c r="FC209" s="407"/>
      <c r="FD209" s="407"/>
      <c r="FE209" s="407"/>
      <c r="FF209" s="407"/>
      <c r="FG209" s="407"/>
      <c r="FH209" s="407"/>
      <c r="FI209" s="407"/>
      <c r="FJ209" s="407"/>
      <c r="FK209" s="407"/>
      <c r="FL209" s="407"/>
      <c r="FM209" s="407"/>
      <c r="FN209" s="407"/>
      <c r="FO209" s="407"/>
      <c r="FP209" s="407"/>
      <c r="FQ209" s="407"/>
      <c r="FR209" s="407"/>
      <c r="FS209" s="407"/>
      <c r="FT209" s="407"/>
      <c r="FU209" s="407"/>
      <c r="FV209" s="407"/>
      <c r="FW209" s="407"/>
      <c r="FX209" s="407"/>
      <c r="FY209" s="407"/>
      <c r="FZ209" s="407"/>
      <c r="GA209" s="407"/>
      <c r="GB209" s="407"/>
      <c r="GC209" s="407"/>
      <c r="GD209" s="407"/>
      <c r="GE209" s="407"/>
      <c r="GF209" s="407"/>
      <c r="GG209" s="407"/>
      <c r="GH209" s="407"/>
      <c r="GI209" s="407"/>
      <c r="GJ209" s="407"/>
      <c r="GK209" s="407"/>
      <c r="GL209" s="407"/>
      <c r="GM209" s="407"/>
      <c r="GN209" s="407"/>
      <c r="GO209" s="407"/>
      <c r="GP209" s="407"/>
      <c r="GQ209" s="407"/>
      <c r="GR209" s="407"/>
      <c r="GS209" s="407"/>
      <c r="GT209" s="407"/>
      <c r="GU209" s="407"/>
      <c r="GV209" s="407"/>
      <c r="GW209" s="407"/>
      <c r="GX209" s="407"/>
      <c r="GY209" s="407"/>
      <c r="GZ209" s="407"/>
      <c r="HA209" s="407"/>
      <c r="HB209" s="407"/>
      <c r="HC209" s="407"/>
      <c r="HD209" s="407"/>
      <c r="HE209" s="407"/>
      <c r="HF209" s="407"/>
      <c r="HG209" s="407"/>
      <c r="HH209" s="407"/>
      <c r="HI209" s="407"/>
      <c r="HJ209" s="407"/>
      <c r="HK209" s="407"/>
      <c r="HL209" s="407"/>
      <c r="HM209" s="407"/>
      <c r="HN209" s="407"/>
      <c r="HO209" s="407"/>
      <c r="HP209" s="407"/>
      <c r="HQ209" s="407"/>
      <c r="HR209" s="407"/>
      <c r="HS209" s="407"/>
      <c r="HT209" s="407"/>
      <c r="HU209" s="407"/>
      <c r="HV209" s="407"/>
      <c r="HW209" s="407"/>
      <c r="HX209" s="407"/>
      <c r="HY209" s="407"/>
      <c r="HZ209" s="407"/>
      <c r="IA209" s="407"/>
      <c r="IB209" s="407"/>
      <c r="IC209" s="407"/>
      <c r="ID209" s="407"/>
      <c r="IE209" s="407"/>
      <c r="IF209" s="407"/>
      <c r="IG209" s="407"/>
      <c r="IH209" s="407"/>
      <c r="II209" s="407"/>
      <c r="IJ209" s="407"/>
      <c r="IK209" s="407"/>
      <c r="IL209" s="407"/>
      <c r="IM209" s="407"/>
      <c r="IN209" s="407"/>
      <c r="IO209" s="407"/>
      <c r="IP209" s="407"/>
      <c r="IQ209" s="407"/>
      <c r="IR209" s="407"/>
      <c r="IS209" s="407"/>
      <c r="IT209" s="407"/>
      <c r="IU209" s="407"/>
      <c r="IV209" s="407"/>
      <c r="IW209" s="407"/>
    </row>
    <row r="210" customFormat="false" ht="16.5" hidden="false" customHeight="tru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407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/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/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407"/>
      <c r="DD210" s="407"/>
      <c r="DE210" s="407"/>
      <c r="DF210" s="407"/>
      <c r="DG210" s="407"/>
      <c r="DH210" s="407"/>
      <c r="DI210" s="407"/>
      <c r="DJ210" s="407"/>
      <c r="DK210" s="407"/>
      <c r="DL210" s="407"/>
      <c r="DM210" s="407"/>
      <c r="DN210" s="407"/>
      <c r="DO210" s="407"/>
      <c r="DP210" s="407"/>
      <c r="DQ210" s="407"/>
      <c r="DR210" s="407"/>
      <c r="DS210" s="407"/>
      <c r="DT210" s="407"/>
      <c r="DU210" s="407"/>
      <c r="DV210" s="407"/>
      <c r="DW210" s="407"/>
      <c r="DX210" s="407"/>
      <c r="DY210" s="407"/>
      <c r="DZ210" s="407"/>
      <c r="EA210" s="407"/>
      <c r="EB210" s="407"/>
      <c r="EC210" s="407"/>
      <c r="ED210" s="407"/>
      <c r="EE210" s="407"/>
      <c r="EF210" s="407"/>
      <c r="EG210" s="407"/>
      <c r="EH210" s="407"/>
      <c r="EI210" s="407"/>
      <c r="EJ210" s="407"/>
      <c r="EK210" s="407"/>
      <c r="EL210" s="407"/>
      <c r="EM210" s="407"/>
      <c r="EN210" s="407"/>
      <c r="EO210" s="407"/>
      <c r="EP210" s="407"/>
      <c r="EQ210" s="407"/>
      <c r="ER210" s="407"/>
      <c r="ES210" s="407"/>
      <c r="ET210" s="407"/>
      <c r="EU210" s="407"/>
      <c r="EV210" s="407"/>
      <c r="EW210" s="407"/>
      <c r="EX210" s="407"/>
      <c r="EY210" s="407"/>
      <c r="EZ210" s="407"/>
      <c r="FA210" s="407"/>
      <c r="FB210" s="407"/>
      <c r="FC210" s="407"/>
      <c r="FD210" s="407"/>
      <c r="FE210" s="407"/>
      <c r="FF210" s="407"/>
      <c r="FG210" s="407"/>
      <c r="FH210" s="407"/>
      <c r="FI210" s="407"/>
      <c r="FJ210" s="407"/>
      <c r="FK210" s="407"/>
      <c r="FL210" s="407"/>
      <c r="FM210" s="407"/>
      <c r="FN210" s="407"/>
      <c r="FO210" s="407"/>
      <c r="FP210" s="407"/>
      <c r="FQ210" s="407"/>
      <c r="FR210" s="407"/>
      <c r="FS210" s="407"/>
      <c r="FT210" s="407"/>
      <c r="FU210" s="407"/>
      <c r="FV210" s="407"/>
      <c r="FW210" s="407"/>
      <c r="FX210" s="407"/>
      <c r="FY210" s="407"/>
      <c r="FZ210" s="407"/>
      <c r="GA210" s="407"/>
      <c r="GB210" s="407"/>
      <c r="GC210" s="407"/>
      <c r="GD210" s="407"/>
      <c r="GE210" s="407"/>
      <c r="GF210" s="407"/>
      <c r="GG210" s="407"/>
      <c r="GH210" s="407"/>
      <c r="GI210" s="407"/>
      <c r="GJ210" s="407"/>
      <c r="GK210" s="407"/>
      <c r="GL210" s="407"/>
      <c r="GM210" s="407"/>
      <c r="GN210" s="407"/>
      <c r="GO210" s="407"/>
      <c r="GP210" s="407"/>
      <c r="GQ210" s="407"/>
      <c r="GR210" s="407"/>
      <c r="GS210" s="407"/>
      <c r="GT210" s="407"/>
      <c r="GU210" s="407"/>
      <c r="GV210" s="407"/>
      <c r="GW210" s="407"/>
      <c r="GX210" s="407"/>
      <c r="GY210" s="407"/>
      <c r="GZ210" s="407"/>
      <c r="HA210" s="407"/>
      <c r="HB210" s="407"/>
      <c r="HC210" s="407"/>
      <c r="HD210" s="407"/>
      <c r="HE210" s="407"/>
      <c r="HF210" s="407"/>
      <c r="HG210" s="407"/>
      <c r="HH210" s="407"/>
      <c r="HI210" s="407"/>
      <c r="HJ210" s="407"/>
      <c r="HK210" s="407"/>
      <c r="HL210" s="407"/>
      <c r="HM210" s="407"/>
      <c r="HN210" s="407"/>
      <c r="HO210" s="407"/>
      <c r="HP210" s="407"/>
      <c r="HQ210" s="407"/>
      <c r="HR210" s="407"/>
      <c r="HS210" s="407"/>
      <c r="HT210" s="407"/>
      <c r="HU210" s="407"/>
      <c r="HV210" s="407"/>
      <c r="HW210" s="407"/>
      <c r="HX210" s="407"/>
      <c r="HY210" s="407"/>
      <c r="HZ210" s="407"/>
      <c r="IA210" s="407"/>
      <c r="IB210" s="407"/>
      <c r="IC210" s="407"/>
      <c r="ID210" s="407"/>
      <c r="IE210" s="407"/>
      <c r="IF210" s="407"/>
      <c r="IG210" s="407"/>
      <c r="IH210" s="407"/>
      <c r="II210" s="407"/>
      <c r="IJ210" s="407"/>
      <c r="IK210" s="407"/>
      <c r="IL210" s="407"/>
      <c r="IM210" s="407"/>
      <c r="IN210" s="407"/>
      <c r="IO210" s="407"/>
      <c r="IP210" s="407"/>
      <c r="IQ210" s="407"/>
      <c r="IR210" s="407"/>
      <c r="IS210" s="407"/>
      <c r="IT210" s="407"/>
      <c r="IU210" s="407"/>
      <c r="IV210" s="407"/>
      <c r="IW210" s="407"/>
    </row>
    <row r="211" customFormat="false" ht="16.5" hidden="false" customHeight="tru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07"/>
      <c r="V211" s="407"/>
      <c r="W211" s="407"/>
      <c r="X211" s="407"/>
      <c r="Y211" s="407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/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/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407"/>
      <c r="DD211" s="407"/>
      <c r="DE211" s="407"/>
      <c r="DF211" s="407"/>
      <c r="DG211" s="407"/>
      <c r="DH211" s="407"/>
      <c r="DI211" s="407"/>
      <c r="DJ211" s="407"/>
      <c r="DK211" s="407"/>
      <c r="DL211" s="407"/>
      <c r="DM211" s="407"/>
      <c r="DN211" s="407"/>
      <c r="DO211" s="407"/>
      <c r="DP211" s="407"/>
      <c r="DQ211" s="407"/>
      <c r="DR211" s="407"/>
      <c r="DS211" s="407"/>
      <c r="DT211" s="407"/>
      <c r="DU211" s="407"/>
      <c r="DV211" s="407"/>
      <c r="DW211" s="407"/>
      <c r="DX211" s="407"/>
      <c r="DY211" s="407"/>
      <c r="DZ211" s="407"/>
      <c r="EA211" s="407"/>
      <c r="EB211" s="407"/>
      <c r="EC211" s="407"/>
      <c r="ED211" s="407"/>
      <c r="EE211" s="407"/>
      <c r="EF211" s="407"/>
      <c r="EG211" s="407"/>
      <c r="EH211" s="407"/>
      <c r="EI211" s="407"/>
      <c r="EJ211" s="407"/>
      <c r="EK211" s="407"/>
      <c r="EL211" s="407"/>
      <c r="EM211" s="407"/>
      <c r="EN211" s="407"/>
      <c r="EO211" s="407"/>
      <c r="EP211" s="407"/>
      <c r="EQ211" s="407"/>
      <c r="ER211" s="407"/>
      <c r="ES211" s="407"/>
      <c r="ET211" s="407"/>
      <c r="EU211" s="407"/>
      <c r="EV211" s="407"/>
      <c r="EW211" s="407"/>
      <c r="EX211" s="407"/>
      <c r="EY211" s="407"/>
      <c r="EZ211" s="407"/>
      <c r="FA211" s="407"/>
      <c r="FB211" s="407"/>
      <c r="FC211" s="407"/>
      <c r="FD211" s="407"/>
      <c r="FE211" s="407"/>
      <c r="FF211" s="407"/>
      <c r="FG211" s="407"/>
      <c r="FH211" s="407"/>
      <c r="FI211" s="407"/>
      <c r="FJ211" s="407"/>
      <c r="FK211" s="407"/>
      <c r="FL211" s="407"/>
      <c r="FM211" s="407"/>
      <c r="FN211" s="407"/>
      <c r="FO211" s="407"/>
      <c r="FP211" s="407"/>
      <c r="FQ211" s="407"/>
      <c r="FR211" s="407"/>
      <c r="FS211" s="407"/>
      <c r="FT211" s="407"/>
      <c r="FU211" s="407"/>
      <c r="FV211" s="407"/>
      <c r="FW211" s="407"/>
      <c r="FX211" s="407"/>
      <c r="FY211" s="407"/>
      <c r="FZ211" s="407"/>
      <c r="GA211" s="407"/>
      <c r="GB211" s="407"/>
      <c r="GC211" s="407"/>
      <c r="GD211" s="407"/>
      <c r="GE211" s="407"/>
      <c r="GF211" s="407"/>
      <c r="GG211" s="407"/>
      <c r="GH211" s="407"/>
      <c r="GI211" s="407"/>
      <c r="GJ211" s="407"/>
      <c r="GK211" s="407"/>
      <c r="GL211" s="407"/>
      <c r="GM211" s="407"/>
      <c r="GN211" s="407"/>
      <c r="GO211" s="407"/>
      <c r="GP211" s="407"/>
      <c r="GQ211" s="407"/>
      <c r="GR211" s="407"/>
      <c r="GS211" s="407"/>
      <c r="GT211" s="407"/>
      <c r="GU211" s="407"/>
      <c r="GV211" s="407"/>
      <c r="GW211" s="407"/>
      <c r="GX211" s="407"/>
      <c r="GY211" s="407"/>
      <c r="GZ211" s="407"/>
      <c r="HA211" s="407"/>
      <c r="HB211" s="407"/>
      <c r="HC211" s="407"/>
      <c r="HD211" s="407"/>
      <c r="HE211" s="407"/>
      <c r="HF211" s="407"/>
      <c r="HG211" s="407"/>
      <c r="HH211" s="407"/>
      <c r="HI211" s="407"/>
      <c r="HJ211" s="407"/>
      <c r="HK211" s="407"/>
      <c r="HL211" s="407"/>
      <c r="HM211" s="407"/>
      <c r="HN211" s="407"/>
      <c r="HO211" s="407"/>
      <c r="HP211" s="407"/>
      <c r="HQ211" s="407"/>
      <c r="HR211" s="407"/>
      <c r="HS211" s="407"/>
      <c r="HT211" s="407"/>
      <c r="HU211" s="407"/>
      <c r="HV211" s="407"/>
      <c r="HW211" s="407"/>
      <c r="HX211" s="407"/>
      <c r="HY211" s="407"/>
      <c r="HZ211" s="407"/>
      <c r="IA211" s="407"/>
      <c r="IB211" s="407"/>
      <c r="IC211" s="407"/>
      <c r="ID211" s="407"/>
      <c r="IE211" s="407"/>
      <c r="IF211" s="407"/>
      <c r="IG211" s="407"/>
      <c r="IH211" s="407"/>
      <c r="II211" s="407"/>
      <c r="IJ211" s="407"/>
      <c r="IK211" s="407"/>
      <c r="IL211" s="407"/>
      <c r="IM211" s="407"/>
      <c r="IN211" s="407"/>
      <c r="IO211" s="407"/>
      <c r="IP211" s="407"/>
      <c r="IQ211" s="407"/>
      <c r="IR211" s="407"/>
      <c r="IS211" s="407"/>
      <c r="IT211" s="407"/>
      <c r="IU211" s="407"/>
      <c r="IV211" s="407"/>
      <c r="IW211" s="407"/>
    </row>
    <row r="212" customFormat="false" ht="16.5" hidden="false" customHeight="tru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07"/>
      <c r="V212" s="407"/>
      <c r="W212" s="407"/>
      <c r="X212" s="407"/>
      <c r="Y212" s="407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/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/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407"/>
      <c r="DD212" s="407"/>
      <c r="DE212" s="407"/>
      <c r="DF212" s="407"/>
      <c r="DG212" s="407"/>
      <c r="DH212" s="407"/>
      <c r="DI212" s="407"/>
      <c r="DJ212" s="407"/>
      <c r="DK212" s="407"/>
      <c r="DL212" s="407"/>
      <c r="DM212" s="407"/>
      <c r="DN212" s="407"/>
      <c r="DO212" s="407"/>
      <c r="DP212" s="407"/>
      <c r="DQ212" s="407"/>
      <c r="DR212" s="407"/>
      <c r="DS212" s="407"/>
      <c r="DT212" s="407"/>
      <c r="DU212" s="407"/>
      <c r="DV212" s="407"/>
      <c r="DW212" s="407"/>
      <c r="DX212" s="407"/>
      <c r="DY212" s="407"/>
      <c r="DZ212" s="407"/>
      <c r="EA212" s="407"/>
      <c r="EB212" s="407"/>
      <c r="EC212" s="407"/>
      <c r="ED212" s="407"/>
      <c r="EE212" s="407"/>
      <c r="EF212" s="407"/>
      <c r="EG212" s="407"/>
      <c r="EH212" s="407"/>
      <c r="EI212" s="407"/>
      <c r="EJ212" s="407"/>
      <c r="EK212" s="407"/>
      <c r="EL212" s="407"/>
      <c r="EM212" s="407"/>
      <c r="EN212" s="407"/>
      <c r="EO212" s="407"/>
      <c r="EP212" s="407"/>
      <c r="EQ212" s="407"/>
      <c r="ER212" s="407"/>
      <c r="ES212" s="407"/>
      <c r="ET212" s="407"/>
      <c r="EU212" s="407"/>
      <c r="EV212" s="407"/>
      <c r="EW212" s="407"/>
      <c r="EX212" s="407"/>
      <c r="EY212" s="407"/>
      <c r="EZ212" s="407"/>
      <c r="FA212" s="407"/>
      <c r="FB212" s="407"/>
      <c r="FC212" s="407"/>
      <c r="FD212" s="407"/>
      <c r="FE212" s="407"/>
      <c r="FF212" s="407"/>
      <c r="FG212" s="407"/>
      <c r="FH212" s="407"/>
      <c r="FI212" s="407"/>
      <c r="FJ212" s="407"/>
      <c r="FK212" s="407"/>
      <c r="FL212" s="407"/>
      <c r="FM212" s="407"/>
      <c r="FN212" s="407"/>
      <c r="FO212" s="407"/>
      <c r="FP212" s="407"/>
      <c r="FQ212" s="407"/>
      <c r="FR212" s="407"/>
      <c r="FS212" s="407"/>
      <c r="FT212" s="407"/>
      <c r="FU212" s="407"/>
      <c r="FV212" s="407"/>
      <c r="FW212" s="407"/>
      <c r="FX212" s="407"/>
      <c r="FY212" s="407"/>
      <c r="FZ212" s="407"/>
      <c r="GA212" s="407"/>
      <c r="GB212" s="407"/>
      <c r="GC212" s="407"/>
      <c r="GD212" s="407"/>
      <c r="GE212" s="407"/>
      <c r="GF212" s="407"/>
      <c r="GG212" s="407"/>
      <c r="GH212" s="407"/>
      <c r="GI212" s="407"/>
      <c r="GJ212" s="407"/>
      <c r="GK212" s="407"/>
      <c r="GL212" s="407"/>
      <c r="GM212" s="407"/>
      <c r="GN212" s="407"/>
      <c r="GO212" s="407"/>
      <c r="GP212" s="407"/>
      <c r="GQ212" s="407"/>
      <c r="GR212" s="407"/>
      <c r="GS212" s="407"/>
      <c r="GT212" s="407"/>
      <c r="GU212" s="407"/>
      <c r="GV212" s="407"/>
      <c r="GW212" s="407"/>
      <c r="GX212" s="407"/>
      <c r="GY212" s="407"/>
      <c r="GZ212" s="407"/>
      <c r="HA212" s="407"/>
      <c r="HB212" s="407"/>
      <c r="HC212" s="407"/>
      <c r="HD212" s="407"/>
      <c r="HE212" s="407"/>
      <c r="HF212" s="407"/>
      <c r="HG212" s="407"/>
      <c r="HH212" s="407"/>
      <c r="HI212" s="407"/>
      <c r="HJ212" s="407"/>
      <c r="HK212" s="407"/>
      <c r="HL212" s="407"/>
      <c r="HM212" s="407"/>
      <c r="HN212" s="407"/>
      <c r="HO212" s="407"/>
      <c r="HP212" s="407"/>
      <c r="HQ212" s="407"/>
      <c r="HR212" s="407"/>
      <c r="HS212" s="407"/>
      <c r="HT212" s="407"/>
      <c r="HU212" s="407"/>
      <c r="HV212" s="407"/>
      <c r="HW212" s="407"/>
      <c r="HX212" s="407"/>
      <c r="HY212" s="407"/>
      <c r="HZ212" s="407"/>
      <c r="IA212" s="407"/>
      <c r="IB212" s="407"/>
      <c r="IC212" s="407"/>
      <c r="ID212" s="407"/>
      <c r="IE212" s="407"/>
      <c r="IF212" s="407"/>
      <c r="IG212" s="407"/>
      <c r="IH212" s="407"/>
      <c r="II212" s="407"/>
      <c r="IJ212" s="407"/>
      <c r="IK212" s="407"/>
      <c r="IL212" s="407"/>
      <c r="IM212" s="407"/>
      <c r="IN212" s="407"/>
      <c r="IO212" s="407"/>
      <c r="IP212" s="407"/>
      <c r="IQ212" s="407"/>
      <c r="IR212" s="407"/>
      <c r="IS212" s="407"/>
      <c r="IT212" s="407"/>
      <c r="IU212" s="407"/>
      <c r="IV212" s="407"/>
      <c r="IW212" s="407"/>
    </row>
    <row r="213" customFormat="false" ht="16.5" hidden="false" customHeight="tru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07"/>
      <c r="V213" s="407"/>
      <c r="W213" s="407"/>
      <c r="X213" s="407"/>
      <c r="Y213" s="407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/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/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407"/>
      <c r="DD213" s="407"/>
      <c r="DE213" s="407"/>
      <c r="DF213" s="407"/>
      <c r="DG213" s="407"/>
      <c r="DH213" s="407"/>
      <c r="DI213" s="407"/>
      <c r="DJ213" s="407"/>
      <c r="DK213" s="407"/>
      <c r="DL213" s="407"/>
      <c r="DM213" s="407"/>
      <c r="DN213" s="407"/>
      <c r="DO213" s="407"/>
      <c r="DP213" s="407"/>
      <c r="DQ213" s="407"/>
      <c r="DR213" s="407"/>
      <c r="DS213" s="407"/>
      <c r="DT213" s="407"/>
      <c r="DU213" s="407"/>
      <c r="DV213" s="407"/>
      <c r="DW213" s="407"/>
      <c r="DX213" s="407"/>
      <c r="DY213" s="407"/>
      <c r="DZ213" s="407"/>
      <c r="EA213" s="407"/>
      <c r="EB213" s="407"/>
      <c r="EC213" s="407"/>
      <c r="ED213" s="407"/>
      <c r="EE213" s="407"/>
      <c r="EF213" s="407"/>
      <c r="EG213" s="407"/>
      <c r="EH213" s="407"/>
      <c r="EI213" s="407"/>
      <c r="EJ213" s="407"/>
      <c r="EK213" s="407"/>
      <c r="EL213" s="407"/>
      <c r="EM213" s="407"/>
      <c r="EN213" s="407"/>
      <c r="EO213" s="407"/>
      <c r="EP213" s="407"/>
      <c r="EQ213" s="407"/>
      <c r="ER213" s="407"/>
      <c r="ES213" s="407"/>
      <c r="ET213" s="407"/>
      <c r="EU213" s="407"/>
      <c r="EV213" s="407"/>
      <c r="EW213" s="407"/>
      <c r="EX213" s="407"/>
      <c r="EY213" s="407"/>
      <c r="EZ213" s="407"/>
      <c r="FA213" s="407"/>
      <c r="FB213" s="407"/>
      <c r="FC213" s="407"/>
      <c r="FD213" s="407"/>
      <c r="FE213" s="407"/>
      <c r="FF213" s="407"/>
      <c r="FG213" s="407"/>
      <c r="FH213" s="407"/>
      <c r="FI213" s="407"/>
      <c r="FJ213" s="407"/>
      <c r="FK213" s="407"/>
      <c r="FL213" s="407"/>
      <c r="FM213" s="407"/>
      <c r="FN213" s="407"/>
      <c r="FO213" s="407"/>
      <c r="FP213" s="407"/>
      <c r="FQ213" s="407"/>
      <c r="FR213" s="407"/>
      <c r="FS213" s="407"/>
      <c r="FT213" s="407"/>
      <c r="FU213" s="407"/>
      <c r="FV213" s="407"/>
      <c r="FW213" s="407"/>
      <c r="FX213" s="407"/>
      <c r="FY213" s="407"/>
      <c r="FZ213" s="407"/>
      <c r="GA213" s="407"/>
      <c r="GB213" s="407"/>
      <c r="GC213" s="407"/>
      <c r="GD213" s="407"/>
      <c r="GE213" s="407"/>
      <c r="GF213" s="407"/>
      <c r="GG213" s="407"/>
      <c r="GH213" s="407"/>
      <c r="GI213" s="407"/>
      <c r="GJ213" s="407"/>
      <c r="GK213" s="407"/>
      <c r="GL213" s="407"/>
      <c r="GM213" s="407"/>
      <c r="GN213" s="407"/>
      <c r="GO213" s="407"/>
      <c r="GP213" s="407"/>
      <c r="GQ213" s="407"/>
      <c r="GR213" s="407"/>
      <c r="GS213" s="407"/>
      <c r="GT213" s="407"/>
      <c r="GU213" s="407"/>
      <c r="GV213" s="407"/>
      <c r="GW213" s="407"/>
      <c r="GX213" s="407"/>
      <c r="GY213" s="407"/>
      <c r="GZ213" s="407"/>
      <c r="HA213" s="407"/>
      <c r="HB213" s="407"/>
      <c r="HC213" s="407"/>
      <c r="HD213" s="407"/>
      <c r="HE213" s="407"/>
      <c r="HF213" s="407"/>
      <c r="HG213" s="407"/>
      <c r="HH213" s="407"/>
      <c r="HI213" s="407"/>
      <c r="HJ213" s="407"/>
      <c r="HK213" s="407"/>
      <c r="HL213" s="407"/>
      <c r="HM213" s="407"/>
      <c r="HN213" s="407"/>
      <c r="HO213" s="407"/>
      <c r="HP213" s="407"/>
      <c r="HQ213" s="407"/>
      <c r="HR213" s="407"/>
      <c r="HS213" s="407"/>
      <c r="HT213" s="407"/>
      <c r="HU213" s="407"/>
      <c r="HV213" s="407"/>
      <c r="HW213" s="407"/>
      <c r="HX213" s="407"/>
      <c r="HY213" s="407"/>
      <c r="HZ213" s="407"/>
      <c r="IA213" s="407"/>
      <c r="IB213" s="407"/>
      <c r="IC213" s="407"/>
      <c r="ID213" s="407"/>
      <c r="IE213" s="407"/>
      <c r="IF213" s="407"/>
      <c r="IG213" s="407"/>
      <c r="IH213" s="407"/>
      <c r="II213" s="407"/>
      <c r="IJ213" s="407"/>
      <c r="IK213" s="407"/>
      <c r="IL213" s="407"/>
      <c r="IM213" s="407"/>
      <c r="IN213" s="407"/>
      <c r="IO213" s="407"/>
      <c r="IP213" s="407"/>
      <c r="IQ213" s="407"/>
      <c r="IR213" s="407"/>
      <c r="IS213" s="407"/>
      <c r="IT213" s="407"/>
      <c r="IU213" s="407"/>
      <c r="IV213" s="407"/>
      <c r="IW213" s="407"/>
    </row>
    <row r="214" customFormat="false" ht="16.5" hidden="false" customHeight="tru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/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407"/>
      <c r="DD214" s="407"/>
      <c r="DE214" s="407"/>
      <c r="DF214" s="407"/>
      <c r="DG214" s="407"/>
      <c r="DH214" s="407"/>
      <c r="DI214" s="407"/>
      <c r="DJ214" s="407"/>
      <c r="DK214" s="407"/>
      <c r="DL214" s="407"/>
      <c r="DM214" s="407"/>
      <c r="DN214" s="407"/>
      <c r="DO214" s="407"/>
      <c r="DP214" s="407"/>
      <c r="DQ214" s="407"/>
      <c r="DR214" s="407"/>
      <c r="DS214" s="407"/>
      <c r="DT214" s="407"/>
      <c r="DU214" s="407"/>
      <c r="DV214" s="407"/>
      <c r="DW214" s="407"/>
      <c r="DX214" s="407"/>
      <c r="DY214" s="407"/>
      <c r="DZ214" s="407"/>
      <c r="EA214" s="407"/>
      <c r="EB214" s="407"/>
      <c r="EC214" s="407"/>
      <c r="ED214" s="407"/>
      <c r="EE214" s="407"/>
      <c r="EF214" s="407"/>
      <c r="EG214" s="407"/>
      <c r="EH214" s="407"/>
      <c r="EI214" s="407"/>
      <c r="EJ214" s="407"/>
      <c r="EK214" s="407"/>
      <c r="EL214" s="407"/>
      <c r="EM214" s="407"/>
      <c r="EN214" s="407"/>
      <c r="EO214" s="407"/>
      <c r="EP214" s="407"/>
      <c r="EQ214" s="407"/>
      <c r="ER214" s="407"/>
      <c r="ES214" s="407"/>
      <c r="ET214" s="407"/>
      <c r="EU214" s="407"/>
      <c r="EV214" s="407"/>
      <c r="EW214" s="407"/>
      <c r="EX214" s="407"/>
      <c r="EY214" s="407"/>
      <c r="EZ214" s="407"/>
      <c r="FA214" s="407"/>
      <c r="FB214" s="407"/>
      <c r="FC214" s="407"/>
      <c r="FD214" s="407"/>
      <c r="FE214" s="407"/>
      <c r="FF214" s="407"/>
      <c r="FG214" s="407"/>
      <c r="FH214" s="407"/>
      <c r="FI214" s="407"/>
      <c r="FJ214" s="407"/>
      <c r="FK214" s="407"/>
      <c r="FL214" s="407"/>
      <c r="FM214" s="407"/>
      <c r="FN214" s="407"/>
      <c r="FO214" s="407"/>
      <c r="FP214" s="407"/>
      <c r="FQ214" s="407"/>
      <c r="FR214" s="407"/>
      <c r="FS214" s="407"/>
      <c r="FT214" s="407"/>
      <c r="FU214" s="407"/>
      <c r="FV214" s="407"/>
      <c r="FW214" s="407"/>
      <c r="FX214" s="407"/>
      <c r="FY214" s="407"/>
      <c r="FZ214" s="407"/>
      <c r="GA214" s="407"/>
      <c r="GB214" s="407"/>
      <c r="GC214" s="407"/>
      <c r="GD214" s="407"/>
      <c r="GE214" s="407"/>
      <c r="GF214" s="407"/>
      <c r="GG214" s="407"/>
      <c r="GH214" s="407"/>
      <c r="GI214" s="407"/>
      <c r="GJ214" s="407"/>
      <c r="GK214" s="407"/>
      <c r="GL214" s="407"/>
      <c r="GM214" s="407"/>
      <c r="GN214" s="407"/>
      <c r="GO214" s="407"/>
      <c r="GP214" s="407"/>
      <c r="GQ214" s="407"/>
      <c r="GR214" s="407"/>
      <c r="GS214" s="407"/>
      <c r="GT214" s="407"/>
      <c r="GU214" s="407"/>
      <c r="GV214" s="407"/>
      <c r="GW214" s="407"/>
      <c r="GX214" s="407"/>
      <c r="GY214" s="407"/>
      <c r="GZ214" s="407"/>
      <c r="HA214" s="407"/>
      <c r="HB214" s="407"/>
      <c r="HC214" s="407"/>
      <c r="HD214" s="407"/>
      <c r="HE214" s="407"/>
      <c r="HF214" s="407"/>
      <c r="HG214" s="407"/>
      <c r="HH214" s="407"/>
      <c r="HI214" s="407"/>
      <c r="HJ214" s="407"/>
      <c r="HK214" s="407"/>
      <c r="HL214" s="407"/>
      <c r="HM214" s="407"/>
      <c r="HN214" s="407"/>
      <c r="HO214" s="407"/>
      <c r="HP214" s="407"/>
      <c r="HQ214" s="407"/>
      <c r="HR214" s="407"/>
      <c r="HS214" s="407"/>
      <c r="HT214" s="407"/>
      <c r="HU214" s="407"/>
      <c r="HV214" s="407"/>
      <c r="HW214" s="407"/>
      <c r="HX214" s="407"/>
      <c r="HY214" s="407"/>
      <c r="HZ214" s="407"/>
      <c r="IA214" s="407"/>
      <c r="IB214" s="407"/>
      <c r="IC214" s="407"/>
      <c r="ID214" s="407"/>
      <c r="IE214" s="407"/>
      <c r="IF214" s="407"/>
      <c r="IG214" s="407"/>
      <c r="IH214" s="407"/>
      <c r="II214" s="407"/>
      <c r="IJ214" s="407"/>
      <c r="IK214" s="407"/>
      <c r="IL214" s="407"/>
      <c r="IM214" s="407"/>
      <c r="IN214" s="407"/>
      <c r="IO214" s="407"/>
      <c r="IP214" s="407"/>
      <c r="IQ214" s="407"/>
      <c r="IR214" s="407"/>
      <c r="IS214" s="407"/>
      <c r="IT214" s="407"/>
      <c r="IU214" s="407"/>
      <c r="IV214" s="407"/>
      <c r="IW214" s="407"/>
    </row>
    <row r="215" customFormat="false" ht="16.5" hidden="false" customHeight="tru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/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407"/>
      <c r="DD215" s="407"/>
      <c r="DE215" s="407"/>
      <c r="DF215" s="407"/>
      <c r="DG215" s="407"/>
      <c r="DH215" s="407"/>
      <c r="DI215" s="407"/>
      <c r="DJ215" s="407"/>
      <c r="DK215" s="407"/>
      <c r="DL215" s="407"/>
      <c r="DM215" s="407"/>
      <c r="DN215" s="407"/>
      <c r="DO215" s="407"/>
      <c r="DP215" s="407"/>
      <c r="DQ215" s="407"/>
      <c r="DR215" s="407"/>
      <c r="DS215" s="407"/>
      <c r="DT215" s="407"/>
      <c r="DU215" s="407"/>
      <c r="DV215" s="407"/>
      <c r="DW215" s="407"/>
      <c r="DX215" s="407"/>
      <c r="DY215" s="407"/>
      <c r="DZ215" s="407"/>
      <c r="EA215" s="407"/>
      <c r="EB215" s="407"/>
      <c r="EC215" s="407"/>
      <c r="ED215" s="407"/>
      <c r="EE215" s="407"/>
      <c r="EF215" s="407"/>
      <c r="EG215" s="407"/>
      <c r="EH215" s="407"/>
      <c r="EI215" s="407"/>
      <c r="EJ215" s="407"/>
      <c r="EK215" s="407"/>
      <c r="EL215" s="407"/>
      <c r="EM215" s="407"/>
      <c r="EN215" s="407"/>
      <c r="EO215" s="407"/>
      <c r="EP215" s="407"/>
      <c r="EQ215" s="407"/>
      <c r="ER215" s="407"/>
      <c r="ES215" s="407"/>
      <c r="ET215" s="407"/>
      <c r="EU215" s="407"/>
      <c r="EV215" s="407"/>
      <c r="EW215" s="407"/>
      <c r="EX215" s="407"/>
      <c r="EY215" s="407"/>
      <c r="EZ215" s="407"/>
      <c r="FA215" s="407"/>
      <c r="FB215" s="407"/>
      <c r="FC215" s="407"/>
      <c r="FD215" s="407"/>
      <c r="FE215" s="407"/>
      <c r="FF215" s="407"/>
      <c r="FG215" s="407"/>
      <c r="FH215" s="407"/>
      <c r="FI215" s="407"/>
      <c r="FJ215" s="407"/>
      <c r="FK215" s="407"/>
      <c r="FL215" s="407"/>
      <c r="FM215" s="407"/>
      <c r="FN215" s="407"/>
      <c r="FO215" s="407"/>
      <c r="FP215" s="407"/>
      <c r="FQ215" s="407"/>
      <c r="FR215" s="407"/>
      <c r="FS215" s="407"/>
      <c r="FT215" s="407"/>
      <c r="FU215" s="407"/>
      <c r="FV215" s="407"/>
      <c r="FW215" s="407"/>
      <c r="FX215" s="407"/>
      <c r="FY215" s="407"/>
      <c r="FZ215" s="407"/>
      <c r="GA215" s="407"/>
      <c r="GB215" s="407"/>
      <c r="GC215" s="407"/>
      <c r="GD215" s="407"/>
      <c r="GE215" s="407"/>
      <c r="GF215" s="407"/>
      <c r="GG215" s="407"/>
      <c r="GH215" s="407"/>
      <c r="GI215" s="407"/>
      <c r="GJ215" s="407"/>
      <c r="GK215" s="407"/>
      <c r="GL215" s="407"/>
      <c r="GM215" s="407"/>
      <c r="GN215" s="407"/>
      <c r="GO215" s="407"/>
      <c r="GP215" s="407"/>
      <c r="GQ215" s="407"/>
      <c r="GR215" s="407"/>
      <c r="GS215" s="407"/>
      <c r="GT215" s="407"/>
      <c r="GU215" s="407"/>
      <c r="GV215" s="407"/>
      <c r="GW215" s="407"/>
      <c r="GX215" s="407"/>
      <c r="GY215" s="407"/>
      <c r="GZ215" s="407"/>
      <c r="HA215" s="407"/>
      <c r="HB215" s="407"/>
      <c r="HC215" s="407"/>
      <c r="HD215" s="407"/>
      <c r="HE215" s="407"/>
      <c r="HF215" s="407"/>
      <c r="HG215" s="407"/>
      <c r="HH215" s="407"/>
      <c r="HI215" s="407"/>
      <c r="HJ215" s="407"/>
      <c r="HK215" s="407"/>
      <c r="HL215" s="407"/>
      <c r="HM215" s="407"/>
      <c r="HN215" s="407"/>
      <c r="HO215" s="407"/>
      <c r="HP215" s="407"/>
      <c r="HQ215" s="407"/>
      <c r="HR215" s="407"/>
      <c r="HS215" s="407"/>
      <c r="HT215" s="407"/>
      <c r="HU215" s="407"/>
      <c r="HV215" s="407"/>
      <c r="HW215" s="407"/>
      <c r="HX215" s="407"/>
      <c r="HY215" s="407"/>
      <c r="HZ215" s="407"/>
      <c r="IA215" s="407"/>
      <c r="IB215" s="407"/>
      <c r="IC215" s="407"/>
      <c r="ID215" s="407"/>
      <c r="IE215" s="407"/>
      <c r="IF215" s="407"/>
      <c r="IG215" s="407"/>
      <c r="IH215" s="407"/>
      <c r="II215" s="407"/>
      <c r="IJ215" s="407"/>
      <c r="IK215" s="407"/>
      <c r="IL215" s="407"/>
      <c r="IM215" s="407"/>
      <c r="IN215" s="407"/>
      <c r="IO215" s="407"/>
      <c r="IP215" s="407"/>
      <c r="IQ215" s="407"/>
      <c r="IR215" s="407"/>
      <c r="IS215" s="407"/>
      <c r="IT215" s="407"/>
      <c r="IU215" s="407"/>
      <c r="IV215" s="407"/>
      <c r="IW215" s="407"/>
    </row>
    <row r="216" customFormat="false" ht="16.5" hidden="false" customHeight="tru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/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407"/>
      <c r="DD216" s="407"/>
      <c r="DE216" s="407"/>
      <c r="DF216" s="407"/>
      <c r="DG216" s="407"/>
      <c r="DH216" s="407"/>
      <c r="DI216" s="407"/>
      <c r="DJ216" s="407"/>
      <c r="DK216" s="407"/>
      <c r="DL216" s="407"/>
      <c r="DM216" s="407"/>
      <c r="DN216" s="407"/>
      <c r="DO216" s="407"/>
      <c r="DP216" s="407"/>
      <c r="DQ216" s="407"/>
      <c r="DR216" s="407"/>
      <c r="DS216" s="407"/>
      <c r="DT216" s="407"/>
      <c r="DU216" s="407"/>
      <c r="DV216" s="407"/>
      <c r="DW216" s="407"/>
      <c r="DX216" s="407"/>
      <c r="DY216" s="407"/>
      <c r="DZ216" s="407"/>
      <c r="EA216" s="407"/>
      <c r="EB216" s="407"/>
      <c r="EC216" s="407"/>
      <c r="ED216" s="407"/>
      <c r="EE216" s="407"/>
      <c r="EF216" s="407"/>
      <c r="EG216" s="407"/>
      <c r="EH216" s="407"/>
      <c r="EI216" s="407"/>
      <c r="EJ216" s="407"/>
      <c r="EK216" s="407"/>
      <c r="EL216" s="407"/>
      <c r="EM216" s="407"/>
      <c r="EN216" s="407"/>
      <c r="EO216" s="407"/>
      <c r="EP216" s="407"/>
      <c r="EQ216" s="407"/>
      <c r="ER216" s="407"/>
      <c r="ES216" s="407"/>
      <c r="ET216" s="407"/>
      <c r="EU216" s="407"/>
      <c r="EV216" s="407"/>
      <c r="EW216" s="407"/>
      <c r="EX216" s="407"/>
      <c r="EY216" s="407"/>
      <c r="EZ216" s="407"/>
      <c r="FA216" s="407"/>
      <c r="FB216" s="407"/>
      <c r="FC216" s="407"/>
      <c r="FD216" s="407"/>
      <c r="FE216" s="407"/>
      <c r="FF216" s="407"/>
      <c r="FG216" s="407"/>
      <c r="FH216" s="407"/>
      <c r="FI216" s="407"/>
      <c r="FJ216" s="407"/>
      <c r="FK216" s="407"/>
      <c r="FL216" s="407"/>
      <c r="FM216" s="407"/>
      <c r="FN216" s="407"/>
      <c r="FO216" s="407"/>
      <c r="FP216" s="407"/>
      <c r="FQ216" s="407"/>
      <c r="FR216" s="407"/>
      <c r="FS216" s="407"/>
      <c r="FT216" s="407"/>
      <c r="FU216" s="407"/>
      <c r="FV216" s="407"/>
      <c r="FW216" s="407"/>
      <c r="FX216" s="407"/>
      <c r="FY216" s="407"/>
      <c r="FZ216" s="407"/>
      <c r="GA216" s="407"/>
      <c r="GB216" s="407"/>
      <c r="GC216" s="407"/>
      <c r="GD216" s="407"/>
      <c r="GE216" s="407"/>
      <c r="GF216" s="407"/>
      <c r="GG216" s="407"/>
      <c r="GH216" s="407"/>
      <c r="GI216" s="407"/>
      <c r="GJ216" s="407"/>
      <c r="GK216" s="407"/>
      <c r="GL216" s="407"/>
      <c r="GM216" s="407"/>
      <c r="GN216" s="407"/>
      <c r="GO216" s="407"/>
      <c r="GP216" s="407"/>
      <c r="GQ216" s="407"/>
      <c r="GR216" s="407"/>
      <c r="GS216" s="407"/>
      <c r="GT216" s="407"/>
      <c r="GU216" s="407"/>
      <c r="GV216" s="407"/>
      <c r="GW216" s="407"/>
      <c r="GX216" s="407"/>
      <c r="GY216" s="407"/>
      <c r="GZ216" s="407"/>
      <c r="HA216" s="407"/>
      <c r="HB216" s="407"/>
      <c r="HC216" s="407"/>
      <c r="HD216" s="407"/>
      <c r="HE216" s="407"/>
      <c r="HF216" s="407"/>
      <c r="HG216" s="407"/>
      <c r="HH216" s="407"/>
      <c r="HI216" s="407"/>
      <c r="HJ216" s="407"/>
      <c r="HK216" s="407"/>
      <c r="HL216" s="407"/>
      <c r="HM216" s="407"/>
      <c r="HN216" s="407"/>
      <c r="HO216" s="407"/>
      <c r="HP216" s="407"/>
      <c r="HQ216" s="407"/>
      <c r="HR216" s="407"/>
      <c r="HS216" s="407"/>
      <c r="HT216" s="407"/>
      <c r="HU216" s="407"/>
      <c r="HV216" s="407"/>
      <c r="HW216" s="407"/>
      <c r="HX216" s="407"/>
      <c r="HY216" s="407"/>
      <c r="HZ216" s="407"/>
      <c r="IA216" s="407"/>
      <c r="IB216" s="407"/>
      <c r="IC216" s="407"/>
      <c r="ID216" s="407"/>
      <c r="IE216" s="407"/>
      <c r="IF216" s="407"/>
      <c r="IG216" s="407"/>
      <c r="IH216" s="407"/>
      <c r="II216" s="407"/>
      <c r="IJ216" s="407"/>
      <c r="IK216" s="407"/>
      <c r="IL216" s="407"/>
      <c r="IM216" s="407"/>
      <c r="IN216" s="407"/>
      <c r="IO216" s="407"/>
      <c r="IP216" s="407"/>
      <c r="IQ216" s="407"/>
      <c r="IR216" s="407"/>
      <c r="IS216" s="407"/>
      <c r="IT216" s="407"/>
      <c r="IU216" s="407"/>
      <c r="IV216" s="407"/>
      <c r="IW216" s="407"/>
    </row>
    <row r="217" customFormat="false" ht="16.5" hidden="false" customHeight="tru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/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407"/>
      <c r="DD217" s="407"/>
      <c r="DE217" s="407"/>
      <c r="DF217" s="407"/>
      <c r="DG217" s="407"/>
      <c r="DH217" s="407"/>
      <c r="DI217" s="407"/>
      <c r="DJ217" s="407"/>
      <c r="DK217" s="407"/>
      <c r="DL217" s="407"/>
      <c r="DM217" s="407"/>
      <c r="DN217" s="407"/>
      <c r="DO217" s="407"/>
      <c r="DP217" s="407"/>
      <c r="DQ217" s="407"/>
      <c r="DR217" s="407"/>
      <c r="DS217" s="407"/>
      <c r="DT217" s="407"/>
      <c r="DU217" s="407"/>
      <c r="DV217" s="407"/>
      <c r="DW217" s="407"/>
      <c r="DX217" s="407"/>
      <c r="DY217" s="407"/>
      <c r="DZ217" s="407"/>
      <c r="EA217" s="407"/>
      <c r="EB217" s="407"/>
      <c r="EC217" s="407"/>
      <c r="ED217" s="407"/>
      <c r="EE217" s="407"/>
      <c r="EF217" s="407"/>
      <c r="EG217" s="407"/>
      <c r="EH217" s="407"/>
      <c r="EI217" s="407"/>
      <c r="EJ217" s="407"/>
      <c r="EK217" s="407"/>
      <c r="EL217" s="407"/>
      <c r="EM217" s="407"/>
      <c r="EN217" s="407"/>
      <c r="EO217" s="407"/>
      <c r="EP217" s="407"/>
      <c r="EQ217" s="407"/>
      <c r="ER217" s="407"/>
      <c r="ES217" s="407"/>
      <c r="ET217" s="407"/>
      <c r="EU217" s="407"/>
      <c r="EV217" s="407"/>
      <c r="EW217" s="407"/>
      <c r="EX217" s="407"/>
      <c r="EY217" s="407"/>
      <c r="EZ217" s="407"/>
      <c r="FA217" s="407"/>
      <c r="FB217" s="407"/>
      <c r="FC217" s="407"/>
      <c r="FD217" s="407"/>
      <c r="FE217" s="407"/>
      <c r="FF217" s="407"/>
      <c r="FG217" s="407"/>
      <c r="FH217" s="407"/>
      <c r="FI217" s="407"/>
      <c r="FJ217" s="407"/>
      <c r="FK217" s="407"/>
      <c r="FL217" s="407"/>
      <c r="FM217" s="407"/>
      <c r="FN217" s="407"/>
      <c r="FO217" s="407"/>
      <c r="FP217" s="407"/>
      <c r="FQ217" s="407"/>
      <c r="FR217" s="407"/>
      <c r="FS217" s="407"/>
      <c r="FT217" s="407"/>
      <c r="FU217" s="407"/>
      <c r="FV217" s="407"/>
      <c r="FW217" s="407"/>
      <c r="FX217" s="407"/>
      <c r="FY217" s="407"/>
      <c r="FZ217" s="407"/>
      <c r="GA217" s="407"/>
      <c r="GB217" s="407"/>
      <c r="GC217" s="407"/>
      <c r="GD217" s="407"/>
      <c r="GE217" s="407"/>
      <c r="GF217" s="407"/>
      <c r="GG217" s="407"/>
      <c r="GH217" s="407"/>
      <c r="GI217" s="407"/>
      <c r="GJ217" s="407"/>
      <c r="GK217" s="407"/>
      <c r="GL217" s="407"/>
      <c r="GM217" s="407"/>
      <c r="GN217" s="407"/>
      <c r="GO217" s="407"/>
      <c r="GP217" s="407"/>
      <c r="GQ217" s="407"/>
      <c r="GR217" s="407"/>
      <c r="GS217" s="407"/>
      <c r="GT217" s="407"/>
      <c r="GU217" s="407"/>
      <c r="GV217" s="407"/>
      <c r="GW217" s="407"/>
      <c r="GX217" s="407"/>
      <c r="GY217" s="407"/>
      <c r="GZ217" s="407"/>
      <c r="HA217" s="407"/>
      <c r="HB217" s="407"/>
      <c r="HC217" s="407"/>
      <c r="HD217" s="407"/>
      <c r="HE217" s="407"/>
      <c r="HF217" s="407"/>
      <c r="HG217" s="407"/>
      <c r="HH217" s="407"/>
      <c r="HI217" s="407"/>
      <c r="HJ217" s="407"/>
      <c r="HK217" s="407"/>
      <c r="HL217" s="407"/>
      <c r="HM217" s="407"/>
      <c r="HN217" s="407"/>
      <c r="HO217" s="407"/>
      <c r="HP217" s="407"/>
      <c r="HQ217" s="407"/>
      <c r="HR217" s="407"/>
      <c r="HS217" s="407"/>
      <c r="HT217" s="407"/>
      <c r="HU217" s="407"/>
      <c r="HV217" s="407"/>
      <c r="HW217" s="407"/>
      <c r="HX217" s="407"/>
      <c r="HY217" s="407"/>
      <c r="HZ217" s="407"/>
      <c r="IA217" s="407"/>
      <c r="IB217" s="407"/>
      <c r="IC217" s="407"/>
      <c r="ID217" s="407"/>
      <c r="IE217" s="407"/>
      <c r="IF217" s="407"/>
      <c r="IG217" s="407"/>
      <c r="IH217" s="407"/>
      <c r="II217" s="407"/>
      <c r="IJ217" s="407"/>
      <c r="IK217" s="407"/>
      <c r="IL217" s="407"/>
      <c r="IM217" s="407"/>
      <c r="IN217" s="407"/>
      <c r="IO217" s="407"/>
      <c r="IP217" s="407"/>
      <c r="IQ217" s="407"/>
      <c r="IR217" s="407"/>
      <c r="IS217" s="407"/>
      <c r="IT217" s="407"/>
      <c r="IU217" s="407"/>
      <c r="IV217" s="407"/>
      <c r="IW217" s="407"/>
    </row>
    <row r="218" customFormat="false" ht="16.5" hidden="false" customHeight="tru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/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407"/>
      <c r="DD218" s="407"/>
      <c r="DE218" s="407"/>
      <c r="DF218" s="407"/>
      <c r="DG218" s="407"/>
      <c r="DH218" s="407"/>
      <c r="DI218" s="407"/>
      <c r="DJ218" s="407"/>
      <c r="DK218" s="407"/>
      <c r="DL218" s="407"/>
      <c r="DM218" s="407"/>
      <c r="DN218" s="407"/>
      <c r="DO218" s="407"/>
      <c r="DP218" s="407"/>
      <c r="DQ218" s="407"/>
      <c r="DR218" s="407"/>
      <c r="DS218" s="407"/>
      <c r="DT218" s="407"/>
      <c r="DU218" s="407"/>
      <c r="DV218" s="407"/>
      <c r="DW218" s="407"/>
      <c r="DX218" s="407"/>
      <c r="DY218" s="407"/>
      <c r="DZ218" s="407"/>
      <c r="EA218" s="407"/>
      <c r="EB218" s="407"/>
      <c r="EC218" s="407"/>
      <c r="ED218" s="407"/>
      <c r="EE218" s="407"/>
      <c r="EF218" s="407"/>
      <c r="EG218" s="407"/>
      <c r="EH218" s="407"/>
      <c r="EI218" s="407"/>
      <c r="EJ218" s="407"/>
      <c r="EK218" s="407"/>
      <c r="EL218" s="407"/>
      <c r="EM218" s="407"/>
      <c r="EN218" s="407"/>
      <c r="EO218" s="407"/>
      <c r="EP218" s="407"/>
      <c r="EQ218" s="407"/>
      <c r="ER218" s="407"/>
      <c r="ES218" s="407"/>
      <c r="ET218" s="407"/>
      <c r="EU218" s="407"/>
      <c r="EV218" s="407"/>
      <c r="EW218" s="407"/>
      <c r="EX218" s="407"/>
      <c r="EY218" s="407"/>
      <c r="EZ218" s="407"/>
      <c r="FA218" s="407"/>
      <c r="FB218" s="407"/>
      <c r="FC218" s="407"/>
      <c r="FD218" s="407"/>
      <c r="FE218" s="407"/>
      <c r="FF218" s="407"/>
      <c r="FG218" s="407"/>
      <c r="FH218" s="407"/>
      <c r="FI218" s="407"/>
      <c r="FJ218" s="407"/>
      <c r="FK218" s="407"/>
      <c r="FL218" s="407"/>
      <c r="FM218" s="407"/>
      <c r="FN218" s="407"/>
      <c r="FO218" s="407"/>
      <c r="FP218" s="407"/>
      <c r="FQ218" s="407"/>
      <c r="FR218" s="407"/>
      <c r="FS218" s="407"/>
      <c r="FT218" s="407"/>
      <c r="FU218" s="407"/>
      <c r="FV218" s="407"/>
      <c r="FW218" s="407"/>
      <c r="FX218" s="407"/>
      <c r="FY218" s="407"/>
      <c r="FZ218" s="407"/>
      <c r="GA218" s="407"/>
      <c r="GB218" s="407"/>
      <c r="GC218" s="407"/>
      <c r="GD218" s="407"/>
      <c r="GE218" s="407"/>
      <c r="GF218" s="407"/>
      <c r="GG218" s="407"/>
      <c r="GH218" s="407"/>
      <c r="GI218" s="407"/>
      <c r="GJ218" s="407"/>
      <c r="GK218" s="407"/>
      <c r="GL218" s="407"/>
      <c r="GM218" s="407"/>
      <c r="GN218" s="407"/>
      <c r="GO218" s="407"/>
      <c r="GP218" s="407"/>
      <c r="GQ218" s="407"/>
      <c r="GR218" s="407"/>
      <c r="GS218" s="407"/>
      <c r="GT218" s="407"/>
      <c r="GU218" s="407"/>
      <c r="GV218" s="407"/>
      <c r="GW218" s="407"/>
      <c r="GX218" s="407"/>
      <c r="GY218" s="407"/>
      <c r="GZ218" s="407"/>
      <c r="HA218" s="407"/>
      <c r="HB218" s="407"/>
      <c r="HC218" s="407"/>
      <c r="HD218" s="407"/>
      <c r="HE218" s="407"/>
      <c r="HF218" s="407"/>
      <c r="HG218" s="407"/>
      <c r="HH218" s="407"/>
      <c r="HI218" s="407"/>
      <c r="HJ218" s="407"/>
      <c r="HK218" s="407"/>
      <c r="HL218" s="407"/>
      <c r="HM218" s="407"/>
      <c r="HN218" s="407"/>
      <c r="HO218" s="407"/>
      <c r="HP218" s="407"/>
      <c r="HQ218" s="407"/>
      <c r="HR218" s="407"/>
      <c r="HS218" s="407"/>
      <c r="HT218" s="407"/>
      <c r="HU218" s="407"/>
      <c r="HV218" s="407"/>
      <c r="HW218" s="407"/>
      <c r="HX218" s="407"/>
      <c r="HY218" s="407"/>
      <c r="HZ218" s="407"/>
      <c r="IA218" s="407"/>
      <c r="IB218" s="407"/>
      <c r="IC218" s="407"/>
      <c r="ID218" s="407"/>
      <c r="IE218" s="407"/>
      <c r="IF218" s="407"/>
      <c r="IG218" s="407"/>
      <c r="IH218" s="407"/>
      <c r="II218" s="407"/>
      <c r="IJ218" s="407"/>
      <c r="IK218" s="407"/>
      <c r="IL218" s="407"/>
      <c r="IM218" s="407"/>
      <c r="IN218" s="407"/>
      <c r="IO218" s="407"/>
      <c r="IP218" s="407"/>
      <c r="IQ218" s="407"/>
      <c r="IR218" s="407"/>
      <c r="IS218" s="407"/>
      <c r="IT218" s="407"/>
      <c r="IU218" s="407"/>
      <c r="IV218" s="407"/>
      <c r="IW218" s="407"/>
    </row>
    <row r="219" customFormat="false" ht="16.5" hidden="false" customHeight="tru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/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407"/>
      <c r="DD219" s="407"/>
      <c r="DE219" s="407"/>
      <c r="DF219" s="407"/>
      <c r="DG219" s="407"/>
      <c r="DH219" s="407"/>
      <c r="DI219" s="407"/>
      <c r="DJ219" s="407"/>
      <c r="DK219" s="407"/>
      <c r="DL219" s="407"/>
      <c r="DM219" s="407"/>
      <c r="DN219" s="407"/>
      <c r="DO219" s="407"/>
      <c r="DP219" s="407"/>
      <c r="DQ219" s="407"/>
      <c r="DR219" s="407"/>
      <c r="DS219" s="407"/>
      <c r="DT219" s="407"/>
      <c r="DU219" s="407"/>
      <c r="DV219" s="407"/>
      <c r="DW219" s="407"/>
      <c r="DX219" s="407"/>
      <c r="DY219" s="407"/>
      <c r="DZ219" s="407"/>
      <c r="EA219" s="407"/>
      <c r="EB219" s="407"/>
      <c r="EC219" s="407"/>
      <c r="ED219" s="407"/>
      <c r="EE219" s="407"/>
      <c r="EF219" s="407"/>
      <c r="EG219" s="407"/>
      <c r="EH219" s="407"/>
      <c r="EI219" s="407"/>
      <c r="EJ219" s="407"/>
      <c r="EK219" s="407"/>
      <c r="EL219" s="407"/>
      <c r="EM219" s="407"/>
      <c r="EN219" s="407"/>
      <c r="EO219" s="407"/>
      <c r="EP219" s="407"/>
      <c r="EQ219" s="407"/>
      <c r="ER219" s="407"/>
      <c r="ES219" s="407"/>
      <c r="ET219" s="407"/>
      <c r="EU219" s="407"/>
      <c r="EV219" s="407"/>
      <c r="EW219" s="407"/>
      <c r="EX219" s="407"/>
      <c r="EY219" s="407"/>
      <c r="EZ219" s="407"/>
      <c r="FA219" s="407"/>
      <c r="FB219" s="407"/>
      <c r="FC219" s="407"/>
      <c r="FD219" s="407"/>
      <c r="FE219" s="407"/>
      <c r="FF219" s="407"/>
      <c r="FG219" s="407"/>
      <c r="FH219" s="407"/>
      <c r="FI219" s="407"/>
      <c r="FJ219" s="407"/>
      <c r="FK219" s="407"/>
      <c r="FL219" s="407"/>
      <c r="FM219" s="407"/>
      <c r="FN219" s="407"/>
      <c r="FO219" s="407"/>
      <c r="FP219" s="407"/>
      <c r="FQ219" s="407"/>
      <c r="FR219" s="407"/>
      <c r="FS219" s="407"/>
      <c r="FT219" s="407"/>
      <c r="FU219" s="407"/>
      <c r="FV219" s="407"/>
      <c r="FW219" s="407"/>
      <c r="FX219" s="407"/>
      <c r="FY219" s="407"/>
      <c r="FZ219" s="407"/>
      <c r="GA219" s="407"/>
      <c r="GB219" s="407"/>
      <c r="GC219" s="407"/>
      <c r="GD219" s="407"/>
      <c r="GE219" s="407"/>
      <c r="GF219" s="407"/>
      <c r="GG219" s="407"/>
      <c r="GH219" s="407"/>
      <c r="GI219" s="407"/>
      <c r="GJ219" s="407"/>
      <c r="GK219" s="407"/>
      <c r="GL219" s="407"/>
      <c r="GM219" s="407"/>
      <c r="GN219" s="407"/>
      <c r="GO219" s="407"/>
      <c r="GP219" s="407"/>
      <c r="GQ219" s="407"/>
      <c r="GR219" s="407"/>
      <c r="GS219" s="407"/>
      <c r="GT219" s="407"/>
      <c r="GU219" s="407"/>
      <c r="GV219" s="407"/>
      <c r="GW219" s="407"/>
      <c r="GX219" s="407"/>
      <c r="GY219" s="407"/>
      <c r="GZ219" s="407"/>
      <c r="HA219" s="407"/>
      <c r="HB219" s="407"/>
      <c r="HC219" s="407"/>
      <c r="HD219" s="407"/>
      <c r="HE219" s="407"/>
      <c r="HF219" s="407"/>
      <c r="HG219" s="407"/>
      <c r="HH219" s="407"/>
      <c r="HI219" s="407"/>
      <c r="HJ219" s="407"/>
      <c r="HK219" s="407"/>
      <c r="HL219" s="407"/>
      <c r="HM219" s="407"/>
      <c r="HN219" s="407"/>
      <c r="HO219" s="407"/>
      <c r="HP219" s="407"/>
      <c r="HQ219" s="407"/>
      <c r="HR219" s="407"/>
      <c r="HS219" s="407"/>
      <c r="HT219" s="407"/>
      <c r="HU219" s="407"/>
      <c r="HV219" s="407"/>
      <c r="HW219" s="407"/>
      <c r="HX219" s="407"/>
      <c r="HY219" s="407"/>
      <c r="HZ219" s="407"/>
      <c r="IA219" s="407"/>
      <c r="IB219" s="407"/>
      <c r="IC219" s="407"/>
      <c r="ID219" s="407"/>
      <c r="IE219" s="407"/>
      <c r="IF219" s="407"/>
      <c r="IG219" s="407"/>
      <c r="IH219" s="407"/>
      <c r="II219" s="407"/>
      <c r="IJ219" s="407"/>
      <c r="IK219" s="407"/>
      <c r="IL219" s="407"/>
      <c r="IM219" s="407"/>
      <c r="IN219" s="407"/>
      <c r="IO219" s="407"/>
      <c r="IP219" s="407"/>
      <c r="IQ219" s="407"/>
      <c r="IR219" s="407"/>
      <c r="IS219" s="407"/>
      <c r="IT219" s="407"/>
      <c r="IU219" s="407"/>
      <c r="IV219" s="407"/>
      <c r="IW219" s="407"/>
    </row>
    <row r="220" customFormat="false" ht="16.5" hidden="false" customHeight="tru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/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407"/>
      <c r="DD220" s="407"/>
      <c r="DE220" s="407"/>
      <c r="DF220" s="407"/>
      <c r="DG220" s="407"/>
      <c r="DH220" s="407"/>
      <c r="DI220" s="407"/>
      <c r="DJ220" s="407"/>
      <c r="DK220" s="407"/>
      <c r="DL220" s="407"/>
      <c r="DM220" s="407"/>
      <c r="DN220" s="407"/>
      <c r="DO220" s="407"/>
      <c r="DP220" s="407"/>
      <c r="DQ220" s="407"/>
      <c r="DR220" s="407"/>
      <c r="DS220" s="407"/>
      <c r="DT220" s="407"/>
      <c r="DU220" s="407"/>
      <c r="DV220" s="407"/>
      <c r="DW220" s="407"/>
      <c r="DX220" s="407"/>
      <c r="DY220" s="407"/>
      <c r="DZ220" s="407"/>
      <c r="EA220" s="407"/>
      <c r="EB220" s="407"/>
      <c r="EC220" s="407"/>
      <c r="ED220" s="407"/>
      <c r="EE220" s="407"/>
      <c r="EF220" s="407"/>
      <c r="EG220" s="407"/>
      <c r="EH220" s="407"/>
      <c r="EI220" s="407"/>
      <c r="EJ220" s="407"/>
      <c r="EK220" s="407"/>
      <c r="EL220" s="407"/>
      <c r="EM220" s="407"/>
      <c r="EN220" s="407"/>
      <c r="EO220" s="407"/>
      <c r="EP220" s="407"/>
      <c r="EQ220" s="407"/>
      <c r="ER220" s="407"/>
      <c r="ES220" s="407"/>
      <c r="ET220" s="407"/>
      <c r="EU220" s="407"/>
      <c r="EV220" s="407"/>
      <c r="EW220" s="407"/>
      <c r="EX220" s="407"/>
      <c r="EY220" s="407"/>
      <c r="EZ220" s="407"/>
      <c r="FA220" s="407"/>
      <c r="FB220" s="407"/>
      <c r="FC220" s="407"/>
      <c r="FD220" s="407"/>
      <c r="FE220" s="407"/>
      <c r="FF220" s="407"/>
      <c r="FG220" s="407"/>
      <c r="FH220" s="407"/>
      <c r="FI220" s="407"/>
      <c r="FJ220" s="407"/>
      <c r="FK220" s="407"/>
      <c r="FL220" s="407"/>
      <c r="FM220" s="407"/>
      <c r="FN220" s="407"/>
      <c r="FO220" s="407"/>
      <c r="FP220" s="407"/>
      <c r="FQ220" s="407"/>
      <c r="FR220" s="407"/>
      <c r="FS220" s="407"/>
      <c r="FT220" s="407"/>
      <c r="FU220" s="407"/>
      <c r="FV220" s="407"/>
      <c r="FW220" s="407"/>
      <c r="FX220" s="407"/>
      <c r="FY220" s="407"/>
      <c r="FZ220" s="407"/>
      <c r="GA220" s="407"/>
      <c r="GB220" s="407"/>
      <c r="GC220" s="407"/>
      <c r="GD220" s="407"/>
      <c r="GE220" s="407"/>
      <c r="GF220" s="407"/>
      <c r="GG220" s="407"/>
      <c r="GH220" s="407"/>
      <c r="GI220" s="407"/>
      <c r="GJ220" s="407"/>
      <c r="GK220" s="407"/>
      <c r="GL220" s="407"/>
      <c r="GM220" s="407"/>
      <c r="GN220" s="407"/>
      <c r="GO220" s="407"/>
      <c r="GP220" s="407"/>
      <c r="GQ220" s="407"/>
      <c r="GR220" s="407"/>
      <c r="GS220" s="407"/>
      <c r="GT220" s="407"/>
      <c r="GU220" s="407"/>
      <c r="GV220" s="407"/>
      <c r="GW220" s="407"/>
      <c r="GX220" s="407"/>
      <c r="GY220" s="407"/>
      <c r="GZ220" s="407"/>
      <c r="HA220" s="407"/>
      <c r="HB220" s="407"/>
      <c r="HC220" s="407"/>
      <c r="HD220" s="407"/>
      <c r="HE220" s="407"/>
      <c r="HF220" s="407"/>
      <c r="HG220" s="407"/>
      <c r="HH220" s="407"/>
      <c r="HI220" s="407"/>
      <c r="HJ220" s="407"/>
      <c r="HK220" s="407"/>
      <c r="HL220" s="407"/>
      <c r="HM220" s="407"/>
      <c r="HN220" s="407"/>
      <c r="HO220" s="407"/>
      <c r="HP220" s="407"/>
      <c r="HQ220" s="407"/>
      <c r="HR220" s="407"/>
      <c r="HS220" s="407"/>
      <c r="HT220" s="407"/>
      <c r="HU220" s="407"/>
      <c r="HV220" s="407"/>
      <c r="HW220" s="407"/>
      <c r="HX220" s="407"/>
      <c r="HY220" s="407"/>
      <c r="HZ220" s="407"/>
      <c r="IA220" s="407"/>
      <c r="IB220" s="407"/>
      <c r="IC220" s="407"/>
      <c r="ID220" s="407"/>
      <c r="IE220" s="407"/>
      <c r="IF220" s="407"/>
      <c r="IG220" s="407"/>
      <c r="IH220" s="407"/>
      <c r="II220" s="407"/>
      <c r="IJ220" s="407"/>
      <c r="IK220" s="407"/>
      <c r="IL220" s="407"/>
      <c r="IM220" s="407"/>
      <c r="IN220" s="407"/>
      <c r="IO220" s="407"/>
      <c r="IP220" s="407"/>
      <c r="IQ220" s="407"/>
      <c r="IR220" s="407"/>
      <c r="IS220" s="407"/>
      <c r="IT220" s="407"/>
      <c r="IU220" s="407"/>
      <c r="IV220" s="407"/>
      <c r="IW220" s="407"/>
    </row>
    <row r="221" customFormat="false" ht="16.5" hidden="false" customHeight="tru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/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407"/>
      <c r="DD221" s="407"/>
      <c r="DE221" s="407"/>
      <c r="DF221" s="407"/>
      <c r="DG221" s="407"/>
      <c r="DH221" s="407"/>
      <c r="DI221" s="407"/>
      <c r="DJ221" s="407"/>
      <c r="DK221" s="407"/>
      <c r="DL221" s="407"/>
      <c r="DM221" s="407"/>
      <c r="DN221" s="407"/>
      <c r="DO221" s="407"/>
      <c r="DP221" s="407"/>
      <c r="DQ221" s="407"/>
      <c r="DR221" s="407"/>
      <c r="DS221" s="407"/>
      <c r="DT221" s="407"/>
      <c r="DU221" s="407"/>
      <c r="DV221" s="407"/>
      <c r="DW221" s="407"/>
      <c r="DX221" s="407"/>
      <c r="DY221" s="407"/>
      <c r="DZ221" s="407"/>
      <c r="EA221" s="407"/>
      <c r="EB221" s="407"/>
      <c r="EC221" s="407"/>
      <c r="ED221" s="407"/>
      <c r="EE221" s="407"/>
      <c r="EF221" s="407"/>
      <c r="EG221" s="407"/>
      <c r="EH221" s="407"/>
      <c r="EI221" s="407"/>
      <c r="EJ221" s="407"/>
      <c r="EK221" s="407"/>
      <c r="EL221" s="407"/>
      <c r="EM221" s="407"/>
      <c r="EN221" s="407"/>
      <c r="EO221" s="407"/>
      <c r="EP221" s="407"/>
      <c r="EQ221" s="407"/>
      <c r="ER221" s="407"/>
      <c r="ES221" s="407"/>
      <c r="ET221" s="407"/>
      <c r="EU221" s="407"/>
      <c r="EV221" s="407"/>
      <c r="EW221" s="407"/>
      <c r="EX221" s="407"/>
      <c r="EY221" s="407"/>
      <c r="EZ221" s="407"/>
      <c r="FA221" s="407"/>
      <c r="FB221" s="407"/>
      <c r="FC221" s="407"/>
      <c r="FD221" s="407"/>
      <c r="FE221" s="407"/>
      <c r="FF221" s="407"/>
      <c r="FG221" s="407"/>
      <c r="FH221" s="407"/>
      <c r="FI221" s="407"/>
      <c r="FJ221" s="407"/>
      <c r="FK221" s="407"/>
      <c r="FL221" s="407"/>
      <c r="FM221" s="407"/>
      <c r="FN221" s="407"/>
      <c r="FO221" s="407"/>
      <c r="FP221" s="407"/>
      <c r="FQ221" s="407"/>
      <c r="FR221" s="407"/>
      <c r="FS221" s="407"/>
      <c r="FT221" s="407"/>
      <c r="FU221" s="407"/>
      <c r="FV221" s="407"/>
      <c r="FW221" s="407"/>
      <c r="FX221" s="407"/>
      <c r="FY221" s="407"/>
      <c r="FZ221" s="407"/>
      <c r="GA221" s="407"/>
      <c r="GB221" s="407"/>
      <c r="GC221" s="407"/>
      <c r="GD221" s="407"/>
      <c r="GE221" s="407"/>
      <c r="GF221" s="407"/>
      <c r="GG221" s="407"/>
      <c r="GH221" s="407"/>
      <c r="GI221" s="407"/>
      <c r="GJ221" s="407"/>
      <c r="GK221" s="407"/>
      <c r="GL221" s="407"/>
      <c r="GM221" s="407"/>
      <c r="GN221" s="407"/>
      <c r="GO221" s="407"/>
      <c r="GP221" s="407"/>
      <c r="GQ221" s="407"/>
      <c r="GR221" s="407"/>
      <c r="GS221" s="407"/>
      <c r="GT221" s="407"/>
      <c r="GU221" s="407"/>
      <c r="GV221" s="407"/>
      <c r="GW221" s="407"/>
      <c r="GX221" s="407"/>
      <c r="GY221" s="407"/>
      <c r="GZ221" s="407"/>
      <c r="HA221" s="407"/>
      <c r="HB221" s="407"/>
      <c r="HC221" s="407"/>
      <c r="HD221" s="407"/>
      <c r="HE221" s="407"/>
      <c r="HF221" s="407"/>
      <c r="HG221" s="407"/>
      <c r="HH221" s="407"/>
      <c r="HI221" s="407"/>
      <c r="HJ221" s="407"/>
      <c r="HK221" s="407"/>
      <c r="HL221" s="407"/>
      <c r="HM221" s="407"/>
      <c r="HN221" s="407"/>
      <c r="HO221" s="407"/>
      <c r="HP221" s="407"/>
      <c r="HQ221" s="407"/>
      <c r="HR221" s="407"/>
      <c r="HS221" s="407"/>
      <c r="HT221" s="407"/>
      <c r="HU221" s="407"/>
      <c r="HV221" s="407"/>
      <c r="HW221" s="407"/>
      <c r="HX221" s="407"/>
      <c r="HY221" s="407"/>
      <c r="HZ221" s="407"/>
      <c r="IA221" s="407"/>
      <c r="IB221" s="407"/>
      <c r="IC221" s="407"/>
      <c r="ID221" s="407"/>
      <c r="IE221" s="407"/>
      <c r="IF221" s="407"/>
      <c r="IG221" s="407"/>
      <c r="IH221" s="407"/>
      <c r="II221" s="407"/>
      <c r="IJ221" s="407"/>
      <c r="IK221" s="407"/>
      <c r="IL221" s="407"/>
      <c r="IM221" s="407"/>
      <c r="IN221" s="407"/>
      <c r="IO221" s="407"/>
      <c r="IP221" s="407"/>
      <c r="IQ221" s="407"/>
      <c r="IR221" s="407"/>
      <c r="IS221" s="407"/>
      <c r="IT221" s="407"/>
      <c r="IU221" s="407"/>
      <c r="IV221" s="407"/>
      <c r="IW221" s="407"/>
    </row>
    <row r="222" customFormat="false" ht="16.5" hidden="false" customHeight="tru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/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407"/>
      <c r="DD222" s="407"/>
      <c r="DE222" s="407"/>
      <c r="DF222" s="407"/>
      <c r="DG222" s="407"/>
      <c r="DH222" s="407"/>
      <c r="DI222" s="407"/>
      <c r="DJ222" s="407"/>
      <c r="DK222" s="407"/>
      <c r="DL222" s="407"/>
      <c r="DM222" s="407"/>
      <c r="DN222" s="407"/>
      <c r="DO222" s="407"/>
      <c r="DP222" s="407"/>
      <c r="DQ222" s="407"/>
      <c r="DR222" s="407"/>
      <c r="DS222" s="407"/>
      <c r="DT222" s="407"/>
      <c r="DU222" s="407"/>
      <c r="DV222" s="407"/>
      <c r="DW222" s="407"/>
      <c r="DX222" s="407"/>
      <c r="DY222" s="407"/>
      <c r="DZ222" s="407"/>
      <c r="EA222" s="407"/>
      <c r="EB222" s="407"/>
      <c r="EC222" s="407"/>
      <c r="ED222" s="407"/>
      <c r="EE222" s="407"/>
      <c r="EF222" s="407"/>
      <c r="EG222" s="407"/>
      <c r="EH222" s="407"/>
      <c r="EI222" s="407"/>
      <c r="EJ222" s="407"/>
      <c r="EK222" s="407"/>
      <c r="EL222" s="407"/>
      <c r="EM222" s="407"/>
      <c r="EN222" s="407"/>
      <c r="EO222" s="407"/>
      <c r="EP222" s="407"/>
      <c r="EQ222" s="407"/>
      <c r="ER222" s="407"/>
      <c r="ES222" s="407"/>
      <c r="ET222" s="407"/>
      <c r="EU222" s="407"/>
      <c r="EV222" s="407"/>
      <c r="EW222" s="407"/>
      <c r="EX222" s="407"/>
      <c r="EY222" s="407"/>
      <c r="EZ222" s="407"/>
      <c r="FA222" s="407"/>
      <c r="FB222" s="407"/>
      <c r="FC222" s="407"/>
      <c r="FD222" s="407"/>
      <c r="FE222" s="407"/>
      <c r="FF222" s="407"/>
      <c r="FG222" s="407"/>
      <c r="FH222" s="407"/>
      <c r="FI222" s="407"/>
      <c r="FJ222" s="407"/>
      <c r="FK222" s="407"/>
      <c r="FL222" s="407"/>
      <c r="FM222" s="407"/>
      <c r="FN222" s="407"/>
      <c r="FO222" s="407"/>
      <c r="FP222" s="407"/>
      <c r="FQ222" s="407"/>
      <c r="FR222" s="407"/>
      <c r="FS222" s="407"/>
      <c r="FT222" s="407"/>
      <c r="FU222" s="407"/>
      <c r="FV222" s="407"/>
      <c r="FW222" s="407"/>
      <c r="FX222" s="407"/>
      <c r="FY222" s="407"/>
      <c r="FZ222" s="407"/>
      <c r="GA222" s="407"/>
      <c r="GB222" s="407"/>
      <c r="GC222" s="407"/>
      <c r="GD222" s="407"/>
      <c r="GE222" s="407"/>
      <c r="GF222" s="407"/>
      <c r="GG222" s="407"/>
      <c r="GH222" s="407"/>
      <c r="GI222" s="407"/>
      <c r="GJ222" s="407"/>
      <c r="GK222" s="407"/>
      <c r="GL222" s="407"/>
      <c r="GM222" s="407"/>
      <c r="GN222" s="407"/>
      <c r="GO222" s="407"/>
      <c r="GP222" s="407"/>
      <c r="GQ222" s="407"/>
      <c r="GR222" s="407"/>
      <c r="GS222" s="407"/>
      <c r="GT222" s="407"/>
      <c r="GU222" s="407"/>
      <c r="GV222" s="407"/>
      <c r="GW222" s="407"/>
      <c r="GX222" s="407"/>
      <c r="GY222" s="407"/>
      <c r="GZ222" s="407"/>
      <c r="HA222" s="407"/>
      <c r="HB222" s="407"/>
      <c r="HC222" s="407"/>
      <c r="HD222" s="407"/>
      <c r="HE222" s="407"/>
      <c r="HF222" s="407"/>
      <c r="HG222" s="407"/>
      <c r="HH222" s="407"/>
      <c r="HI222" s="407"/>
      <c r="HJ222" s="407"/>
      <c r="HK222" s="407"/>
      <c r="HL222" s="407"/>
      <c r="HM222" s="407"/>
      <c r="HN222" s="407"/>
      <c r="HO222" s="407"/>
      <c r="HP222" s="407"/>
      <c r="HQ222" s="407"/>
      <c r="HR222" s="407"/>
      <c r="HS222" s="407"/>
      <c r="HT222" s="407"/>
      <c r="HU222" s="407"/>
      <c r="HV222" s="407"/>
      <c r="HW222" s="407"/>
      <c r="HX222" s="407"/>
      <c r="HY222" s="407"/>
      <c r="HZ222" s="407"/>
      <c r="IA222" s="407"/>
      <c r="IB222" s="407"/>
      <c r="IC222" s="407"/>
      <c r="ID222" s="407"/>
      <c r="IE222" s="407"/>
      <c r="IF222" s="407"/>
      <c r="IG222" s="407"/>
      <c r="IH222" s="407"/>
      <c r="II222" s="407"/>
      <c r="IJ222" s="407"/>
      <c r="IK222" s="407"/>
      <c r="IL222" s="407"/>
      <c r="IM222" s="407"/>
      <c r="IN222" s="407"/>
      <c r="IO222" s="407"/>
      <c r="IP222" s="407"/>
      <c r="IQ222" s="407"/>
      <c r="IR222" s="407"/>
      <c r="IS222" s="407"/>
      <c r="IT222" s="407"/>
      <c r="IU222" s="407"/>
      <c r="IV222" s="407"/>
      <c r="IW222" s="407"/>
    </row>
    <row r="223" customFormat="false" ht="16.5" hidden="false" customHeight="tru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/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407"/>
      <c r="DD223" s="407"/>
      <c r="DE223" s="407"/>
      <c r="DF223" s="407"/>
      <c r="DG223" s="407"/>
      <c r="DH223" s="407"/>
      <c r="DI223" s="407"/>
      <c r="DJ223" s="407"/>
      <c r="DK223" s="407"/>
      <c r="DL223" s="407"/>
      <c r="DM223" s="407"/>
      <c r="DN223" s="407"/>
      <c r="DO223" s="407"/>
      <c r="DP223" s="407"/>
      <c r="DQ223" s="407"/>
      <c r="DR223" s="407"/>
      <c r="DS223" s="407"/>
      <c r="DT223" s="407"/>
      <c r="DU223" s="407"/>
      <c r="DV223" s="407"/>
      <c r="DW223" s="407"/>
      <c r="DX223" s="407"/>
      <c r="DY223" s="407"/>
      <c r="DZ223" s="407"/>
      <c r="EA223" s="407"/>
      <c r="EB223" s="407"/>
      <c r="EC223" s="407"/>
      <c r="ED223" s="407"/>
      <c r="EE223" s="407"/>
      <c r="EF223" s="407"/>
      <c r="EG223" s="407"/>
      <c r="EH223" s="407"/>
      <c r="EI223" s="407"/>
      <c r="EJ223" s="407"/>
      <c r="EK223" s="407"/>
      <c r="EL223" s="407"/>
      <c r="EM223" s="407"/>
      <c r="EN223" s="407"/>
      <c r="EO223" s="407"/>
      <c r="EP223" s="407"/>
      <c r="EQ223" s="407"/>
      <c r="ER223" s="407"/>
      <c r="ES223" s="407"/>
      <c r="ET223" s="407"/>
      <c r="EU223" s="407"/>
      <c r="EV223" s="407"/>
      <c r="EW223" s="407"/>
      <c r="EX223" s="407"/>
      <c r="EY223" s="407"/>
      <c r="EZ223" s="407"/>
      <c r="FA223" s="407"/>
      <c r="FB223" s="407"/>
      <c r="FC223" s="407"/>
      <c r="FD223" s="407"/>
      <c r="FE223" s="407"/>
      <c r="FF223" s="407"/>
      <c r="FG223" s="407"/>
      <c r="FH223" s="407"/>
      <c r="FI223" s="407"/>
      <c r="FJ223" s="407"/>
      <c r="FK223" s="407"/>
      <c r="FL223" s="407"/>
      <c r="FM223" s="407"/>
      <c r="FN223" s="407"/>
      <c r="FO223" s="407"/>
      <c r="FP223" s="407"/>
      <c r="FQ223" s="407"/>
      <c r="FR223" s="407"/>
      <c r="FS223" s="407"/>
      <c r="FT223" s="407"/>
      <c r="FU223" s="407"/>
      <c r="FV223" s="407"/>
      <c r="FW223" s="407"/>
      <c r="FX223" s="407"/>
      <c r="FY223" s="407"/>
      <c r="FZ223" s="407"/>
      <c r="GA223" s="407"/>
      <c r="GB223" s="407"/>
      <c r="GC223" s="407"/>
      <c r="GD223" s="407"/>
      <c r="GE223" s="407"/>
      <c r="GF223" s="407"/>
      <c r="GG223" s="407"/>
      <c r="GH223" s="407"/>
      <c r="GI223" s="407"/>
      <c r="GJ223" s="407"/>
      <c r="GK223" s="407"/>
      <c r="GL223" s="407"/>
      <c r="GM223" s="407"/>
      <c r="GN223" s="407"/>
      <c r="GO223" s="407"/>
      <c r="GP223" s="407"/>
      <c r="GQ223" s="407"/>
      <c r="GR223" s="407"/>
      <c r="GS223" s="407"/>
      <c r="GT223" s="407"/>
      <c r="GU223" s="407"/>
      <c r="GV223" s="407"/>
      <c r="GW223" s="407"/>
      <c r="GX223" s="407"/>
      <c r="GY223" s="407"/>
      <c r="GZ223" s="407"/>
      <c r="HA223" s="407"/>
      <c r="HB223" s="407"/>
      <c r="HC223" s="407"/>
      <c r="HD223" s="407"/>
      <c r="HE223" s="407"/>
      <c r="HF223" s="407"/>
      <c r="HG223" s="407"/>
      <c r="HH223" s="407"/>
      <c r="HI223" s="407"/>
      <c r="HJ223" s="407"/>
      <c r="HK223" s="407"/>
      <c r="HL223" s="407"/>
      <c r="HM223" s="407"/>
      <c r="HN223" s="407"/>
      <c r="HO223" s="407"/>
      <c r="HP223" s="407"/>
      <c r="HQ223" s="407"/>
      <c r="HR223" s="407"/>
      <c r="HS223" s="407"/>
      <c r="HT223" s="407"/>
      <c r="HU223" s="407"/>
      <c r="HV223" s="407"/>
      <c r="HW223" s="407"/>
      <c r="HX223" s="407"/>
      <c r="HY223" s="407"/>
      <c r="HZ223" s="407"/>
      <c r="IA223" s="407"/>
      <c r="IB223" s="407"/>
      <c r="IC223" s="407"/>
      <c r="ID223" s="407"/>
      <c r="IE223" s="407"/>
      <c r="IF223" s="407"/>
      <c r="IG223" s="407"/>
      <c r="IH223" s="407"/>
      <c r="II223" s="407"/>
      <c r="IJ223" s="407"/>
      <c r="IK223" s="407"/>
      <c r="IL223" s="407"/>
      <c r="IM223" s="407"/>
      <c r="IN223" s="407"/>
      <c r="IO223" s="407"/>
      <c r="IP223" s="407"/>
      <c r="IQ223" s="407"/>
      <c r="IR223" s="407"/>
      <c r="IS223" s="407"/>
      <c r="IT223" s="407"/>
      <c r="IU223" s="407"/>
      <c r="IV223" s="407"/>
      <c r="IW223" s="407"/>
    </row>
    <row r="224" customFormat="false" ht="16.5" hidden="false" customHeight="tru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/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407"/>
      <c r="DD224" s="407"/>
      <c r="DE224" s="407"/>
      <c r="DF224" s="407"/>
      <c r="DG224" s="407"/>
      <c r="DH224" s="407"/>
      <c r="DI224" s="407"/>
      <c r="DJ224" s="407"/>
      <c r="DK224" s="407"/>
      <c r="DL224" s="407"/>
      <c r="DM224" s="407"/>
      <c r="DN224" s="407"/>
      <c r="DO224" s="407"/>
      <c r="DP224" s="407"/>
      <c r="DQ224" s="407"/>
      <c r="DR224" s="407"/>
      <c r="DS224" s="407"/>
      <c r="DT224" s="407"/>
      <c r="DU224" s="407"/>
      <c r="DV224" s="407"/>
      <c r="DW224" s="407"/>
      <c r="DX224" s="407"/>
      <c r="DY224" s="407"/>
      <c r="DZ224" s="407"/>
      <c r="EA224" s="407"/>
      <c r="EB224" s="407"/>
      <c r="EC224" s="407"/>
      <c r="ED224" s="407"/>
      <c r="EE224" s="407"/>
      <c r="EF224" s="407"/>
      <c r="EG224" s="407"/>
      <c r="EH224" s="407"/>
      <c r="EI224" s="407"/>
      <c r="EJ224" s="407"/>
      <c r="EK224" s="407"/>
      <c r="EL224" s="407"/>
      <c r="EM224" s="407"/>
      <c r="EN224" s="407"/>
      <c r="EO224" s="407"/>
      <c r="EP224" s="407"/>
      <c r="EQ224" s="407"/>
      <c r="ER224" s="407"/>
      <c r="ES224" s="407"/>
      <c r="ET224" s="407"/>
      <c r="EU224" s="407"/>
      <c r="EV224" s="407"/>
      <c r="EW224" s="407"/>
      <c r="EX224" s="407"/>
      <c r="EY224" s="407"/>
      <c r="EZ224" s="407"/>
      <c r="FA224" s="407"/>
      <c r="FB224" s="407"/>
      <c r="FC224" s="407"/>
      <c r="FD224" s="407"/>
      <c r="FE224" s="407"/>
      <c r="FF224" s="407"/>
      <c r="FG224" s="407"/>
      <c r="FH224" s="407"/>
      <c r="FI224" s="407"/>
      <c r="FJ224" s="407"/>
      <c r="FK224" s="407"/>
      <c r="FL224" s="407"/>
      <c r="FM224" s="407"/>
      <c r="FN224" s="407"/>
      <c r="FO224" s="407"/>
      <c r="FP224" s="407"/>
      <c r="FQ224" s="407"/>
      <c r="FR224" s="407"/>
      <c r="FS224" s="407"/>
      <c r="FT224" s="407"/>
      <c r="FU224" s="407"/>
      <c r="FV224" s="407"/>
      <c r="FW224" s="407"/>
      <c r="FX224" s="407"/>
      <c r="FY224" s="407"/>
      <c r="FZ224" s="407"/>
      <c r="GA224" s="407"/>
      <c r="GB224" s="407"/>
      <c r="GC224" s="407"/>
      <c r="GD224" s="407"/>
      <c r="GE224" s="407"/>
      <c r="GF224" s="407"/>
      <c r="GG224" s="407"/>
      <c r="GH224" s="407"/>
      <c r="GI224" s="407"/>
      <c r="GJ224" s="407"/>
      <c r="GK224" s="407"/>
      <c r="GL224" s="407"/>
      <c r="GM224" s="407"/>
      <c r="GN224" s="407"/>
      <c r="GO224" s="407"/>
      <c r="GP224" s="407"/>
      <c r="GQ224" s="407"/>
      <c r="GR224" s="407"/>
      <c r="GS224" s="407"/>
      <c r="GT224" s="407"/>
      <c r="GU224" s="407"/>
      <c r="GV224" s="407"/>
      <c r="GW224" s="407"/>
      <c r="GX224" s="407"/>
      <c r="GY224" s="407"/>
      <c r="GZ224" s="407"/>
      <c r="HA224" s="407"/>
      <c r="HB224" s="407"/>
      <c r="HC224" s="407"/>
      <c r="HD224" s="407"/>
      <c r="HE224" s="407"/>
      <c r="HF224" s="407"/>
      <c r="HG224" s="407"/>
      <c r="HH224" s="407"/>
      <c r="HI224" s="407"/>
      <c r="HJ224" s="407"/>
      <c r="HK224" s="407"/>
      <c r="HL224" s="407"/>
      <c r="HM224" s="407"/>
      <c r="HN224" s="407"/>
      <c r="HO224" s="407"/>
      <c r="HP224" s="407"/>
      <c r="HQ224" s="407"/>
      <c r="HR224" s="407"/>
      <c r="HS224" s="407"/>
      <c r="HT224" s="407"/>
      <c r="HU224" s="407"/>
      <c r="HV224" s="407"/>
      <c r="HW224" s="407"/>
      <c r="HX224" s="407"/>
      <c r="HY224" s="407"/>
      <c r="HZ224" s="407"/>
      <c r="IA224" s="407"/>
      <c r="IB224" s="407"/>
      <c r="IC224" s="407"/>
      <c r="ID224" s="407"/>
      <c r="IE224" s="407"/>
      <c r="IF224" s="407"/>
      <c r="IG224" s="407"/>
      <c r="IH224" s="407"/>
      <c r="II224" s="407"/>
      <c r="IJ224" s="407"/>
      <c r="IK224" s="407"/>
      <c r="IL224" s="407"/>
      <c r="IM224" s="407"/>
      <c r="IN224" s="407"/>
      <c r="IO224" s="407"/>
      <c r="IP224" s="407"/>
      <c r="IQ224" s="407"/>
      <c r="IR224" s="407"/>
      <c r="IS224" s="407"/>
      <c r="IT224" s="407"/>
      <c r="IU224" s="407"/>
      <c r="IV224" s="407"/>
      <c r="IW224" s="407"/>
    </row>
    <row r="225" customFormat="false" ht="16.5" hidden="false" customHeight="tru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/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407"/>
      <c r="DD225" s="407"/>
      <c r="DE225" s="407"/>
      <c r="DF225" s="407"/>
      <c r="DG225" s="407"/>
      <c r="DH225" s="407"/>
      <c r="DI225" s="407"/>
      <c r="DJ225" s="407"/>
      <c r="DK225" s="407"/>
      <c r="DL225" s="407"/>
      <c r="DM225" s="407"/>
      <c r="DN225" s="407"/>
      <c r="DO225" s="407"/>
      <c r="DP225" s="407"/>
      <c r="DQ225" s="407"/>
      <c r="DR225" s="407"/>
      <c r="DS225" s="407"/>
      <c r="DT225" s="407"/>
      <c r="DU225" s="407"/>
      <c r="DV225" s="407"/>
      <c r="DW225" s="407"/>
      <c r="DX225" s="407"/>
      <c r="DY225" s="407"/>
      <c r="DZ225" s="407"/>
      <c r="EA225" s="407"/>
      <c r="EB225" s="407"/>
      <c r="EC225" s="407"/>
      <c r="ED225" s="407"/>
      <c r="EE225" s="407"/>
      <c r="EF225" s="407"/>
      <c r="EG225" s="407"/>
      <c r="EH225" s="407"/>
      <c r="EI225" s="407"/>
      <c r="EJ225" s="407"/>
      <c r="EK225" s="407"/>
      <c r="EL225" s="407"/>
      <c r="EM225" s="407"/>
      <c r="EN225" s="407"/>
      <c r="EO225" s="407"/>
      <c r="EP225" s="407"/>
      <c r="EQ225" s="407"/>
      <c r="ER225" s="407"/>
      <c r="ES225" s="407"/>
      <c r="ET225" s="407"/>
      <c r="EU225" s="407"/>
      <c r="EV225" s="407"/>
      <c r="EW225" s="407"/>
      <c r="EX225" s="407"/>
      <c r="EY225" s="407"/>
      <c r="EZ225" s="407"/>
      <c r="FA225" s="407"/>
      <c r="FB225" s="407"/>
      <c r="FC225" s="407"/>
      <c r="FD225" s="407"/>
      <c r="FE225" s="407"/>
      <c r="FF225" s="407"/>
      <c r="FG225" s="407"/>
      <c r="FH225" s="407"/>
      <c r="FI225" s="407"/>
      <c r="FJ225" s="407"/>
      <c r="FK225" s="407"/>
      <c r="FL225" s="407"/>
      <c r="FM225" s="407"/>
      <c r="FN225" s="407"/>
      <c r="FO225" s="407"/>
      <c r="FP225" s="407"/>
      <c r="FQ225" s="407"/>
      <c r="FR225" s="407"/>
      <c r="FS225" s="407"/>
      <c r="FT225" s="407"/>
      <c r="FU225" s="407"/>
      <c r="FV225" s="407"/>
      <c r="FW225" s="407"/>
      <c r="FX225" s="407"/>
      <c r="FY225" s="407"/>
      <c r="FZ225" s="407"/>
      <c r="GA225" s="407"/>
      <c r="GB225" s="407"/>
      <c r="GC225" s="407"/>
      <c r="GD225" s="407"/>
      <c r="GE225" s="407"/>
      <c r="GF225" s="407"/>
      <c r="GG225" s="407"/>
      <c r="GH225" s="407"/>
      <c r="GI225" s="407"/>
      <c r="GJ225" s="407"/>
      <c r="GK225" s="407"/>
      <c r="GL225" s="407"/>
      <c r="GM225" s="407"/>
      <c r="GN225" s="407"/>
      <c r="GO225" s="407"/>
      <c r="GP225" s="407"/>
      <c r="GQ225" s="407"/>
      <c r="GR225" s="407"/>
      <c r="GS225" s="407"/>
      <c r="GT225" s="407"/>
      <c r="GU225" s="407"/>
      <c r="GV225" s="407"/>
      <c r="GW225" s="407"/>
      <c r="GX225" s="407"/>
      <c r="GY225" s="407"/>
      <c r="GZ225" s="407"/>
      <c r="HA225" s="407"/>
      <c r="HB225" s="407"/>
      <c r="HC225" s="407"/>
      <c r="HD225" s="407"/>
      <c r="HE225" s="407"/>
      <c r="HF225" s="407"/>
      <c r="HG225" s="407"/>
      <c r="HH225" s="407"/>
      <c r="HI225" s="407"/>
      <c r="HJ225" s="407"/>
      <c r="HK225" s="407"/>
      <c r="HL225" s="407"/>
      <c r="HM225" s="407"/>
      <c r="HN225" s="407"/>
      <c r="HO225" s="407"/>
      <c r="HP225" s="407"/>
      <c r="HQ225" s="407"/>
      <c r="HR225" s="407"/>
      <c r="HS225" s="407"/>
      <c r="HT225" s="407"/>
      <c r="HU225" s="407"/>
      <c r="HV225" s="407"/>
      <c r="HW225" s="407"/>
      <c r="HX225" s="407"/>
      <c r="HY225" s="407"/>
      <c r="HZ225" s="407"/>
      <c r="IA225" s="407"/>
      <c r="IB225" s="407"/>
      <c r="IC225" s="407"/>
      <c r="ID225" s="407"/>
      <c r="IE225" s="407"/>
      <c r="IF225" s="407"/>
      <c r="IG225" s="407"/>
      <c r="IH225" s="407"/>
      <c r="II225" s="407"/>
      <c r="IJ225" s="407"/>
      <c r="IK225" s="407"/>
      <c r="IL225" s="407"/>
      <c r="IM225" s="407"/>
      <c r="IN225" s="407"/>
      <c r="IO225" s="407"/>
      <c r="IP225" s="407"/>
      <c r="IQ225" s="407"/>
      <c r="IR225" s="407"/>
      <c r="IS225" s="407"/>
      <c r="IT225" s="407"/>
      <c r="IU225" s="407"/>
      <c r="IV225" s="407"/>
      <c r="IW225" s="407"/>
    </row>
    <row r="226" customFormat="false" ht="16.5" hidden="false" customHeight="tru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/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407"/>
      <c r="DD226" s="407"/>
      <c r="DE226" s="407"/>
      <c r="DF226" s="407"/>
      <c r="DG226" s="407"/>
      <c r="DH226" s="407"/>
      <c r="DI226" s="407"/>
      <c r="DJ226" s="407"/>
      <c r="DK226" s="407"/>
      <c r="DL226" s="407"/>
      <c r="DM226" s="407"/>
      <c r="DN226" s="407"/>
      <c r="DO226" s="407"/>
      <c r="DP226" s="407"/>
      <c r="DQ226" s="407"/>
      <c r="DR226" s="407"/>
      <c r="DS226" s="407"/>
      <c r="DT226" s="407"/>
      <c r="DU226" s="407"/>
      <c r="DV226" s="407"/>
      <c r="DW226" s="407"/>
      <c r="DX226" s="407"/>
      <c r="DY226" s="407"/>
      <c r="DZ226" s="407"/>
      <c r="EA226" s="407"/>
      <c r="EB226" s="407"/>
      <c r="EC226" s="407"/>
      <c r="ED226" s="407"/>
      <c r="EE226" s="407"/>
      <c r="EF226" s="407"/>
      <c r="EG226" s="407"/>
      <c r="EH226" s="407"/>
      <c r="EI226" s="407"/>
      <c r="EJ226" s="407"/>
      <c r="EK226" s="407"/>
      <c r="EL226" s="407"/>
      <c r="EM226" s="407"/>
      <c r="EN226" s="407"/>
      <c r="EO226" s="407"/>
      <c r="EP226" s="407"/>
      <c r="EQ226" s="407"/>
      <c r="ER226" s="407"/>
      <c r="ES226" s="407"/>
      <c r="ET226" s="407"/>
      <c r="EU226" s="407"/>
      <c r="EV226" s="407"/>
      <c r="EW226" s="407"/>
      <c r="EX226" s="407"/>
      <c r="EY226" s="407"/>
      <c r="EZ226" s="407"/>
      <c r="FA226" s="407"/>
      <c r="FB226" s="407"/>
      <c r="FC226" s="407"/>
      <c r="FD226" s="407"/>
      <c r="FE226" s="407"/>
      <c r="FF226" s="407"/>
      <c r="FG226" s="407"/>
      <c r="FH226" s="407"/>
      <c r="FI226" s="407"/>
      <c r="FJ226" s="407"/>
      <c r="FK226" s="407"/>
      <c r="FL226" s="407"/>
      <c r="FM226" s="407"/>
      <c r="FN226" s="407"/>
      <c r="FO226" s="407"/>
      <c r="FP226" s="407"/>
      <c r="FQ226" s="407"/>
      <c r="FR226" s="407"/>
      <c r="FS226" s="407"/>
      <c r="FT226" s="407"/>
      <c r="FU226" s="407"/>
      <c r="FV226" s="407"/>
      <c r="FW226" s="407"/>
      <c r="FX226" s="407"/>
      <c r="FY226" s="407"/>
      <c r="FZ226" s="407"/>
      <c r="GA226" s="407"/>
      <c r="GB226" s="407"/>
      <c r="GC226" s="407"/>
      <c r="GD226" s="407"/>
      <c r="GE226" s="407"/>
      <c r="GF226" s="407"/>
      <c r="GG226" s="407"/>
      <c r="GH226" s="407"/>
      <c r="GI226" s="407"/>
      <c r="GJ226" s="407"/>
      <c r="GK226" s="407"/>
      <c r="GL226" s="407"/>
      <c r="GM226" s="407"/>
      <c r="GN226" s="407"/>
      <c r="GO226" s="407"/>
      <c r="GP226" s="407"/>
      <c r="GQ226" s="407"/>
      <c r="GR226" s="407"/>
      <c r="GS226" s="407"/>
      <c r="GT226" s="407"/>
      <c r="GU226" s="407"/>
      <c r="GV226" s="407"/>
      <c r="GW226" s="407"/>
      <c r="GX226" s="407"/>
      <c r="GY226" s="407"/>
      <c r="GZ226" s="407"/>
      <c r="HA226" s="407"/>
      <c r="HB226" s="407"/>
      <c r="HC226" s="407"/>
      <c r="HD226" s="407"/>
      <c r="HE226" s="407"/>
      <c r="HF226" s="407"/>
      <c r="HG226" s="407"/>
      <c r="HH226" s="407"/>
      <c r="HI226" s="407"/>
      <c r="HJ226" s="407"/>
      <c r="HK226" s="407"/>
      <c r="HL226" s="407"/>
      <c r="HM226" s="407"/>
      <c r="HN226" s="407"/>
      <c r="HO226" s="407"/>
      <c r="HP226" s="407"/>
      <c r="HQ226" s="407"/>
      <c r="HR226" s="407"/>
      <c r="HS226" s="407"/>
      <c r="HT226" s="407"/>
      <c r="HU226" s="407"/>
      <c r="HV226" s="407"/>
      <c r="HW226" s="407"/>
      <c r="HX226" s="407"/>
      <c r="HY226" s="407"/>
      <c r="HZ226" s="407"/>
      <c r="IA226" s="407"/>
      <c r="IB226" s="407"/>
      <c r="IC226" s="407"/>
      <c r="ID226" s="407"/>
      <c r="IE226" s="407"/>
      <c r="IF226" s="407"/>
      <c r="IG226" s="407"/>
      <c r="IH226" s="407"/>
      <c r="II226" s="407"/>
      <c r="IJ226" s="407"/>
      <c r="IK226" s="407"/>
      <c r="IL226" s="407"/>
      <c r="IM226" s="407"/>
      <c r="IN226" s="407"/>
      <c r="IO226" s="407"/>
      <c r="IP226" s="407"/>
      <c r="IQ226" s="407"/>
      <c r="IR226" s="407"/>
      <c r="IS226" s="407"/>
      <c r="IT226" s="407"/>
      <c r="IU226" s="407"/>
      <c r="IV226" s="407"/>
      <c r="IW226" s="407"/>
    </row>
    <row r="227" customFormat="false" ht="16.5" hidden="false" customHeight="tru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/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407"/>
      <c r="DD227" s="407"/>
      <c r="DE227" s="407"/>
      <c r="DF227" s="407"/>
      <c r="DG227" s="407"/>
      <c r="DH227" s="407"/>
      <c r="DI227" s="407"/>
      <c r="DJ227" s="407"/>
      <c r="DK227" s="407"/>
      <c r="DL227" s="407"/>
      <c r="DM227" s="407"/>
      <c r="DN227" s="407"/>
      <c r="DO227" s="407"/>
      <c r="DP227" s="407"/>
      <c r="DQ227" s="407"/>
      <c r="DR227" s="407"/>
      <c r="DS227" s="407"/>
      <c r="DT227" s="407"/>
      <c r="DU227" s="407"/>
      <c r="DV227" s="407"/>
      <c r="DW227" s="407"/>
      <c r="DX227" s="407"/>
      <c r="DY227" s="407"/>
      <c r="DZ227" s="407"/>
      <c r="EA227" s="407"/>
      <c r="EB227" s="407"/>
      <c r="EC227" s="407"/>
      <c r="ED227" s="407"/>
      <c r="EE227" s="407"/>
      <c r="EF227" s="407"/>
      <c r="EG227" s="407"/>
      <c r="EH227" s="407"/>
      <c r="EI227" s="407"/>
      <c r="EJ227" s="407"/>
      <c r="EK227" s="407"/>
      <c r="EL227" s="407"/>
      <c r="EM227" s="407"/>
      <c r="EN227" s="407"/>
      <c r="EO227" s="407"/>
      <c r="EP227" s="407"/>
      <c r="EQ227" s="407"/>
      <c r="ER227" s="407"/>
      <c r="ES227" s="407"/>
      <c r="ET227" s="407"/>
      <c r="EU227" s="407"/>
      <c r="EV227" s="407"/>
      <c r="EW227" s="407"/>
      <c r="EX227" s="407"/>
      <c r="EY227" s="407"/>
      <c r="EZ227" s="407"/>
      <c r="FA227" s="407"/>
      <c r="FB227" s="407"/>
      <c r="FC227" s="407"/>
      <c r="FD227" s="407"/>
      <c r="FE227" s="407"/>
      <c r="FF227" s="407"/>
      <c r="FG227" s="407"/>
      <c r="FH227" s="407"/>
      <c r="FI227" s="407"/>
      <c r="FJ227" s="407"/>
      <c r="FK227" s="407"/>
      <c r="FL227" s="407"/>
      <c r="FM227" s="407"/>
      <c r="FN227" s="407"/>
      <c r="FO227" s="407"/>
      <c r="FP227" s="407"/>
      <c r="FQ227" s="407"/>
      <c r="FR227" s="407"/>
      <c r="FS227" s="407"/>
      <c r="FT227" s="407"/>
      <c r="FU227" s="407"/>
      <c r="FV227" s="407"/>
      <c r="FW227" s="407"/>
      <c r="FX227" s="407"/>
      <c r="FY227" s="407"/>
      <c r="FZ227" s="407"/>
      <c r="GA227" s="407"/>
      <c r="GB227" s="407"/>
      <c r="GC227" s="407"/>
      <c r="GD227" s="407"/>
      <c r="GE227" s="407"/>
      <c r="GF227" s="407"/>
      <c r="GG227" s="407"/>
      <c r="GH227" s="407"/>
      <c r="GI227" s="407"/>
      <c r="GJ227" s="407"/>
      <c r="GK227" s="407"/>
      <c r="GL227" s="407"/>
      <c r="GM227" s="407"/>
      <c r="GN227" s="407"/>
      <c r="GO227" s="407"/>
      <c r="GP227" s="407"/>
      <c r="GQ227" s="407"/>
      <c r="GR227" s="407"/>
      <c r="GS227" s="407"/>
      <c r="GT227" s="407"/>
      <c r="GU227" s="407"/>
      <c r="GV227" s="407"/>
      <c r="GW227" s="407"/>
      <c r="GX227" s="407"/>
      <c r="GY227" s="407"/>
      <c r="GZ227" s="407"/>
      <c r="HA227" s="407"/>
      <c r="HB227" s="407"/>
      <c r="HC227" s="407"/>
      <c r="HD227" s="407"/>
      <c r="HE227" s="407"/>
      <c r="HF227" s="407"/>
      <c r="HG227" s="407"/>
      <c r="HH227" s="407"/>
      <c r="HI227" s="407"/>
      <c r="HJ227" s="407"/>
      <c r="HK227" s="407"/>
      <c r="HL227" s="407"/>
      <c r="HM227" s="407"/>
      <c r="HN227" s="407"/>
      <c r="HO227" s="407"/>
      <c r="HP227" s="407"/>
      <c r="HQ227" s="407"/>
      <c r="HR227" s="407"/>
      <c r="HS227" s="407"/>
      <c r="HT227" s="407"/>
      <c r="HU227" s="407"/>
      <c r="HV227" s="407"/>
      <c r="HW227" s="407"/>
      <c r="HX227" s="407"/>
      <c r="HY227" s="407"/>
      <c r="HZ227" s="407"/>
      <c r="IA227" s="407"/>
      <c r="IB227" s="407"/>
      <c r="IC227" s="407"/>
      <c r="ID227" s="407"/>
      <c r="IE227" s="407"/>
      <c r="IF227" s="407"/>
      <c r="IG227" s="407"/>
      <c r="IH227" s="407"/>
      <c r="II227" s="407"/>
      <c r="IJ227" s="407"/>
      <c r="IK227" s="407"/>
      <c r="IL227" s="407"/>
      <c r="IM227" s="407"/>
      <c r="IN227" s="407"/>
      <c r="IO227" s="407"/>
      <c r="IP227" s="407"/>
      <c r="IQ227" s="407"/>
      <c r="IR227" s="407"/>
      <c r="IS227" s="407"/>
      <c r="IT227" s="407"/>
      <c r="IU227" s="407"/>
      <c r="IV227" s="407"/>
      <c r="IW227" s="407"/>
    </row>
    <row r="228" customFormat="false" ht="16.5" hidden="false" customHeight="tru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/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407"/>
      <c r="DD228" s="407"/>
      <c r="DE228" s="407"/>
      <c r="DF228" s="407"/>
      <c r="DG228" s="407"/>
      <c r="DH228" s="407"/>
      <c r="DI228" s="407"/>
      <c r="DJ228" s="407"/>
      <c r="DK228" s="407"/>
      <c r="DL228" s="407"/>
      <c r="DM228" s="407"/>
      <c r="DN228" s="407"/>
      <c r="DO228" s="407"/>
      <c r="DP228" s="407"/>
      <c r="DQ228" s="407"/>
      <c r="DR228" s="407"/>
      <c r="DS228" s="407"/>
      <c r="DT228" s="407"/>
      <c r="DU228" s="407"/>
      <c r="DV228" s="407"/>
      <c r="DW228" s="407"/>
      <c r="DX228" s="407"/>
      <c r="DY228" s="407"/>
      <c r="DZ228" s="407"/>
      <c r="EA228" s="407"/>
      <c r="EB228" s="407"/>
      <c r="EC228" s="407"/>
      <c r="ED228" s="407"/>
      <c r="EE228" s="407"/>
      <c r="EF228" s="407"/>
      <c r="EG228" s="407"/>
      <c r="EH228" s="407"/>
      <c r="EI228" s="407"/>
      <c r="EJ228" s="407"/>
      <c r="EK228" s="407"/>
      <c r="EL228" s="407"/>
      <c r="EM228" s="407"/>
      <c r="EN228" s="407"/>
      <c r="EO228" s="407"/>
      <c r="EP228" s="407"/>
      <c r="EQ228" s="407"/>
      <c r="ER228" s="407"/>
      <c r="ES228" s="407"/>
      <c r="ET228" s="407"/>
      <c r="EU228" s="407"/>
      <c r="EV228" s="407"/>
      <c r="EW228" s="407"/>
      <c r="EX228" s="407"/>
      <c r="EY228" s="407"/>
      <c r="EZ228" s="407"/>
      <c r="FA228" s="407"/>
      <c r="FB228" s="407"/>
      <c r="FC228" s="407"/>
      <c r="FD228" s="407"/>
      <c r="FE228" s="407"/>
      <c r="FF228" s="407"/>
      <c r="FG228" s="407"/>
      <c r="FH228" s="407"/>
      <c r="FI228" s="407"/>
      <c r="FJ228" s="407"/>
      <c r="FK228" s="407"/>
      <c r="FL228" s="407"/>
      <c r="FM228" s="407"/>
      <c r="FN228" s="407"/>
      <c r="FO228" s="407"/>
      <c r="FP228" s="407"/>
      <c r="FQ228" s="407"/>
      <c r="FR228" s="407"/>
      <c r="FS228" s="407"/>
      <c r="FT228" s="407"/>
      <c r="FU228" s="407"/>
      <c r="FV228" s="407"/>
      <c r="FW228" s="407"/>
      <c r="FX228" s="407"/>
      <c r="FY228" s="407"/>
      <c r="FZ228" s="407"/>
      <c r="GA228" s="407"/>
      <c r="GB228" s="407"/>
      <c r="GC228" s="407"/>
      <c r="GD228" s="407"/>
      <c r="GE228" s="407"/>
      <c r="GF228" s="407"/>
      <c r="GG228" s="407"/>
      <c r="GH228" s="407"/>
      <c r="GI228" s="407"/>
      <c r="GJ228" s="407"/>
      <c r="GK228" s="407"/>
      <c r="GL228" s="407"/>
      <c r="GM228" s="407"/>
      <c r="GN228" s="407"/>
      <c r="GO228" s="407"/>
      <c r="GP228" s="407"/>
      <c r="GQ228" s="407"/>
      <c r="GR228" s="407"/>
      <c r="GS228" s="407"/>
      <c r="GT228" s="407"/>
      <c r="GU228" s="407"/>
      <c r="GV228" s="407"/>
      <c r="GW228" s="407"/>
      <c r="GX228" s="407"/>
      <c r="GY228" s="407"/>
      <c r="GZ228" s="407"/>
      <c r="HA228" s="407"/>
      <c r="HB228" s="407"/>
      <c r="HC228" s="407"/>
      <c r="HD228" s="407"/>
      <c r="HE228" s="407"/>
      <c r="HF228" s="407"/>
      <c r="HG228" s="407"/>
      <c r="HH228" s="407"/>
      <c r="HI228" s="407"/>
      <c r="HJ228" s="407"/>
      <c r="HK228" s="407"/>
      <c r="HL228" s="407"/>
      <c r="HM228" s="407"/>
      <c r="HN228" s="407"/>
      <c r="HO228" s="407"/>
      <c r="HP228" s="407"/>
      <c r="HQ228" s="407"/>
      <c r="HR228" s="407"/>
      <c r="HS228" s="407"/>
      <c r="HT228" s="407"/>
      <c r="HU228" s="407"/>
      <c r="HV228" s="407"/>
      <c r="HW228" s="407"/>
      <c r="HX228" s="407"/>
      <c r="HY228" s="407"/>
      <c r="HZ228" s="407"/>
      <c r="IA228" s="407"/>
      <c r="IB228" s="407"/>
      <c r="IC228" s="407"/>
      <c r="ID228" s="407"/>
      <c r="IE228" s="407"/>
      <c r="IF228" s="407"/>
      <c r="IG228" s="407"/>
      <c r="IH228" s="407"/>
      <c r="II228" s="407"/>
      <c r="IJ228" s="407"/>
      <c r="IK228" s="407"/>
      <c r="IL228" s="407"/>
      <c r="IM228" s="407"/>
      <c r="IN228" s="407"/>
      <c r="IO228" s="407"/>
      <c r="IP228" s="407"/>
      <c r="IQ228" s="407"/>
      <c r="IR228" s="407"/>
      <c r="IS228" s="407"/>
      <c r="IT228" s="407"/>
      <c r="IU228" s="407"/>
      <c r="IV228" s="407"/>
      <c r="IW228" s="407"/>
    </row>
    <row r="229" customFormat="false" ht="16.5" hidden="false" customHeight="tru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/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407"/>
      <c r="DD229" s="407"/>
      <c r="DE229" s="407"/>
      <c r="DF229" s="407"/>
      <c r="DG229" s="407"/>
      <c r="DH229" s="407"/>
      <c r="DI229" s="407"/>
      <c r="DJ229" s="407"/>
      <c r="DK229" s="407"/>
      <c r="DL229" s="407"/>
      <c r="DM229" s="407"/>
      <c r="DN229" s="407"/>
      <c r="DO229" s="407"/>
      <c r="DP229" s="407"/>
      <c r="DQ229" s="407"/>
      <c r="DR229" s="407"/>
      <c r="DS229" s="407"/>
      <c r="DT229" s="407"/>
      <c r="DU229" s="407"/>
      <c r="DV229" s="407"/>
      <c r="DW229" s="407"/>
      <c r="DX229" s="407"/>
      <c r="DY229" s="407"/>
      <c r="DZ229" s="407"/>
      <c r="EA229" s="407"/>
      <c r="EB229" s="407"/>
      <c r="EC229" s="407"/>
      <c r="ED229" s="407"/>
      <c r="EE229" s="407"/>
      <c r="EF229" s="407"/>
      <c r="EG229" s="407"/>
      <c r="EH229" s="407"/>
      <c r="EI229" s="407"/>
      <c r="EJ229" s="407"/>
      <c r="EK229" s="407"/>
      <c r="EL229" s="407"/>
      <c r="EM229" s="407"/>
      <c r="EN229" s="407"/>
      <c r="EO229" s="407"/>
      <c r="EP229" s="407"/>
      <c r="EQ229" s="407"/>
      <c r="ER229" s="407"/>
      <c r="ES229" s="407"/>
      <c r="ET229" s="407"/>
      <c r="EU229" s="407"/>
      <c r="EV229" s="407"/>
      <c r="EW229" s="407"/>
      <c r="EX229" s="407"/>
      <c r="EY229" s="407"/>
      <c r="EZ229" s="407"/>
      <c r="FA229" s="407"/>
      <c r="FB229" s="407"/>
      <c r="FC229" s="407"/>
      <c r="FD229" s="407"/>
      <c r="FE229" s="407"/>
      <c r="FF229" s="407"/>
      <c r="FG229" s="407"/>
      <c r="FH229" s="407"/>
      <c r="FI229" s="407"/>
      <c r="FJ229" s="407"/>
      <c r="FK229" s="407"/>
      <c r="FL229" s="407"/>
      <c r="FM229" s="407"/>
      <c r="FN229" s="407"/>
      <c r="FO229" s="407"/>
      <c r="FP229" s="407"/>
      <c r="FQ229" s="407"/>
      <c r="FR229" s="407"/>
      <c r="FS229" s="407"/>
      <c r="FT229" s="407"/>
      <c r="FU229" s="407"/>
      <c r="FV229" s="407"/>
      <c r="FW229" s="407"/>
      <c r="FX229" s="407"/>
      <c r="FY229" s="407"/>
      <c r="FZ229" s="407"/>
      <c r="GA229" s="407"/>
      <c r="GB229" s="407"/>
      <c r="GC229" s="407"/>
      <c r="GD229" s="407"/>
      <c r="GE229" s="407"/>
      <c r="GF229" s="407"/>
      <c r="GG229" s="407"/>
      <c r="GH229" s="407"/>
      <c r="GI229" s="407"/>
      <c r="GJ229" s="407"/>
      <c r="GK229" s="407"/>
      <c r="GL229" s="407"/>
      <c r="GM229" s="407"/>
      <c r="GN229" s="407"/>
      <c r="GO229" s="407"/>
      <c r="GP229" s="407"/>
      <c r="GQ229" s="407"/>
      <c r="GR229" s="407"/>
      <c r="GS229" s="407"/>
      <c r="GT229" s="407"/>
      <c r="GU229" s="407"/>
      <c r="GV229" s="407"/>
      <c r="GW229" s="407"/>
      <c r="GX229" s="407"/>
      <c r="GY229" s="407"/>
      <c r="GZ229" s="407"/>
      <c r="HA229" s="407"/>
      <c r="HB229" s="407"/>
      <c r="HC229" s="407"/>
      <c r="HD229" s="407"/>
      <c r="HE229" s="407"/>
      <c r="HF229" s="407"/>
      <c r="HG229" s="407"/>
      <c r="HH229" s="407"/>
      <c r="HI229" s="407"/>
      <c r="HJ229" s="407"/>
      <c r="HK229" s="407"/>
      <c r="HL229" s="407"/>
      <c r="HM229" s="407"/>
      <c r="HN229" s="407"/>
      <c r="HO229" s="407"/>
      <c r="HP229" s="407"/>
      <c r="HQ229" s="407"/>
      <c r="HR229" s="407"/>
      <c r="HS229" s="407"/>
      <c r="HT229" s="407"/>
      <c r="HU229" s="407"/>
      <c r="HV229" s="407"/>
      <c r="HW229" s="407"/>
      <c r="HX229" s="407"/>
      <c r="HY229" s="407"/>
      <c r="HZ229" s="407"/>
      <c r="IA229" s="407"/>
      <c r="IB229" s="407"/>
      <c r="IC229" s="407"/>
      <c r="ID229" s="407"/>
      <c r="IE229" s="407"/>
      <c r="IF229" s="407"/>
      <c r="IG229" s="407"/>
      <c r="IH229" s="407"/>
      <c r="II229" s="407"/>
      <c r="IJ229" s="407"/>
      <c r="IK229" s="407"/>
      <c r="IL229" s="407"/>
      <c r="IM229" s="407"/>
      <c r="IN229" s="407"/>
      <c r="IO229" s="407"/>
      <c r="IP229" s="407"/>
      <c r="IQ229" s="407"/>
      <c r="IR229" s="407"/>
      <c r="IS229" s="407"/>
      <c r="IT229" s="407"/>
      <c r="IU229" s="407"/>
      <c r="IV229" s="407"/>
      <c r="IW229" s="407"/>
    </row>
    <row r="230" customFormat="false" ht="16.5" hidden="false" customHeight="tru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/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407"/>
      <c r="DD230" s="407"/>
      <c r="DE230" s="407"/>
      <c r="DF230" s="407"/>
      <c r="DG230" s="407"/>
      <c r="DH230" s="407"/>
      <c r="DI230" s="407"/>
      <c r="DJ230" s="407"/>
      <c r="DK230" s="407"/>
      <c r="DL230" s="407"/>
      <c r="DM230" s="407"/>
      <c r="DN230" s="407"/>
      <c r="DO230" s="407"/>
      <c r="DP230" s="407"/>
      <c r="DQ230" s="407"/>
      <c r="DR230" s="407"/>
      <c r="DS230" s="407"/>
      <c r="DT230" s="407"/>
      <c r="DU230" s="407"/>
      <c r="DV230" s="407"/>
      <c r="DW230" s="407"/>
      <c r="DX230" s="407"/>
      <c r="DY230" s="407"/>
      <c r="DZ230" s="407"/>
      <c r="EA230" s="407"/>
      <c r="EB230" s="407"/>
      <c r="EC230" s="407"/>
      <c r="ED230" s="407"/>
      <c r="EE230" s="407"/>
      <c r="EF230" s="407"/>
      <c r="EG230" s="407"/>
      <c r="EH230" s="407"/>
      <c r="EI230" s="407"/>
      <c r="EJ230" s="407"/>
      <c r="EK230" s="407"/>
      <c r="EL230" s="407"/>
      <c r="EM230" s="407"/>
      <c r="EN230" s="407"/>
      <c r="EO230" s="407"/>
      <c r="EP230" s="407"/>
      <c r="EQ230" s="407"/>
      <c r="ER230" s="407"/>
      <c r="ES230" s="407"/>
      <c r="ET230" s="407"/>
      <c r="EU230" s="407"/>
      <c r="EV230" s="407"/>
      <c r="EW230" s="407"/>
      <c r="EX230" s="407"/>
      <c r="EY230" s="407"/>
      <c r="EZ230" s="407"/>
      <c r="FA230" s="407"/>
      <c r="FB230" s="407"/>
      <c r="FC230" s="407"/>
      <c r="FD230" s="407"/>
      <c r="FE230" s="407"/>
      <c r="FF230" s="407"/>
      <c r="FG230" s="407"/>
      <c r="FH230" s="407"/>
      <c r="FI230" s="407"/>
      <c r="FJ230" s="407"/>
      <c r="FK230" s="407"/>
      <c r="FL230" s="407"/>
      <c r="FM230" s="407"/>
      <c r="FN230" s="407"/>
      <c r="FO230" s="407"/>
      <c r="FP230" s="407"/>
      <c r="FQ230" s="407"/>
      <c r="FR230" s="407"/>
      <c r="FS230" s="407"/>
      <c r="FT230" s="407"/>
      <c r="FU230" s="407"/>
      <c r="FV230" s="407"/>
      <c r="FW230" s="407"/>
      <c r="FX230" s="407"/>
      <c r="FY230" s="407"/>
      <c r="FZ230" s="407"/>
      <c r="GA230" s="407"/>
      <c r="GB230" s="407"/>
      <c r="GC230" s="407"/>
      <c r="GD230" s="407"/>
      <c r="GE230" s="407"/>
      <c r="GF230" s="407"/>
      <c r="GG230" s="407"/>
      <c r="GH230" s="407"/>
      <c r="GI230" s="407"/>
      <c r="GJ230" s="407"/>
      <c r="GK230" s="407"/>
      <c r="GL230" s="407"/>
      <c r="GM230" s="407"/>
      <c r="GN230" s="407"/>
      <c r="GO230" s="407"/>
      <c r="GP230" s="407"/>
      <c r="GQ230" s="407"/>
      <c r="GR230" s="407"/>
      <c r="GS230" s="407"/>
      <c r="GT230" s="407"/>
      <c r="GU230" s="407"/>
      <c r="GV230" s="407"/>
      <c r="GW230" s="407"/>
      <c r="GX230" s="407"/>
      <c r="GY230" s="407"/>
      <c r="GZ230" s="407"/>
      <c r="HA230" s="407"/>
      <c r="HB230" s="407"/>
      <c r="HC230" s="407"/>
      <c r="HD230" s="407"/>
      <c r="HE230" s="407"/>
      <c r="HF230" s="407"/>
      <c r="HG230" s="407"/>
      <c r="HH230" s="407"/>
      <c r="HI230" s="407"/>
      <c r="HJ230" s="407"/>
      <c r="HK230" s="407"/>
      <c r="HL230" s="407"/>
      <c r="HM230" s="407"/>
      <c r="HN230" s="407"/>
      <c r="HO230" s="407"/>
      <c r="HP230" s="407"/>
      <c r="HQ230" s="407"/>
      <c r="HR230" s="407"/>
      <c r="HS230" s="407"/>
      <c r="HT230" s="407"/>
      <c r="HU230" s="407"/>
      <c r="HV230" s="407"/>
      <c r="HW230" s="407"/>
      <c r="HX230" s="407"/>
      <c r="HY230" s="407"/>
      <c r="HZ230" s="407"/>
      <c r="IA230" s="407"/>
      <c r="IB230" s="407"/>
      <c r="IC230" s="407"/>
      <c r="ID230" s="407"/>
      <c r="IE230" s="407"/>
      <c r="IF230" s="407"/>
      <c r="IG230" s="407"/>
      <c r="IH230" s="407"/>
      <c r="II230" s="407"/>
      <c r="IJ230" s="407"/>
      <c r="IK230" s="407"/>
      <c r="IL230" s="407"/>
      <c r="IM230" s="407"/>
      <c r="IN230" s="407"/>
      <c r="IO230" s="407"/>
      <c r="IP230" s="407"/>
      <c r="IQ230" s="407"/>
      <c r="IR230" s="407"/>
      <c r="IS230" s="407"/>
      <c r="IT230" s="407"/>
      <c r="IU230" s="407"/>
      <c r="IV230" s="407"/>
      <c r="IW230" s="407"/>
    </row>
    <row r="231" customFormat="false" ht="16.5" hidden="false" customHeight="tru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/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407"/>
      <c r="DD231" s="407"/>
      <c r="DE231" s="407"/>
      <c r="DF231" s="407"/>
      <c r="DG231" s="407"/>
      <c r="DH231" s="407"/>
      <c r="DI231" s="407"/>
      <c r="DJ231" s="407"/>
      <c r="DK231" s="407"/>
      <c r="DL231" s="407"/>
      <c r="DM231" s="407"/>
      <c r="DN231" s="407"/>
      <c r="DO231" s="407"/>
      <c r="DP231" s="407"/>
      <c r="DQ231" s="407"/>
      <c r="DR231" s="407"/>
      <c r="DS231" s="407"/>
      <c r="DT231" s="407"/>
      <c r="DU231" s="407"/>
      <c r="DV231" s="407"/>
      <c r="DW231" s="407"/>
      <c r="DX231" s="407"/>
      <c r="DY231" s="407"/>
      <c r="DZ231" s="407"/>
      <c r="EA231" s="407"/>
      <c r="EB231" s="407"/>
      <c r="EC231" s="407"/>
      <c r="ED231" s="407"/>
      <c r="EE231" s="407"/>
      <c r="EF231" s="407"/>
      <c r="EG231" s="407"/>
      <c r="EH231" s="407"/>
      <c r="EI231" s="407"/>
      <c r="EJ231" s="407"/>
      <c r="EK231" s="407"/>
      <c r="EL231" s="407"/>
      <c r="EM231" s="407"/>
      <c r="EN231" s="407"/>
      <c r="EO231" s="407"/>
      <c r="EP231" s="407"/>
      <c r="EQ231" s="407"/>
      <c r="ER231" s="407"/>
      <c r="ES231" s="407"/>
      <c r="ET231" s="407"/>
      <c r="EU231" s="407"/>
      <c r="EV231" s="407"/>
      <c r="EW231" s="407"/>
      <c r="EX231" s="407"/>
      <c r="EY231" s="407"/>
      <c r="EZ231" s="407"/>
      <c r="FA231" s="407"/>
      <c r="FB231" s="407"/>
      <c r="FC231" s="407"/>
      <c r="FD231" s="407"/>
      <c r="FE231" s="407"/>
      <c r="FF231" s="407"/>
      <c r="FG231" s="407"/>
      <c r="FH231" s="407"/>
      <c r="FI231" s="407"/>
      <c r="FJ231" s="407"/>
      <c r="FK231" s="407"/>
      <c r="FL231" s="407"/>
      <c r="FM231" s="407"/>
      <c r="FN231" s="407"/>
      <c r="FO231" s="407"/>
      <c r="FP231" s="407"/>
      <c r="FQ231" s="407"/>
      <c r="FR231" s="407"/>
      <c r="FS231" s="407"/>
      <c r="FT231" s="407"/>
      <c r="FU231" s="407"/>
      <c r="FV231" s="407"/>
      <c r="FW231" s="407"/>
      <c r="FX231" s="407"/>
      <c r="FY231" s="407"/>
      <c r="FZ231" s="407"/>
      <c r="GA231" s="407"/>
      <c r="GB231" s="407"/>
      <c r="GC231" s="407"/>
      <c r="GD231" s="407"/>
      <c r="GE231" s="407"/>
      <c r="GF231" s="407"/>
      <c r="GG231" s="407"/>
      <c r="GH231" s="407"/>
      <c r="GI231" s="407"/>
      <c r="GJ231" s="407"/>
      <c r="GK231" s="407"/>
      <c r="GL231" s="407"/>
      <c r="GM231" s="407"/>
      <c r="GN231" s="407"/>
      <c r="GO231" s="407"/>
      <c r="GP231" s="407"/>
      <c r="GQ231" s="407"/>
      <c r="GR231" s="407"/>
      <c r="GS231" s="407"/>
      <c r="GT231" s="407"/>
      <c r="GU231" s="407"/>
      <c r="GV231" s="407"/>
      <c r="GW231" s="407"/>
      <c r="GX231" s="407"/>
      <c r="GY231" s="407"/>
      <c r="GZ231" s="407"/>
      <c r="HA231" s="407"/>
      <c r="HB231" s="407"/>
      <c r="HC231" s="407"/>
      <c r="HD231" s="407"/>
      <c r="HE231" s="407"/>
      <c r="HF231" s="407"/>
      <c r="HG231" s="407"/>
      <c r="HH231" s="407"/>
      <c r="HI231" s="407"/>
      <c r="HJ231" s="407"/>
      <c r="HK231" s="407"/>
      <c r="HL231" s="407"/>
      <c r="HM231" s="407"/>
      <c r="HN231" s="407"/>
      <c r="HO231" s="407"/>
      <c r="HP231" s="407"/>
      <c r="HQ231" s="407"/>
      <c r="HR231" s="407"/>
      <c r="HS231" s="407"/>
      <c r="HT231" s="407"/>
      <c r="HU231" s="407"/>
      <c r="HV231" s="407"/>
      <c r="HW231" s="407"/>
      <c r="HX231" s="407"/>
      <c r="HY231" s="407"/>
      <c r="HZ231" s="407"/>
      <c r="IA231" s="407"/>
      <c r="IB231" s="407"/>
      <c r="IC231" s="407"/>
      <c r="ID231" s="407"/>
      <c r="IE231" s="407"/>
      <c r="IF231" s="407"/>
      <c r="IG231" s="407"/>
      <c r="IH231" s="407"/>
      <c r="II231" s="407"/>
      <c r="IJ231" s="407"/>
      <c r="IK231" s="407"/>
      <c r="IL231" s="407"/>
      <c r="IM231" s="407"/>
      <c r="IN231" s="407"/>
      <c r="IO231" s="407"/>
      <c r="IP231" s="407"/>
      <c r="IQ231" s="407"/>
      <c r="IR231" s="407"/>
      <c r="IS231" s="407"/>
      <c r="IT231" s="407"/>
      <c r="IU231" s="407"/>
      <c r="IV231" s="407"/>
      <c r="IW231" s="407"/>
    </row>
    <row r="232" customFormat="false" ht="16.5" hidden="false" customHeight="tru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/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407"/>
      <c r="DD232" s="407"/>
      <c r="DE232" s="407"/>
      <c r="DF232" s="407"/>
      <c r="DG232" s="407"/>
      <c r="DH232" s="407"/>
      <c r="DI232" s="407"/>
      <c r="DJ232" s="407"/>
      <c r="DK232" s="407"/>
      <c r="DL232" s="407"/>
      <c r="DM232" s="407"/>
      <c r="DN232" s="407"/>
      <c r="DO232" s="407"/>
      <c r="DP232" s="407"/>
      <c r="DQ232" s="407"/>
      <c r="DR232" s="407"/>
      <c r="DS232" s="407"/>
      <c r="DT232" s="407"/>
      <c r="DU232" s="407"/>
      <c r="DV232" s="407"/>
      <c r="DW232" s="407"/>
      <c r="DX232" s="407"/>
      <c r="DY232" s="407"/>
      <c r="DZ232" s="407"/>
      <c r="EA232" s="407"/>
      <c r="EB232" s="407"/>
      <c r="EC232" s="407"/>
      <c r="ED232" s="407"/>
      <c r="EE232" s="407"/>
      <c r="EF232" s="407"/>
      <c r="EG232" s="407"/>
      <c r="EH232" s="407"/>
      <c r="EI232" s="407"/>
      <c r="EJ232" s="407"/>
      <c r="EK232" s="407"/>
      <c r="EL232" s="407"/>
      <c r="EM232" s="407"/>
      <c r="EN232" s="407"/>
      <c r="EO232" s="407"/>
      <c r="EP232" s="407"/>
      <c r="EQ232" s="407"/>
      <c r="ER232" s="407"/>
      <c r="ES232" s="407"/>
      <c r="ET232" s="407"/>
      <c r="EU232" s="407"/>
      <c r="EV232" s="407"/>
      <c r="EW232" s="407"/>
      <c r="EX232" s="407"/>
      <c r="EY232" s="407"/>
      <c r="EZ232" s="407"/>
      <c r="FA232" s="407"/>
      <c r="FB232" s="407"/>
      <c r="FC232" s="407"/>
      <c r="FD232" s="407"/>
      <c r="FE232" s="407"/>
      <c r="FF232" s="407"/>
      <c r="FG232" s="407"/>
      <c r="FH232" s="407"/>
      <c r="FI232" s="407"/>
      <c r="FJ232" s="407"/>
      <c r="FK232" s="407"/>
      <c r="FL232" s="407"/>
      <c r="FM232" s="407"/>
      <c r="FN232" s="407"/>
      <c r="FO232" s="407"/>
      <c r="FP232" s="407"/>
      <c r="FQ232" s="407"/>
      <c r="FR232" s="407"/>
      <c r="FS232" s="407"/>
      <c r="FT232" s="407"/>
      <c r="FU232" s="407"/>
      <c r="FV232" s="407"/>
      <c r="FW232" s="407"/>
      <c r="FX232" s="407"/>
      <c r="FY232" s="407"/>
      <c r="FZ232" s="407"/>
      <c r="GA232" s="407"/>
      <c r="GB232" s="407"/>
      <c r="GC232" s="407"/>
      <c r="GD232" s="407"/>
      <c r="GE232" s="407"/>
      <c r="GF232" s="407"/>
      <c r="GG232" s="407"/>
      <c r="GH232" s="407"/>
      <c r="GI232" s="407"/>
      <c r="GJ232" s="407"/>
      <c r="GK232" s="407"/>
      <c r="GL232" s="407"/>
      <c r="GM232" s="407"/>
      <c r="GN232" s="407"/>
      <c r="GO232" s="407"/>
      <c r="GP232" s="407"/>
      <c r="GQ232" s="407"/>
      <c r="GR232" s="407"/>
      <c r="GS232" s="407"/>
      <c r="GT232" s="407"/>
      <c r="GU232" s="407"/>
      <c r="GV232" s="407"/>
      <c r="GW232" s="407"/>
      <c r="GX232" s="407"/>
      <c r="GY232" s="407"/>
      <c r="GZ232" s="407"/>
      <c r="HA232" s="407"/>
      <c r="HB232" s="407"/>
      <c r="HC232" s="407"/>
      <c r="HD232" s="407"/>
      <c r="HE232" s="407"/>
      <c r="HF232" s="407"/>
      <c r="HG232" s="407"/>
      <c r="HH232" s="407"/>
      <c r="HI232" s="407"/>
      <c r="HJ232" s="407"/>
      <c r="HK232" s="407"/>
      <c r="HL232" s="407"/>
      <c r="HM232" s="407"/>
      <c r="HN232" s="407"/>
      <c r="HO232" s="407"/>
      <c r="HP232" s="407"/>
      <c r="HQ232" s="407"/>
      <c r="HR232" s="407"/>
      <c r="HS232" s="407"/>
      <c r="HT232" s="407"/>
      <c r="HU232" s="407"/>
      <c r="HV232" s="407"/>
      <c r="HW232" s="407"/>
      <c r="HX232" s="407"/>
      <c r="HY232" s="407"/>
      <c r="HZ232" s="407"/>
      <c r="IA232" s="407"/>
      <c r="IB232" s="407"/>
      <c r="IC232" s="407"/>
      <c r="ID232" s="407"/>
      <c r="IE232" s="407"/>
      <c r="IF232" s="407"/>
      <c r="IG232" s="407"/>
      <c r="IH232" s="407"/>
      <c r="II232" s="407"/>
      <c r="IJ232" s="407"/>
      <c r="IK232" s="407"/>
      <c r="IL232" s="407"/>
      <c r="IM232" s="407"/>
      <c r="IN232" s="407"/>
      <c r="IO232" s="407"/>
      <c r="IP232" s="407"/>
      <c r="IQ232" s="407"/>
      <c r="IR232" s="407"/>
      <c r="IS232" s="407"/>
      <c r="IT232" s="407"/>
      <c r="IU232" s="407"/>
      <c r="IV232" s="407"/>
      <c r="IW232" s="407"/>
    </row>
    <row r="233" customFormat="false" ht="16.5" hidden="false" customHeight="tru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/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407"/>
      <c r="DD233" s="407"/>
      <c r="DE233" s="407"/>
      <c r="DF233" s="407"/>
      <c r="DG233" s="407"/>
      <c r="DH233" s="407"/>
      <c r="DI233" s="407"/>
      <c r="DJ233" s="407"/>
      <c r="DK233" s="407"/>
      <c r="DL233" s="407"/>
      <c r="DM233" s="407"/>
      <c r="DN233" s="407"/>
      <c r="DO233" s="407"/>
      <c r="DP233" s="407"/>
      <c r="DQ233" s="407"/>
      <c r="DR233" s="407"/>
      <c r="DS233" s="407"/>
      <c r="DT233" s="407"/>
      <c r="DU233" s="407"/>
      <c r="DV233" s="407"/>
      <c r="DW233" s="407"/>
      <c r="DX233" s="407"/>
      <c r="DY233" s="407"/>
      <c r="DZ233" s="407"/>
      <c r="EA233" s="407"/>
      <c r="EB233" s="407"/>
      <c r="EC233" s="407"/>
      <c r="ED233" s="407"/>
      <c r="EE233" s="407"/>
      <c r="EF233" s="407"/>
      <c r="EG233" s="407"/>
      <c r="EH233" s="407"/>
      <c r="EI233" s="407"/>
      <c r="EJ233" s="407"/>
      <c r="EK233" s="407"/>
      <c r="EL233" s="407"/>
      <c r="EM233" s="407"/>
      <c r="EN233" s="407"/>
      <c r="EO233" s="407"/>
      <c r="EP233" s="407"/>
      <c r="EQ233" s="407"/>
      <c r="ER233" s="407"/>
      <c r="ES233" s="407"/>
      <c r="ET233" s="407"/>
      <c r="EU233" s="407"/>
      <c r="EV233" s="407"/>
      <c r="EW233" s="407"/>
      <c r="EX233" s="407"/>
      <c r="EY233" s="407"/>
      <c r="EZ233" s="407"/>
      <c r="FA233" s="407"/>
      <c r="FB233" s="407"/>
      <c r="FC233" s="407"/>
      <c r="FD233" s="407"/>
      <c r="FE233" s="407"/>
      <c r="FF233" s="407"/>
      <c r="FG233" s="407"/>
      <c r="FH233" s="407"/>
      <c r="FI233" s="407"/>
      <c r="FJ233" s="407"/>
      <c r="FK233" s="407"/>
      <c r="FL233" s="407"/>
      <c r="FM233" s="407"/>
      <c r="FN233" s="407"/>
      <c r="FO233" s="407"/>
      <c r="FP233" s="407"/>
      <c r="FQ233" s="407"/>
      <c r="FR233" s="407"/>
      <c r="FS233" s="407"/>
      <c r="FT233" s="407"/>
      <c r="FU233" s="407"/>
      <c r="FV233" s="407"/>
      <c r="FW233" s="407"/>
      <c r="FX233" s="407"/>
      <c r="FY233" s="407"/>
      <c r="FZ233" s="407"/>
      <c r="GA233" s="407"/>
      <c r="GB233" s="407"/>
      <c r="GC233" s="407"/>
      <c r="GD233" s="407"/>
      <c r="GE233" s="407"/>
      <c r="GF233" s="407"/>
      <c r="GG233" s="407"/>
      <c r="GH233" s="407"/>
      <c r="GI233" s="407"/>
      <c r="GJ233" s="407"/>
      <c r="GK233" s="407"/>
      <c r="GL233" s="407"/>
      <c r="GM233" s="407"/>
      <c r="GN233" s="407"/>
      <c r="GO233" s="407"/>
      <c r="GP233" s="407"/>
      <c r="GQ233" s="407"/>
      <c r="GR233" s="407"/>
      <c r="GS233" s="407"/>
      <c r="GT233" s="407"/>
      <c r="GU233" s="407"/>
      <c r="GV233" s="407"/>
      <c r="GW233" s="407"/>
      <c r="GX233" s="407"/>
      <c r="GY233" s="407"/>
      <c r="GZ233" s="407"/>
      <c r="HA233" s="407"/>
      <c r="HB233" s="407"/>
      <c r="HC233" s="407"/>
      <c r="HD233" s="407"/>
      <c r="HE233" s="407"/>
      <c r="HF233" s="407"/>
      <c r="HG233" s="407"/>
      <c r="HH233" s="407"/>
      <c r="HI233" s="407"/>
      <c r="HJ233" s="407"/>
      <c r="HK233" s="407"/>
      <c r="HL233" s="407"/>
      <c r="HM233" s="407"/>
      <c r="HN233" s="407"/>
      <c r="HO233" s="407"/>
      <c r="HP233" s="407"/>
      <c r="HQ233" s="407"/>
      <c r="HR233" s="407"/>
      <c r="HS233" s="407"/>
      <c r="HT233" s="407"/>
      <c r="HU233" s="407"/>
      <c r="HV233" s="407"/>
      <c r="HW233" s="407"/>
      <c r="HX233" s="407"/>
      <c r="HY233" s="407"/>
      <c r="HZ233" s="407"/>
      <c r="IA233" s="407"/>
      <c r="IB233" s="407"/>
      <c r="IC233" s="407"/>
      <c r="ID233" s="407"/>
      <c r="IE233" s="407"/>
      <c r="IF233" s="407"/>
      <c r="IG233" s="407"/>
      <c r="IH233" s="407"/>
      <c r="II233" s="407"/>
      <c r="IJ233" s="407"/>
      <c r="IK233" s="407"/>
      <c r="IL233" s="407"/>
      <c r="IM233" s="407"/>
      <c r="IN233" s="407"/>
      <c r="IO233" s="407"/>
      <c r="IP233" s="407"/>
      <c r="IQ233" s="407"/>
      <c r="IR233" s="407"/>
      <c r="IS233" s="407"/>
      <c r="IT233" s="407"/>
      <c r="IU233" s="407"/>
      <c r="IV233" s="407"/>
      <c r="IW233" s="407"/>
    </row>
    <row r="234" customFormat="false" ht="16.5" hidden="false" customHeight="tru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/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407"/>
      <c r="DD234" s="407"/>
      <c r="DE234" s="407"/>
      <c r="DF234" s="407"/>
      <c r="DG234" s="407"/>
      <c r="DH234" s="407"/>
      <c r="DI234" s="407"/>
      <c r="DJ234" s="407"/>
      <c r="DK234" s="407"/>
      <c r="DL234" s="407"/>
      <c r="DM234" s="407"/>
      <c r="DN234" s="407"/>
      <c r="DO234" s="407"/>
      <c r="DP234" s="407"/>
      <c r="DQ234" s="407"/>
      <c r="DR234" s="407"/>
      <c r="DS234" s="407"/>
      <c r="DT234" s="407"/>
      <c r="DU234" s="407"/>
      <c r="DV234" s="407"/>
      <c r="DW234" s="407"/>
      <c r="DX234" s="407"/>
      <c r="DY234" s="407"/>
      <c r="DZ234" s="407"/>
      <c r="EA234" s="407"/>
      <c r="EB234" s="407"/>
      <c r="EC234" s="407"/>
      <c r="ED234" s="407"/>
      <c r="EE234" s="407"/>
      <c r="EF234" s="407"/>
      <c r="EG234" s="407"/>
      <c r="EH234" s="407"/>
      <c r="EI234" s="407"/>
      <c r="EJ234" s="407"/>
      <c r="EK234" s="407"/>
      <c r="EL234" s="407"/>
      <c r="EM234" s="407"/>
      <c r="EN234" s="407"/>
      <c r="EO234" s="407"/>
      <c r="EP234" s="407"/>
      <c r="EQ234" s="407"/>
      <c r="ER234" s="407"/>
      <c r="ES234" s="407"/>
      <c r="ET234" s="407"/>
      <c r="EU234" s="407"/>
      <c r="EV234" s="407"/>
      <c r="EW234" s="407"/>
      <c r="EX234" s="407"/>
      <c r="EY234" s="407"/>
      <c r="EZ234" s="407"/>
      <c r="FA234" s="407"/>
      <c r="FB234" s="407"/>
      <c r="FC234" s="407"/>
      <c r="FD234" s="407"/>
      <c r="FE234" s="407"/>
      <c r="FF234" s="407"/>
      <c r="FG234" s="407"/>
      <c r="FH234" s="407"/>
      <c r="FI234" s="407"/>
      <c r="FJ234" s="407"/>
      <c r="FK234" s="407"/>
      <c r="FL234" s="407"/>
      <c r="FM234" s="407"/>
      <c r="FN234" s="407"/>
      <c r="FO234" s="407"/>
      <c r="FP234" s="407"/>
      <c r="FQ234" s="407"/>
      <c r="FR234" s="407"/>
      <c r="FS234" s="407"/>
      <c r="FT234" s="407"/>
      <c r="FU234" s="407"/>
      <c r="FV234" s="407"/>
      <c r="FW234" s="407"/>
      <c r="FX234" s="407"/>
      <c r="FY234" s="407"/>
      <c r="FZ234" s="407"/>
      <c r="GA234" s="407"/>
      <c r="GB234" s="407"/>
      <c r="GC234" s="407"/>
      <c r="GD234" s="407"/>
      <c r="GE234" s="407"/>
      <c r="GF234" s="407"/>
      <c r="GG234" s="407"/>
      <c r="GH234" s="407"/>
      <c r="GI234" s="407"/>
      <c r="GJ234" s="407"/>
      <c r="GK234" s="407"/>
      <c r="GL234" s="407"/>
      <c r="GM234" s="407"/>
      <c r="GN234" s="407"/>
      <c r="GO234" s="407"/>
      <c r="GP234" s="407"/>
      <c r="GQ234" s="407"/>
      <c r="GR234" s="407"/>
      <c r="GS234" s="407"/>
      <c r="GT234" s="407"/>
      <c r="GU234" s="407"/>
      <c r="GV234" s="407"/>
      <c r="GW234" s="407"/>
      <c r="GX234" s="407"/>
      <c r="GY234" s="407"/>
      <c r="GZ234" s="407"/>
      <c r="HA234" s="407"/>
      <c r="HB234" s="407"/>
      <c r="HC234" s="407"/>
      <c r="HD234" s="407"/>
      <c r="HE234" s="407"/>
      <c r="HF234" s="407"/>
      <c r="HG234" s="407"/>
      <c r="HH234" s="407"/>
      <c r="HI234" s="407"/>
      <c r="HJ234" s="407"/>
      <c r="HK234" s="407"/>
      <c r="HL234" s="407"/>
      <c r="HM234" s="407"/>
      <c r="HN234" s="407"/>
      <c r="HO234" s="407"/>
      <c r="HP234" s="407"/>
      <c r="HQ234" s="407"/>
      <c r="HR234" s="407"/>
      <c r="HS234" s="407"/>
      <c r="HT234" s="407"/>
      <c r="HU234" s="407"/>
      <c r="HV234" s="407"/>
      <c r="HW234" s="407"/>
      <c r="HX234" s="407"/>
      <c r="HY234" s="407"/>
      <c r="HZ234" s="407"/>
      <c r="IA234" s="407"/>
      <c r="IB234" s="407"/>
      <c r="IC234" s="407"/>
      <c r="ID234" s="407"/>
      <c r="IE234" s="407"/>
      <c r="IF234" s="407"/>
      <c r="IG234" s="407"/>
      <c r="IH234" s="407"/>
      <c r="II234" s="407"/>
      <c r="IJ234" s="407"/>
      <c r="IK234" s="407"/>
      <c r="IL234" s="407"/>
      <c r="IM234" s="407"/>
      <c r="IN234" s="407"/>
      <c r="IO234" s="407"/>
      <c r="IP234" s="407"/>
      <c r="IQ234" s="407"/>
      <c r="IR234" s="407"/>
      <c r="IS234" s="407"/>
      <c r="IT234" s="407"/>
      <c r="IU234" s="407"/>
      <c r="IV234" s="407"/>
      <c r="IW234" s="407"/>
    </row>
    <row r="235" customFormat="false" ht="16.5" hidden="false" customHeight="tru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/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407"/>
      <c r="DD235" s="407"/>
      <c r="DE235" s="407"/>
      <c r="DF235" s="407"/>
      <c r="DG235" s="407"/>
      <c r="DH235" s="407"/>
      <c r="DI235" s="407"/>
      <c r="DJ235" s="407"/>
      <c r="DK235" s="407"/>
      <c r="DL235" s="407"/>
      <c r="DM235" s="407"/>
      <c r="DN235" s="407"/>
      <c r="DO235" s="407"/>
      <c r="DP235" s="407"/>
      <c r="DQ235" s="407"/>
      <c r="DR235" s="407"/>
      <c r="DS235" s="407"/>
      <c r="DT235" s="407"/>
      <c r="DU235" s="407"/>
      <c r="DV235" s="407"/>
      <c r="DW235" s="407"/>
      <c r="DX235" s="407"/>
      <c r="DY235" s="407"/>
      <c r="DZ235" s="407"/>
      <c r="EA235" s="407"/>
      <c r="EB235" s="407"/>
      <c r="EC235" s="407"/>
      <c r="ED235" s="407"/>
      <c r="EE235" s="407"/>
      <c r="EF235" s="407"/>
      <c r="EG235" s="407"/>
      <c r="EH235" s="407"/>
      <c r="EI235" s="407"/>
      <c r="EJ235" s="407"/>
      <c r="EK235" s="407"/>
      <c r="EL235" s="407"/>
      <c r="EM235" s="407"/>
      <c r="EN235" s="407"/>
      <c r="EO235" s="407"/>
      <c r="EP235" s="407"/>
      <c r="EQ235" s="407"/>
      <c r="ER235" s="407"/>
      <c r="ES235" s="407"/>
      <c r="ET235" s="407"/>
      <c r="EU235" s="407"/>
      <c r="EV235" s="407"/>
      <c r="EW235" s="407"/>
      <c r="EX235" s="407"/>
      <c r="EY235" s="407"/>
      <c r="EZ235" s="407"/>
      <c r="FA235" s="407"/>
      <c r="FB235" s="407"/>
      <c r="FC235" s="407"/>
      <c r="FD235" s="407"/>
      <c r="FE235" s="407"/>
      <c r="FF235" s="407"/>
      <c r="FG235" s="407"/>
      <c r="FH235" s="407"/>
      <c r="FI235" s="407"/>
      <c r="FJ235" s="407"/>
      <c r="FK235" s="407"/>
      <c r="FL235" s="407"/>
      <c r="FM235" s="407"/>
      <c r="FN235" s="407"/>
      <c r="FO235" s="407"/>
      <c r="FP235" s="407"/>
      <c r="FQ235" s="407"/>
      <c r="FR235" s="407"/>
      <c r="FS235" s="407"/>
      <c r="FT235" s="407"/>
      <c r="FU235" s="407"/>
      <c r="FV235" s="407"/>
      <c r="FW235" s="407"/>
      <c r="FX235" s="407"/>
      <c r="FY235" s="407"/>
      <c r="FZ235" s="407"/>
      <c r="GA235" s="407"/>
      <c r="GB235" s="407"/>
      <c r="GC235" s="407"/>
      <c r="GD235" s="407"/>
      <c r="GE235" s="407"/>
      <c r="GF235" s="407"/>
      <c r="GG235" s="407"/>
      <c r="GH235" s="407"/>
      <c r="GI235" s="407"/>
      <c r="GJ235" s="407"/>
      <c r="GK235" s="407"/>
      <c r="GL235" s="407"/>
      <c r="GM235" s="407"/>
      <c r="GN235" s="407"/>
      <c r="GO235" s="407"/>
      <c r="GP235" s="407"/>
      <c r="GQ235" s="407"/>
      <c r="GR235" s="407"/>
      <c r="GS235" s="407"/>
      <c r="GT235" s="407"/>
      <c r="GU235" s="407"/>
      <c r="GV235" s="407"/>
      <c r="GW235" s="407"/>
      <c r="GX235" s="407"/>
      <c r="GY235" s="407"/>
      <c r="GZ235" s="407"/>
      <c r="HA235" s="407"/>
      <c r="HB235" s="407"/>
      <c r="HC235" s="407"/>
      <c r="HD235" s="407"/>
      <c r="HE235" s="407"/>
      <c r="HF235" s="407"/>
      <c r="HG235" s="407"/>
      <c r="HH235" s="407"/>
      <c r="HI235" s="407"/>
      <c r="HJ235" s="407"/>
      <c r="HK235" s="407"/>
      <c r="HL235" s="407"/>
      <c r="HM235" s="407"/>
      <c r="HN235" s="407"/>
      <c r="HO235" s="407"/>
      <c r="HP235" s="407"/>
      <c r="HQ235" s="407"/>
      <c r="HR235" s="407"/>
      <c r="HS235" s="407"/>
      <c r="HT235" s="407"/>
      <c r="HU235" s="407"/>
      <c r="HV235" s="407"/>
      <c r="HW235" s="407"/>
      <c r="HX235" s="407"/>
      <c r="HY235" s="407"/>
      <c r="HZ235" s="407"/>
      <c r="IA235" s="407"/>
      <c r="IB235" s="407"/>
      <c r="IC235" s="407"/>
      <c r="ID235" s="407"/>
      <c r="IE235" s="407"/>
      <c r="IF235" s="407"/>
      <c r="IG235" s="407"/>
      <c r="IH235" s="407"/>
      <c r="II235" s="407"/>
      <c r="IJ235" s="407"/>
      <c r="IK235" s="407"/>
      <c r="IL235" s="407"/>
      <c r="IM235" s="407"/>
      <c r="IN235" s="407"/>
      <c r="IO235" s="407"/>
      <c r="IP235" s="407"/>
      <c r="IQ235" s="407"/>
      <c r="IR235" s="407"/>
      <c r="IS235" s="407"/>
      <c r="IT235" s="407"/>
      <c r="IU235" s="407"/>
      <c r="IV235" s="407"/>
      <c r="IW235" s="407"/>
    </row>
    <row r="236" customFormat="false" ht="16.5" hidden="false" customHeight="tru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/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407"/>
      <c r="DD236" s="407"/>
      <c r="DE236" s="407"/>
      <c r="DF236" s="407"/>
      <c r="DG236" s="407"/>
      <c r="DH236" s="407"/>
      <c r="DI236" s="407"/>
      <c r="DJ236" s="407"/>
      <c r="DK236" s="407"/>
      <c r="DL236" s="407"/>
      <c r="DM236" s="407"/>
      <c r="DN236" s="407"/>
      <c r="DO236" s="407"/>
      <c r="DP236" s="407"/>
      <c r="DQ236" s="407"/>
      <c r="DR236" s="407"/>
      <c r="DS236" s="407"/>
      <c r="DT236" s="407"/>
      <c r="DU236" s="407"/>
      <c r="DV236" s="407"/>
      <c r="DW236" s="407"/>
      <c r="DX236" s="407"/>
      <c r="DY236" s="407"/>
      <c r="DZ236" s="407"/>
      <c r="EA236" s="407"/>
      <c r="EB236" s="407"/>
      <c r="EC236" s="407"/>
      <c r="ED236" s="407"/>
      <c r="EE236" s="407"/>
      <c r="EF236" s="407"/>
      <c r="EG236" s="407"/>
      <c r="EH236" s="407"/>
      <c r="EI236" s="407"/>
      <c r="EJ236" s="407"/>
      <c r="EK236" s="407"/>
      <c r="EL236" s="407"/>
      <c r="EM236" s="407"/>
      <c r="EN236" s="407"/>
      <c r="EO236" s="407"/>
      <c r="EP236" s="407"/>
      <c r="EQ236" s="407"/>
      <c r="ER236" s="407"/>
      <c r="ES236" s="407"/>
      <c r="ET236" s="407"/>
      <c r="EU236" s="407"/>
      <c r="EV236" s="407"/>
      <c r="EW236" s="407"/>
      <c r="EX236" s="407"/>
      <c r="EY236" s="407"/>
      <c r="EZ236" s="407"/>
      <c r="FA236" s="407"/>
      <c r="FB236" s="407"/>
      <c r="FC236" s="407"/>
      <c r="FD236" s="407"/>
      <c r="FE236" s="407"/>
      <c r="FF236" s="407"/>
      <c r="FG236" s="407"/>
      <c r="FH236" s="407"/>
      <c r="FI236" s="407"/>
      <c r="FJ236" s="407"/>
      <c r="FK236" s="407"/>
      <c r="FL236" s="407"/>
      <c r="FM236" s="407"/>
      <c r="FN236" s="407"/>
      <c r="FO236" s="407"/>
      <c r="FP236" s="407"/>
      <c r="FQ236" s="407"/>
      <c r="FR236" s="407"/>
      <c r="FS236" s="407"/>
      <c r="FT236" s="407"/>
      <c r="FU236" s="407"/>
      <c r="FV236" s="407"/>
      <c r="FW236" s="407"/>
      <c r="FX236" s="407"/>
      <c r="FY236" s="407"/>
      <c r="FZ236" s="407"/>
      <c r="GA236" s="407"/>
      <c r="GB236" s="407"/>
      <c r="GC236" s="407"/>
      <c r="GD236" s="407"/>
      <c r="GE236" s="407"/>
      <c r="GF236" s="407"/>
      <c r="GG236" s="407"/>
      <c r="GH236" s="407"/>
      <c r="GI236" s="407"/>
      <c r="GJ236" s="407"/>
      <c r="GK236" s="407"/>
      <c r="GL236" s="407"/>
      <c r="GM236" s="407"/>
      <c r="GN236" s="407"/>
      <c r="GO236" s="407"/>
      <c r="GP236" s="407"/>
      <c r="GQ236" s="407"/>
      <c r="GR236" s="407"/>
      <c r="GS236" s="407"/>
      <c r="GT236" s="407"/>
      <c r="GU236" s="407"/>
      <c r="GV236" s="407"/>
      <c r="GW236" s="407"/>
      <c r="GX236" s="407"/>
      <c r="GY236" s="407"/>
      <c r="GZ236" s="407"/>
      <c r="HA236" s="407"/>
      <c r="HB236" s="407"/>
      <c r="HC236" s="407"/>
      <c r="HD236" s="407"/>
      <c r="HE236" s="407"/>
      <c r="HF236" s="407"/>
      <c r="HG236" s="407"/>
      <c r="HH236" s="407"/>
      <c r="HI236" s="407"/>
      <c r="HJ236" s="407"/>
      <c r="HK236" s="407"/>
      <c r="HL236" s="407"/>
      <c r="HM236" s="407"/>
      <c r="HN236" s="407"/>
      <c r="HO236" s="407"/>
      <c r="HP236" s="407"/>
      <c r="HQ236" s="407"/>
      <c r="HR236" s="407"/>
      <c r="HS236" s="407"/>
      <c r="HT236" s="407"/>
      <c r="HU236" s="407"/>
      <c r="HV236" s="407"/>
      <c r="HW236" s="407"/>
      <c r="HX236" s="407"/>
      <c r="HY236" s="407"/>
      <c r="HZ236" s="407"/>
      <c r="IA236" s="407"/>
      <c r="IB236" s="407"/>
      <c r="IC236" s="407"/>
      <c r="ID236" s="407"/>
      <c r="IE236" s="407"/>
      <c r="IF236" s="407"/>
      <c r="IG236" s="407"/>
      <c r="IH236" s="407"/>
      <c r="II236" s="407"/>
      <c r="IJ236" s="407"/>
      <c r="IK236" s="407"/>
      <c r="IL236" s="407"/>
      <c r="IM236" s="407"/>
      <c r="IN236" s="407"/>
      <c r="IO236" s="407"/>
      <c r="IP236" s="407"/>
      <c r="IQ236" s="407"/>
      <c r="IR236" s="407"/>
      <c r="IS236" s="407"/>
      <c r="IT236" s="407"/>
      <c r="IU236" s="407"/>
      <c r="IV236" s="407"/>
      <c r="IW236" s="407"/>
    </row>
    <row r="237" customFormat="false" ht="16.5" hidden="false" customHeight="tru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/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407"/>
      <c r="DD237" s="407"/>
      <c r="DE237" s="407"/>
      <c r="DF237" s="407"/>
      <c r="DG237" s="407"/>
      <c r="DH237" s="407"/>
      <c r="DI237" s="407"/>
      <c r="DJ237" s="407"/>
      <c r="DK237" s="407"/>
      <c r="DL237" s="407"/>
      <c r="DM237" s="407"/>
      <c r="DN237" s="407"/>
      <c r="DO237" s="407"/>
      <c r="DP237" s="407"/>
      <c r="DQ237" s="407"/>
      <c r="DR237" s="407"/>
      <c r="DS237" s="407"/>
      <c r="DT237" s="407"/>
      <c r="DU237" s="407"/>
      <c r="DV237" s="407"/>
      <c r="DW237" s="407"/>
      <c r="DX237" s="407"/>
      <c r="DY237" s="407"/>
      <c r="DZ237" s="407"/>
      <c r="EA237" s="407"/>
      <c r="EB237" s="407"/>
      <c r="EC237" s="407"/>
      <c r="ED237" s="407"/>
      <c r="EE237" s="407"/>
      <c r="EF237" s="407"/>
      <c r="EG237" s="407"/>
      <c r="EH237" s="407"/>
      <c r="EI237" s="407"/>
      <c r="EJ237" s="407"/>
      <c r="EK237" s="407"/>
      <c r="EL237" s="407"/>
      <c r="EM237" s="407"/>
      <c r="EN237" s="407"/>
      <c r="EO237" s="407"/>
      <c r="EP237" s="407"/>
      <c r="EQ237" s="407"/>
      <c r="ER237" s="407"/>
      <c r="ES237" s="407"/>
      <c r="ET237" s="407"/>
      <c r="EU237" s="407"/>
      <c r="EV237" s="407"/>
      <c r="EW237" s="407"/>
      <c r="EX237" s="407"/>
      <c r="EY237" s="407"/>
      <c r="EZ237" s="407"/>
      <c r="FA237" s="407"/>
      <c r="FB237" s="407"/>
      <c r="FC237" s="407"/>
      <c r="FD237" s="407"/>
      <c r="FE237" s="407"/>
      <c r="FF237" s="407"/>
      <c r="FG237" s="407"/>
      <c r="FH237" s="407"/>
      <c r="FI237" s="407"/>
      <c r="FJ237" s="407"/>
      <c r="FK237" s="407"/>
      <c r="FL237" s="407"/>
      <c r="FM237" s="407"/>
      <c r="FN237" s="407"/>
      <c r="FO237" s="407"/>
      <c r="FP237" s="407"/>
      <c r="FQ237" s="407"/>
      <c r="FR237" s="407"/>
      <c r="FS237" s="407"/>
      <c r="FT237" s="407"/>
      <c r="FU237" s="407"/>
      <c r="FV237" s="407"/>
      <c r="FW237" s="407"/>
      <c r="FX237" s="407"/>
      <c r="FY237" s="407"/>
      <c r="FZ237" s="407"/>
      <c r="GA237" s="407"/>
      <c r="GB237" s="407"/>
      <c r="GC237" s="407"/>
      <c r="GD237" s="407"/>
      <c r="GE237" s="407"/>
      <c r="GF237" s="407"/>
      <c r="GG237" s="407"/>
      <c r="GH237" s="407"/>
      <c r="GI237" s="407"/>
      <c r="GJ237" s="407"/>
      <c r="GK237" s="407"/>
      <c r="GL237" s="407"/>
      <c r="GM237" s="407"/>
      <c r="GN237" s="407"/>
      <c r="GO237" s="407"/>
      <c r="GP237" s="407"/>
      <c r="GQ237" s="407"/>
      <c r="GR237" s="407"/>
      <c r="GS237" s="407"/>
      <c r="GT237" s="407"/>
      <c r="GU237" s="407"/>
      <c r="GV237" s="407"/>
      <c r="GW237" s="407"/>
      <c r="GX237" s="407"/>
      <c r="GY237" s="407"/>
      <c r="GZ237" s="407"/>
      <c r="HA237" s="407"/>
      <c r="HB237" s="407"/>
      <c r="HC237" s="407"/>
      <c r="HD237" s="407"/>
      <c r="HE237" s="407"/>
      <c r="HF237" s="407"/>
      <c r="HG237" s="407"/>
      <c r="HH237" s="407"/>
      <c r="HI237" s="407"/>
      <c r="HJ237" s="407"/>
      <c r="HK237" s="407"/>
      <c r="HL237" s="407"/>
      <c r="HM237" s="407"/>
      <c r="HN237" s="407"/>
      <c r="HO237" s="407"/>
      <c r="HP237" s="407"/>
      <c r="HQ237" s="407"/>
      <c r="HR237" s="407"/>
      <c r="HS237" s="407"/>
      <c r="HT237" s="407"/>
      <c r="HU237" s="407"/>
      <c r="HV237" s="407"/>
      <c r="HW237" s="407"/>
      <c r="HX237" s="407"/>
      <c r="HY237" s="407"/>
      <c r="HZ237" s="407"/>
      <c r="IA237" s="407"/>
      <c r="IB237" s="407"/>
      <c r="IC237" s="407"/>
      <c r="ID237" s="407"/>
      <c r="IE237" s="407"/>
      <c r="IF237" s="407"/>
      <c r="IG237" s="407"/>
      <c r="IH237" s="407"/>
      <c r="II237" s="407"/>
      <c r="IJ237" s="407"/>
      <c r="IK237" s="407"/>
      <c r="IL237" s="407"/>
      <c r="IM237" s="407"/>
      <c r="IN237" s="407"/>
      <c r="IO237" s="407"/>
      <c r="IP237" s="407"/>
      <c r="IQ237" s="407"/>
      <c r="IR237" s="407"/>
      <c r="IS237" s="407"/>
      <c r="IT237" s="407"/>
      <c r="IU237" s="407"/>
      <c r="IV237" s="407"/>
      <c r="IW237" s="407"/>
    </row>
    <row r="238" customFormat="false" ht="16.5" hidden="false" customHeight="tru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/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407"/>
      <c r="DD238" s="407"/>
      <c r="DE238" s="407"/>
      <c r="DF238" s="407"/>
      <c r="DG238" s="407"/>
      <c r="DH238" s="407"/>
      <c r="DI238" s="407"/>
      <c r="DJ238" s="407"/>
      <c r="DK238" s="407"/>
      <c r="DL238" s="407"/>
      <c r="DM238" s="407"/>
      <c r="DN238" s="407"/>
      <c r="DO238" s="407"/>
      <c r="DP238" s="407"/>
      <c r="DQ238" s="407"/>
      <c r="DR238" s="407"/>
      <c r="DS238" s="407"/>
      <c r="DT238" s="407"/>
      <c r="DU238" s="407"/>
      <c r="DV238" s="407"/>
      <c r="DW238" s="407"/>
      <c r="DX238" s="407"/>
      <c r="DY238" s="407"/>
      <c r="DZ238" s="407"/>
      <c r="EA238" s="407"/>
      <c r="EB238" s="407"/>
      <c r="EC238" s="407"/>
      <c r="ED238" s="407"/>
      <c r="EE238" s="407"/>
      <c r="EF238" s="407"/>
      <c r="EG238" s="407"/>
      <c r="EH238" s="407"/>
      <c r="EI238" s="407"/>
      <c r="EJ238" s="407"/>
      <c r="EK238" s="407"/>
      <c r="EL238" s="407"/>
      <c r="EM238" s="407"/>
      <c r="EN238" s="407"/>
      <c r="EO238" s="407"/>
      <c r="EP238" s="407"/>
      <c r="EQ238" s="407"/>
      <c r="ER238" s="407"/>
      <c r="ES238" s="407"/>
      <c r="ET238" s="407"/>
      <c r="EU238" s="407"/>
      <c r="EV238" s="407"/>
      <c r="EW238" s="407"/>
      <c r="EX238" s="407"/>
      <c r="EY238" s="407"/>
      <c r="EZ238" s="407"/>
      <c r="FA238" s="407"/>
      <c r="FB238" s="407"/>
      <c r="FC238" s="407"/>
      <c r="FD238" s="407"/>
      <c r="FE238" s="407"/>
      <c r="FF238" s="407"/>
      <c r="FG238" s="407"/>
      <c r="FH238" s="407"/>
      <c r="FI238" s="407"/>
      <c r="FJ238" s="407"/>
      <c r="FK238" s="407"/>
      <c r="FL238" s="407"/>
      <c r="FM238" s="407"/>
      <c r="FN238" s="407"/>
      <c r="FO238" s="407"/>
      <c r="FP238" s="407"/>
      <c r="FQ238" s="407"/>
      <c r="FR238" s="407"/>
      <c r="FS238" s="407"/>
      <c r="FT238" s="407"/>
      <c r="FU238" s="407"/>
      <c r="FV238" s="407"/>
      <c r="FW238" s="407"/>
      <c r="FX238" s="407"/>
      <c r="FY238" s="407"/>
      <c r="FZ238" s="407"/>
      <c r="GA238" s="407"/>
      <c r="GB238" s="407"/>
      <c r="GC238" s="407"/>
      <c r="GD238" s="407"/>
      <c r="GE238" s="407"/>
      <c r="GF238" s="407"/>
      <c r="GG238" s="407"/>
      <c r="GH238" s="407"/>
      <c r="GI238" s="407"/>
      <c r="GJ238" s="407"/>
      <c r="GK238" s="407"/>
      <c r="GL238" s="407"/>
      <c r="GM238" s="407"/>
      <c r="GN238" s="407"/>
      <c r="GO238" s="407"/>
      <c r="GP238" s="407"/>
      <c r="GQ238" s="407"/>
      <c r="GR238" s="407"/>
      <c r="GS238" s="407"/>
      <c r="GT238" s="407"/>
      <c r="GU238" s="407"/>
      <c r="GV238" s="407"/>
      <c r="GW238" s="407"/>
      <c r="GX238" s="407"/>
      <c r="GY238" s="407"/>
      <c r="GZ238" s="407"/>
      <c r="HA238" s="407"/>
      <c r="HB238" s="407"/>
      <c r="HC238" s="407"/>
      <c r="HD238" s="407"/>
      <c r="HE238" s="407"/>
      <c r="HF238" s="407"/>
      <c r="HG238" s="407"/>
      <c r="HH238" s="407"/>
      <c r="HI238" s="407"/>
      <c r="HJ238" s="407"/>
      <c r="HK238" s="407"/>
      <c r="HL238" s="407"/>
      <c r="HM238" s="407"/>
      <c r="HN238" s="407"/>
      <c r="HO238" s="407"/>
      <c r="HP238" s="407"/>
      <c r="HQ238" s="407"/>
      <c r="HR238" s="407"/>
      <c r="HS238" s="407"/>
      <c r="HT238" s="407"/>
      <c r="HU238" s="407"/>
      <c r="HV238" s="407"/>
      <c r="HW238" s="407"/>
      <c r="HX238" s="407"/>
      <c r="HY238" s="407"/>
      <c r="HZ238" s="407"/>
      <c r="IA238" s="407"/>
      <c r="IB238" s="407"/>
      <c r="IC238" s="407"/>
      <c r="ID238" s="407"/>
      <c r="IE238" s="407"/>
      <c r="IF238" s="407"/>
      <c r="IG238" s="407"/>
      <c r="IH238" s="407"/>
      <c r="II238" s="407"/>
      <c r="IJ238" s="407"/>
      <c r="IK238" s="407"/>
      <c r="IL238" s="407"/>
      <c r="IM238" s="407"/>
      <c r="IN238" s="407"/>
      <c r="IO238" s="407"/>
      <c r="IP238" s="407"/>
      <c r="IQ238" s="407"/>
      <c r="IR238" s="407"/>
      <c r="IS238" s="407"/>
      <c r="IT238" s="407"/>
      <c r="IU238" s="407"/>
      <c r="IV238" s="407"/>
      <c r="IW238" s="407"/>
    </row>
    <row r="239" customFormat="false" ht="16.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/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407"/>
      <c r="DD239" s="407"/>
      <c r="DE239" s="407"/>
      <c r="DF239" s="407"/>
      <c r="DG239" s="407"/>
      <c r="DH239" s="407"/>
      <c r="DI239" s="407"/>
      <c r="DJ239" s="407"/>
      <c r="DK239" s="407"/>
      <c r="DL239" s="407"/>
      <c r="DM239" s="407"/>
      <c r="DN239" s="407"/>
      <c r="DO239" s="407"/>
      <c r="DP239" s="407"/>
      <c r="DQ239" s="407"/>
      <c r="DR239" s="407"/>
      <c r="DS239" s="407"/>
      <c r="DT239" s="407"/>
      <c r="DU239" s="407"/>
      <c r="DV239" s="407"/>
      <c r="DW239" s="407"/>
      <c r="DX239" s="407"/>
      <c r="DY239" s="407"/>
      <c r="DZ239" s="407"/>
      <c r="EA239" s="407"/>
      <c r="EB239" s="407"/>
      <c r="EC239" s="407"/>
      <c r="ED239" s="407"/>
      <c r="EE239" s="407"/>
      <c r="EF239" s="407"/>
      <c r="EG239" s="407"/>
      <c r="EH239" s="407"/>
      <c r="EI239" s="407"/>
      <c r="EJ239" s="407"/>
      <c r="EK239" s="407"/>
      <c r="EL239" s="407"/>
      <c r="EM239" s="407"/>
      <c r="EN239" s="407"/>
      <c r="EO239" s="407"/>
      <c r="EP239" s="407"/>
      <c r="EQ239" s="407"/>
      <c r="ER239" s="407"/>
      <c r="ES239" s="407"/>
      <c r="ET239" s="407"/>
      <c r="EU239" s="407"/>
      <c r="EV239" s="407"/>
      <c r="EW239" s="407"/>
      <c r="EX239" s="407"/>
      <c r="EY239" s="407"/>
      <c r="EZ239" s="407"/>
      <c r="FA239" s="407"/>
      <c r="FB239" s="407"/>
      <c r="FC239" s="407"/>
      <c r="FD239" s="407"/>
      <c r="FE239" s="407"/>
      <c r="FF239" s="407"/>
      <c r="FG239" s="407"/>
      <c r="FH239" s="407"/>
      <c r="FI239" s="407"/>
      <c r="FJ239" s="407"/>
      <c r="FK239" s="407"/>
      <c r="FL239" s="407"/>
      <c r="FM239" s="407"/>
      <c r="FN239" s="407"/>
      <c r="FO239" s="407"/>
      <c r="FP239" s="407"/>
      <c r="FQ239" s="407"/>
      <c r="FR239" s="407"/>
      <c r="FS239" s="407"/>
      <c r="FT239" s="407"/>
      <c r="FU239" s="407"/>
      <c r="FV239" s="407"/>
      <c r="FW239" s="407"/>
      <c r="FX239" s="407"/>
      <c r="FY239" s="407"/>
      <c r="FZ239" s="407"/>
      <c r="GA239" s="407"/>
      <c r="GB239" s="407"/>
      <c r="GC239" s="407"/>
      <c r="GD239" s="407"/>
      <c r="GE239" s="407"/>
      <c r="GF239" s="407"/>
      <c r="GG239" s="407"/>
      <c r="GH239" s="407"/>
      <c r="GI239" s="407"/>
      <c r="GJ239" s="407"/>
      <c r="GK239" s="407"/>
      <c r="GL239" s="407"/>
      <c r="GM239" s="407"/>
      <c r="GN239" s="407"/>
      <c r="GO239" s="407"/>
      <c r="GP239" s="407"/>
      <c r="GQ239" s="407"/>
      <c r="GR239" s="407"/>
      <c r="GS239" s="407"/>
      <c r="GT239" s="407"/>
      <c r="GU239" s="407"/>
      <c r="GV239" s="407"/>
      <c r="GW239" s="407"/>
      <c r="GX239" s="407"/>
      <c r="GY239" s="407"/>
      <c r="GZ239" s="407"/>
      <c r="HA239" s="407"/>
      <c r="HB239" s="407"/>
      <c r="HC239" s="407"/>
      <c r="HD239" s="407"/>
      <c r="HE239" s="407"/>
      <c r="HF239" s="407"/>
      <c r="HG239" s="407"/>
      <c r="HH239" s="407"/>
      <c r="HI239" s="407"/>
      <c r="HJ239" s="407"/>
      <c r="HK239" s="407"/>
      <c r="HL239" s="407"/>
      <c r="HM239" s="407"/>
      <c r="HN239" s="407"/>
      <c r="HO239" s="407"/>
      <c r="HP239" s="407"/>
      <c r="HQ239" s="407"/>
      <c r="HR239" s="407"/>
      <c r="HS239" s="407"/>
      <c r="HT239" s="407"/>
      <c r="HU239" s="407"/>
      <c r="HV239" s="407"/>
      <c r="HW239" s="407"/>
      <c r="HX239" s="407"/>
      <c r="HY239" s="407"/>
      <c r="HZ239" s="407"/>
      <c r="IA239" s="407"/>
      <c r="IB239" s="407"/>
      <c r="IC239" s="407"/>
      <c r="ID239" s="407"/>
      <c r="IE239" s="407"/>
      <c r="IF239" s="407"/>
      <c r="IG239" s="407"/>
      <c r="IH239" s="407"/>
      <c r="II239" s="407"/>
      <c r="IJ239" s="407"/>
      <c r="IK239" s="407"/>
      <c r="IL239" s="407"/>
      <c r="IM239" s="407"/>
      <c r="IN239" s="407"/>
      <c r="IO239" s="407"/>
      <c r="IP239" s="407"/>
      <c r="IQ239" s="407"/>
      <c r="IR239" s="407"/>
      <c r="IS239" s="407"/>
      <c r="IT239" s="407"/>
      <c r="IU239" s="407"/>
      <c r="IV239" s="407"/>
      <c r="IW239" s="407"/>
    </row>
    <row r="240" customFormat="false" ht="16.5" hidden="false" customHeight="tru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/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407"/>
      <c r="DD240" s="407"/>
      <c r="DE240" s="407"/>
      <c r="DF240" s="407"/>
      <c r="DG240" s="407"/>
      <c r="DH240" s="407"/>
      <c r="DI240" s="407"/>
      <c r="DJ240" s="407"/>
      <c r="DK240" s="407"/>
      <c r="DL240" s="407"/>
      <c r="DM240" s="407"/>
      <c r="DN240" s="407"/>
      <c r="DO240" s="407"/>
      <c r="DP240" s="407"/>
      <c r="DQ240" s="407"/>
      <c r="DR240" s="407"/>
      <c r="DS240" s="407"/>
      <c r="DT240" s="407"/>
      <c r="DU240" s="407"/>
      <c r="DV240" s="407"/>
      <c r="DW240" s="407"/>
      <c r="DX240" s="407"/>
      <c r="DY240" s="407"/>
      <c r="DZ240" s="407"/>
      <c r="EA240" s="407"/>
      <c r="EB240" s="407"/>
      <c r="EC240" s="407"/>
      <c r="ED240" s="407"/>
      <c r="EE240" s="407"/>
      <c r="EF240" s="407"/>
      <c r="EG240" s="407"/>
      <c r="EH240" s="407"/>
      <c r="EI240" s="407"/>
      <c r="EJ240" s="407"/>
      <c r="EK240" s="407"/>
      <c r="EL240" s="407"/>
      <c r="EM240" s="407"/>
      <c r="EN240" s="407"/>
      <c r="EO240" s="407"/>
      <c r="EP240" s="407"/>
      <c r="EQ240" s="407"/>
      <c r="ER240" s="407"/>
      <c r="ES240" s="407"/>
      <c r="ET240" s="407"/>
      <c r="EU240" s="407"/>
      <c r="EV240" s="407"/>
      <c r="EW240" s="407"/>
      <c r="EX240" s="407"/>
      <c r="EY240" s="407"/>
      <c r="EZ240" s="407"/>
      <c r="FA240" s="407"/>
      <c r="FB240" s="407"/>
      <c r="FC240" s="407"/>
      <c r="FD240" s="407"/>
      <c r="FE240" s="407"/>
      <c r="FF240" s="407"/>
      <c r="FG240" s="407"/>
      <c r="FH240" s="407"/>
      <c r="FI240" s="407"/>
      <c r="FJ240" s="407"/>
      <c r="FK240" s="407"/>
      <c r="FL240" s="407"/>
      <c r="FM240" s="407"/>
      <c r="FN240" s="407"/>
      <c r="FO240" s="407"/>
      <c r="FP240" s="407"/>
      <c r="FQ240" s="407"/>
      <c r="FR240" s="407"/>
      <c r="FS240" s="407"/>
      <c r="FT240" s="407"/>
      <c r="FU240" s="407"/>
      <c r="FV240" s="407"/>
      <c r="FW240" s="407"/>
      <c r="FX240" s="407"/>
      <c r="FY240" s="407"/>
      <c r="FZ240" s="407"/>
      <c r="GA240" s="407"/>
      <c r="GB240" s="407"/>
      <c r="GC240" s="407"/>
      <c r="GD240" s="407"/>
      <c r="GE240" s="407"/>
      <c r="GF240" s="407"/>
      <c r="GG240" s="407"/>
      <c r="GH240" s="407"/>
      <c r="GI240" s="407"/>
      <c r="GJ240" s="407"/>
      <c r="GK240" s="407"/>
      <c r="GL240" s="407"/>
      <c r="GM240" s="407"/>
      <c r="GN240" s="407"/>
      <c r="GO240" s="407"/>
      <c r="GP240" s="407"/>
      <c r="GQ240" s="407"/>
      <c r="GR240" s="407"/>
      <c r="GS240" s="407"/>
      <c r="GT240" s="407"/>
      <c r="GU240" s="407"/>
      <c r="GV240" s="407"/>
      <c r="GW240" s="407"/>
      <c r="GX240" s="407"/>
      <c r="GY240" s="407"/>
      <c r="GZ240" s="407"/>
      <c r="HA240" s="407"/>
      <c r="HB240" s="407"/>
      <c r="HC240" s="407"/>
      <c r="HD240" s="407"/>
      <c r="HE240" s="407"/>
      <c r="HF240" s="407"/>
      <c r="HG240" s="407"/>
      <c r="HH240" s="407"/>
      <c r="HI240" s="407"/>
      <c r="HJ240" s="407"/>
      <c r="HK240" s="407"/>
      <c r="HL240" s="407"/>
      <c r="HM240" s="407"/>
      <c r="HN240" s="407"/>
      <c r="HO240" s="407"/>
      <c r="HP240" s="407"/>
      <c r="HQ240" s="407"/>
      <c r="HR240" s="407"/>
      <c r="HS240" s="407"/>
      <c r="HT240" s="407"/>
      <c r="HU240" s="407"/>
      <c r="HV240" s="407"/>
      <c r="HW240" s="407"/>
      <c r="HX240" s="407"/>
      <c r="HY240" s="407"/>
      <c r="HZ240" s="407"/>
      <c r="IA240" s="407"/>
      <c r="IB240" s="407"/>
      <c r="IC240" s="407"/>
      <c r="ID240" s="407"/>
      <c r="IE240" s="407"/>
      <c r="IF240" s="407"/>
      <c r="IG240" s="407"/>
      <c r="IH240" s="407"/>
      <c r="II240" s="407"/>
      <c r="IJ240" s="407"/>
      <c r="IK240" s="407"/>
      <c r="IL240" s="407"/>
      <c r="IM240" s="407"/>
      <c r="IN240" s="407"/>
      <c r="IO240" s="407"/>
      <c r="IP240" s="407"/>
      <c r="IQ240" s="407"/>
      <c r="IR240" s="407"/>
      <c r="IS240" s="407"/>
      <c r="IT240" s="407"/>
      <c r="IU240" s="407"/>
      <c r="IV240" s="407"/>
      <c r="IW240" s="407"/>
    </row>
    <row r="241" customFormat="false" ht="16.5" hidden="false" customHeight="tru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/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407"/>
      <c r="DD241" s="407"/>
      <c r="DE241" s="407"/>
      <c r="DF241" s="407"/>
      <c r="DG241" s="407"/>
      <c r="DH241" s="407"/>
      <c r="DI241" s="407"/>
      <c r="DJ241" s="407"/>
      <c r="DK241" s="407"/>
      <c r="DL241" s="407"/>
      <c r="DM241" s="407"/>
      <c r="DN241" s="407"/>
      <c r="DO241" s="407"/>
      <c r="DP241" s="407"/>
      <c r="DQ241" s="407"/>
      <c r="DR241" s="407"/>
      <c r="DS241" s="407"/>
      <c r="DT241" s="407"/>
      <c r="DU241" s="407"/>
      <c r="DV241" s="407"/>
      <c r="DW241" s="407"/>
      <c r="DX241" s="407"/>
      <c r="DY241" s="407"/>
      <c r="DZ241" s="407"/>
      <c r="EA241" s="407"/>
      <c r="EB241" s="407"/>
      <c r="EC241" s="407"/>
      <c r="ED241" s="407"/>
      <c r="EE241" s="407"/>
      <c r="EF241" s="407"/>
      <c r="EG241" s="407"/>
      <c r="EH241" s="407"/>
      <c r="EI241" s="407"/>
      <c r="EJ241" s="407"/>
      <c r="EK241" s="407"/>
      <c r="EL241" s="407"/>
      <c r="EM241" s="407"/>
      <c r="EN241" s="407"/>
      <c r="EO241" s="407"/>
      <c r="EP241" s="407"/>
      <c r="EQ241" s="407"/>
      <c r="ER241" s="407"/>
      <c r="ES241" s="407"/>
      <c r="ET241" s="407"/>
      <c r="EU241" s="407"/>
      <c r="EV241" s="407"/>
      <c r="EW241" s="407"/>
      <c r="EX241" s="407"/>
      <c r="EY241" s="407"/>
      <c r="EZ241" s="407"/>
      <c r="FA241" s="407"/>
      <c r="FB241" s="407"/>
      <c r="FC241" s="407"/>
      <c r="FD241" s="407"/>
      <c r="FE241" s="407"/>
      <c r="FF241" s="407"/>
      <c r="FG241" s="407"/>
      <c r="FH241" s="407"/>
      <c r="FI241" s="407"/>
      <c r="FJ241" s="407"/>
      <c r="FK241" s="407"/>
      <c r="FL241" s="407"/>
      <c r="FM241" s="407"/>
      <c r="FN241" s="407"/>
      <c r="FO241" s="407"/>
      <c r="FP241" s="407"/>
      <c r="FQ241" s="407"/>
      <c r="FR241" s="407"/>
      <c r="FS241" s="407"/>
      <c r="FT241" s="407"/>
      <c r="FU241" s="407"/>
      <c r="FV241" s="407"/>
      <c r="FW241" s="407"/>
      <c r="FX241" s="407"/>
      <c r="FY241" s="407"/>
      <c r="FZ241" s="407"/>
      <c r="GA241" s="407"/>
      <c r="GB241" s="407"/>
      <c r="GC241" s="407"/>
      <c r="GD241" s="407"/>
      <c r="GE241" s="407"/>
      <c r="GF241" s="407"/>
      <c r="GG241" s="407"/>
      <c r="GH241" s="407"/>
      <c r="GI241" s="407"/>
      <c r="GJ241" s="407"/>
      <c r="GK241" s="407"/>
      <c r="GL241" s="407"/>
      <c r="GM241" s="407"/>
      <c r="GN241" s="407"/>
      <c r="GO241" s="407"/>
      <c r="GP241" s="407"/>
      <c r="GQ241" s="407"/>
      <c r="GR241" s="407"/>
      <c r="GS241" s="407"/>
      <c r="GT241" s="407"/>
      <c r="GU241" s="407"/>
      <c r="GV241" s="407"/>
      <c r="GW241" s="407"/>
      <c r="GX241" s="407"/>
      <c r="GY241" s="407"/>
      <c r="GZ241" s="407"/>
      <c r="HA241" s="407"/>
      <c r="HB241" s="407"/>
      <c r="HC241" s="407"/>
      <c r="HD241" s="407"/>
      <c r="HE241" s="407"/>
      <c r="HF241" s="407"/>
      <c r="HG241" s="407"/>
      <c r="HH241" s="407"/>
      <c r="HI241" s="407"/>
      <c r="HJ241" s="407"/>
      <c r="HK241" s="407"/>
      <c r="HL241" s="407"/>
      <c r="HM241" s="407"/>
      <c r="HN241" s="407"/>
      <c r="HO241" s="407"/>
      <c r="HP241" s="407"/>
      <c r="HQ241" s="407"/>
      <c r="HR241" s="407"/>
      <c r="HS241" s="407"/>
      <c r="HT241" s="407"/>
      <c r="HU241" s="407"/>
      <c r="HV241" s="407"/>
      <c r="HW241" s="407"/>
      <c r="HX241" s="407"/>
      <c r="HY241" s="407"/>
      <c r="HZ241" s="407"/>
      <c r="IA241" s="407"/>
      <c r="IB241" s="407"/>
      <c r="IC241" s="407"/>
      <c r="ID241" s="407"/>
      <c r="IE241" s="407"/>
      <c r="IF241" s="407"/>
      <c r="IG241" s="407"/>
      <c r="IH241" s="407"/>
      <c r="II241" s="407"/>
      <c r="IJ241" s="407"/>
      <c r="IK241" s="407"/>
      <c r="IL241" s="407"/>
      <c r="IM241" s="407"/>
      <c r="IN241" s="407"/>
      <c r="IO241" s="407"/>
      <c r="IP241" s="407"/>
      <c r="IQ241" s="407"/>
      <c r="IR241" s="407"/>
      <c r="IS241" s="407"/>
      <c r="IT241" s="407"/>
      <c r="IU241" s="407"/>
      <c r="IV241" s="407"/>
      <c r="IW241" s="407"/>
    </row>
    <row r="242" customFormat="false" ht="16.5" hidden="false" customHeight="tru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/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407"/>
      <c r="DD242" s="407"/>
      <c r="DE242" s="407"/>
      <c r="DF242" s="407"/>
      <c r="DG242" s="407"/>
      <c r="DH242" s="407"/>
      <c r="DI242" s="407"/>
      <c r="DJ242" s="407"/>
      <c r="DK242" s="407"/>
      <c r="DL242" s="407"/>
      <c r="DM242" s="407"/>
      <c r="DN242" s="407"/>
      <c r="DO242" s="407"/>
      <c r="DP242" s="407"/>
      <c r="DQ242" s="407"/>
      <c r="DR242" s="407"/>
      <c r="DS242" s="407"/>
      <c r="DT242" s="407"/>
      <c r="DU242" s="407"/>
      <c r="DV242" s="407"/>
      <c r="DW242" s="407"/>
      <c r="DX242" s="407"/>
      <c r="DY242" s="407"/>
      <c r="DZ242" s="407"/>
      <c r="EA242" s="407"/>
      <c r="EB242" s="407"/>
      <c r="EC242" s="407"/>
      <c r="ED242" s="407"/>
      <c r="EE242" s="407"/>
      <c r="EF242" s="407"/>
      <c r="EG242" s="407"/>
      <c r="EH242" s="407"/>
      <c r="EI242" s="407"/>
      <c r="EJ242" s="407"/>
      <c r="EK242" s="407"/>
      <c r="EL242" s="407"/>
      <c r="EM242" s="407"/>
      <c r="EN242" s="407"/>
      <c r="EO242" s="407"/>
      <c r="EP242" s="407"/>
      <c r="EQ242" s="407"/>
      <c r="ER242" s="407"/>
      <c r="ES242" s="407"/>
      <c r="ET242" s="407"/>
      <c r="EU242" s="407"/>
      <c r="EV242" s="407"/>
      <c r="EW242" s="407"/>
      <c r="EX242" s="407"/>
      <c r="EY242" s="407"/>
      <c r="EZ242" s="407"/>
      <c r="FA242" s="407"/>
      <c r="FB242" s="407"/>
      <c r="FC242" s="407"/>
      <c r="FD242" s="407"/>
      <c r="FE242" s="407"/>
      <c r="FF242" s="407"/>
      <c r="FG242" s="407"/>
      <c r="FH242" s="407"/>
      <c r="FI242" s="407"/>
      <c r="FJ242" s="407"/>
      <c r="FK242" s="407"/>
      <c r="FL242" s="407"/>
      <c r="FM242" s="407"/>
      <c r="FN242" s="407"/>
      <c r="FO242" s="407"/>
      <c r="FP242" s="407"/>
      <c r="FQ242" s="407"/>
      <c r="FR242" s="407"/>
      <c r="FS242" s="407"/>
      <c r="FT242" s="407"/>
      <c r="FU242" s="407"/>
      <c r="FV242" s="407"/>
      <c r="FW242" s="407"/>
      <c r="FX242" s="407"/>
      <c r="FY242" s="407"/>
      <c r="FZ242" s="407"/>
      <c r="GA242" s="407"/>
      <c r="GB242" s="407"/>
      <c r="GC242" s="407"/>
      <c r="GD242" s="407"/>
      <c r="GE242" s="407"/>
      <c r="GF242" s="407"/>
      <c r="GG242" s="407"/>
      <c r="GH242" s="407"/>
      <c r="GI242" s="407"/>
      <c r="GJ242" s="407"/>
      <c r="GK242" s="407"/>
      <c r="GL242" s="407"/>
      <c r="GM242" s="407"/>
      <c r="GN242" s="407"/>
      <c r="GO242" s="407"/>
      <c r="GP242" s="407"/>
      <c r="GQ242" s="407"/>
      <c r="GR242" s="407"/>
      <c r="GS242" s="407"/>
      <c r="GT242" s="407"/>
      <c r="GU242" s="407"/>
      <c r="GV242" s="407"/>
      <c r="GW242" s="407"/>
      <c r="GX242" s="407"/>
      <c r="GY242" s="407"/>
      <c r="GZ242" s="407"/>
      <c r="HA242" s="407"/>
      <c r="HB242" s="407"/>
      <c r="HC242" s="407"/>
      <c r="HD242" s="407"/>
      <c r="HE242" s="407"/>
      <c r="HF242" s="407"/>
      <c r="HG242" s="407"/>
      <c r="HH242" s="407"/>
      <c r="HI242" s="407"/>
      <c r="HJ242" s="407"/>
      <c r="HK242" s="407"/>
      <c r="HL242" s="407"/>
      <c r="HM242" s="407"/>
      <c r="HN242" s="407"/>
      <c r="HO242" s="407"/>
      <c r="HP242" s="407"/>
      <c r="HQ242" s="407"/>
      <c r="HR242" s="407"/>
      <c r="HS242" s="407"/>
      <c r="HT242" s="407"/>
      <c r="HU242" s="407"/>
      <c r="HV242" s="407"/>
      <c r="HW242" s="407"/>
      <c r="HX242" s="407"/>
      <c r="HY242" s="407"/>
      <c r="HZ242" s="407"/>
      <c r="IA242" s="407"/>
      <c r="IB242" s="407"/>
      <c r="IC242" s="407"/>
      <c r="ID242" s="407"/>
      <c r="IE242" s="407"/>
      <c r="IF242" s="407"/>
      <c r="IG242" s="407"/>
      <c r="IH242" s="407"/>
      <c r="II242" s="407"/>
      <c r="IJ242" s="407"/>
      <c r="IK242" s="407"/>
      <c r="IL242" s="407"/>
      <c r="IM242" s="407"/>
      <c r="IN242" s="407"/>
      <c r="IO242" s="407"/>
      <c r="IP242" s="407"/>
      <c r="IQ242" s="407"/>
      <c r="IR242" s="407"/>
      <c r="IS242" s="407"/>
      <c r="IT242" s="407"/>
      <c r="IU242" s="407"/>
      <c r="IV242" s="407"/>
      <c r="IW242" s="407"/>
    </row>
    <row r="243" customFormat="false" ht="16.5" hidden="false" customHeight="tru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/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407"/>
      <c r="DD243" s="407"/>
      <c r="DE243" s="407"/>
      <c r="DF243" s="407"/>
      <c r="DG243" s="407"/>
      <c r="DH243" s="407"/>
      <c r="DI243" s="407"/>
      <c r="DJ243" s="407"/>
      <c r="DK243" s="407"/>
      <c r="DL243" s="407"/>
      <c r="DM243" s="407"/>
      <c r="DN243" s="407"/>
      <c r="DO243" s="407"/>
      <c r="DP243" s="407"/>
      <c r="DQ243" s="407"/>
      <c r="DR243" s="407"/>
      <c r="DS243" s="407"/>
      <c r="DT243" s="407"/>
      <c r="DU243" s="407"/>
      <c r="DV243" s="407"/>
      <c r="DW243" s="407"/>
      <c r="DX243" s="407"/>
      <c r="DY243" s="407"/>
      <c r="DZ243" s="407"/>
      <c r="EA243" s="407"/>
      <c r="EB243" s="407"/>
      <c r="EC243" s="407"/>
      <c r="ED243" s="407"/>
      <c r="EE243" s="407"/>
      <c r="EF243" s="407"/>
      <c r="EG243" s="407"/>
      <c r="EH243" s="407"/>
      <c r="EI243" s="407"/>
      <c r="EJ243" s="407"/>
      <c r="EK243" s="407"/>
      <c r="EL243" s="407"/>
      <c r="EM243" s="407"/>
      <c r="EN243" s="407"/>
      <c r="EO243" s="407"/>
      <c r="EP243" s="407"/>
      <c r="EQ243" s="407"/>
      <c r="ER243" s="407"/>
      <c r="ES243" s="407"/>
      <c r="ET243" s="407"/>
      <c r="EU243" s="407"/>
      <c r="EV243" s="407"/>
      <c r="EW243" s="407"/>
      <c r="EX243" s="407"/>
      <c r="EY243" s="407"/>
      <c r="EZ243" s="407"/>
      <c r="FA243" s="407"/>
      <c r="FB243" s="407"/>
      <c r="FC243" s="407"/>
      <c r="FD243" s="407"/>
      <c r="FE243" s="407"/>
      <c r="FF243" s="407"/>
      <c r="FG243" s="407"/>
      <c r="FH243" s="407"/>
      <c r="FI243" s="407"/>
      <c r="FJ243" s="407"/>
      <c r="FK243" s="407"/>
      <c r="FL243" s="407"/>
      <c r="FM243" s="407"/>
      <c r="FN243" s="407"/>
      <c r="FO243" s="407"/>
      <c r="FP243" s="407"/>
      <c r="FQ243" s="407"/>
      <c r="FR243" s="407"/>
      <c r="FS243" s="407"/>
      <c r="FT243" s="407"/>
      <c r="FU243" s="407"/>
      <c r="FV243" s="407"/>
      <c r="FW243" s="407"/>
      <c r="FX243" s="407"/>
      <c r="FY243" s="407"/>
      <c r="FZ243" s="407"/>
      <c r="GA243" s="407"/>
      <c r="GB243" s="407"/>
      <c r="GC243" s="407"/>
      <c r="GD243" s="407"/>
      <c r="GE243" s="407"/>
      <c r="GF243" s="407"/>
      <c r="GG243" s="407"/>
      <c r="GH243" s="407"/>
      <c r="GI243" s="407"/>
      <c r="GJ243" s="407"/>
      <c r="GK243" s="407"/>
      <c r="GL243" s="407"/>
      <c r="GM243" s="407"/>
      <c r="GN243" s="407"/>
      <c r="GO243" s="407"/>
      <c r="GP243" s="407"/>
      <c r="GQ243" s="407"/>
      <c r="GR243" s="407"/>
      <c r="GS243" s="407"/>
      <c r="GT243" s="407"/>
      <c r="GU243" s="407"/>
      <c r="GV243" s="407"/>
      <c r="GW243" s="407"/>
      <c r="GX243" s="407"/>
      <c r="GY243" s="407"/>
      <c r="GZ243" s="407"/>
      <c r="HA243" s="407"/>
      <c r="HB243" s="407"/>
      <c r="HC243" s="407"/>
      <c r="HD243" s="407"/>
      <c r="HE243" s="407"/>
      <c r="HF243" s="407"/>
      <c r="HG243" s="407"/>
      <c r="HH243" s="407"/>
      <c r="HI243" s="407"/>
      <c r="HJ243" s="407"/>
      <c r="HK243" s="407"/>
      <c r="HL243" s="407"/>
      <c r="HM243" s="407"/>
      <c r="HN243" s="407"/>
      <c r="HO243" s="407"/>
      <c r="HP243" s="407"/>
      <c r="HQ243" s="407"/>
      <c r="HR243" s="407"/>
      <c r="HS243" s="407"/>
      <c r="HT243" s="407"/>
      <c r="HU243" s="407"/>
      <c r="HV243" s="407"/>
      <c r="HW243" s="407"/>
      <c r="HX243" s="407"/>
      <c r="HY243" s="407"/>
      <c r="HZ243" s="407"/>
      <c r="IA243" s="407"/>
      <c r="IB243" s="407"/>
      <c r="IC243" s="407"/>
      <c r="ID243" s="407"/>
      <c r="IE243" s="407"/>
      <c r="IF243" s="407"/>
      <c r="IG243" s="407"/>
      <c r="IH243" s="407"/>
      <c r="II243" s="407"/>
      <c r="IJ243" s="407"/>
      <c r="IK243" s="407"/>
      <c r="IL243" s="407"/>
      <c r="IM243" s="407"/>
      <c r="IN243" s="407"/>
      <c r="IO243" s="407"/>
      <c r="IP243" s="407"/>
      <c r="IQ243" s="407"/>
      <c r="IR243" s="407"/>
      <c r="IS243" s="407"/>
      <c r="IT243" s="407"/>
      <c r="IU243" s="407"/>
      <c r="IV243" s="407"/>
      <c r="IW243" s="407"/>
    </row>
    <row r="244" customFormat="false" ht="16.5" hidden="false" customHeight="tru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/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407"/>
      <c r="DD244" s="407"/>
      <c r="DE244" s="407"/>
      <c r="DF244" s="407"/>
      <c r="DG244" s="407"/>
      <c r="DH244" s="407"/>
      <c r="DI244" s="407"/>
      <c r="DJ244" s="407"/>
      <c r="DK244" s="407"/>
      <c r="DL244" s="407"/>
      <c r="DM244" s="407"/>
      <c r="DN244" s="407"/>
      <c r="DO244" s="407"/>
      <c r="DP244" s="407"/>
      <c r="DQ244" s="407"/>
      <c r="DR244" s="407"/>
      <c r="DS244" s="407"/>
      <c r="DT244" s="407"/>
      <c r="DU244" s="407"/>
      <c r="DV244" s="407"/>
      <c r="DW244" s="407"/>
      <c r="DX244" s="407"/>
      <c r="DY244" s="407"/>
      <c r="DZ244" s="407"/>
      <c r="EA244" s="407"/>
      <c r="EB244" s="407"/>
      <c r="EC244" s="407"/>
      <c r="ED244" s="407"/>
      <c r="EE244" s="407"/>
      <c r="EF244" s="407"/>
      <c r="EG244" s="407"/>
      <c r="EH244" s="407"/>
      <c r="EI244" s="407"/>
      <c r="EJ244" s="407"/>
      <c r="EK244" s="407"/>
      <c r="EL244" s="407"/>
      <c r="EM244" s="407"/>
      <c r="EN244" s="407"/>
      <c r="EO244" s="407"/>
      <c r="EP244" s="407"/>
      <c r="EQ244" s="407"/>
      <c r="ER244" s="407"/>
      <c r="ES244" s="407"/>
      <c r="ET244" s="407"/>
      <c r="EU244" s="407"/>
      <c r="EV244" s="407"/>
      <c r="EW244" s="407"/>
      <c r="EX244" s="407"/>
      <c r="EY244" s="407"/>
      <c r="EZ244" s="407"/>
      <c r="FA244" s="407"/>
      <c r="FB244" s="407"/>
      <c r="FC244" s="407"/>
      <c r="FD244" s="407"/>
      <c r="FE244" s="407"/>
      <c r="FF244" s="407"/>
      <c r="FG244" s="407"/>
      <c r="FH244" s="407"/>
      <c r="FI244" s="407"/>
      <c r="FJ244" s="407"/>
      <c r="FK244" s="407"/>
      <c r="FL244" s="407"/>
      <c r="FM244" s="407"/>
      <c r="FN244" s="407"/>
      <c r="FO244" s="407"/>
      <c r="FP244" s="407"/>
      <c r="FQ244" s="407"/>
      <c r="FR244" s="407"/>
      <c r="FS244" s="407"/>
      <c r="FT244" s="407"/>
      <c r="FU244" s="407"/>
      <c r="FV244" s="407"/>
      <c r="FW244" s="407"/>
      <c r="FX244" s="407"/>
      <c r="FY244" s="407"/>
      <c r="FZ244" s="407"/>
      <c r="GA244" s="407"/>
      <c r="GB244" s="407"/>
      <c r="GC244" s="407"/>
      <c r="GD244" s="407"/>
      <c r="GE244" s="407"/>
      <c r="GF244" s="407"/>
      <c r="GG244" s="407"/>
      <c r="GH244" s="407"/>
      <c r="GI244" s="407"/>
      <c r="GJ244" s="407"/>
      <c r="GK244" s="407"/>
      <c r="GL244" s="407"/>
      <c r="GM244" s="407"/>
      <c r="GN244" s="407"/>
      <c r="GO244" s="407"/>
      <c r="GP244" s="407"/>
      <c r="GQ244" s="407"/>
      <c r="GR244" s="407"/>
      <c r="GS244" s="407"/>
      <c r="GT244" s="407"/>
      <c r="GU244" s="407"/>
      <c r="GV244" s="407"/>
      <c r="GW244" s="407"/>
      <c r="GX244" s="407"/>
      <c r="GY244" s="407"/>
      <c r="GZ244" s="407"/>
      <c r="HA244" s="407"/>
      <c r="HB244" s="407"/>
      <c r="HC244" s="407"/>
      <c r="HD244" s="407"/>
      <c r="HE244" s="407"/>
      <c r="HF244" s="407"/>
      <c r="HG244" s="407"/>
      <c r="HH244" s="407"/>
      <c r="HI244" s="407"/>
      <c r="HJ244" s="407"/>
      <c r="HK244" s="407"/>
      <c r="HL244" s="407"/>
      <c r="HM244" s="407"/>
      <c r="HN244" s="407"/>
      <c r="HO244" s="407"/>
      <c r="HP244" s="407"/>
      <c r="HQ244" s="407"/>
      <c r="HR244" s="407"/>
      <c r="HS244" s="407"/>
      <c r="HT244" s="407"/>
      <c r="HU244" s="407"/>
      <c r="HV244" s="407"/>
      <c r="HW244" s="407"/>
      <c r="HX244" s="407"/>
      <c r="HY244" s="407"/>
      <c r="HZ244" s="407"/>
      <c r="IA244" s="407"/>
      <c r="IB244" s="407"/>
      <c r="IC244" s="407"/>
      <c r="ID244" s="407"/>
      <c r="IE244" s="407"/>
      <c r="IF244" s="407"/>
      <c r="IG244" s="407"/>
      <c r="IH244" s="407"/>
      <c r="II244" s="407"/>
      <c r="IJ244" s="407"/>
      <c r="IK244" s="407"/>
      <c r="IL244" s="407"/>
      <c r="IM244" s="407"/>
      <c r="IN244" s="407"/>
      <c r="IO244" s="407"/>
      <c r="IP244" s="407"/>
      <c r="IQ244" s="407"/>
      <c r="IR244" s="407"/>
      <c r="IS244" s="407"/>
      <c r="IT244" s="407"/>
      <c r="IU244" s="407"/>
      <c r="IV244" s="407"/>
      <c r="IW244" s="407"/>
    </row>
    <row r="245" customFormat="false" ht="16.5" hidden="false" customHeight="tru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/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407"/>
      <c r="DD245" s="407"/>
      <c r="DE245" s="407"/>
      <c r="DF245" s="407"/>
      <c r="DG245" s="407"/>
      <c r="DH245" s="407"/>
      <c r="DI245" s="407"/>
      <c r="DJ245" s="407"/>
      <c r="DK245" s="407"/>
      <c r="DL245" s="407"/>
      <c r="DM245" s="407"/>
      <c r="DN245" s="407"/>
      <c r="DO245" s="407"/>
      <c r="DP245" s="407"/>
      <c r="DQ245" s="407"/>
      <c r="DR245" s="407"/>
      <c r="DS245" s="407"/>
      <c r="DT245" s="407"/>
      <c r="DU245" s="407"/>
      <c r="DV245" s="407"/>
      <c r="DW245" s="407"/>
      <c r="DX245" s="407"/>
      <c r="DY245" s="407"/>
      <c r="DZ245" s="407"/>
      <c r="EA245" s="407"/>
      <c r="EB245" s="407"/>
      <c r="EC245" s="407"/>
      <c r="ED245" s="407"/>
      <c r="EE245" s="407"/>
      <c r="EF245" s="407"/>
      <c r="EG245" s="407"/>
      <c r="EH245" s="407"/>
      <c r="EI245" s="407"/>
      <c r="EJ245" s="407"/>
      <c r="EK245" s="407"/>
      <c r="EL245" s="407"/>
      <c r="EM245" s="407"/>
      <c r="EN245" s="407"/>
      <c r="EO245" s="407"/>
      <c r="EP245" s="407"/>
      <c r="EQ245" s="407"/>
      <c r="ER245" s="407"/>
      <c r="ES245" s="407"/>
      <c r="ET245" s="407"/>
      <c r="EU245" s="407"/>
      <c r="EV245" s="407"/>
      <c r="EW245" s="407"/>
      <c r="EX245" s="407"/>
      <c r="EY245" s="407"/>
      <c r="EZ245" s="407"/>
      <c r="FA245" s="407"/>
      <c r="FB245" s="407"/>
      <c r="FC245" s="407"/>
      <c r="FD245" s="407"/>
      <c r="FE245" s="407"/>
      <c r="FF245" s="407"/>
      <c r="FG245" s="407"/>
      <c r="FH245" s="407"/>
      <c r="FI245" s="407"/>
      <c r="FJ245" s="407"/>
      <c r="FK245" s="407"/>
      <c r="FL245" s="407"/>
      <c r="FM245" s="407"/>
      <c r="FN245" s="407"/>
      <c r="FO245" s="407"/>
      <c r="FP245" s="407"/>
      <c r="FQ245" s="407"/>
      <c r="FR245" s="407"/>
      <c r="FS245" s="407"/>
      <c r="FT245" s="407"/>
      <c r="FU245" s="407"/>
      <c r="FV245" s="407"/>
      <c r="FW245" s="407"/>
      <c r="FX245" s="407"/>
      <c r="FY245" s="407"/>
      <c r="FZ245" s="407"/>
      <c r="GA245" s="407"/>
      <c r="GB245" s="407"/>
      <c r="GC245" s="407"/>
      <c r="GD245" s="407"/>
      <c r="GE245" s="407"/>
      <c r="GF245" s="407"/>
      <c r="GG245" s="407"/>
      <c r="GH245" s="407"/>
      <c r="GI245" s="407"/>
      <c r="GJ245" s="407"/>
      <c r="GK245" s="407"/>
      <c r="GL245" s="407"/>
      <c r="GM245" s="407"/>
      <c r="GN245" s="407"/>
      <c r="GO245" s="407"/>
      <c r="GP245" s="407"/>
      <c r="GQ245" s="407"/>
      <c r="GR245" s="407"/>
      <c r="GS245" s="407"/>
      <c r="GT245" s="407"/>
      <c r="GU245" s="407"/>
      <c r="GV245" s="407"/>
      <c r="GW245" s="407"/>
      <c r="GX245" s="407"/>
      <c r="GY245" s="407"/>
      <c r="GZ245" s="407"/>
      <c r="HA245" s="407"/>
      <c r="HB245" s="407"/>
      <c r="HC245" s="407"/>
      <c r="HD245" s="407"/>
      <c r="HE245" s="407"/>
      <c r="HF245" s="407"/>
      <c r="HG245" s="407"/>
      <c r="HH245" s="407"/>
      <c r="HI245" s="407"/>
      <c r="HJ245" s="407"/>
      <c r="HK245" s="407"/>
      <c r="HL245" s="407"/>
      <c r="HM245" s="407"/>
      <c r="HN245" s="407"/>
      <c r="HO245" s="407"/>
      <c r="HP245" s="407"/>
      <c r="HQ245" s="407"/>
      <c r="HR245" s="407"/>
      <c r="HS245" s="407"/>
      <c r="HT245" s="407"/>
      <c r="HU245" s="407"/>
      <c r="HV245" s="407"/>
      <c r="HW245" s="407"/>
      <c r="HX245" s="407"/>
      <c r="HY245" s="407"/>
      <c r="HZ245" s="407"/>
      <c r="IA245" s="407"/>
      <c r="IB245" s="407"/>
      <c r="IC245" s="407"/>
      <c r="ID245" s="407"/>
      <c r="IE245" s="407"/>
      <c r="IF245" s="407"/>
      <c r="IG245" s="407"/>
      <c r="IH245" s="407"/>
      <c r="II245" s="407"/>
      <c r="IJ245" s="407"/>
      <c r="IK245" s="407"/>
      <c r="IL245" s="407"/>
      <c r="IM245" s="407"/>
      <c r="IN245" s="407"/>
      <c r="IO245" s="407"/>
      <c r="IP245" s="407"/>
      <c r="IQ245" s="407"/>
      <c r="IR245" s="407"/>
      <c r="IS245" s="407"/>
      <c r="IT245" s="407"/>
      <c r="IU245" s="407"/>
      <c r="IV245" s="407"/>
      <c r="IW245" s="407"/>
    </row>
    <row r="246" customFormat="false" ht="16.5" hidden="false" customHeight="tru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/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407"/>
      <c r="DD246" s="407"/>
      <c r="DE246" s="407"/>
      <c r="DF246" s="407"/>
      <c r="DG246" s="407"/>
      <c r="DH246" s="407"/>
      <c r="DI246" s="407"/>
      <c r="DJ246" s="407"/>
      <c r="DK246" s="407"/>
      <c r="DL246" s="407"/>
      <c r="DM246" s="407"/>
      <c r="DN246" s="407"/>
      <c r="DO246" s="407"/>
      <c r="DP246" s="407"/>
      <c r="DQ246" s="407"/>
      <c r="DR246" s="407"/>
      <c r="DS246" s="407"/>
      <c r="DT246" s="407"/>
      <c r="DU246" s="407"/>
      <c r="DV246" s="407"/>
      <c r="DW246" s="407"/>
      <c r="DX246" s="407"/>
      <c r="DY246" s="407"/>
      <c r="DZ246" s="407"/>
      <c r="EA246" s="407"/>
      <c r="EB246" s="407"/>
      <c r="EC246" s="407"/>
      <c r="ED246" s="407"/>
      <c r="EE246" s="407"/>
      <c r="EF246" s="407"/>
      <c r="EG246" s="407"/>
      <c r="EH246" s="407"/>
      <c r="EI246" s="407"/>
      <c r="EJ246" s="407"/>
      <c r="EK246" s="407"/>
      <c r="EL246" s="407"/>
      <c r="EM246" s="407"/>
      <c r="EN246" s="407"/>
      <c r="EO246" s="407"/>
      <c r="EP246" s="407"/>
      <c r="EQ246" s="407"/>
      <c r="ER246" s="407"/>
      <c r="ES246" s="407"/>
      <c r="ET246" s="407"/>
      <c r="EU246" s="407"/>
      <c r="EV246" s="407"/>
      <c r="EW246" s="407"/>
      <c r="EX246" s="407"/>
      <c r="EY246" s="407"/>
      <c r="EZ246" s="407"/>
      <c r="FA246" s="407"/>
      <c r="FB246" s="407"/>
      <c r="FC246" s="407"/>
      <c r="FD246" s="407"/>
      <c r="FE246" s="407"/>
      <c r="FF246" s="407"/>
      <c r="FG246" s="407"/>
      <c r="FH246" s="407"/>
      <c r="FI246" s="407"/>
      <c r="FJ246" s="407"/>
      <c r="FK246" s="407"/>
      <c r="FL246" s="407"/>
      <c r="FM246" s="407"/>
      <c r="FN246" s="407"/>
      <c r="FO246" s="407"/>
      <c r="FP246" s="407"/>
      <c r="FQ246" s="407"/>
      <c r="FR246" s="407"/>
      <c r="FS246" s="407"/>
      <c r="FT246" s="407"/>
      <c r="FU246" s="407"/>
      <c r="FV246" s="407"/>
      <c r="FW246" s="407"/>
      <c r="FX246" s="407"/>
      <c r="FY246" s="407"/>
      <c r="FZ246" s="407"/>
      <c r="GA246" s="407"/>
      <c r="GB246" s="407"/>
      <c r="GC246" s="407"/>
      <c r="GD246" s="407"/>
      <c r="GE246" s="407"/>
      <c r="GF246" s="407"/>
      <c r="GG246" s="407"/>
      <c r="GH246" s="407"/>
      <c r="GI246" s="407"/>
      <c r="GJ246" s="407"/>
      <c r="GK246" s="407"/>
      <c r="GL246" s="407"/>
      <c r="GM246" s="407"/>
      <c r="GN246" s="407"/>
      <c r="GO246" s="407"/>
      <c r="GP246" s="407"/>
      <c r="GQ246" s="407"/>
      <c r="GR246" s="407"/>
      <c r="GS246" s="407"/>
      <c r="GT246" s="407"/>
      <c r="GU246" s="407"/>
      <c r="GV246" s="407"/>
      <c r="GW246" s="407"/>
      <c r="GX246" s="407"/>
      <c r="GY246" s="407"/>
      <c r="GZ246" s="407"/>
      <c r="HA246" s="407"/>
      <c r="HB246" s="407"/>
      <c r="HC246" s="407"/>
      <c r="HD246" s="407"/>
      <c r="HE246" s="407"/>
      <c r="HF246" s="407"/>
      <c r="HG246" s="407"/>
      <c r="HH246" s="407"/>
      <c r="HI246" s="407"/>
      <c r="HJ246" s="407"/>
      <c r="HK246" s="407"/>
      <c r="HL246" s="407"/>
      <c r="HM246" s="407"/>
      <c r="HN246" s="407"/>
      <c r="HO246" s="407"/>
      <c r="HP246" s="407"/>
      <c r="HQ246" s="407"/>
      <c r="HR246" s="407"/>
      <c r="HS246" s="407"/>
      <c r="HT246" s="407"/>
      <c r="HU246" s="407"/>
      <c r="HV246" s="407"/>
      <c r="HW246" s="407"/>
      <c r="HX246" s="407"/>
      <c r="HY246" s="407"/>
      <c r="HZ246" s="407"/>
      <c r="IA246" s="407"/>
      <c r="IB246" s="407"/>
      <c r="IC246" s="407"/>
      <c r="ID246" s="407"/>
      <c r="IE246" s="407"/>
      <c r="IF246" s="407"/>
      <c r="IG246" s="407"/>
      <c r="IH246" s="407"/>
      <c r="II246" s="407"/>
      <c r="IJ246" s="407"/>
      <c r="IK246" s="407"/>
      <c r="IL246" s="407"/>
      <c r="IM246" s="407"/>
      <c r="IN246" s="407"/>
      <c r="IO246" s="407"/>
      <c r="IP246" s="407"/>
      <c r="IQ246" s="407"/>
      <c r="IR246" s="407"/>
      <c r="IS246" s="407"/>
      <c r="IT246" s="407"/>
      <c r="IU246" s="407"/>
      <c r="IV246" s="407"/>
      <c r="IW246" s="407"/>
    </row>
    <row r="247" customFormat="false" ht="16.5" hidden="false" customHeight="tru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/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407"/>
      <c r="DD247" s="407"/>
      <c r="DE247" s="407"/>
      <c r="DF247" s="407"/>
      <c r="DG247" s="407"/>
      <c r="DH247" s="407"/>
      <c r="DI247" s="407"/>
      <c r="DJ247" s="407"/>
      <c r="DK247" s="407"/>
      <c r="DL247" s="407"/>
      <c r="DM247" s="407"/>
      <c r="DN247" s="407"/>
      <c r="DO247" s="407"/>
      <c r="DP247" s="407"/>
      <c r="DQ247" s="407"/>
      <c r="DR247" s="407"/>
      <c r="DS247" s="407"/>
      <c r="DT247" s="407"/>
      <c r="DU247" s="407"/>
      <c r="DV247" s="407"/>
      <c r="DW247" s="407"/>
      <c r="DX247" s="407"/>
      <c r="DY247" s="407"/>
      <c r="DZ247" s="407"/>
      <c r="EA247" s="407"/>
      <c r="EB247" s="407"/>
      <c r="EC247" s="407"/>
      <c r="ED247" s="407"/>
      <c r="EE247" s="407"/>
      <c r="EF247" s="407"/>
      <c r="EG247" s="407"/>
      <c r="EH247" s="407"/>
      <c r="EI247" s="407"/>
      <c r="EJ247" s="407"/>
      <c r="EK247" s="407"/>
      <c r="EL247" s="407"/>
      <c r="EM247" s="407"/>
      <c r="EN247" s="407"/>
      <c r="EO247" s="407"/>
      <c r="EP247" s="407"/>
      <c r="EQ247" s="407"/>
      <c r="ER247" s="407"/>
      <c r="ES247" s="407"/>
      <c r="ET247" s="407"/>
      <c r="EU247" s="407"/>
      <c r="EV247" s="407"/>
      <c r="EW247" s="407"/>
      <c r="EX247" s="407"/>
      <c r="EY247" s="407"/>
      <c r="EZ247" s="407"/>
      <c r="FA247" s="407"/>
      <c r="FB247" s="407"/>
      <c r="FC247" s="407"/>
      <c r="FD247" s="407"/>
      <c r="FE247" s="407"/>
      <c r="FF247" s="407"/>
      <c r="FG247" s="407"/>
      <c r="FH247" s="407"/>
      <c r="FI247" s="407"/>
      <c r="FJ247" s="407"/>
      <c r="FK247" s="407"/>
      <c r="FL247" s="407"/>
      <c r="FM247" s="407"/>
      <c r="FN247" s="407"/>
      <c r="FO247" s="407"/>
      <c r="FP247" s="407"/>
      <c r="FQ247" s="407"/>
      <c r="FR247" s="407"/>
      <c r="FS247" s="407"/>
      <c r="FT247" s="407"/>
      <c r="FU247" s="407"/>
      <c r="FV247" s="407"/>
      <c r="FW247" s="407"/>
      <c r="FX247" s="407"/>
      <c r="FY247" s="407"/>
      <c r="FZ247" s="407"/>
      <c r="GA247" s="407"/>
      <c r="GB247" s="407"/>
      <c r="GC247" s="407"/>
      <c r="GD247" s="407"/>
      <c r="GE247" s="407"/>
      <c r="GF247" s="407"/>
      <c r="GG247" s="407"/>
      <c r="GH247" s="407"/>
      <c r="GI247" s="407"/>
      <c r="GJ247" s="407"/>
      <c r="GK247" s="407"/>
      <c r="GL247" s="407"/>
      <c r="GM247" s="407"/>
      <c r="GN247" s="407"/>
      <c r="GO247" s="407"/>
      <c r="GP247" s="407"/>
      <c r="GQ247" s="407"/>
      <c r="GR247" s="407"/>
      <c r="GS247" s="407"/>
      <c r="GT247" s="407"/>
      <c r="GU247" s="407"/>
      <c r="GV247" s="407"/>
      <c r="GW247" s="407"/>
      <c r="GX247" s="407"/>
      <c r="GY247" s="407"/>
      <c r="GZ247" s="407"/>
      <c r="HA247" s="407"/>
      <c r="HB247" s="407"/>
      <c r="HC247" s="407"/>
      <c r="HD247" s="407"/>
      <c r="HE247" s="407"/>
      <c r="HF247" s="407"/>
      <c r="HG247" s="407"/>
      <c r="HH247" s="407"/>
      <c r="HI247" s="407"/>
      <c r="HJ247" s="407"/>
      <c r="HK247" s="407"/>
      <c r="HL247" s="407"/>
      <c r="HM247" s="407"/>
      <c r="HN247" s="407"/>
      <c r="HO247" s="407"/>
      <c r="HP247" s="407"/>
      <c r="HQ247" s="407"/>
      <c r="HR247" s="407"/>
      <c r="HS247" s="407"/>
      <c r="HT247" s="407"/>
      <c r="HU247" s="407"/>
      <c r="HV247" s="407"/>
      <c r="HW247" s="407"/>
      <c r="HX247" s="407"/>
      <c r="HY247" s="407"/>
      <c r="HZ247" s="407"/>
      <c r="IA247" s="407"/>
      <c r="IB247" s="407"/>
      <c r="IC247" s="407"/>
      <c r="ID247" s="407"/>
      <c r="IE247" s="407"/>
      <c r="IF247" s="407"/>
      <c r="IG247" s="407"/>
      <c r="IH247" s="407"/>
      <c r="II247" s="407"/>
      <c r="IJ247" s="407"/>
      <c r="IK247" s="407"/>
      <c r="IL247" s="407"/>
      <c r="IM247" s="407"/>
      <c r="IN247" s="407"/>
      <c r="IO247" s="407"/>
      <c r="IP247" s="407"/>
      <c r="IQ247" s="407"/>
      <c r="IR247" s="407"/>
      <c r="IS247" s="407"/>
      <c r="IT247" s="407"/>
      <c r="IU247" s="407"/>
      <c r="IV247" s="407"/>
      <c r="IW247" s="407"/>
    </row>
    <row r="248" customFormat="false" ht="16.5" hidden="false" customHeight="tru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/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407"/>
      <c r="DD248" s="407"/>
      <c r="DE248" s="407"/>
      <c r="DF248" s="407"/>
      <c r="DG248" s="407"/>
      <c r="DH248" s="407"/>
      <c r="DI248" s="407"/>
      <c r="DJ248" s="407"/>
      <c r="DK248" s="407"/>
      <c r="DL248" s="407"/>
      <c r="DM248" s="407"/>
      <c r="DN248" s="407"/>
      <c r="DO248" s="407"/>
      <c r="DP248" s="407"/>
      <c r="DQ248" s="407"/>
      <c r="DR248" s="407"/>
      <c r="DS248" s="407"/>
      <c r="DT248" s="407"/>
      <c r="DU248" s="407"/>
      <c r="DV248" s="407"/>
      <c r="DW248" s="407"/>
      <c r="DX248" s="407"/>
      <c r="DY248" s="407"/>
      <c r="DZ248" s="407"/>
      <c r="EA248" s="407"/>
      <c r="EB248" s="407"/>
      <c r="EC248" s="407"/>
      <c r="ED248" s="407"/>
      <c r="EE248" s="407"/>
      <c r="EF248" s="407"/>
      <c r="EG248" s="407"/>
      <c r="EH248" s="407"/>
      <c r="EI248" s="407"/>
      <c r="EJ248" s="407"/>
      <c r="EK248" s="407"/>
      <c r="EL248" s="407"/>
      <c r="EM248" s="407"/>
      <c r="EN248" s="407"/>
      <c r="EO248" s="407"/>
      <c r="EP248" s="407"/>
      <c r="EQ248" s="407"/>
      <c r="ER248" s="407"/>
      <c r="ES248" s="407"/>
      <c r="ET248" s="407"/>
      <c r="EU248" s="407"/>
      <c r="EV248" s="407"/>
      <c r="EW248" s="407"/>
      <c r="EX248" s="407"/>
      <c r="EY248" s="407"/>
      <c r="EZ248" s="407"/>
      <c r="FA248" s="407"/>
      <c r="FB248" s="407"/>
      <c r="FC248" s="407"/>
      <c r="FD248" s="407"/>
      <c r="FE248" s="407"/>
      <c r="FF248" s="407"/>
      <c r="FG248" s="407"/>
      <c r="FH248" s="407"/>
      <c r="FI248" s="407"/>
      <c r="FJ248" s="407"/>
      <c r="FK248" s="407"/>
      <c r="FL248" s="407"/>
      <c r="FM248" s="407"/>
      <c r="FN248" s="407"/>
      <c r="FO248" s="407"/>
      <c r="FP248" s="407"/>
      <c r="FQ248" s="407"/>
      <c r="FR248" s="407"/>
      <c r="FS248" s="407"/>
      <c r="FT248" s="407"/>
      <c r="FU248" s="407"/>
      <c r="FV248" s="407"/>
      <c r="FW248" s="407"/>
      <c r="FX248" s="407"/>
      <c r="FY248" s="407"/>
      <c r="FZ248" s="407"/>
      <c r="GA248" s="407"/>
      <c r="GB248" s="407"/>
      <c r="GC248" s="407"/>
      <c r="GD248" s="407"/>
      <c r="GE248" s="407"/>
      <c r="GF248" s="407"/>
      <c r="GG248" s="407"/>
      <c r="GH248" s="407"/>
      <c r="GI248" s="407"/>
      <c r="GJ248" s="407"/>
      <c r="GK248" s="407"/>
      <c r="GL248" s="407"/>
      <c r="GM248" s="407"/>
      <c r="GN248" s="407"/>
      <c r="GO248" s="407"/>
      <c r="GP248" s="407"/>
      <c r="GQ248" s="407"/>
      <c r="GR248" s="407"/>
      <c r="GS248" s="407"/>
      <c r="GT248" s="407"/>
      <c r="GU248" s="407"/>
      <c r="GV248" s="407"/>
      <c r="GW248" s="407"/>
      <c r="GX248" s="407"/>
      <c r="GY248" s="407"/>
      <c r="GZ248" s="407"/>
      <c r="HA248" s="407"/>
      <c r="HB248" s="407"/>
      <c r="HC248" s="407"/>
      <c r="HD248" s="407"/>
      <c r="HE248" s="407"/>
      <c r="HF248" s="407"/>
      <c r="HG248" s="407"/>
      <c r="HH248" s="407"/>
      <c r="HI248" s="407"/>
      <c r="HJ248" s="407"/>
      <c r="HK248" s="407"/>
      <c r="HL248" s="407"/>
      <c r="HM248" s="407"/>
      <c r="HN248" s="407"/>
      <c r="HO248" s="407"/>
      <c r="HP248" s="407"/>
      <c r="HQ248" s="407"/>
      <c r="HR248" s="407"/>
      <c r="HS248" s="407"/>
      <c r="HT248" s="407"/>
      <c r="HU248" s="407"/>
      <c r="HV248" s="407"/>
      <c r="HW248" s="407"/>
      <c r="HX248" s="407"/>
      <c r="HY248" s="407"/>
      <c r="HZ248" s="407"/>
      <c r="IA248" s="407"/>
      <c r="IB248" s="407"/>
      <c r="IC248" s="407"/>
      <c r="ID248" s="407"/>
      <c r="IE248" s="407"/>
      <c r="IF248" s="407"/>
      <c r="IG248" s="407"/>
      <c r="IH248" s="407"/>
      <c r="II248" s="407"/>
      <c r="IJ248" s="407"/>
      <c r="IK248" s="407"/>
      <c r="IL248" s="407"/>
      <c r="IM248" s="407"/>
      <c r="IN248" s="407"/>
      <c r="IO248" s="407"/>
      <c r="IP248" s="407"/>
      <c r="IQ248" s="407"/>
      <c r="IR248" s="407"/>
      <c r="IS248" s="407"/>
      <c r="IT248" s="407"/>
      <c r="IU248" s="407"/>
      <c r="IV248" s="407"/>
      <c r="IW248" s="407"/>
    </row>
    <row r="249" customFormat="false" ht="16.5" hidden="false" customHeight="tru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/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407"/>
      <c r="DD249" s="407"/>
      <c r="DE249" s="407"/>
      <c r="DF249" s="407"/>
      <c r="DG249" s="407"/>
      <c r="DH249" s="407"/>
      <c r="DI249" s="407"/>
      <c r="DJ249" s="407"/>
      <c r="DK249" s="407"/>
      <c r="DL249" s="407"/>
      <c r="DM249" s="407"/>
      <c r="DN249" s="407"/>
      <c r="DO249" s="407"/>
      <c r="DP249" s="407"/>
      <c r="DQ249" s="407"/>
      <c r="DR249" s="407"/>
      <c r="DS249" s="407"/>
      <c r="DT249" s="407"/>
      <c r="DU249" s="407"/>
      <c r="DV249" s="407"/>
      <c r="DW249" s="407"/>
      <c r="DX249" s="407"/>
      <c r="DY249" s="407"/>
      <c r="DZ249" s="407"/>
      <c r="EA249" s="407"/>
      <c r="EB249" s="407"/>
      <c r="EC249" s="407"/>
      <c r="ED249" s="407"/>
      <c r="EE249" s="407"/>
      <c r="EF249" s="407"/>
      <c r="EG249" s="407"/>
      <c r="EH249" s="407"/>
      <c r="EI249" s="407"/>
      <c r="EJ249" s="407"/>
      <c r="EK249" s="407"/>
      <c r="EL249" s="407"/>
      <c r="EM249" s="407"/>
      <c r="EN249" s="407"/>
      <c r="EO249" s="407"/>
      <c r="EP249" s="407"/>
      <c r="EQ249" s="407"/>
      <c r="ER249" s="407"/>
      <c r="ES249" s="407"/>
      <c r="ET249" s="407"/>
      <c r="EU249" s="407"/>
      <c r="EV249" s="407"/>
      <c r="EW249" s="407"/>
      <c r="EX249" s="407"/>
      <c r="EY249" s="407"/>
      <c r="EZ249" s="407"/>
      <c r="FA249" s="407"/>
      <c r="FB249" s="407"/>
      <c r="FC249" s="407"/>
      <c r="FD249" s="407"/>
      <c r="FE249" s="407"/>
      <c r="FF249" s="407"/>
      <c r="FG249" s="407"/>
      <c r="FH249" s="407"/>
      <c r="FI249" s="407"/>
      <c r="FJ249" s="407"/>
      <c r="FK249" s="407"/>
      <c r="FL249" s="407"/>
      <c r="FM249" s="407"/>
      <c r="FN249" s="407"/>
      <c r="FO249" s="407"/>
      <c r="FP249" s="407"/>
      <c r="FQ249" s="407"/>
      <c r="FR249" s="407"/>
      <c r="FS249" s="407"/>
      <c r="FT249" s="407"/>
      <c r="FU249" s="407"/>
      <c r="FV249" s="407"/>
      <c r="FW249" s="407"/>
      <c r="FX249" s="407"/>
      <c r="FY249" s="407"/>
      <c r="FZ249" s="407"/>
      <c r="GA249" s="407"/>
      <c r="GB249" s="407"/>
      <c r="GC249" s="407"/>
      <c r="GD249" s="407"/>
      <c r="GE249" s="407"/>
      <c r="GF249" s="407"/>
      <c r="GG249" s="407"/>
      <c r="GH249" s="407"/>
      <c r="GI249" s="407"/>
      <c r="GJ249" s="407"/>
      <c r="GK249" s="407"/>
      <c r="GL249" s="407"/>
      <c r="GM249" s="407"/>
      <c r="GN249" s="407"/>
      <c r="GO249" s="407"/>
      <c r="GP249" s="407"/>
      <c r="GQ249" s="407"/>
      <c r="GR249" s="407"/>
      <c r="GS249" s="407"/>
      <c r="GT249" s="407"/>
      <c r="GU249" s="407"/>
      <c r="GV249" s="407"/>
      <c r="GW249" s="407"/>
      <c r="GX249" s="407"/>
      <c r="GY249" s="407"/>
      <c r="GZ249" s="407"/>
      <c r="HA249" s="407"/>
      <c r="HB249" s="407"/>
      <c r="HC249" s="407"/>
      <c r="HD249" s="407"/>
      <c r="HE249" s="407"/>
      <c r="HF249" s="407"/>
      <c r="HG249" s="407"/>
      <c r="HH249" s="407"/>
      <c r="HI249" s="407"/>
      <c r="HJ249" s="407"/>
      <c r="HK249" s="407"/>
      <c r="HL249" s="407"/>
      <c r="HM249" s="407"/>
      <c r="HN249" s="407"/>
      <c r="HO249" s="407"/>
      <c r="HP249" s="407"/>
      <c r="HQ249" s="407"/>
      <c r="HR249" s="407"/>
      <c r="HS249" s="407"/>
      <c r="HT249" s="407"/>
      <c r="HU249" s="407"/>
      <c r="HV249" s="407"/>
      <c r="HW249" s="407"/>
      <c r="HX249" s="407"/>
      <c r="HY249" s="407"/>
      <c r="HZ249" s="407"/>
      <c r="IA249" s="407"/>
      <c r="IB249" s="407"/>
      <c r="IC249" s="407"/>
      <c r="ID249" s="407"/>
      <c r="IE249" s="407"/>
      <c r="IF249" s="407"/>
      <c r="IG249" s="407"/>
      <c r="IH249" s="407"/>
      <c r="II249" s="407"/>
      <c r="IJ249" s="407"/>
      <c r="IK249" s="407"/>
      <c r="IL249" s="407"/>
      <c r="IM249" s="407"/>
      <c r="IN249" s="407"/>
      <c r="IO249" s="407"/>
      <c r="IP249" s="407"/>
      <c r="IQ249" s="407"/>
      <c r="IR249" s="407"/>
      <c r="IS249" s="407"/>
      <c r="IT249" s="407"/>
      <c r="IU249" s="407"/>
      <c r="IV249" s="407"/>
      <c r="IW249" s="407"/>
    </row>
    <row r="250" customFormat="false" ht="16.5" hidden="false" customHeight="tru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/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407"/>
      <c r="DD250" s="407"/>
      <c r="DE250" s="407"/>
      <c r="DF250" s="407"/>
      <c r="DG250" s="407"/>
      <c r="DH250" s="407"/>
      <c r="DI250" s="407"/>
      <c r="DJ250" s="407"/>
      <c r="DK250" s="407"/>
      <c r="DL250" s="407"/>
      <c r="DM250" s="407"/>
      <c r="DN250" s="407"/>
      <c r="DO250" s="407"/>
      <c r="DP250" s="407"/>
      <c r="DQ250" s="407"/>
      <c r="DR250" s="407"/>
      <c r="DS250" s="407"/>
      <c r="DT250" s="407"/>
      <c r="DU250" s="407"/>
      <c r="DV250" s="407"/>
      <c r="DW250" s="407"/>
      <c r="DX250" s="407"/>
      <c r="DY250" s="407"/>
      <c r="DZ250" s="407"/>
      <c r="EA250" s="407"/>
      <c r="EB250" s="407"/>
      <c r="EC250" s="407"/>
      <c r="ED250" s="407"/>
      <c r="EE250" s="407"/>
      <c r="EF250" s="407"/>
      <c r="EG250" s="407"/>
      <c r="EH250" s="407"/>
      <c r="EI250" s="407"/>
      <c r="EJ250" s="407"/>
      <c r="EK250" s="407"/>
      <c r="EL250" s="407"/>
      <c r="EM250" s="407"/>
      <c r="EN250" s="407"/>
      <c r="EO250" s="407"/>
      <c r="EP250" s="407"/>
      <c r="EQ250" s="407"/>
      <c r="ER250" s="407"/>
      <c r="ES250" s="407"/>
      <c r="ET250" s="407"/>
      <c r="EU250" s="407"/>
      <c r="EV250" s="407"/>
      <c r="EW250" s="407"/>
      <c r="EX250" s="407"/>
      <c r="EY250" s="407"/>
      <c r="EZ250" s="407"/>
      <c r="FA250" s="407"/>
      <c r="FB250" s="407"/>
      <c r="FC250" s="407"/>
      <c r="FD250" s="407"/>
      <c r="FE250" s="407"/>
      <c r="FF250" s="407"/>
      <c r="FG250" s="407"/>
      <c r="FH250" s="407"/>
      <c r="FI250" s="407"/>
      <c r="FJ250" s="407"/>
      <c r="FK250" s="407"/>
      <c r="FL250" s="407"/>
      <c r="FM250" s="407"/>
      <c r="FN250" s="407"/>
      <c r="FO250" s="407"/>
      <c r="FP250" s="407"/>
      <c r="FQ250" s="407"/>
      <c r="FR250" s="407"/>
      <c r="FS250" s="407"/>
      <c r="FT250" s="407"/>
      <c r="FU250" s="407"/>
      <c r="FV250" s="407"/>
      <c r="FW250" s="407"/>
      <c r="FX250" s="407"/>
      <c r="FY250" s="407"/>
      <c r="FZ250" s="407"/>
      <c r="GA250" s="407"/>
      <c r="GB250" s="407"/>
      <c r="GC250" s="407"/>
      <c r="GD250" s="407"/>
      <c r="GE250" s="407"/>
      <c r="GF250" s="407"/>
      <c r="GG250" s="407"/>
      <c r="GH250" s="407"/>
      <c r="GI250" s="407"/>
      <c r="GJ250" s="407"/>
      <c r="GK250" s="407"/>
      <c r="GL250" s="407"/>
      <c r="GM250" s="407"/>
      <c r="GN250" s="407"/>
      <c r="GO250" s="407"/>
      <c r="GP250" s="407"/>
      <c r="GQ250" s="407"/>
      <c r="GR250" s="407"/>
      <c r="GS250" s="407"/>
      <c r="GT250" s="407"/>
      <c r="GU250" s="407"/>
      <c r="GV250" s="407"/>
      <c r="GW250" s="407"/>
      <c r="GX250" s="407"/>
      <c r="GY250" s="407"/>
      <c r="GZ250" s="407"/>
      <c r="HA250" s="407"/>
      <c r="HB250" s="407"/>
      <c r="HC250" s="407"/>
      <c r="HD250" s="407"/>
      <c r="HE250" s="407"/>
      <c r="HF250" s="407"/>
      <c r="HG250" s="407"/>
      <c r="HH250" s="407"/>
      <c r="HI250" s="407"/>
      <c r="HJ250" s="407"/>
      <c r="HK250" s="407"/>
      <c r="HL250" s="407"/>
      <c r="HM250" s="407"/>
      <c r="HN250" s="407"/>
      <c r="HO250" s="407"/>
      <c r="HP250" s="407"/>
      <c r="HQ250" s="407"/>
      <c r="HR250" s="407"/>
      <c r="HS250" s="407"/>
      <c r="HT250" s="407"/>
      <c r="HU250" s="407"/>
      <c r="HV250" s="407"/>
      <c r="HW250" s="407"/>
      <c r="HX250" s="407"/>
      <c r="HY250" s="407"/>
      <c r="HZ250" s="407"/>
      <c r="IA250" s="407"/>
      <c r="IB250" s="407"/>
      <c r="IC250" s="407"/>
      <c r="ID250" s="407"/>
      <c r="IE250" s="407"/>
      <c r="IF250" s="407"/>
      <c r="IG250" s="407"/>
      <c r="IH250" s="407"/>
      <c r="II250" s="407"/>
      <c r="IJ250" s="407"/>
      <c r="IK250" s="407"/>
      <c r="IL250" s="407"/>
      <c r="IM250" s="407"/>
      <c r="IN250" s="407"/>
      <c r="IO250" s="407"/>
      <c r="IP250" s="407"/>
      <c r="IQ250" s="407"/>
      <c r="IR250" s="407"/>
      <c r="IS250" s="407"/>
      <c r="IT250" s="407"/>
      <c r="IU250" s="407"/>
      <c r="IV250" s="407"/>
      <c r="IW250" s="407"/>
    </row>
    <row r="251" customFormat="false" ht="16.5" hidden="false" customHeight="tru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/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407"/>
      <c r="DD251" s="407"/>
      <c r="DE251" s="407"/>
      <c r="DF251" s="407"/>
      <c r="DG251" s="407"/>
      <c r="DH251" s="407"/>
      <c r="DI251" s="407"/>
      <c r="DJ251" s="407"/>
      <c r="DK251" s="407"/>
      <c r="DL251" s="407"/>
      <c r="DM251" s="407"/>
      <c r="DN251" s="407"/>
      <c r="DO251" s="407"/>
      <c r="DP251" s="407"/>
      <c r="DQ251" s="407"/>
      <c r="DR251" s="407"/>
      <c r="DS251" s="407"/>
      <c r="DT251" s="407"/>
      <c r="DU251" s="407"/>
      <c r="DV251" s="407"/>
      <c r="DW251" s="407"/>
      <c r="DX251" s="407"/>
      <c r="DY251" s="407"/>
      <c r="DZ251" s="407"/>
      <c r="EA251" s="407"/>
      <c r="EB251" s="407"/>
      <c r="EC251" s="407"/>
      <c r="ED251" s="407"/>
      <c r="EE251" s="407"/>
      <c r="EF251" s="407"/>
      <c r="EG251" s="407"/>
      <c r="EH251" s="407"/>
      <c r="EI251" s="407"/>
      <c r="EJ251" s="407"/>
      <c r="EK251" s="407"/>
      <c r="EL251" s="407"/>
      <c r="EM251" s="407"/>
      <c r="EN251" s="407"/>
      <c r="EO251" s="407"/>
      <c r="EP251" s="407"/>
      <c r="EQ251" s="407"/>
      <c r="ER251" s="407"/>
      <c r="ES251" s="407"/>
      <c r="ET251" s="407"/>
      <c r="EU251" s="407"/>
      <c r="EV251" s="407"/>
      <c r="EW251" s="407"/>
      <c r="EX251" s="407"/>
      <c r="EY251" s="407"/>
      <c r="EZ251" s="407"/>
      <c r="FA251" s="407"/>
      <c r="FB251" s="407"/>
      <c r="FC251" s="407"/>
      <c r="FD251" s="407"/>
      <c r="FE251" s="407"/>
      <c r="FF251" s="407"/>
      <c r="FG251" s="407"/>
      <c r="FH251" s="407"/>
      <c r="FI251" s="407"/>
      <c r="FJ251" s="407"/>
      <c r="FK251" s="407"/>
      <c r="FL251" s="407"/>
      <c r="FM251" s="407"/>
      <c r="FN251" s="407"/>
      <c r="FO251" s="407"/>
      <c r="FP251" s="407"/>
      <c r="FQ251" s="407"/>
      <c r="FR251" s="407"/>
      <c r="FS251" s="407"/>
      <c r="FT251" s="407"/>
      <c r="FU251" s="407"/>
      <c r="FV251" s="407"/>
      <c r="FW251" s="407"/>
      <c r="FX251" s="407"/>
      <c r="FY251" s="407"/>
      <c r="FZ251" s="407"/>
      <c r="GA251" s="407"/>
      <c r="GB251" s="407"/>
      <c r="GC251" s="407"/>
      <c r="GD251" s="407"/>
      <c r="GE251" s="407"/>
      <c r="GF251" s="407"/>
      <c r="GG251" s="407"/>
      <c r="GH251" s="407"/>
      <c r="GI251" s="407"/>
      <c r="GJ251" s="407"/>
      <c r="GK251" s="407"/>
      <c r="GL251" s="407"/>
      <c r="GM251" s="407"/>
      <c r="GN251" s="407"/>
      <c r="GO251" s="407"/>
      <c r="GP251" s="407"/>
      <c r="GQ251" s="407"/>
      <c r="GR251" s="407"/>
      <c r="GS251" s="407"/>
      <c r="GT251" s="407"/>
      <c r="GU251" s="407"/>
      <c r="GV251" s="407"/>
      <c r="GW251" s="407"/>
      <c r="GX251" s="407"/>
      <c r="GY251" s="407"/>
      <c r="GZ251" s="407"/>
      <c r="HA251" s="407"/>
      <c r="HB251" s="407"/>
      <c r="HC251" s="407"/>
      <c r="HD251" s="407"/>
      <c r="HE251" s="407"/>
      <c r="HF251" s="407"/>
      <c r="HG251" s="407"/>
      <c r="HH251" s="407"/>
      <c r="HI251" s="407"/>
      <c r="HJ251" s="407"/>
      <c r="HK251" s="407"/>
      <c r="HL251" s="407"/>
      <c r="HM251" s="407"/>
      <c r="HN251" s="407"/>
      <c r="HO251" s="407"/>
      <c r="HP251" s="407"/>
      <c r="HQ251" s="407"/>
      <c r="HR251" s="407"/>
      <c r="HS251" s="407"/>
      <c r="HT251" s="407"/>
      <c r="HU251" s="407"/>
      <c r="HV251" s="407"/>
      <c r="HW251" s="407"/>
      <c r="HX251" s="407"/>
      <c r="HY251" s="407"/>
      <c r="HZ251" s="407"/>
      <c r="IA251" s="407"/>
      <c r="IB251" s="407"/>
      <c r="IC251" s="407"/>
      <c r="ID251" s="407"/>
      <c r="IE251" s="407"/>
      <c r="IF251" s="407"/>
      <c r="IG251" s="407"/>
      <c r="IH251" s="407"/>
      <c r="II251" s="407"/>
      <c r="IJ251" s="407"/>
      <c r="IK251" s="407"/>
      <c r="IL251" s="407"/>
      <c r="IM251" s="407"/>
      <c r="IN251" s="407"/>
      <c r="IO251" s="407"/>
      <c r="IP251" s="407"/>
      <c r="IQ251" s="407"/>
      <c r="IR251" s="407"/>
      <c r="IS251" s="407"/>
      <c r="IT251" s="407"/>
      <c r="IU251" s="407"/>
      <c r="IV251" s="407"/>
      <c r="IW251" s="407"/>
    </row>
    <row r="252" customFormat="false" ht="16.5" hidden="false" customHeight="tru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/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407"/>
      <c r="DD252" s="407"/>
      <c r="DE252" s="407"/>
      <c r="DF252" s="407"/>
      <c r="DG252" s="407"/>
      <c r="DH252" s="407"/>
      <c r="DI252" s="407"/>
      <c r="DJ252" s="407"/>
      <c r="DK252" s="407"/>
      <c r="DL252" s="407"/>
      <c r="DM252" s="407"/>
      <c r="DN252" s="407"/>
      <c r="DO252" s="407"/>
      <c r="DP252" s="407"/>
      <c r="DQ252" s="407"/>
      <c r="DR252" s="407"/>
      <c r="DS252" s="407"/>
      <c r="DT252" s="407"/>
      <c r="DU252" s="407"/>
      <c r="DV252" s="407"/>
      <c r="DW252" s="407"/>
      <c r="DX252" s="407"/>
      <c r="DY252" s="407"/>
      <c r="DZ252" s="407"/>
      <c r="EA252" s="407"/>
      <c r="EB252" s="407"/>
      <c r="EC252" s="407"/>
      <c r="ED252" s="407"/>
      <c r="EE252" s="407"/>
      <c r="EF252" s="407"/>
      <c r="EG252" s="407"/>
      <c r="EH252" s="407"/>
      <c r="EI252" s="407"/>
      <c r="EJ252" s="407"/>
      <c r="EK252" s="407"/>
      <c r="EL252" s="407"/>
      <c r="EM252" s="407"/>
      <c r="EN252" s="407"/>
      <c r="EO252" s="407"/>
      <c r="EP252" s="407"/>
      <c r="EQ252" s="407"/>
      <c r="ER252" s="407"/>
      <c r="ES252" s="407"/>
      <c r="ET252" s="407"/>
      <c r="EU252" s="407"/>
      <c r="EV252" s="407"/>
      <c r="EW252" s="407"/>
      <c r="EX252" s="407"/>
      <c r="EY252" s="407"/>
      <c r="EZ252" s="407"/>
      <c r="FA252" s="407"/>
      <c r="FB252" s="407"/>
      <c r="FC252" s="407"/>
      <c r="FD252" s="407"/>
      <c r="FE252" s="407"/>
      <c r="FF252" s="407"/>
      <c r="FG252" s="407"/>
      <c r="FH252" s="407"/>
      <c r="FI252" s="407"/>
      <c r="FJ252" s="407"/>
      <c r="FK252" s="407"/>
      <c r="FL252" s="407"/>
      <c r="FM252" s="407"/>
      <c r="FN252" s="407"/>
      <c r="FO252" s="407"/>
      <c r="FP252" s="407"/>
      <c r="FQ252" s="407"/>
      <c r="FR252" s="407"/>
      <c r="FS252" s="407"/>
      <c r="FT252" s="407"/>
      <c r="FU252" s="407"/>
      <c r="FV252" s="407"/>
      <c r="FW252" s="407"/>
      <c r="FX252" s="407"/>
      <c r="FY252" s="407"/>
      <c r="FZ252" s="407"/>
      <c r="GA252" s="407"/>
      <c r="GB252" s="407"/>
      <c r="GC252" s="407"/>
      <c r="GD252" s="407"/>
      <c r="GE252" s="407"/>
      <c r="GF252" s="407"/>
      <c r="GG252" s="407"/>
      <c r="GH252" s="407"/>
      <c r="GI252" s="407"/>
      <c r="GJ252" s="407"/>
      <c r="GK252" s="407"/>
      <c r="GL252" s="407"/>
      <c r="GM252" s="407"/>
      <c r="GN252" s="407"/>
      <c r="GO252" s="407"/>
      <c r="GP252" s="407"/>
      <c r="GQ252" s="407"/>
      <c r="GR252" s="407"/>
      <c r="GS252" s="407"/>
      <c r="GT252" s="407"/>
      <c r="GU252" s="407"/>
      <c r="GV252" s="407"/>
      <c r="GW252" s="407"/>
      <c r="GX252" s="407"/>
      <c r="GY252" s="407"/>
      <c r="GZ252" s="407"/>
      <c r="HA252" s="407"/>
      <c r="HB252" s="407"/>
      <c r="HC252" s="407"/>
      <c r="HD252" s="407"/>
      <c r="HE252" s="407"/>
      <c r="HF252" s="407"/>
      <c r="HG252" s="407"/>
      <c r="HH252" s="407"/>
      <c r="HI252" s="407"/>
      <c r="HJ252" s="407"/>
      <c r="HK252" s="407"/>
      <c r="HL252" s="407"/>
      <c r="HM252" s="407"/>
      <c r="HN252" s="407"/>
      <c r="HO252" s="407"/>
      <c r="HP252" s="407"/>
      <c r="HQ252" s="407"/>
      <c r="HR252" s="407"/>
      <c r="HS252" s="407"/>
      <c r="HT252" s="407"/>
      <c r="HU252" s="407"/>
      <c r="HV252" s="407"/>
      <c r="HW252" s="407"/>
      <c r="HX252" s="407"/>
      <c r="HY252" s="407"/>
      <c r="HZ252" s="407"/>
      <c r="IA252" s="407"/>
      <c r="IB252" s="407"/>
      <c r="IC252" s="407"/>
      <c r="ID252" s="407"/>
      <c r="IE252" s="407"/>
      <c r="IF252" s="407"/>
      <c r="IG252" s="407"/>
      <c r="IH252" s="407"/>
      <c r="II252" s="407"/>
      <c r="IJ252" s="407"/>
      <c r="IK252" s="407"/>
      <c r="IL252" s="407"/>
      <c r="IM252" s="407"/>
      <c r="IN252" s="407"/>
      <c r="IO252" s="407"/>
      <c r="IP252" s="407"/>
      <c r="IQ252" s="407"/>
      <c r="IR252" s="407"/>
      <c r="IS252" s="407"/>
      <c r="IT252" s="407"/>
      <c r="IU252" s="407"/>
      <c r="IV252" s="407"/>
      <c r="IW252" s="407"/>
    </row>
    <row r="253" customFormat="false" ht="16.5" hidden="false" customHeight="tru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/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407"/>
      <c r="DD253" s="407"/>
      <c r="DE253" s="407"/>
      <c r="DF253" s="407"/>
      <c r="DG253" s="407"/>
      <c r="DH253" s="407"/>
      <c r="DI253" s="407"/>
      <c r="DJ253" s="407"/>
      <c r="DK253" s="407"/>
      <c r="DL253" s="407"/>
      <c r="DM253" s="407"/>
      <c r="DN253" s="407"/>
      <c r="DO253" s="407"/>
      <c r="DP253" s="407"/>
      <c r="DQ253" s="407"/>
      <c r="DR253" s="407"/>
      <c r="DS253" s="407"/>
      <c r="DT253" s="407"/>
      <c r="DU253" s="407"/>
      <c r="DV253" s="407"/>
      <c r="DW253" s="407"/>
      <c r="DX253" s="407"/>
      <c r="DY253" s="407"/>
      <c r="DZ253" s="407"/>
      <c r="EA253" s="407"/>
      <c r="EB253" s="407"/>
      <c r="EC253" s="407"/>
      <c r="ED253" s="407"/>
      <c r="EE253" s="407"/>
      <c r="EF253" s="407"/>
      <c r="EG253" s="407"/>
      <c r="EH253" s="407"/>
      <c r="EI253" s="407"/>
      <c r="EJ253" s="407"/>
      <c r="EK253" s="407"/>
      <c r="EL253" s="407"/>
      <c r="EM253" s="407"/>
      <c r="EN253" s="407"/>
      <c r="EO253" s="407"/>
      <c r="EP253" s="407"/>
      <c r="EQ253" s="407"/>
      <c r="ER253" s="407"/>
      <c r="ES253" s="407"/>
      <c r="ET253" s="407"/>
      <c r="EU253" s="407"/>
      <c r="EV253" s="407"/>
      <c r="EW253" s="407"/>
      <c r="EX253" s="407"/>
      <c r="EY253" s="407"/>
      <c r="EZ253" s="407"/>
      <c r="FA253" s="407"/>
      <c r="FB253" s="407"/>
      <c r="FC253" s="407"/>
      <c r="FD253" s="407"/>
      <c r="FE253" s="407"/>
      <c r="FF253" s="407"/>
      <c r="FG253" s="407"/>
      <c r="FH253" s="407"/>
      <c r="FI253" s="407"/>
      <c r="FJ253" s="407"/>
      <c r="FK253" s="407"/>
      <c r="FL253" s="407"/>
      <c r="FM253" s="407"/>
      <c r="FN253" s="407"/>
      <c r="FO253" s="407"/>
      <c r="FP253" s="407"/>
      <c r="FQ253" s="407"/>
      <c r="FR253" s="407"/>
      <c r="FS253" s="407"/>
      <c r="FT253" s="407"/>
      <c r="FU253" s="407"/>
      <c r="FV253" s="407"/>
      <c r="FW253" s="407"/>
      <c r="FX253" s="407"/>
      <c r="FY253" s="407"/>
      <c r="FZ253" s="407"/>
      <c r="GA253" s="407"/>
      <c r="GB253" s="407"/>
      <c r="GC253" s="407"/>
      <c r="GD253" s="407"/>
      <c r="GE253" s="407"/>
      <c r="GF253" s="407"/>
      <c r="GG253" s="407"/>
      <c r="GH253" s="407"/>
      <c r="GI253" s="407"/>
      <c r="GJ253" s="407"/>
      <c r="GK253" s="407"/>
      <c r="GL253" s="407"/>
      <c r="GM253" s="407"/>
      <c r="GN253" s="407"/>
      <c r="GO253" s="407"/>
      <c r="GP253" s="407"/>
      <c r="GQ253" s="407"/>
      <c r="GR253" s="407"/>
      <c r="GS253" s="407"/>
      <c r="GT253" s="407"/>
      <c r="GU253" s="407"/>
      <c r="GV253" s="407"/>
      <c r="GW253" s="407"/>
      <c r="GX253" s="407"/>
      <c r="GY253" s="407"/>
      <c r="GZ253" s="407"/>
      <c r="HA253" s="407"/>
      <c r="HB253" s="407"/>
      <c r="HC253" s="407"/>
      <c r="HD253" s="407"/>
      <c r="HE253" s="407"/>
      <c r="HF253" s="407"/>
      <c r="HG253" s="407"/>
      <c r="HH253" s="407"/>
      <c r="HI253" s="407"/>
      <c r="HJ253" s="407"/>
      <c r="HK253" s="407"/>
      <c r="HL253" s="407"/>
      <c r="HM253" s="407"/>
      <c r="HN253" s="407"/>
      <c r="HO253" s="407"/>
      <c r="HP253" s="407"/>
      <c r="HQ253" s="407"/>
      <c r="HR253" s="407"/>
      <c r="HS253" s="407"/>
      <c r="HT253" s="407"/>
      <c r="HU253" s="407"/>
      <c r="HV253" s="407"/>
      <c r="HW253" s="407"/>
      <c r="HX253" s="407"/>
      <c r="HY253" s="407"/>
      <c r="HZ253" s="407"/>
      <c r="IA253" s="407"/>
      <c r="IB253" s="407"/>
      <c r="IC253" s="407"/>
      <c r="ID253" s="407"/>
      <c r="IE253" s="407"/>
      <c r="IF253" s="407"/>
      <c r="IG253" s="407"/>
      <c r="IH253" s="407"/>
      <c r="II253" s="407"/>
      <c r="IJ253" s="407"/>
      <c r="IK253" s="407"/>
      <c r="IL253" s="407"/>
      <c r="IM253" s="407"/>
      <c r="IN253" s="407"/>
      <c r="IO253" s="407"/>
      <c r="IP253" s="407"/>
      <c r="IQ253" s="407"/>
      <c r="IR253" s="407"/>
      <c r="IS253" s="407"/>
      <c r="IT253" s="407"/>
      <c r="IU253" s="407"/>
      <c r="IV253" s="407"/>
      <c r="IW253" s="407"/>
    </row>
    <row r="254" customFormat="false" ht="16.5" hidden="false" customHeight="tru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/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407"/>
      <c r="DD254" s="407"/>
      <c r="DE254" s="407"/>
      <c r="DF254" s="407"/>
      <c r="DG254" s="407"/>
      <c r="DH254" s="407"/>
      <c r="DI254" s="407"/>
      <c r="DJ254" s="407"/>
      <c r="DK254" s="407"/>
      <c r="DL254" s="407"/>
      <c r="DM254" s="407"/>
      <c r="DN254" s="407"/>
      <c r="DO254" s="407"/>
      <c r="DP254" s="407"/>
      <c r="DQ254" s="407"/>
      <c r="DR254" s="407"/>
      <c r="DS254" s="407"/>
      <c r="DT254" s="407"/>
      <c r="DU254" s="407"/>
      <c r="DV254" s="407"/>
      <c r="DW254" s="407"/>
      <c r="DX254" s="407"/>
      <c r="DY254" s="407"/>
      <c r="DZ254" s="407"/>
      <c r="EA254" s="407"/>
      <c r="EB254" s="407"/>
      <c r="EC254" s="407"/>
      <c r="ED254" s="407"/>
      <c r="EE254" s="407"/>
      <c r="EF254" s="407"/>
      <c r="EG254" s="407"/>
      <c r="EH254" s="407"/>
      <c r="EI254" s="407"/>
      <c r="EJ254" s="407"/>
      <c r="EK254" s="407"/>
      <c r="EL254" s="407"/>
      <c r="EM254" s="407"/>
      <c r="EN254" s="407"/>
      <c r="EO254" s="407"/>
      <c r="EP254" s="407"/>
      <c r="EQ254" s="407"/>
      <c r="ER254" s="407"/>
      <c r="ES254" s="407"/>
      <c r="ET254" s="407"/>
      <c r="EU254" s="407"/>
      <c r="EV254" s="407"/>
      <c r="EW254" s="407"/>
      <c r="EX254" s="407"/>
      <c r="EY254" s="407"/>
      <c r="EZ254" s="407"/>
      <c r="FA254" s="407"/>
      <c r="FB254" s="407"/>
      <c r="FC254" s="407"/>
      <c r="FD254" s="407"/>
      <c r="FE254" s="407"/>
      <c r="FF254" s="407"/>
      <c r="FG254" s="407"/>
      <c r="FH254" s="407"/>
      <c r="FI254" s="407"/>
      <c r="FJ254" s="407"/>
      <c r="FK254" s="407"/>
      <c r="FL254" s="407"/>
      <c r="FM254" s="407"/>
      <c r="FN254" s="407"/>
      <c r="FO254" s="407"/>
      <c r="FP254" s="407"/>
      <c r="FQ254" s="407"/>
      <c r="FR254" s="407"/>
      <c r="FS254" s="407"/>
      <c r="FT254" s="407"/>
      <c r="FU254" s="407"/>
      <c r="FV254" s="407"/>
      <c r="FW254" s="407"/>
      <c r="FX254" s="407"/>
      <c r="FY254" s="407"/>
      <c r="FZ254" s="407"/>
      <c r="GA254" s="407"/>
      <c r="GB254" s="407"/>
      <c r="GC254" s="407"/>
      <c r="GD254" s="407"/>
      <c r="GE254" s="407"/>
      <c r="GF254" s="407"/>
      <c r="GG254" s="407"/>
      <c r="GH254" s="407"/>
      <c r="GI254" s="407"/>
      <c r="GJ254" s="407"/>
      <c r="GK254" s="407"/>
      <c r="GL254" s="407"/>
      <c r="GM254" s="407"/>
      <c r="GN254" s="407"/>
      <c r="GO254" s="407"/>
      <c r="GP254" s="407"/>
      <c r="GQ254" s="407"/>
      <c r="GR254" s="407"/>
      <c r="GS254" s="407"/>
      <c r="GT254" s="407"/>
      <c r="GU254" s="407"/>
      <c r="GV254" s="407"/>
      <c r="GW254" s="407"/>
      <c r="GX254" s="407"/>
      <c r="GY254" s="407"/>
      <c r="GZ254" s="407"/>
      <c r="HA254" s="407"/>
      <c r="HB254" s="407"/>
      <c r="HC254" s="407"/>
      <c r="HD254" s="407"/>
      <c r="HE254" s="407"/>
      <c r="HF254" s="407"/>
      <c r="HG254" s="407"/>
      <c r="HH254" s="407"/>
      <c r="HI254" s="407"/>
      <c r="HJ254" s="407"/>
      <c r="HK254" s="407"/>
      <c r="HL254" s="407"/>
      <c r="HM254" s="407"/>
      <c r="HN254" s="407"/>
      <c r="HO254" s="407"/>
      <c r="HP254" s="407"/>
      <c r="HQ254" s="407"/>
      <c r="HR254" s="407"/>
      <c r="HS254" s="407"/>
      <c r="HT254" s="407"/>
      <c r="HU254" s="407"/>
      <c r="HV254" s="407"/>
      <c r="HW254" s="407"/>
      <c r="HX254" s="407"/>
      <c r="HY254" s="407"/>
      <c r="HZ254" s="407"/>
      <c r="IA254" s="407"/>
      <c r="IB254" s="407"/>
      <c r="IC254" s="407"/>
      <c r="ID254" s="407"/>
      <c r="IE254" s="407"/>
      <c r="IF254" s="407"/>
      <c r="IG254" s="407"/>
      <c r="IH254" s="407"/>
      <c r="II254" s="407"/>
      <c r="IJ254" s="407"/>
      <c r="IK254" s="407"/>
      <c r="IL254" s="407"/>
      <c r="IM254" s="407"/>
      <c r="IN254" s="407"/>
      <c r="IO254" s="407"/>
      <c r="IP254" s="407"/>
      <c r="IQ254" s="407"/>
      <c r="IR254" s="407"/>
      <c r="IS254" s="407"/>
      <c r="IT254" s="407"/>
      <c r="IU254" s="407"/>
      <c r="IV254" s="407"/>
      <c r="IW254" s="407"/>
    </row>
    <row r="255" customFormat="false" ht="16.5" hidden="false" customHeight="tru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/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407"/>
      <c r="DD255" s="407"/>
      <c r="DE255" s="407"/>
      <c r="DF255" s="407"/>
      <c r="DG255" s="407"/>
      <c r="DH255" s="407"/>
      <c r="DI255" s="407"/>
      <c r="DJ255" s="407"/>
      <c r="DK255" s="407"/>
      <c r="DL255" s="407"/>
      <c r="DM255" s="407"/>
      <c r="DN255" s="407"/>
      <c r="DO255" s="407"/>
      <c r="DP255" s="407"/>
      <c r="DQ255" s="407"/>
      <c r="DR255" s="407"/>
      <c r="DS255" s="407"/>
      <c r="DT255" s="407"/>
      <c r="DU255" s="407"/>
      <c r="DV255" s="407"/>
      <c r="DW255" s="407"/>
      <c r="DX255" s="407"/>
      <c r="DY255" s="407"/>
      <c r="DZ255" s="407"/>
      <c r="EA255" s="407"/>
      <c r="EB255" s="407"/>
      <c r="EC255" s="407"/>
      <c r="ED255" s="407"/>
      <c r="EE255" s="407"/>
      <c r="EF255" s="407"/>
      <c r="EG255" s="407"/>
      <c r="EH255" s="407"/>
      <c r="EI255" s="407"/>
      <c r="EJ255" s="407"/>
      <c r="EK255" s="407"/>
      <c r="EL255" s="407"/>
      <c r="EM255" s="407"/>
      <c r="EN255" s="407"/>
      <c r="EO255" s="407"/>
      <c r="EP255" s="407"/>
      <c r="EQ255" s="407"/>
      <c r="ER255" s="407"/>
      <c r="ES255" s="407"/>
      <c r="ET255" s="407"/>
      <c r="EU255" s="407"/>
      <c r="EV255" s="407"/>
      <c r="EW255" s="407"/>
      <c r="EX255" s="407"/>
      <c r="EY255" s="407"/>
      <c r="EZ255" s="407"/>
      <c r="FA255" s="407"/>
      <c r="FB255" s="407"/>
      <c r="FC255" s="407"/>
      <c r="FD255" s="407"/>
      <c r="FE255" s="407"/>
      <c r="FF255" s="407"/>
      <c r="FG255" s="407"/>
      <c r="FH255" s="407"/>
      <c r="FI255" s="407"/>
      <c r="FJ255" s="407"/>
      <c r="FK255" s="407"/>
      <c r="FL255" s="407"/>
      <c r="FM255" s="407"/>
      <c r="FN255" s="407"/>
      <c r="FO255" s="407"/>
      <c r="FP255" s="407"/>
      <c r="FQ255" s="407"/>
      <c r="FR255" s="407"/>
      <c r="FS255" s="407"/>
      <c r="FT255" s="407"/>
      <c r="FU255" s="407"/>
      <c r="FV255" s="407"/>
      <c r="FW255" s="407"/>
      <c r="FX255" s="407"/>
      <c r="FY255" s="407"/>
      <c r="FZ255" s="407"/>
      <c r="GA255" s="407"/>
      <c r="GB255" s="407"/>
      <c r="GC255" s="407"/>
      <c r="GD255" s="407"/>
      <c r="GE255" s="407"/>
      <c r="GF255" s="407"/>
      <c r="GG255" s="407"/>
      <c r="GH255" s="407"/>
      <c r="GI255" s="407"/>
      <c r="GJ255" s="407"/>
      <c r="GK255" s="407"/>
      <c r="GL255" s="407"/>
      <c r="GM255" s="407"/>
      <c r="GN255" s="407"/>
      <c r="GO255" s="407"/>
      <c r="GP255" s="407"/>
      <c r="GQ255" s="407"/>
      <c r="GR255" s="407"/>
      <c r="GS255" s="407"/>
      <c r="GT255" s="407"/>
      <c r="GU255" s="407"/>
      <c r="GV255" s="407"/>
      <c r="GW255" s="407"/>
      <c r="GX255" s="407"/>
      <c r="GY255" s="407"/>
      <c r="GZ255" s="407"/>
      <c r="HA255" s="407"/>
      <c r="HB255" s="407"/>
      <c r="HC255" s="407"/>
      <c r="HD255" s="407"/>
      <c r="HE255" s="407"/>
      <c r="HF255" s="407"/>
      <c r="HG255" s="407"/>
      <c r="HH255" s="407"/>
      <c r="HI255" s="407"/>
      <c r="HJ255" s="407"/>
      <c r="HK255" s="407"/>
      <c r="HL255" s="407"/>
      <c r="HM255" s="407"/>
      <c r="HN255" s="407"/>
      <c r="HO255" s="407"/>
      <c r="HP255" s="407"/>
      <c r="HQ255" s="407"/>
      <c r="HR255" s="407"/>
      <c r="HS255" s="407"/>
      <c r="HT255" s="407"/>
      <c r="HU255" s="407"/>
      <c r="HV255" s="407"/>
      <c r="HW255" s="407"/>
      <c r="HX255" s="407"/>
      <c r="HY255" s="407"/>
      <c r="HZ255" s="407"/>
      <c r="IA255" s="407"/>
      <c r="IB255" s="407"/>
      <c r="IC255" s="407"/>
      <c r="ID255" s="407"/>
      <c r="IE255" s="407"/>
      <c r="IF255" s="407"/>
      <c r="IG255" s="407"/>
      <c r="IH255" s="407"/>
      <c r="II255" s="407"/>
      <c r="IJ255" s="407"/>
      <c r="IK255" s="407"/>
      <c r="IL255" s="407"/>
      <c r="IM255" s="407"/>
      <c r="IN255" s="407"/>
      <c r="IO255" s="407"/>
      <c r="IP255" s="407"/>
      <c r="IQ255" s="407"/>
      <c r="IR255" s="407"/>
      <c r="IS255" s="407"/>
      <c r="IT255" s="407"/>
      <c r="IU255" s="407"/>
      <c r="IV255" s="407"/>
      <c r="IW255" s="407"/>
    </row>
    <row r="256" customFormat="false" ht="16.5" hidden="false" customHeight="tru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/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407"/>
      <c r="DD256" s="407"/>
      <c r="DE256" s="407"/>
      <c r="DF256" s="407"/>
      <c r="DG256" s="407"/>
      <c r="DH256" s="407"/>
      <c r="DI256" s="407"/>
      <c r="DJ256" s="407"/>
      <c r="DK256" s="407"/>
      <c r="DL256" s="407"/>
      <c r="DM256" s="407"/>
      <c r="DN256" s="407"/>
      <c r="DO256" s="407"/>
      <c r="DP256" s="407"/>
      <c r="DQ256" s="407"/>
      <c r="DR256" s="407"/>
      <c r="DS256" s="407"/>
      <c r="DT256" s="407"/>
      <c r="DU256" s="407"/>
      <c r="DV256" s="407"/>
      <c r="DW256" s="407"/>
      <c r="DX256" s="407"/>
      <c r="DY256" s="407"/>
      <c r="DZ256" s="407"/>
      <c r="EA256" s="407"/>
      <c r="EB256" s="407"/>
      <c r="EC256" s="407"/>
      <c r="ED256" s="407"/>
      <c r="EE256" s="407"/>
      <c r="EF256" s="407"/>
      <c r="EG256" s="407"/>
      <c r="EH256" s="407"/>
      <c r="EI256" s="407"/>
      <c r="EJ256" s="407"/>
      <c r="EK256" s="407"/>
      <c r="EL256" s="407"/>
      <c r="EM256" s="407"/>
      <c r="EN256" s="407"/>
      <c r="EO256" s="407"/>
      <c r="EP256" s="407"/>
      <c r="EQ256" s="407"/>
      <c r="ER256" s="407"/>
      <c r="ES256" s="407"/>
      <c r="ET256" s="407"/>
      <c r="EU256" s="407"/>
      <c r="EV256" s="407"/>
      <c r="EW256" s="407"/>
      <c r="EX256" s="407"/>
      <c r="EY256" s="407"/>
      <c r="EZ256" s="407"/>
      <c r="FA256" s="407"/>
      <c r="FB256" s="407"/>
      <c r="FC256" s="407"/>
      <c r="FD256" s="407"/>
      <c r="FE256" s="407"/>
      <c r="FF256" s="407"/>
      <c r="FG256" s="407"/>
      <c r="FH256" s="407"/>
      <c r="FI256" s="407"/>
      <c r="FJ256" s="407"/>
      <c r="FK256" s="407"/>
      <c r="FL256" s="407"/>
      <c r="FM256" s="407"/>
      <c r="FN256" s="407"/>
      <c r="FO256" s="407"/>
      <c r="FP256" s="407"/>
      <c r="FQ256" s="407"/>
      <c r="FR256" s="407"/>
      <c r="FS256" s="407"/>
      <c r="FT256" s="407"/>
      <c r="FU256" s="407"/>
      <c r="FV256" s="407"/>
      <c r="FW256" s="407"/>
      <c r="FX256" s="407"/>
      <c r="FY256" s="407"/>
      <c r="FZ256" s="407"/>
      <c r="GA256" s="407"/>
      <c r="GB256" s="407"/>
      <c r="GC256" s="407"/>
      <c r="GD256" s="407"/>
      <c r="GE256" s="407"/>
      <c r="GF256" s="407"/>
      <c r="GG256" s="407"/>
      <c r="GH256" s="407"/>
      <c r="GI256" s="407"/>
      <c r="GJ256" s="407"/>
      <c r="GK256" s="407"/>
      <c r="GL256" s="407"/>
      <c r="GM256" s="407"/>
      <c r="GN256" s="407"/>
      <c r="GO256" s="407"/>
      <c r="GP256" s="407"/>
      <c r="GQ256" s="407"/>
      <c r="GR256" s="407"/>
      <c r="GS256" s="407"/>
      <c r="GT256" s="407"/>
      <c r="GU256" s="407"/>
      <c r="GV256" s="407"/>
      <c r="GW256" s="407"/>
      <c r="GX256" s="407"/>
      <c r="GY256" s="407"/>
      <c r="GZ256" s="407"/>
      <c r="HA256" s="407"/>
      <c r="HB256" s="407"/>
      <c r="HC256" s="407"/>
      <c r="HD256" s="407"/>
      <c r="HE256" s="407"/>
      <c r="HF256" s="407"/>
      <c r="HG256" s="407"/>
      <c r="HH256" s="407"/>
      <c r="HI256" s="407"/>
      <c r="HJ256" s="407"/>
      <c r="HK256" s="407"/>
      <c r="HL256" s="407"/>
      <c r="HM256" s="407"/>
      <c r="HN256" s="407"/>
      <c r="HO256" s="407"/>
      <c r="HP256" s="407"/>
      <c r="HQ256" s="407"/>
      <c r="HR256" s="407"/>
      <c r="HS256" s="407"/>
      <c r="HT256" s="407"/>
      <c r="HU256" s="407"/>
      <c r="HV256" s="407"/>
      <c r="HW256" s="407"/>
      <c r="HX256" s="407"/>
      <c r="HY256" s="407"/>
      <c r="HZ256" s="407"/>
      <c r="IA256" s="407"/>
      <c r="IB256" s="407"/>
      <c r="IC256" s="407"/>
      <c r="ID256" s="407"/>
      <c r="IE256" s="407"/>
      <c r="IF256" s="407"/>
      <c r="IG256" s="407"/>
      <c r="IH256" s="407"/>
      <c r="II256" s="407"/>
      <c r="IJ256" s="407"/>
      <c r="IK256" s="407"/>
      <c r="IL256" s="407"/>
      <c r="IM256" s="407"/>
      <c r="IN256" s="407"/>
      <c r="IO256" s="407"/>
      <c r="IP256" s="407"/>
      <c r="IQ256" s="407"/>
      <c r="IR256" s="407"/>
      <c r="IS256" s="407"/>
      <c r="IT256" s="407"/>
      <c r="IU256" s="407"/>
      <c r="IV256" s="407"/>
      <c r="IW256" s="407"/>
    </row>
    <row r="257" customFormat="false" ht="16.5" hidden="false" customHeight="tru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/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407"/>
      <c r="DD257" s="407"/>
      <c r="DE257" s="407"/>
      <c r="DF257" s="407"/>
      <c r="DG257" s="407"/>
      <c r="DH257" s="407"/>
      <c r="DI257" s="407"/>
      <c r="DJ257" s="407"/>
      <c r="DK257" s="407"/>
      <c r="DL257" s="407"/>
      <c r="DM257" s="407"/>
      <c r="DN257" s="407"/>
      <c r="DO257" s="407"/>
      <c r="DP257" s="407"/>
      <c r="DQ257" s="407"/>
      <c r="DR257" s="407"/>
      <c r="DS257" s="407"/>
      <c r="DT257" s="407"/>
      <c r="DU257" s="407"/>
      <c r="DV257" s="407"/>
      <c r="DW257" s="407"/>
      <c r="DX257" s="407"/>
      <c r="DY257" s="407"/>
      <c r="DZ257" s="407"/>
      <c r="EA257" s="407"/>
      <c r="EB257" s="407"/>
      <c r="EC257" s="407"/>
      <c r="ED257" s="407"/>
      <c r="EE257" s="407"/>
      <c r="EF257" s="407"/>
      <c r="EG257" s="407"/>
      <c r="EH257" s="407"/>
      <c r="EI257" s="407"/>
      <c r="EJ257" s="407"/>
      <c r="EK257" s="407"/>
      <c r="EL257" s="407"/>
      <c r="EM257" s="407"/>
      <c r="EN257" s="407"/>
      <c r="EO257" s="407"/>
      <c r="EP257" s="407"/>
      <c r="EQ257" s="407"/>
      <c r="ER257" s="407"/>
      <c r="ES257" s="407"/>
      <c r="ET257" s="407"/>
      <c r="EU257" s="407"/>
      <c r="EV257" s="407"/>
      <c r="EW257" s="407"/>
      <c r="EX257" s="407"/>
      <c r="EY257" s="407"/>
      <c r="EZ257" s="407"/>
      <c r="FA257" s="407"/>
      <c r="FB257" s="407"/>
      <c r="FC257" s="407"/>
      <c r="FD257" s="407"/>
      <c r="FE257" s="407"/>
      <c r="FF257" s="407"/>
      <c r="FG257" s="407"/>
      <c r="FH257" s="407"/>
      <c r="FI257" s="407"/>
      <c r="FJ257" s="407"/>
      <c r="FK257" s="407"/>
      <c r="FL257" s="407"/>
      <c r="FM257" s="407"/>
      <c r="FN257" s="407"/>
      <c r="FO257" s="407"/>
      <c r="FP257" s="407"/>
      <c r="FQ257" s="407"/>
      <c r="FR257" s="407"/>
      <c r="FS257" s="407"/>
      <c r="FT257" s="407"/>
      <c r="FU257" s="407"/>
      <c r="FV257" s="407"/>
      <c r="FW257" s="407"/>
      <c r="FX257" s="407"/>
      <c r="FY257" s="407"/>
      <c r="FZ257" s="407"/>
      <c r="GA257" s="407"/>
      <c r="GB257" s="407"/>
      <c r="GC257" s="407"/>
      <c r="GD257" s="407"/>
      <c r="GE257" s="407"/>
      <c r="GF257" s="407"/>
      <c r="GG257" s="407"/>
      <c r="GH257" s="407"/>
      <c r="GI257" s="407"/>
      <c r="GJ257" s="407"/>
      <c r="GK257" s="407"/>
      <c r="GL257" s="407"/>
      <c r="GM257" s="407"/>
      <c r="GN257" s="407"/>
      <c r="GO257" s="407"/>
      <c r="GP257" s="407"/>
      <c r="GQ257" s="407"/>
      <c r="GR257" s="407"/>
      <c r="GS257" s="407"/>
      <c r="GT257" s="407"/>
      <c r="GU257" s="407"/>
      <c r="GV257" s="407"/>
      <c r="GW257" s="407"/>
      <c r="GX257" s="407"/>
      <c r="GY257" s="407"/>
      <c r="GZ257" s="407"/>
      <c r="HA257" s="407"/>
      <c r="HB257" s="407"/>
      <c r="HC257" s="407"/>
      <c r="HD257" s="407"/>
      <c r="HE257" s="407"/>
      <c r="HF257" s="407"/>
      <c r="HG257" s="407"/>
      <c r="HH257" s="407"/>
      <c r="HI257" s="407"/>
      <c r="HJ257" s="407"/>
      <c r="HK257" s="407"/>
      <c r="HL257" s="407"/>
      <c r="HM257" s="407"/>
      <c r="HN257" s="407"/>
      <c r="HO257" s="407"/>
      <c r="HP257" s="407"/>
      <c r="HQ257" s="407"/>
      <c r="HR257" s="407"/>
      <c r="HS257" s="407"/>
      <c r="HT257" s="407"/>
      <c r="HU257" s="407"/>
      <c r="HV257" s="407"/>
      <c r="HW257" s="407"/>
      <c r="HX257" s="407"/>
      <c r="HY257" s="407"/>
      <c r="HZ257" s="407"/>
      <c r="IA257" s="407"/>
      <c r="IB257" s="407"/>
      <c r="IC257" s="407"/>
      <c r="ID257" s="407"/>
      <c r="IE257" s="407"/>
      <c r="IF257" s="407"/>
      <c r="IG257" s="407"/>
      <c r="IH257" s="407"/>
      <c r="II257" s="407"/>
      <c r="IJ257" s="407"/>
      <c r="IK257" s="407"/>
      <c r="IL257" s="407"/>
      <c r="IM257" s="407"/>
      <c r="IN257" s="407"/>
      <c r="IO257" s="407"/>
      <c r="IP257" s="407"/>
      <c r="IQ257" s="407"/>
      <c r="IR257" s="407"/>
      <c r="IS257" s="407"/>
      <c r="IT257" s="407"/>
      <c r="IU257" s="407"/>
      <c r="IV257" s="407"/>
      <c r="IW257" s="407"/>
    </row>
    <row r="258" customFormat="false" ht="16.5" hidden="false" customHeight="tru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/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407"/>
      <c r="DD258" s="407"/>
      <c r="DE258" s="407"/>
      <c r="DF258" s="407"/>
      <c r="DG258" s="407"/>
      <c r="DH258" s="407"/>
      <c r="DI258" s="407"/>
      <c r="DJ258" s="407"/>
      <c r="DK258" s="407"/>
      <c r="DL258" s="407"/>
      <c r="DM258" s="407"/>
      <c r="DN258" s="407"/>
      <c r="DO258" s="407"/>
      <c r="DP258" s="407"/>
      <c r="DQ258" s="407"/>
      <c r="DR258" s="407"/>
      <c r="DS258" s="407"/>
      <c r="DT258" s="407"/>
      <c r="DU258" s="407"/>
      <c r="DV258" s="407"/>
      <c r="DW258" s="407"/>
      <c r="DX258" s="407"/>
      <c r="DY258" s="407"/>
      <c r="DZ258" s="407"/>
      <c r="EA258" s="407"/>
      <c r="EB258" s="407"/>
      <c r="EC258" s="407"/>
      <c r="ED258" s="407"/>
      <c r="EE258" s="407"/>
      <c r="EF258" s="407"/>
      <c r="EG258" s="407"/>
      <c r="EH258" s="407"/>
      <c r="EI258" s="407"/>
      <c r="EJ258" s="407"/>
      <c r="EK258" s="407"/>
      <c r="EL258" s="407"/>
      <c r="EM258" s="407"/>
      <c r="EN258" s="407"/>
      <c r="EO258" s="407"/>
      <c r="EP258" s="407"/>
      <c r="EQ258" s="407"/>
      <c r="ER258" s="407"/>
      <c r="ES258" s="407"/>
      <c r="ET258" s="407"/>
      <c r="EU258" s="407"/>
      <c r="EV258" s="407"/>
      <c r="EW258" s="407"/>
      <c r="EX258" s="407"/>
      <c r="EY258" s="407"/>
      <c r="EZ258" s="407"/>
      <c r="FA258" s="407"/>
      <c r="FB258" s="407"/>
      <c r="FC258" s="407"/>
      <c r="FD258" s="407"/>
      <c r="FE258" s="407"/>
      <c r="FF258" s="407"/>
      <c r="FG258" s="407"/>
      <c r="FH258" s="407"/>
      <c r="FI258" s="407"/>
      <c r="FJ258" s="407"/>
      <c r="FK258" s="407"/>
      <c r="FL258" s="407"/>
      <c r="FM258" s="407"/>
      <c r="FN258" s="407"/>
      <c r="FO258" s="407"/>
      <c r="FP258" s="407"/>
      <c r="FQ258" s="407"/>
      <c r="FR258" s="407"/>
      <c r="FS258" s="407"/>
      <c r="FT258" s="407"/>
      <c r="FU258" s="407"/>
      <c r="FV258" s="407"/>
      <c r="FW258" s="407"/>
      <c r="FX258" s="407"/>
      <c r="FY258" s="407"/>
      <c r="FZ258" s="407"/>
      <c r="GA258" s="407"/>
      <c r="GB258" s="407"/>
      <c r="GC258" s="407"/>
      <c r="GD258" s="407"/>
      <c r="GE258" s="407"/>
      <c r="GF258" s="407"/>
      <c r="GG258" s="407"/>
      <c r="GH258" s="407"/>
      <c r="GI258" s="407"/>
      <c r="GJ258" s="407"/>
      <c r="GK258" s="407"/>
      <c r="GL258" s="407"/>
      <c r="GM258" s="407"/>
      <c r="GN258" s="407"/>
      <c r="GO258" s="407"/>
      <c r="GP258" s="407"/>
      <c r="GQ258" s="407"/>
      <c r="GR258" s="407"/>
      <c r="GS258" s="407"/>
      <c r="GT258" s="407"/>
      <c r="GU258" s="407"/>
      <c r="GV258" s="407"/>
      <c r="GW258" s="407"/>
      <c r="GX258" s="407"/>
      <c r="GY258" s="407"/>
      <c r="GZ258" s="407"/>
      <c r="HA258" s="407"/>
      <c r="HB258" s="407"/>
      <c r="HC258" s="407"/>
      <c r="HD258" s="407"/>
      <c r="HE258" s="407"/>
      <c r="HF258" s="407"/>
      <c r="HG258" s="407"/>
      <c r="HH258" s="407"/>
      <c r="HI258" s="407"/>
      <c r="HJ258" s="407"/>
      <c r="HK258" s="407"/>
      <c r="HL258" s="407"/>
      <c r="HM258" s="407"/>
      <c r="HN258" s="407"/>
      <c r="HO258" s="407"/>
      <c r="HP258" s="407"/>
      <c r="HQ258" s="407"/>
      <c r="HR258" s="407"/>
      <c r="HS258" s="407"/>
      <c r="HT258" s="407"/>
      <c r="HU258" s="407"/>
      <c r="HV258" s="407"/>
      <c r="HW258" s="407"/>
      <c r="HX258" s="407"/>
      <c r="HY258" s="407"/>
      <c r="HZ258" s="407"/>
      <c r="IA258" s="407"/>
      <c r="IB258" s="407"/>
      <c r="IC258" s="407"/>
      <c r="ID258" s="407"/>
      <c r="IE258" s="407"/>
      <c r="IF258" s="407"/>
      <c r="IG258" s="407"/>
      <c r="IH258" s="407"/>
      <c r="II258" s="407"/>
      <c r="IJ258" s="407"/>
      <c r="IK258" s="407"/>
      <c r="IL258" s="407"/>
      <c r="IM258" s="407"/>
      <c r="IN258" s="407"/>
      <c r="IO258" s="407"/>
      <c r="IP258" s="407"/>
      <c r="IQ258" s="407"/>
      <c r="IR258" s="407"/>
      <c r="IS258" s="407"/>
      <c r="IT258" s="407"/>
      <c r="IU258" s="407"/>
      <c r="IV258" s="407"/>
      <c r="IW258" s="407"/>
    </row>
    <row r="259" customFormat="false" ht="16.5" hidden="false" customHeight="tru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/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407"/>
      <c r="DD259" s="407"/>
      <c r="DE259" s="407"/>
      <c r="DF259" s="407"/>
      <c r="DG259" s="407"/>
      <c r="DH259" s="407"/>
      <c r="DI259" s="407"/>
      <c r="DJ259" s="407"/>
      <c r="DK259" s="407"/>
      <c r="DL259" s="407"/>
      <c r="DM259" s="407"/>
      <c r="DN259" s="407"/>
      <c r="DO259" s="407"/>
      <c r="DP259" s="407"/>
      <c r="DQ259" s="407"/>
      <c r="DR259" s="407"/>
      <c r="DS259" s="407"/>
      <c r="DT259" s="407"/>
      <c r="DU259" s="407"/>
      <c r="DV259" s="407"/>
      <c r="DW259" s="407"/>
      <c r="DX259" s="407"/>
      <c r="DY259" s="407"/>
      <c r="DZ259" s="407"/>
      <c r="EA259" s="407"/>
      <c r="EB259" s="407"/>
      <c r="EC259" s="407"/>
      <c r="ED259" s="407"/>
      <c r="EE259" s="407"/>
      <c r="EF259" s="407"/>
      <c r="EG259" s="407"/>
      <c r="EH259" s="407"/>
      <c r="EI259" s="407"/>
      <c r="EJ259" s="407"/>
      <c r="EK259" s="407"/>
      <c r="EL259" s="407"/>
      <c r="EM259" s="407"/>
      <c r="EN259" s="407"/>
      <c r="EO259" s="407"/>
      <c r="EP259" s="407"/>
      <c r="EQ259" s="407"/>
      <c r="ER259" s="407"/>
      <c r="ES259" s="407"/>
      <c r="ET259" s="407"/>
      <c r="EU259" s="407"/>
      <c r="EV259" s="407"/>
      <c r="EW259" s="407"/>
      <c r="EX259" s="407"/>
      <c r="EY259" s="407"/>
      <c r="EZ259" s="407"/>
      <c r="FA259" s="407"/>
      <c r="FB259" s="407"/>
      <c r="FC259" s="407"/>
      <c r="FD259" s="407"/>
      <c r="FE259" s="407"/>
      <c r="FF259" s="407"/>
      <c r="FG259" s="407"/>
      <c r="FH259" s="407"/>
      <c r="FI259" s="407"/>
      <c r="FJ259" s="407"/>
      <c r="FK259" s="407"/>
      <c r="FL259" s="407"/>
      <c r="FM259" s="407"/>
      <c r="FN259" s="407"/>
      <c r="FO259" s="407"/>
      <c r="FP259" s="407"/>
      <c r="FQ259" s="407"/>
      <c r="FR259" s="407"/>
      <c r="FS259" s="407"/>
      <c r="FT259" s="407"/>
      <c r="FU259" s="407"/>
      <c r="FV259" s="407"/>
      <c r="FW259" s="407"/>
      <c r="FX259" s="407"/>
      <c r="FY259" s="407"/>
      <c r="FZ259" s="407"/>
      <c r="GA259" s="407"/>
      <c r="GB259" s="407"/>
      <c r="GC259" s="407"/>
      <c r="GD259" s="407"/>
      <c r="GE259" s="407"/>
      <c r="GF259" s="407"/>
      <c r="GG259" s="407"/>
      <c r="GH259" s="407"/>
      <c r="GI259" s="407"/>
      <c r="GJ259" s="407"/>
      <c r="GK259" s="407"/>
      <c r="GL259" s="407"/>
      <c r="GM259" s="407"/>
      <c r="GN259" s="407"/>
      <c r="GO259" s="407"/>
      <c r="GP259" s="407"/>
      <c r="GQ259" s="407"/>
      <c r="GR259" s="407"/>
      <c r="GS259" s="407"/>
      <c r="GT259" s="407"/>
      <c r="GU259" s="407"/>
      <c r="GV259" s="407"/>
      <c r="GW259" s="407"/>
      <c r="GX259" s="407"/>
      <c r="GY259" s="407"/>
      <c r="GZ259" s="407"/>
      <c r="HA259" s="407"/>
      <c r="HB259" s="407"/>
      <c r="HC259" s="407"/>
      <c r="HD259" s="407"/>
      <c r="HE259" s="407"/>
      <c r="HF259" s="407"/>
      <c r="HG259" s="407"/>
      <c r="HH259" s="407"/>
      <c r="HI259" s="407"/>
      <c r="HJ259" s="407"/>
      <c r="HK259" s="407"/>
      <c r="HL259" s="407"/>
      <c r="HM259" s="407"/>
      <c r="HN259" s="407"/>
      <c r="HO259" s="407"/>
      <c r="HP259" s="407"/>
      <c r="HQ259" s="407"/>
      <c r="HR259" s="407"/>
      <c r="HS259" s="407"/>
      <c r="HT259" s="407"/>
      <c r="HU259" s="407"/>
      <c r="HV259" s="407"/>
      <c r="HW259" s="407"/>
      <c r="HX259" s="407"/>
      <c r="HY259" s="407"/>
      <c r="HZ259" s="407"/>
      <c r="IA259" s="407"/>
      <c r="IB259" s="407"/>
      <c r="IC259" s="407"/>
      <c r="ID259" s="407"/>
      <c r="IE259" s="407"/>
      <c r="IF259" s="407"/>
      <c r="IG259" s="407"/>
      <c r="IH259" s="407"/>
      <c r="II259" s="407"/>
      <c r="IJ259" s="407"/>
      <c r="IK259" s="407"/>
      <c r="IL259" s="407"/>
      <c r="IM259" s="407"/>
      <c r="IN259" s="407"/>
      <c r="IO259" s="407"/>
      <c r="IP259" s="407"/>
      <c r="IQ259" s="407"/>
      <c r="IR259" s="407"/>
      <c r="IS259" s="407"/>
      <c r="IT259" s="407"/>
      <c r="IU259" s="407"/>
      <c r="IV259" s="407"/>
      <c r="IW259" s="407"/>
    </row>
    <row r="260" customFormat="false" ht="16.5" hidden="false" customHeight="true" outlineLevel="0" collapsed="false">
      <c r="A260" s="407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/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407"/>
      <c r="DD260" s="407"/>
      <c r="DE260" s="407"/>
      <c r="DF260" s="407"/>
      <c r="DG260" s="407"/>
      <c r="DH260" s="407"/>
      <c r="DI260" s="407"/>
      <c r="DJ260" s="407"/>
      <c r="DK260" s="407"/>
      <c r="DL260" s="407"/>
      <c r="DM260" s="407"/>
      <c r="DN260" s="407"/>
      <c r="DO260" s="407"/>
      <c r="DP260" s="407"/>
      <c r="DQ260" s="407"/>
      <c r="DR260" s="407"/>
      <c r="DS260" s="407"/>
      <c r="DT260" s="407"/>
      <c r="DU260" s="407"/>
      <c r="DV260" s="407"/>
      <c r="DW260" s="407"/>
      <c r="DX260" s="407"/>
      <c r="DY260" s="407"/>
      <c r="DZ260" s="407"/>
      <c r="EA260" s="407"/>
      <c r="EB260" s="407"/>
      <c r="EC260" s="407"/>
      <c r="ED260" s="407"/>
      <c r="EE260" s="407"/>
      <c r="EF260" s="407"/>
      <c r="EG260" s="407"/>
      <c r="EH260" s="407"/>
      <c r="EI260" s="407"/>
      <c r="EJ260" s="407"/>
      <c r="EK260" s="407"/>
      <c r="EL260" s="407"/>
      <c r="EM260" s="407"/>
      <c r="EN260" s="407"/>
      <c r="EO260" s="407"/>
      <c r="EP260" s="407"/>
      <c r="EQ260" s="407"/>
      <c r="ER260" s="407"/>
      <c r="ES260" s="407"/>
      <c r="ET260" s="407"/>
      <c r="EU260" s="407"/>
      <c r="EV260" s="407"/>
      <c r="EW260" s="407"/>
      <c r="EX260" s="407"/>
      <c r="EY260" s="407"/>
      <c r="EZ260" s="407"/>
      <c r="FA260" s="407"/>
      <c r="FB260" s="407"/>
      <c r="FC260" s="407"/>
      <c r="FD260" s="407"/>
      <c r="FE260" s="407"/>
      <c r="FF260" s="407"/>
      <c r="FG260" s="407"/>
      <c r="FH260" s="407"/>
      <c r="FI260" s="407"/>
      <c r="FJ260" s="407"/>
      <c r="FK260" s="407"/>
      <c r="FL260" s="407"/>
      <c r="FM260" s="407"/>
      <c r="FN260" s="407"/>
      <c r="FO260" s="407"/>
      <c r="FP260" s="407"/>
      <c r="FQ260" s="407"/>
      <c r="FR260" s="407"/>
      <c r="FS260" s="407"/>
      <c r="FT260" s="407"/>
      <c r="FU260" s="407"/>
      <c r="FV260" s="407"/>
      <c r="FW260" s="407"/>
      <c r="FX260" s="407"/>
      <c r="FY260" s="407"/>
      <c r="FZ260" s="407"/>
      <c r="GA260" s="407"/>
      <c r="GB260" s="407"/>
      <c r="GC260" s="407"/>
      <c r="GD260" s="407"/>
      <c r="GE260" s="407"/>
      <c r="GF260" s="407"/>
      <c r="GG260" s="407"/>
      <c r="GH260" s="407"/>
      <c r="GI260" s="407"/>
      <c r="GJ260" s="407"/>
      <c r="GK260" s="407"/>
      <c r="GL260" s="407"/>
      <c r="GM260" s="407"/>
      <c r="GN260" s="407"/>
      <c r="GO260" s="407"/>
      <c r="GP260" s="407"/>
      <c r="GQ260" s="407"/>
      <c r="GR260" s="407"/>
      <c r="GS260" s="407"/>
      <c r="GT260" s="407"/>
      <c r="GU260" s="407"/>
      <c r="GV260" s="407"/>
      <c r="GW260" s="407"/>
      <c r="GX260" s="407"/>
      <c r="GY260" s="407"/>
      <c r="GZ260" s="407"/>
      <c r="HA260" s="407"/>
      <c r="HB260" s="407"/>
      <c r="HC260" s="407"/>
      <c r="HD260" s="407"/>
      <c r="HE260" s="407"/>
      <c r="HF260" s="407"/>
      <c r="HG260" s="407"/>
      <c r="HH260" s="407"/>
      <c r="HI260" s="407"/>
      <c r="HJ260" s="407"/>
      <c r="HK260" s="407"/>
      <c r="HL260" s="407"/>
      <c r="HM260" s="407"/>
      <c r="HN260" s="407"/>
      <c r="HO260" s="407"/>
      <c r="HP260" s="407"/>
      <c r="HQ260" s="407"/>
      <c r="HR260" s="407"/>
      <c r="HS260" s="407"/>
      <c r="HT260" s="407"/>
      <c r="HU260" s="407"/>
      <c r="HV260" s="407"/>
      <c r="HW260" s="407"/>
      <c r="HX260" s="407"/>
      <c r="HY260" s="407"/>
      <c r="HZ260" s="407"/>
      <c r="IA260" s="407"/>
      <c r="IB260" s="407"/>
      <c r="IC260" s="407"/>
      <c r="ID260" s="407"/>
      <c r="IE260" s="407"/>
      <c r="IF260" s="407"/>
      <c r="IG260" s="407"/>
      <c r="IH260" s="407"/>
      <c r="II260" s="407"/>
      <c r="IJ260" s="407"/>
      <c r="IK260" s="407"/>
      <c r="IL260" s="407"/>
      <c r="IM260" s="407"/>
      <c r="IN260" s="407"/>
      <c r="IO260" s="407"/>
      <c r="IP260" s="407"/>
      <c r="IQ260" s="407"/>
      <c r="IR260" s="407"/>
      <c r="IS260" s="407"/>
      <c r="IT260" s="407"/>
      <c r="IU260" s="407"/>
      <c r="IV260" s="407"/>
      <c r="IW260" s="407"/>
    </row>
    <row r="261" customFormat="false" ht="16.5" hidden="false" customHeight="true" outlineLevel="0" collapsed="false">
      <c r="A261" s="407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/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407"/>
      <c r="DD261" s="407"/>
      <c r="DE261" s="407"/>
      <c r="DF261" s="407"/>
      <c r="DG261" s="407"/>
      <c r="DH261" s="407"/>
      <c r="DI261" s="407"/>
      <c r="DJ261" s="407"/>
      <c r="DK261" s="407"/>
      <c r="DL261" s="407"/>
      <c r="DM261" s="407"/>
      <c r="DN261" s="407"/>
      <c r="DO261" s="407"/>
      <c r="DP261" s="407"/>
      <c r="DQ261" s="407"/>
      <c r="DR261" s="407"/>
      <c r="DS261" s="407"/>
      <c r="DT261" s="407"/>
      <c r="DU261" s="407"/>
      <c r="DV261" s="407"/>
      <c r="DW261" s="407"/>
      <c r="DX261" s="407"/>
      <c r="DY261" s="407"/>
      <c r="DZ261" s="407"/>
      <c r="EA261" s="407"/>
      <c r="EB261" s="407"/>
      <c r="EC261" s="407"/>
      <c r="ED261" s="407"/>
      <c r="EE261" s="407"/>
      <c r="EF261" s="407"/>
      <c r="EG261" s="407"/>
      <c r="EH261" s="407"/>
      <c r="EI261" s="407"/>
      <c r="EJ261" s="407"/>
      <c r="EK261" s="407"/>
      <c r="EL261" s="407"/>
      <c r="EM261" s="407"/>
      <c r="EN261" s="407"/>
      <c r="EO261" s="407"/>
      <c r="EP261" s="407"/>
      <c r="EQ261" s="407"/>
      <c r="ER261" s="407"/>
      <c r="ES261" s="407"/>
      <c r="ET261" s="407"/>
      <c r="EU261" s="407"/>
      <c r="EV261" s="407"/>
      <c r="EW261" s="407"/>
      <c r="EX261" s="407"/>
      <c r="EY261" s="407"/>
      <c r="EZ261" s="407"/>
      <c r="FA261" s="407"/>
      <c r="FB261" s="407"/>
      <c r="FC261" s="407"/>
      <c r="FD261" s="407"/>
      <c r="FE261" s="407"/>
      <c r="FF261" s="407"/>
      <c r="FG261" s="407"/>
      <c r="FH261" s="407"/>
      <c r="FI261" s="407"/>
      <c r="FJ261" s="407"/>
      <c r="FK261" s="407"/>
      <c r="FL261" s="407"/>
      <c r="FM261" s="407"/>
      <c r="FN261" s="407"/>
      <c r="FO261" s="407"/>
      <c r="FP261" s="407"/>
      <c r="FQ261" s="407"/>
      <c r="FR261" s="407"/>
      <c r="FS261" s="407"/>
      <c r="FT261" s="407"/>
      <c r="FU261" s="407"/>
      <c r="FV261" s="407"/>
      <c r="FW261" s="407"/>
      <c r="FX261" s="407"/>
      <c r="FY261" s="407"/>
      <c r="FZ261" s="407"/>
      <c r="GA261" s="407"/>
      <c r="GB261" s="407"/>
      <c r="GC261" s="407"/>
      <c r="GD261" s="407"/>
      <c r="GE261" s="407"/>
      <c r="GF261" s="407"/>
      <c r="GG261" s="407"/>
      <c r="GH261" s="407"/>
      <c r="GI261" s="407"/>
      <c r="GJ261" s="407"/>
      <c r="GK261" s="407"/>
      <c r="GL261" s="407"/>
      <c r="GM261" s="407"/>
      <c r="GN261" s="407"/>
      <c r="GO261" s="407"/>
      <c r="GP261" s="407"/>
      <c r="GQ261" s="407"/>
      <c r="GR261" s="407"/>
      <c r="GS261" s="407"/>
      <c r="GT261" s="407"/>
      <c r="GU261" s="407"/>
      <c r="GV261" s="407"/>
      <c r="GW261" s="407"/>
      <c r="GX261" s="407"/>
      <c r="GY261" s="407"/>
      <c r="GZ261" s="407"/>
      <c r="HA261" s="407"/>
      <c r="HB261" s="407"/>
      <c r="HC261" s="407"/>
      <c r="HD261" s="407"/>
      <c r="HE261" s="407"/>
      <c r="HF261" s="407"/>
      <c r="HG261" s="407"/>
      <c r="HH261" s="407"/>
      <c r="HI261" s="407"/>
      <c r="HJ261" s="407"/>
      <c r="HK261" s="407"/>
      <c r="HL261" s="407"/>
      <c r="HM261" s="407"/>
      <c r="HN261" s="407"/>
      <c r="HO261" s="407"/>
      <c r="HP261" s="407"/>
      <c r="HQ261" s="407"/>
      <c r="HR261" s="407"/>
      <c r="HS261" s="407"/>
      <c r="HT261" s="407"/>
      <c r="HU261" s="407"/>
      <c r="HV261" s="407"/>
      <c r="HW261" s="407"/>
      <c r="HX261" s="407"/>
      <c r="HY261" s="407"/>
      <c r="HZ261" s="407"/>
      <c r="IA261" s="407"/>
      <c r="IB261" s="407"/>
      <c r="IC261" s="407"/>
      <c r="ID261" s="407"/>
      <c r="IE261" s="407"/>
      <c r="IF261" s="407"/>
      <c r="IG261" s="407"/>
      <c r="IH261" s="407"/>
      <c r="II261" s="407"/>
      <c r="IJ261" s="407"/>
      <c r="IK261" s="407"/>
      <c r="IL261" s="407"/>
      <c r="IM261" s="407"/>
      <c r="IN261" s="407"/>
      <c r="IO261" s="407"/>
      <c r="IP261" s="407"/>
      <c r="IQ261" s="407"/>
      <c r="IR261" s="407"/>
      <c r="IS261" s="407"/>
      <c r="IT261" s="407"/>
      <c r="IU261" s="407"/>
      <c r="IV261" s="407"/>
      <c r="IW261" s="407"/>
    </row>
    <row r="262" customFormat="false" ht="16.5" hidden="false" customHeight="true" outlineLevel="0" collapsed="false">
      <c r="A262" s="407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/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407"/>
      <c r="DD262" s="407"/>
      <c r="DE262" s="407"/>
      <c r="DF262" s="407"/>
      <c r="DG262" s="407"/>
      <c r="DH262" s="407"/>
      <c r="DI262" s="407"/>
      <c r="DJ262" s="407"/>
      <c r="DK262" s="407"/>
      <c r="DL262" s="407"/>
      <c r="DM262" s="407"/>
      <c r="DN262" s="407"/>
      <c r="DO262" s="407"/>
      <c r="DP262" s="407"/>
      <c r="DQ262" s="407"/>
      <c r="DR262" s="407"/>
      <c r="DS262" s="407"/>
      <c r="DT262" s="407"/>
      <c r="DU262" s="407"/>
      <c r="DV262" s="407"/>
      <c r="DW262" s="407"/>
      <c r="DX262" s="407"/>
      <c r="DY262" s="407"/>
      <c r="DZ262" s="407"/>
      <c r="EA262" s="407"/>
      <c r="EB262" s="407"/>
      <c r="EC262" s="407"/>
      <c r="ED262" s="407"/>
      <c r="EE262" s="407"/>
      <c r="EF262" s="407"/>
      <c r="EG262" s="407"/>
      <c r="EH262" s="407"/>
      <c r="EI262" s="407"/>
      <c r="EJ262" s="407"/>
      <c r="EK262" s="407"/>
      <c r="EL262" s="407"/>
      <c r="EM262" s="407"/>
      <c r="EN262" s="407"/>
      <c r="EO262" s="407"/>
      <c r="EP262" s="407"/>
      <c r="EQ262" s="407"/>
      <c r="ER262" s="407"/>
      <c r="ES262" s="407"/>
      <c r="ET262" s="407"/>
      <c r="EU262" s="407"/>
      <c r="EV262" s="407"/>
      <c r="EW262" s="407"/>
      <c r="EX262" s="407"/>
      <c r="EY262" s="407"/>
      <c r="EZ262" s="407"/>
      <c r="FA262" s="407"/>
      <c r="FB262" s="407"/>
      <c r="FC262" s="407"/>
      <c r="FD262" s="407"/>
      <c r="FE262" s="407"/>
      <c r="FF262" s="407"/>
      <c r="FG262" s="407"/>
      <c r="FH262" s="407"/>
      <c r="FI262" s="407"/>
      <c r="FJ262" s="407"/>
      <c r="FK262" s="407"/>
      <c r="FL262" s="407"/>
      <c r="FM262" s="407"/>
      <c r="FN262" s="407"/>
      <c r="FO262" s="407"/>
      <c r="FP262" s="407"/>
      <c r="FQ262" s="407"/>
      <c r="FR262" s="407"/>
      <c r="FS262" s="407"/>
      <c r="FT262" s="407"/>
      <c r="FU262" s="407"/>
      <c r="FV262" s="407"/>
      <c r="FW262" s="407"/>
      <c r="FX262" s="407"/>
      <c r="FY262" s="407"/>
      <c r="FZ262" s="407"/>
      <c r="GA262" s="407"/>
      <c r="GB262" s="407"/>
      <c r="GC262" s="407"/>
      <c r="GD262" s="407"/>
      <c r="GE262" s="407"/>
      <c r="GF262" s="407"/>
      <c r="GG262" s="407"/>
      <c r="GH262" s="407"/>
      <c r="GI262" s="407"/>
      <c r="GJ262" s="407"/>
      <c r="GK262" s="407"/>
      <c r="GL262" s="407"/>
      <c r="GM262" s="407"/>
      <c r="GN262" s="407"/>
      <c r="GO262" s="407"/>
      <c r="GP262" s="407"/>
      <c r="GQ262" s="407"/>
      <c r="GR262" s="407"/>
      <c r="GS262" s="407"/>
      <c r="GT262" s="407"/>
      <c r="GU262" s="407"/>
      <c r="GV262" s="407"/>
      <c r="GW262" s="407"/>
      <c r="GX262" s="407"/>
      <c r="GY262" s="407"/>
      <c r="GZ262" s="407"/>
      <c r="HA262" s="407"/>
      <c r="HB262" s="407"/>
      <c r="HC262" s="407"/>
      <c r="HD262" s="407"/>
      <c r="HE262" s="407"/>
      <c r="HF262" s="407"/>
      <c r="HG262" s="407"/>
      <c r="HH262" s="407"/>
      <c r="HI262" s="407"/>
      <c r="HJ262" s="407"/>
      <c r="HK262" s="407"/>
      <c r="HL262" s="407"/>
      <c r="HM262" s="407"/>
      <c r="HN262" s="407"/>
      <c r="HO262" s="407"/>
      <c r="HP262" s="407"/>
      <c r="HQ262" s="407"/>
      <c r="HR262" s="407"/>
      <c r="HS262" s="407"/>
      <c r="HT262" s="407"/>
      <c r="HU262" s="407"/>
      <c r="HV262" s="407"/>
      <c r="HW262" s="407"/>
      <c r="HX262" s="407"/>
      <c r="HY262" s="407"/>
      <c r="HZ262" s="407"/>
      <c r="IA262" s="407"/>
      <c r="IB262" s="407"/>
      <c r="IC262" s="407"/>
      <c r="ID262" s="407"/>
      <c r="IE262" s="407"/>
      <c r="IF262" s="407"/>
      <c r="IG262" s="407"/>
      <c r="IH262" s="407"/>
      <c r="II262" s="407"/>
      <c r="IJ262" s="407"/>
      <c r="IK262" s="407"/>
      <c r="IL262" s="407"/>
      <c r="IM262" s="407"/>
      <c r="IN262" s="407"/>
      <c r="IO262" s="407"/>
      <c r="IP262" s="407"/>
      <c r="IQ262" s="407"/>
      <c r="IR262" s="407"/>
      <c r="IS262" s="407"/>
      <c r="IT262" s="407"/>
      <c r="IU262" s="407"/>
      <c r="IV262" s="407"/>
      <c r="IW262" s="407"/>
    </row>
    <row r="263" customFormat="false" ht="16.5" hidden="false" customHeight="true" outlineLevel="0" collapsed="false">
      <c r="A263" s="407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/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407"/>
      <c r="DD263" s="407"/>
      <c r="DE263" s="407"/>
      <c r="DF263" s="407"/>
      <c r="DG263" s="407"/>
      <c r="DH263" s="407"/>
      <c r="DI263" s="407"/>
      <c r="DJ263" s="407"/>
      <c r="DK263" s="407"/>
      <c r="DL263" s="407"/>
      <c r="DM263" s="407"/>
      <c r="DN263" s="407"/>
      <c r="DO263" s="407"/>
      <c r="DP263" s="407"/>
      <c r="DQ263" s="407"/>
      <c r="DR263" s="407"/>
      <c r="DS263" s="407"/>
      <c r="DT263" s="407"/>
      <c r="DU263" s="407"/>
      <c r="DV263" s="407"/>
      <c r="DW263" s="407"/>
      <c r="DX263" s="407"/>
      <c r="DY263" s="407"/>
      <c r="DZ263" s="407"/>
      <c r="EA263" s="407"/>
      <c r="EB263" s="407"/>
      <c r="EC263" s="407"/>
      <c r="ED263" s="407"/>
      <c r="EE263" s="407"/>
      <c r="EF263" s="407"/>
      <c r="EG263" s="407"/>
      <c r="EH263" s="407"/>
      <c r="EI263" s="407"/>
      <c r="EJ263" s="407"/>
      <c r="EK263" s="407"/>
      <c r="EL263" s="407"/>
      <c r="EM263" s="407"/>
      <c r="EN263" s="407"/>
      <c r="EO263" s="407"/>
      <c r="EP263" s="407"/>
      <c r="EQ263" s="407"/>
      <c r="ER263" s="407"/>
      <c r="ES263" s="407"/>
      <c r="ET263" s="407"/>
      <c r="EU263" s="407"/>
      <c r="EV263" s="407"/>
      <c r="EW263" s="407"/>
      <c r="EX263" s="407"/>
      <c r="EY263" s="407"/>
      <c r="EZ263" s="407"/>
      <c r="FA263" s="407"/>
      <c r="FB263" s="407"/>
      <c r="FC263" s="407"/>
      <c r="FD263" s="407"/>
      <c r="FE263" s="407"/>
      <c r="FF263" s="407"/>
      <c r="FG263" s="407"/>
      <c r="FH263" s="407"/>
      <c r="FI263" s="407"/>
      <c r="FJ263" s="407"/>
      <c r="FK263" s="407"/>
      <c r="FL263" s="407"/>
      <c r="FM263" s="407"/>
      <c r="FN263" s="407"/>
      <c r="FO263" s="407"/>
      <c r="FP263" s="407"/>
      <c r="FQ263" s="407"/>
      <c r="FR263" s="407"/>
      <c r="FS263" s="407"/>
      <c r="FT263" s="407"/>
      <c r="FU263" s="407"/>
      <c r="FV263" s="407"/>
      <c r="FW263" s="407"/>
      <c r="FX263" s="407"/>
      <c r="FY263" s="407"/>
      <c r="FZ263" s="407"/>
      <c r="GA263" s="407"/>
      <c r="GB263" s="407"/>
      <c r="GC263" s="407"/>
      <c r="GD263" s="407"/>
      <c r="GE263" s="407"/>
      <c r="GF263" s="407"/>
      <c r="GG263" s="407"/>
      <c r="GH263" s="407"/>
      <c r="GI263" s="407"/>
      <c r="GJ263" s="407"/>
      <c r="GK263" s="407"/>
      <c r="GL263" s="407"/>
      <c r="GM263" s="407"/>
      <c r="GN263" s="407"/>
      <c r="GO263" s="407"/>
      <c r="GP263" s="407"/>
      <c r="GQ263" s="407"/>
      <c r="GR263" s="407"/>
      <c r="GS263" s="407"/>
      <c r="GT263" s="407"/>
      <c r="GU263" s="407"/>
      <c r="GV263" s="407"/>
      <c r="GW263" s="407"/>
      <c r="GX263" s="407"/>
      <c r="GY263" s="407"/>
      <c r="GZ263" s="407"/>
      <c r="HA263" s="407"/>
      <c r="HB263" s="407"/>
      <c r="HC263" s="407"/>
      <c r="HD263" s="407"/>
      <c r="HE263" s="407"/>
      <c r="HF263" s="407"/>
      <c r="HG263" s="407"/>
      <c r="HH263" s="407"/>
      <c r="HI263" s="407"/>
      <c r="HJ263" s="407"/>
      <c r="HK263" s="407"/>
      <c r="HL263" s="407"/>
      <c r="HM263" s="407"/>
      <c r="HN263" s="407"/>
      <c r="HO263" s="407"/>
      <c r="HP263" s="407"/>
      <c r="HQ263" s="407"/>
      <c r="HR263" s="407"/>
      <c r="HS263" s="407"/>
      <c r="HT263" s="407"/>
      <c r="HU263" s="407"/>
      <c r="HV263" s="407"/>
      <c r="HW263" s="407"/>
      <c r="HX263" s="407"/>
      <c r="HY263" s="407"/>
      <c r="HZ263" s="407"/>
      <c r="IA263" s="407"/>
      <c r="IB263" s="407"/>
      <c r="IC263" s="407"/>
      <c r="ID263" s="407"/>
      <c r="IE263" s="407"/>
      <c r="IF263" s="407"/>
      <c r="IG263" s="407"/>
      <c r="IH263" s="407"/>
      <c r="II263" s="407"/>
      <c r="IJ263" s="407"/>
      <c r="IK263" s="407"/>
      <c r="IL263" s="407"/>
      <c r="IM263" s="407"/>
      <c r="IN263" s="407"/>
      <c r="IO263" s="407"/>
      <c r="IP263" s="407"/>
      <c r="IQ263" s="407"/>
      <c r="IR263" s="407"/>
      <c r="IS263" s="407"/>
      <c r="IT263" s="407"/>
      <c r="IU263" s="407"/>
      <c r="IV263" s="407"/>
      <c r="IW263" s="407"/>
    </row>
    <row r="264" customFormat="false" ht="16.5" hidden="false" customHeight="tru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/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407"/>
      <c r="DD264" s="407"/>
      <c r="DE264" s="407"/>
      <c r="DF264" s="407"/>
      <c r="DG264" s="407"/>
      <c r="DH264" s="407"/>
      <c r="DI264" s="407"/>
      <c r="DJ264" s="407"/>
      <c r="DK264" s="407"/>
      <c r="DL264" s="407"/>
      <c r="DM264" s="407"/>
      <c r="DN264" s="407"/>
      <c r="DO264" s="407"/>
      <c r="DP264" s="407"/>
      <c r="DQ264" s="407"/>
      <c r="DR264" s="407"/>
      <c r="DS264" s="407"/>
      <c r="DT264" s="407"/>
      <c r="DU264" s="407"/>
      <c r="DV264" s="407"/>
      <c r="DW264" s="407"/>
      <c r="DX264" s="407"/>
      <c r="DY264" s="407"/>
      <c r="DZ264" s="407"/>
      <c r="EA264" s="407"/>
      <c r="EB264" s="407"/>
      <c r="EC264" s="407"/>
      <c r="ED264" s="407"/>
      <c r="EE264" s="407"/>
      <c r="EF264" s="407"/>
      <c r="EG264" s="407"/>
      <c r="EH264" s="407"/>
      <c r="EI264" s="407"/>
      <c r="EJ264" s="407"/>
      <c r="EK264" s="407"/>
      <c r="EL264" s="407"/>
      <c r="EM264" s="407"/>
      <c r="EN264" s="407"/>
      <c r="EO264" s="407"/>
      <c r="EP264" s="407"/>
      <c r="EQ264" s="407"/>
      <c r="ER264" s="407"/>
      <c r="ES264" s="407"/>
      <c r="ET264" s="407"/>
      <c r="EU264" s="407"/>
      <c r="EV264" s="407"/>
      <c r="EW264" s="407"/>
      <c r="EX264" s="407"/>
      <c r="EY264" s="407"/>
      <c r="EZ264" s="407"/>
      <c r="FA264" s="407"/>
      <c r="FB264" s="407"/>
      <c r="FC264" s="407"/>
      <c r="FD264" s="407"/>
      <c r="FE264" s="407"/>
      <c r="FF264" s="407"/>
      <c r="FG264" s="407"/>
      <c r="FH264" s="407"/>
      <c r="FI264" s="407"/>
      <c r="FJ264" s="407"/>
      <c r="FK264" s="407"/>
      <c r="FL264" s="407"/>
      <c r="FM264" s="407"/>
      <c r="FN264" s="407"/>
      <c r="FO264" s="407"/>
      <c r="FP264" s="407"/>
      <c r="FQ264" s="407"/>
      <c r="FR264" s="407"/>
      <c r="FS264" s="407"/>
      <c r="FT264" s="407"/>
      <c r="FU264" s="407"/>
      <c r="FV264" s="407"/>
      <c r="FW264" s="407"/>
      <c r="FX264" s="407"/>
      <c r="FY264" s="407"/>
      <c r="FZ264" s="407"/>
      <c r="GA264" s="407"/>
      <c r="GB264" s="407"/>
      <c r="GC264" s="407"/>
      <c r="GD264" s="407"/>
      <c r="GE264" s="407"/>
      <c r="GF264" s="407"/>
      <c r="GG264" s="407"/>
      <c r="GH264" s="407"/>
      <c r="GI264" s="407"/>
      <c r="GJ264" s="407"/>
      <c r="GK264" s="407"/>
      <c r="GL264" s="407"/>
      <c r="GM264" s="407"/>
      <c r="GN264" s="407"/>
      <c r="GO264" s="407"/>
      <c r="GP264" s="407"/>
      <c r="GQ264" s="407"/>
      <c r="GR264" s="407"/>
      <c r="GS264" s="407"/>
      <c r="GT264" s="407"/>
      <c r="GU264" s="407"/>
      <c r="GV264" s="407"/>
      <c r="GW264" s="407"/>
      <c r="GX264" s="407"/>
      <c r="GY264" s="407"/>
      <c r="GZ264" s="407"/>
      <c r="HA264" s="407"/>
      <c r="HB264" s="407"/>
      <c r="HC264" s="407"/>
      <c r="HD264" s="407"/>
      <c r="HE264" s="407"/>
      <c r="HF264" s="407"/>
      <c r="HG264" s="407"/>
      <c r="HH264" s="407"/>
      <c r="HI264" s="407"/>
      <c r="HJ264" s="407"/>
      <c r="HK264" s="407"/>
      <c r="HL264" s="407"/>
      <c r="HM264" s="407"/>
      <c r="HN264" s="407"/>
      <c r="HO264" s="407"/>
      <c r="HP264" s="407"/>
      <c r="HQ264" s="407"/>
      <c r="HR264" s="407"/>
      <c r="HS264" s="407"/>
      <c r="HT264" s="407"/>
      <c r="HU264" s="407"/>
      <c r="HV264" s="407"/>
      <c r="HW264" s="407"/>
      <c r="HX264" s="407"/>
      <c r="HY264" s="407"/>
      <c r="HZ264" s="407"/>
      <c r="IA264" s="407"/>
      <c r="IB264" s="407"/>
      <c r="IC264" s="407"/>
      <c r="ID264" s="407"/>
      <c r="IE264" s="407"/>
      <c r="IF264" s="407"/>
      <c r="IG264" s="407"/>
      <c r="IH264" s="407"/>
      <c r="II264" s="407"/>
      <c r="IJ264" s="407"/>
      <c r="IK264" s="407"/>
      <c r="IL264" s="407"/>
      <c r="IM264" s="407"/>
      <c r="IN264" s="407"/>
      <c r="IO264" s="407"/>
      <c r="IP264" s="407"/>
      <c r="IQ264" s="407"/>
      <c r="IR264" s="407"/>
      <c r="IS264" s="407"/>
      <c r="IT264" s="407"/>
      <c r="IU264" s="407"/>
      <c r="IV264" s="407"/>
      <c r="IW264" s="407"/>
    </row>
    <row r="265" customFormat="false" ht="16.5" hidden="false" customHeight="true" outlineLevel="0" collapsed="false">
      <c r="A265" s="407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/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407"/>
      <c r="DD265" s="407"/>
      <c r="DE265" s="407"/>
      <c r="DF265" s="407"/>
      <c r="DG265" s="407"/>
      <c r="DH265" s="407"/>
      <c r="DI265" s="407"/>
      <c r="DJ265" s="407"/>
      <c r="DK265" s="407"/>
      <c r="DL265" s="407"/>
      <c r="DM265" s="407"/>
      <c r="DN265" s="407"/>
      <c r="DO265" s="407"/>
      <c r="DP265" s="407"/>
      <c r="DQ265" s="407"/>
      <c r="DR265" s="407"/>
      <c r="DS265" s="407"/>
      <c r="DT265" s="407"/>
      <c r="DU265" s="407"/>
      <c r="DV265" s="407"/>
      <c r="DW265" s="407"/>
      <c r="DX265" s="407"/>
      <c r="DY265" s="407"/>
      <c r="DZ265" s="407"/>
      <c r="EA265" s="407"/>
      <c r="EB265" s="407"/>
      <c r="EC265" s="407"/>
      <c r="ED265" s="407"/>
      <c r="EE265" s="407"/>
      <c r="EF265" s="407"/>
      <c r="EG265" s="407"/>
      <c r="EH265" s="407"/>
      <c r="EI265" s="407"/>
      <c r="EJ265" s="407"/>
      <c r="EK265" s="407"/>
      <c r="EL265" s="407"/>
      <c r="EM265" s="407"/>
      <c r="EN265" s="407"/>
      <c r="EO265" s="407"/>
      <c r="EP265" s="407"/>
      <c r="EQ265" s="407"/>
      <c r="ER265" s="407"/>
      <c r="ES265" s="407"/>
      <c r="ET265" s="407"/>
      <c r="EU265" s="407"/>
      <c r="EV265" s="407"/>
      <c r="EW265" s="407"/>
      <c r="EX265" s="407"/>
      <c r="EY265" s="407"/>
      <c r="EZ265" s="407"/>
      <c r="FA265" s="407"/>
      <c r="FB265" s="407"/>
      <c r="FC265" s="407"/>
      <c r="FD265" s="407"/>
      <c r="FE265" s="407"/>
      <c r="FF265" s="407"/>
      <c r="FG265" s="407"/>
      <c r="FH265" s="407"/>
      <c r="FI265" s="407"/>
      <c r="FJ265" s="407"/>
      <c r="FK265" s="407"/>
      <c r="FL265" s="407"/>
      <c r="FM265" s="407"/>
      <c r="FN265" s="407"/>
      <c r="FO265" s="407"/>
      <c r="FP265" s="407"/>
      <c r="FQ265" s="407"/>
      <c r="FR265" s="407"/>
      <c r="FS265" s="407"/>
      <c r="FT265" s="407"/>
      <c r="FU265" s="407"/>
      <c r="FV265" s="407"/>
      <c r="FW265" s="407"/>
      <c r="FX265" s="407"/>
      <c r="FY265" s="407"/>
      <c r="FZ265" s="407"/>
      <c r="GA265" s="407"/>
      <c r="GB265" s="407"/>
      <c r="GC265" s="407"/>
      <c r="GD265" s="407"/>
      <c r="GE265" s="407"/>
      <c r="GF265" s="407"/>
      <c r="GG265" s="407"/>
      <c r="GH265" s="407"/>
      <c r="GI265" s="407"/>
      <c r="GJ265" s="407"/>
      <c r="GK265" s="407"/>
      <c r="GL265" s="407"/>
      <c r="GM265" s="407"/>
      <c r="GN265" s="407"/>
      <c r="GO265" s="407"/>
      <c r="GP265" s="407"/>
      <c r="GQ265" s="407"/>
      <c r="GR265" s="407"/>
      <c r="GS265" s="407"/>
      <c r="GT265" s="407"/>
      <c r="GU265" s="407"/>
      <c r="GV265" s="407"/>
      <c r="GW265" s="407"/>
      <c r="GX265" s="407"/>
      <c r="GY265" s="407"/>
      <c r="GZ265" s="407"/>
      <c r="HA265" s="407"/>
      <c r="HB265" s="407"/>
      <c r="HC265" s="407"/>
      <c r="HD265" s="407"/>
      <c r="HE265" s="407"/>
      <c r="HF265" s="407"/>
      <c r="HG265" s="407"/>
      <c r="HH265" s="407"/>
      <c r="HI265" s="407"/>
      <c r="HJ265" s="407"/>
      <c r="HK265" s="407"/>
      <c r="HL265" s="407"/>
      <c r="HM265" s="407"/>
      <c r="HN265" s="407"/>
      <c r="HO265" s="407"/>
      <c r="HP265" s="407"/>
      <c r="HQ265" s="407"/>
      <c r="HR265" s="407"/>
      <c r="HS265" s="407"/>
      <c r="HT265" s="407"/>
      <c r="HU265" s="407"/>
      <c r="HV265" s="407"/>
      <c r="HW265" s="407"/>
      <c r="HX265" s="407"/>
      <c r="HY265" s="407"/>
      <c r="HZ265" s="407"/>
      <c r="IA265" s="407"/>
      <c r="IB265" s="407"/>
      <c r="IC265" s="407"/>
      <c r="ID265" s="407"/>
      <c r="IE265" s="407"/>
      <c r="IF265" s="407"/>
      <c r="IG265" s="407"/>
      <c r="IH265" s="407"/>
      <c r="II265" s="407"/>
      <c r="IJ265" s="407"/>
      <c r="IK265" s="407"/>
      <c r="IL265" s="407"/>
      <c r="IM265" s="407"/>
      <c r="IN265" s="407"/>
      <c r="IO265" s="407"/>
      <c r="IP265" s="407"/>
      <c r="IQ265" s="407"/>
      <c r="IR265" s="407"/>
      <c r="IS265" s="407"/>
      <c r="IT265" s="407"/>
      <c r="IU265" s="407"/>
      <c r="IV265" s="407"/>
      <c r="IW265" s="407"/>
    </row>
    <row r="266" customFormat="false" ht="16.5" hidden="false" customHeight="true" outlineLevel="0" collapsed="false">
      <c r="A266" s="407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/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407"/>
      <c r="DD266" s="407"/>
      <c r="DE266" s="407"/>
      <c r="DF266" s="407"/>
      <c r="DG266" s="407"/>
      <c r="DH266" s="407"/>
      <c r="DI266" s="407"/>
      <c r="DJ266" s="407"/>
      <c r="DK266" s="407"/>
      <c r="DL266" s="407"/>
      <c r="DM266" s="407"/>
      <c r="DN266" s="407"/>
      <c r="DO266" s="407"/>
      <c r="DP266" s="407"/>
      <c r="DQ266" s="407"/>
      <c r="DR266" s="407"/>
      <c r="DS266" s="407"/>
      <c r="DT266" s="407"/>
      <c r="DU266" s="407"/>
      <c r="DV266" s="407"/>
      <c r="DW266" s="407"/>
      <c r="DX266" s="407"/>
      <c r="DY266" s="407"/>
      <c r="DZ266" s="407"/>
      <c r="EA266" s="407"/>
      <c r="EB266" s="407"/>
      <c r="EC266" s="407"/>
      <c r="ED266" s="407"/>
      <c r="EE266" s="407"/>
      <c r="EF266" s="407"/>
      <c r="EG266" s="407"/>
      <c r="EH266" s="407"/>
      <c r="EI266" s="407"/>
      <c r="EJ266" s="407"/>
      <c r="EK266" s="407"/>
      <c r="EL266" s="407"/>
      <c r="EM266" s="407"/>
      <c r="EN266" s="407"/>
      <c r="EO266" s="407"/>
      <c r="EP266" s="407"/>
      <c r="EQ266" s="407"/>
      <c r="ER266" s="407"/>
      <c r="ES266" s="407"/>
      <c r="ET266" s="407"/>
      <c r="EU266" s="407"/>
      <c r="EV266" s="407"/>
      <c r="EW266" s="407"/>
      <c r="EX266" s="407"/>
      <c r="EY266" s="407"/>
      <c r="EZ266" s="407"/>
      <c r="FA266" s="407"/>
      <c r="FB266" s="407"/>
      <c r="FC266" s="407"/>
      <c r="FD266" s="407"/>
      <c r="FE266" s="407"/>
      <c r="FF266" s="407"/>
      <c r="FG266" s="407"/>
      <c r="FH266" s="407"/>
      <c r="FI266" s="407"/>
      <c r="FJ266" s="407"/>
      <c r="FK266" s="407"/>
      <c r="FL266" s="407"/>
      <c r="FM266" s="407"/>
      <c r="FN266" s="407"/>
      <c r="FO266" s="407"/>
      <c r="FP266" s="407"/>
      <c r="FQ266" s="407"/>
      <c r="FR266" s="407"/>
      <c r="FS266" s="407"/>
      <c r="FT266" s="407"/>
      <c r="FU266" s="407"/>
      <c r="FV266" s="407"/>
      <c r="FW266" s="407"/>
      <c r="FX266" s="407"/>
      <c r="FY266" s="407"/>
      <c r="FZ266" s="407"/>
      <c r="GA266" s="407"/>
      <c r="GB266" s="407"/>
      <c r="GC266" s="407"/>
      <c r="GD266" s="407"/>
      <c r="GE266" s="407"/>
      <c r="GF266" s="407"/>
      <c r="GG266" s="407"/>
      <c r="GH266" s="407"/>
      <c r="GI266" s="407"/>
      <c r="GJ266" s="407"/>
      <c r="GK266" s="407"/>
      <c r="GL266" s="407"/>
      <c r="GM266" s="407"/>
      <c r="GN266" s="407"/>
      <c r="GO266" s="407"/>
      <c r="GP266" s="407"/>
      <c r="GQ266" s="407"/>
      <c r="GR266" s="407"/>
      <c r="GS266" s="407"/>
      <c r="GT266" s="407"/>
      <c r="GU266" s="407"/>
      <c r="GV266" s="407"/>
      <c r="GW266" s="407"/>
      <c r="GX266" s="407"/>
      <c r="GY266" s="407"/>
      <c r="GZ266" s="407"/>
      <c r="HA266" s="407"/>
      <c r="HB266" s="407"/>
      <c r="HC266" s="407"/>
      <c r="HD266" s="407"/>
      <c r="HE266" s="407"/>
      <c r="HF266" s="407"/>
      <c r="HG266" s="407"/>
      <c r="HH266" s="407"/>
      <c r="HI266" s="407"/>
      <c r="HJ266" s="407"/>
      <c r="HK266" s="407"/>
      <c r="HL266" s="407"/>
      <c r="HM266" s="407"/>
      <c r="HN266" s="407"/>
      <c r="HO266" s="407"/>
      <c r="HP266" s="407"/>
      <c r="HQ266" s="407"/>
      <c r="HR266" s="407"/>
      <c r="HS266" s="407"/>
      <c r="HT266" s="407"/>
      <c r="HU266" s="407"/>
      <c r="HV266" s="407"/>
      <c r="HW266" s="407"/>
      <c r="HX266" s="407"/>
      <c r="HY266" s="407"/>
      <c r="HZ266" s="407"/>
      <c r="IA266" s="407"/>
      <c r="IB266" s="407"/>
      <c r="IC266" s="407"/>
      <c r="ID266" s="407"/>
      <c r="IE266" s="407"/>
      <c r="IF266" s="407"/>
      <c r="IG266" s="407"/>
      <c r="IH266" s="407"/>
      <c r="II266" s="407"/>
      <c r="IJ266" s="407"/>
      <c r="IK266" s="407"/>
      <c r="IL266" s="407"/>
      <c r="IM266" s="407"/>
      <c r="IN266" s="407"/>
      <c r="IO266" s="407"/>
      <c r="IP266" s="407"/>
      <c r="IQ266" s="407"/>
      <c r="IR266" s="407"/>
      <c r="IS266" s="407"/>
      <c r="IT266" s="407"/>
      <c r="IU266" s="407"/>
      <c r="IV266" s="407"/>
      <c r="IW266" s="407"/>
    </row>
    <row r="267" customFormat="false" ht="16.5" hidden="false" customHeight="true" outlineLevel="0" collapsed="false">
      <c r="A267" s="407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/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407"/>
      <c r="DD267" s="407"/>
      <c r="DE267" s="407"/>
      <c r="DF267" s="407"/>
      <c r="DG267" s="407"/>
      <c r="DH267" s="407"/>
      <c r="DI267" s="407"/>
      <c r="DJ267" s="407"/>
      <c r="DK267" s="407"/>
      <c r="DL267" s="407"/>
      <c r="DM267" s="407"/>
      <c r="DN267" s="407"/>
      <c r="DO267" s="407"/>
      <c r="DP267" s="407"/>
      <c r="DQ267" s="407"/>
      <c r="DR267" s="407"/>
      <c r="DS267" s="407"/>
      <c r="DT267" s="407"/>
      <c r="DU267" s="407"/>
      <c r="DV267" s="407"/>
      <c r="DW267" s="407"/>
      <c r="DX267" s="407"/>
      <c r="DY267" s="407"/>
      <c r="DZ267" s="407"/>
      <c r="EA267" s="407"/>
      <c r="EB267" s="407"/>
      <c r="EC267" s="407"/>
      <c r="ED267" s="407"/>
      <c r="EE267" s="407"/>
      <c r="EF267" s="407"/>
      <c r="EG267" s="407"/>
      <c r="EH267" s="407"/>
      <c r="EI267" s="407"/>
      <c r="EJ267" s="407"/>
      <c r="EK267" s="407"/>
      <c r="EL267" s="407"/>
      <c r="EM267" s="407"/>
      <c r="EN267" s="407"/>
      <c r="EO267" s="407"/>
      <c r="EP267" s="407"/>
      <c r="EQ267" s="407"/>
      <c r="ER267" s="407"/>
      <c r="ES267" s="407"/>
      <c r="ET267" s="407"/>
      <c r="EU267" s="407"/>
      <c r="EV267" s="407"/>
      <c r="EW267" s="407"/>
      <c r="EX267" s="407"/>
      <c r="EY267" s="407"/>
      <c r="EZ267" s="407"/>
      <c r="FA267" s="407"/>
      <c r="FB267" s="407"/>
      <c r="FC267" s="407"/>
      <c r="FD267" s="407"/>
      <c r="FE267" s="407"/>
      <c r="FF267" s="407"/>
      <c r="FG267" s="407"/>
      <c r="FH267" s="407"/>
      <c r="FI267" s="407"/>
      <c r="FJ267" s="407"/>
      <c r="FK267" s="407"/>
      <c r="FL267" s="407"/>
      <c r="FM267" s="407"/>
      <c r="FN267" s="407"/>
      <c r="FO267" s="407"/>
      <c r="FP267" s="407"/>
      <c r="FQ267" s="407"/>
      <c r="FR267" s="407"/>
      <c r="FS267" s="407"/>
      <c r="FT267" s="407"/>
      <c r="FU267" s="407"/>
      <c r="FV267" s="407"/>
      <c r="FW267" s="407"/>
      <c r="FX267" s="407"/>
      <c r="FY267" s="407"/>
      <c r="FZ267" s="407"/>
      <c r="GA267" s="407"/>
      <c r="GB267" s="407"/>
      <c r="GC267" s="407"/>
      <c r="GD267" s="407"/>
      <c r="GE267" s="407"/>
      <c r="GF267" s="407"/>
      <c r="GG267" s="407"/>
      <c r="GH267" s="407"/>
      <c r="GI267" s="407"/>
      <c r="GJ267" s="407"/>
      <c r="GK267" s="407"/>
      <c r="GL267" s="407"/>
      <c r="GM267" s="407"/>
      <c r="GN267" s="407"/>
      <c r="GO267" s="407"/>
      <c r="GP267" s="407"/>
      <c r="GQ267" s="407"/>
      <c r="GR267" s="407"/>
      <c r="GS267" s="407"/>
      <c r="GT267" s="407"/>
      <c r="GU267" s="407"/>
      <c r="GV267" s="407"/>
      <c r="GW267" s="407"/>
      <c r="GX267" s="407"/>
      <c r="GY267" s="407"/>
      <c r="GZ267" s="407"/>
      <c r="HA267" s="407"/>
      <c r="HB267" s="407"/>
      <c r="HC267" s="407"/>
      <c r="HD267" s="407"/>
      <c r="HE267" s="407"/>
      <c r="HF267" s="407"/>
      <c r="HG267" s="407"/>
      <c r="HH267" s="407"/>
      <c r="HI267" s="407"/>
      <c r="HJ267" s="407"/>
      <c r="HK267" s="407"/>
      <c r="HL267" s="407"/>
      <c r="HM267" s="407"/>
      <c r="HN267" s="407"/>
      <c r="HO267" s="407"/>
      <c r="HP267" s="407"/>
      <c r="HQ267" s="407"/>
      <c r="HR267" s="407"/>
      <c r="HS267" s="407"/>
      <c r="HT267" s="407"/>
      <c r="HU267" s="407"/>
      <c r="HV267" s="407"/>
      <c r="HW267" s="407"/>
      <c r="HX267" s="407"/>
      <c r="HY267" s="407"/>
      <c r="HZ267" s="407"/>
      <c r="IA267" s="407"/>
      <c r="IB267" s="407"/>
      <c r="IC267" s="407"/>
      <c r="ID267" s="407"/>
      <c r="IE267" s="407"/>
      <c r="IF267" s="407"/>
      <c r="IG267" s="407"/>
      <c r="IH267" s="407"/>
      <c r="II267" s="407"/>
      <c r="IJ267" s="407"/>
      <c r="IK267" s="407"/>
      <c r="IL267" s="407"/>
      <c r="IM267" s="407"/>
      <c r="IN267" s="407"/>
      <c r="IO267" s="407"/>
      <c r="IP267" s="407"/>
      <c r="IQ267" s="407"/>
      <c r="IR267" s="407"/>
      <c r="IS267" s="407"/>
      <c r="IT267" s="407"/>
      <c r="IU267" s="407"/>
      <c r="IV267" s="407"/>
      <c r="IW267" s="407"/>
    </row>
    <row r="268" customFormat="false" ht="16.5" hidden="false" customHeight="true" outlineLevel="0" collapsed="false">
      <c r="A268" s="407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/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407"/>
      <c r="DD268" s="407"/>
      <c r="DE268" s="407"/>
      <c r="DF268" s="407"/>
      <c r="DG268" s="407"/>
      <c r="DH268" s="407"/>
      <c r="DI268" s="407"/>
      <c r="DJ268" s="407"/>
      <c r="DK268" s="407"/>
      <c r="DL268" s="407"/>
      <c r="DM268" s="407"/>
      <c r="DN268" s="407"/>
      <c r="DO268" s="407"/>
      <c r="DP268" s="407"/>
      <c r="DQ268" s="407"/>
      <c r="DR268" s="407"/>
      <c r="DS268" s="407"/>
      <c r="DT268" s="407"/>
      <c r="DU268" s="407"/>
      <c r="DV268" s="407"/>
      <c r="DW268" s="407"/>
      <c r="DX268" s="407"/>
      <c r="DY268" s="407"/>
      <c r="DZ268" s="407"/>
      <c r="EA268" s="407"/>
      <c r="EB268" s="407"/>
      <c r="EC268" s="407"/>
      <c r="ED268" s="407"/>
      <c r="EE268" s="407"/>
      <c r="EF268" s="407"/>
      <c r="EG268" s="407"/>
      <c r="EH268" s="407"/>
      <c r="EI268" s="407"/>
      <c r="EJ268" s="407"/>
      <c r="EK268" s="407"/>
      <c r="EL268" s="407"/>
      <c r="EM268" s="407"/>
      <c r="EN268" s="407"/>
      <c r="EO268" s="407"/>
      <c r="EP268" s="407"/>
      <c r="EQ268" s="407"/>
      <c r="ER268" s="407"/>
      <c r="ES268" s="407"/>
      <c r="ET268" s="407"/>
      <c r="EU268" s="407"/>
      <c r="EV268" s="407"/>
      <c r="EW268" s="407"/>
      <c r="EX268" s="407"/>
      <c r="EY268" s="407"/>
      <c r="EZ268" s="407"/>
      <c r="FA268" s="407"/>
      <c r="FB268" s="407"/>
      <c r="FC268" s="407"/>
      <c r="FD268" s="407"/>
      <c r="FE268" s="407"/>
      <c r="FF268" s="407"/>
      <c r="FG268" s="407"/>
      <c r="FH268" s="407"/>
      <c r="FI268" s="407"/>
      <c r="FJ268" s="407"/>
      <c r="FK268" s="407"/>
      <c r="FL268" s="407"/>
      <c r="FM268" s="407"/>
      <c r="FN268" s="407"/>
      <c r="FO268" s="407"/>
      <c r="FP268" s="407"/>
      <c r="FQ268" s="407"/>
      <c r="FR268" s="407"/>
      <c r="FS268" s="407"/>
      <c r="FT268" s="407"/>
      <c r="FU268" s="407"/>
      <c r="FV268" s="407"/>
      <c r="FW268" s="407"/>
      <c r="FX268" s="407"/>
      <c r="FY268" s="407"/>
      <c r="FZ268" s="407"/>
      <c r="GA268" s="407"/>
      <c r="GB268" s="407"/>
      <c r="GC268" s="407"/>
      <c r="GD268" s="407"/>
      <c r="GE268" s="407"/>
      <c r="GF268" s="407"/>
      <c r="GG268" s="407"/>
      <c r="GH268" s="407"/>
      <c r="GI268" s="407"/>
      <c r="GJ268" s="407"/>
      <c r="GK268" s="407"/>
      <c r="GL268" s="407"/>
      <c r="GM268" s="407"/>
      <c r="GN268" s="407"/>
      <c r="GO268" s="407"/>
      <c r="GP268" s="407"/>
      <c r="GQ268" s="407"/>
      <c r="GR268" s="407"/>
      <c r="GS268" s="407"/>
      <c r="GT268" s="407"/>
      <c r="GU268" s="407"/>
      <c r="GV268" s="407"/>
      <c r="GW268" s="407"/>
      <c r="GX268" s="407"/>
      <c r="GY268" s="407"/>
      <c r="GZ268" s="407"/>
      <c r="HA268" s="407"/>
      <c r="HB268" s="407"/>
      <c r="HC268" s="407"/>
      <c r="HD268" s="407"/>
      <c r="HE268" s="407"/>
      <c r="HF268" s="407"/>
      <c r="HG268" s="407"/>
      <c r="HH268" s="407"/>
      <c r="HI268" s="407"/>
      <c r="HJ268" s="407"/>
      <c r="HK268" s="407"/>
      <c r="HL268" s="407"/>
      <c r="HM268" s="407"/>
      <c r="HN268" s="407"/>
      <c r="HO268" s="407"/>
      <c r="HP268" s="407"/>
      <c r="HQ268" s="407"/>
      <c r="HR268" s="407"/>
      <c r="HS268" s="407"/>
      <c r="HT268" s="407"/>
      <c r="HU268" s="407"/>
      <c r="HV268" s="407"/>
      <c r="HW268" s="407"/>
      <c r="HX268" s="407"/>
      <c r="HY268" s="407"/>
      <c r="HZ268" s="407"/>
      <c r="IA268" s="407"/>
      <c r="IB268" s="407"/>
      <c r="IC268" s="407"/>
      <c r="ID268" s="407"/>
      <c r="IE268" s="407"/>
      <c r="IF268" s="407"/>
      <c r="IG268" s="407"/>
      <c r="IH268" s="407"/>
      <c r="II268" s="407"/>
      <c r="IJ268" s="407"/>
      <c r="IK268" s="407"/>
      <c r="IL268" s="407"/>
      <c r="IM268" s="407"/>
      <c r="IN268" s="407"/>
      <c r="IO268" s="407"/>
      <c r="IP268" s="407"/>
      <c r="IQ268" s="407"/>
      <c r="IR268" s="407"/>
      <c r="IS268" s="407"/>
      <c r="IT268" s="407"/>
      <c r="IU268" s="407"/>
      <c r="IV268" s="407"/>
      <c r="IW268" s="407"/>
    </row>
    <row r="269" customFormat="false" ht="16.5" hidden="false" customHeight="true" outlineLevel="0" collapsed="false">
      <c r="A269" s="407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/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407"/>
      <c r="DD269" s="407"/>
      <c r="DE269" s="407"/>
      <c r="DF269" s="407"/>
      <c r="DG269" s="407"/>
      <c r="DH269" s="407"/>
      <c r="DI269" s="407"/>
      <c r="DJ269" s="407"/>
      <c r="DK269" s="407"/>
      <c r="DL269" s="407"/>
      <c r="DM269" s="407"/>
      <c r="DN269" s="407"/>
      <c r="DO269" s="407"/>
      <c r="DP269" s="407"/>
      <c r="DQ269" s="407"/>
      <c r="DR269" s="407"/>
      <c r="DS269" s="407"/>
      <c r="DT269" s="407"/>
      <c r="DU269" s="407"/>
      <c r="DV269" s="407"/>
      <c r="DW269" s="407"/>
      <c r="DX269" s="407"/>
      <c r="DY269" s="407"/>
      <c r="DZ269" s="407"/>
      <c r="EA269" s="407"/>
      <c r="EB269" s="407"/>
      <c r="EC269" s="407"/>
      <c r="ED269" s="407"/>
      <c r="EE269" s="407"/>
      <c r="EF269" s="407"/>
      <c r="EG269" s="407"/>
      <c r="EH269" s="407"/>
      <c r="EI269" s="407"/>
      <c r="EJ269" s="407"/>
      <c r="EK269" s="407"/>
      <c r="EL269" s="407"/>
      <c r="EM269" s="407"/>
      <c r="EN269" s="407"/>
      <c r="EO269" s="407"/>
      <c r="EP269" s="407"/>
      <c r="EQ269" s="407"/>
      <c r="ER269" s="407"/>
      <c r="ES269" s="407"/>
      <c r="ET269" s="407"/>
      <c r="EU269" s="407"/>
      <c r="EV269" s="407"/>
      <c r="EW269" s="407"/>
      <c r="EX269" s="407"/>
      <c r="EY269" s="407"/>
      <c r="EZ269" s="407"/>
      <c r="FA269" s="407"/>
      <c r="FB269" s="407"/>
      <c r="FC269" s="407"/>
      <c r="FD269" s="407"/>
      <c r="FE269" s="407"/>
      <c r="FF269" s="407"/>
      <c r="FG269" s="407"/>
      <c r="FH269" s="407"/>
      <c r="FI269" s="407"/>
      <c r="FJ269" s="407"/>
      <c r="FK269" s="407"/>
      <c r="FL269" s="407"/>
      <c r="FM269" s="407"/>
      <c r="FN269" s="407"/>
      <c r="FO269" s="407"/>
      <c r="FP269" s="407"/>
      <c r="FQ269" s="407"/>
      <c r="FR269" s="407"/>
      <c r="FS269" s="407"/>
      <c r="FT269" s="407"/>
      <c r="FU269" s="407"/>
      <c r="FV269" s="407"/>
      <c r="FW269" s="407"/>
      <c r="FX269" s="407"/>
      <c r="FY269" s="407"/>
      <c r="FZ269" s="407"/>
      <c r="GA269" s="407"/>
      <c r="GB269" s="407"/>
      <c r="GC269" s="407"/>
      <c r="GD269" s="407"/>
      <c r="GE269" s="407"/>
      <c r="GF269" s="407"/>
      <c r="GG269" s="407"/>
      <c r="GH269" s="407"/>
      <c r="GI269" s="407"/>
      <c r="GJ269" s="407"/>
      <c r="GK269" s="407"/>
      <c r="GL269" s="407"/>
      <c r="GM269" s="407"/>
      <c r="GN269" s="407"/>
      <c r="GO269" s="407"/>
      <c r="GP269" s="407"/>
      <c r="GQ269" s="407"/>
      <c r="GR269" s="407"/>
      <c r="GS269" s="407"/>
      <c r="GT269" s="407"/>
      <c r="GU269" s="407"/>
      <c r="GV269" s="407"/>
      <c r="GW269" s="407"/>
      <c r="GX269" s="407"/>
      <c r="GY269" s="407"/>
      <c r="GZ269" s="407"/>
      <c r="HA269" s="407"/>
      <c r="HB269" s="407"/>
      <c r="HC269" s="407"/>
      <c r="HD269" s="407"/>
      <c r="HE269" s="407"/>
      <c r="HF269" s="407"/>
      <c r="HG269" s="407"/>
      <c r="HH269" s="407"/>
      <c r="HI269" s="407"/>
      <c r="HJ269" s="407"/>
      <c r="HK269" s="407"/>
      <c r="HL269" s="407"/>
      <c r="HM269" s="407"/>
      <c r="HN269" s="407"/>
      <c r="HO269" s="407"/>
      <c r="HP269" s="407"/>
      <c r="HQ269" s="407"/>
      <c r="HR269" s="407"/>
      <c r="HS269" s="407"/>
      <c r="HT269" s="407"/>
      <c r="HU269" s="407"/>
      <c r="HV269" s="407"/>
      <c r="HW269" s="407"/>
      <c r="HX269" s="407"/>
      <c r="HY269" s="407"/>
      <c r="HZ269" s="407"/>
      <c r="IA269" s="407"/>
      <c r="IB269" s="407"/>
      <c r="IC269" s="407"/>
      <c r="ID269" s="407"/>
      <c r="IE269" s="407"/>
      <c r="IF269" s="407"/>
      <c r="IG269" s="407"/>
      <c r="IH269" s="407"/>
      <c r="II269" s="407"/>
      <c r="IJ269" s="407"/>
      <c r="IK269" s="407"/>
      <c r="IL269" s="407"/>
      <c r="IM269" s="407"/>
      <c r="IN269" s="407"/>
      <c r="IO269" s="407"/>
      <c r="IP269" s="407"/>
      <c r="IQ269" s="407"/>
      <c r="IR269" s="407"/>
      <c r="IS269" s="407"/>
      <c r="IT269" s="407"/>
      <c r="IU269" s="407"/>
      <c r="IV269" s="407"/>
      <c r="IW269" s="407"/>
    </row>
    <row r="270" customFormat="false" ht="16.5" hidden="false" customHeight="true" outlineLevel="0" collapsed="false">
      <c r="A270" s="407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/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407"/>
      <c r="DD270" s="407"/>
      <c r="DE270" s="407"/>
      <c r="DF270" s="407"/>
      <c r="DG270" s="407"/>
      <c r="DH270" s="407"/>
      <c r="DI270" s="407"/>
      <c r="DJ270" s="407"/>
      <c r="DK270" s="407"/>
      <c r="DL270" s="407"/>
      <c r="DM270" s="407"/>
      <c r="DN270" s="407"/>
      <c r="DO270" s="407"/>
      <c r="DP270" s="407"/>
      <c r="DQ270" s="407"/>
      <c r="DR270" s="407"/>
      <c r="DS270" s="407"/>
      <c r="DT270" s="407"/>
      <c r="DU270" s="407"/>
      <c r="DV270" s="407"/>
      <c r="DW270" s="407"/>
      <c r="DX270" s="407"/>
      <c r="DY270" s="407"/>
      <c r="DZ270" s="407"/>
      <c r="EA270" s="407"/>
      <c r="EB270" s="407"/>
      <c r="EC270" s="407"/>
      <c r="ED270" s="407"/>
      <c r="EE270" s="407"/>
      <c r="EF270" s="407"/>
      <c r="EG270" s="407"/>
      <c r="EH270" s="407"/>
      <c r="EI270" s="407"/>
      <c r="EJ270" s="407"/>
      <c r="EK270" s="407"/>
      <c r="EL270" s="407"/>
      <c r="EM270" s="407"/>
      <c r="EN270" s="407"/>
      <c r="EO270" s="407"/>
      <c r="EP270" s="407"/>
      <c r="EQ270" s="407"/>
      <c r="ER270" s="407"/>
      <c r="ES270" s="407"/>
      <c r="ET270" s="407"/>
      <c r="EU270" s="407"/>
      <c r="EV270" s="407"/>
      <c r="EW270" s="407"/>
      <c r="EX270" s="407"/>
      <c r="EY270" s="407"/>
      <c r="EZ270" s="407"/>
      <c r="FA270" s="407"/>
      <c r="FB270" s="407"/>
      <c r="FC270" s="407"/>
      <c r="FD270" s="407"/>
      <c r="FE270" s="407"/>
      <c r="FF270" s="407"/>
      <c r="FG270" s="407"/>
      <c r="FH270" s="407"/>
      <c r="FI270" s="407"/>
      <c r="FJ270" s="407"/>
      <c r="FK270" s="407"/>
      <c r="FL270" s="407"/>
      <c r="FM270" s="407"/>
      <c r="FN270" s="407"/>
      <c r="FO270" s="407"/>
      <c r="FP270" s="407"/>
      <c r="FQ270" s="407"/>
      <c r="FR270" s="407"/>
      <c r="FS270" s="407"/>
      <c r="FT270" s="407"/>
      <c r="FU270" s="407"/>
      <c r="FV270" s="407"/>
      <c r="FW270" s="407"/>
      <c r="FX270" s="407"/>
      <c r="FY270" s="407"/>
      <c r="FZ270" s="407"/>
      <c r="GA270" s="407"/>
      <c r="GB270" s="407"/>
      <c r="GC270" s="407"/>
      <c r="GD270" s="407"/>
      <c r="GE270" s="407"/>
      <c r="GF270" s="407"/>
      <c r="GG270" s="407"/>
      <c r="GH270" s="407"/>
      <c r="GI270" s="407"/>
      <c r="GJ270" s="407"/>
      <c r="GK270" s="407"/>
      <c r="GL270" s="407"/>
      <c r="GM270" s="407"/>
      <c r="GN270" s="407"/>
      <c r="GO270" s="407"/>
      <c r="GP270" s="407"/>
      <c r="GQ270" s="407"/>
      <c r="GR270" s="407"/>
      <c r="GS270" s="407"/>
      <c r="GT270" s="407"/>
      <c r="GU270" s="407"/>
      <c r="GV270" s="407"/>
      <c r="GW270" s="407"/>
      <c r="GX270" s="407"/>
      <c r="GY270" s="407"/>
      <c r="GZ270" s="407"/>
      <c r="HA270" s="407"/>
      <c r="HB270" s="407"/>
      <c r="HC270" s="407"/>
      <c r="HD270" s="407"/>
      <c r="HE270" s="407"/>
      <c r="HF270" s="407"/>
      <c r="HG270" s="407"/>
      <c r="HH270" s="407"/>
      <c r="HI270" s="407"/>
      <c r="HJ270" s="407"/>
      <c r="HK270" s="407"/>
      <c r="HL270" s="407"/>
      <c r="HM270" s="407"/>
      <c r="HN270" s="407"/>
      <c r="HO270" s="407"/>
      <c r="HP270" s="407"/>
      <c r="HQ270" s="407"/>
      <c r="HR270" s="407"/>
      <c r="HS270" s="407"/>
      <c r="HT270" s="407"/>
      <c r="HU270" s="407"/>
      <c r="HV270" s="407"/>
      <c r="HW270" s="407"/>
      <c r="HX270" s="407"/>
      <c r="HY270" s="407"/>
      <c r="HZ270" s="407"/>
      <c r="IA270" s="407"/>
      <c r="IB270" s="407"/>
      <c r="IC270" s="407"/>
      <c r="ID270" s="407"/>
      <c r="IE270" s="407"/>
      <c r="IF270" s="407"/>
      <c r="IG270" s="407"/>
      <c r="IH270" s="407"/>
      <c r="II270" s="407"/>
      <c r="IJ270" s="407"/>
      <c r="IK270" s="407"/>
      <c r="IL270" s="407"/>
      <c r="IM270" s="407"/>
      <c r="IN270" s="407"/>
      <c r="IO270" s="407"/>
      <c r="IP270" s="407"/>
      <c r="IQ270" s="407"/>
      <c r="IR270" s="407"/>
      <c r="IS270" s="407"/>
      <c r="IT270" s="407"/>
      <c r="IU270" s="407"/>
      <c r="IV270" s="407"/>
      <c r="IW270" s="407"/>
    </row>
    <row r="271" customFormat="false" ht="16.5" hidden="false" customHeight="true" outlineLevel="0" collapsed="false">
      <c r="A271" s="407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/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407"/>
      <c r="DD271" s="407"/>
      <c r="DE271" s="407"/>
      <c r="DF271" s="407"/>
      <c r="DG271" s="407"/>
      <c r="DH271" s="407"/>
      <c r="DI271" s="407"/>
      <c r="DJ271" s="407"/>
      <c r="DK271" s="407"/>
      <c r="DL271" s="407"/>
      <c r="DM271" s="407"/>
      <c r="DN271" s="407"/>
      <c r="DO271" s="407"/>
      <c r="DP271" s="407"/>
      <c r="DQ271" s="407"/>
      <c r="DR271" s="407"/>
      <c r="DS271" s="407"/>
      <c r="DT271" s="407"/>
      <c r="DU271" s="407"/>
      <c r="DV271" s="407"/>
      <c r="DW271" s="407"/>
      <c r="DX271" s="407"/>
      <c r="DY271" s="407"/>
      <c r="DZ271" s="407"/>
      <c r="EA271" s="407"/>
      <c r="EB271" s="407"/>
      <c r="EC271" s="407"/>
      <c r="ED271" s="407"/>
      <c r="EE271" s="407"/>
      <c r="EF271" s="407"/>
      <c r="EG271" s="407"/>
      <c r="EH271" s="407"/>
      <c r="EI271" s="407"/>
      <c r="EJ271" s="407"/>
      <c r="EK271" s="407"/>
      <c r="EL271" s="407"/>
      <c r="EM271" s="407"/>
      <c r="EN271" s="407"/>
      <c r="EO271" s="407"/>
      <c r="EP271" s="407"/>
      <c r="EQ271" s="407"/>
      <c r="ER271" s="407"/>
      <c r="ES271" s="407"/>
      <c r="ET271" s="407"/>
      <c r="EU271" s="407"/>
      <c r="EV271" s="407"/>
      <c r="EW271" s="407"/>
      <c r="EX271" s="407"/>
      <c r="EY271" s="407"/>
      <c r="EZ271" s="407"/>
      <c r="FA271" s="407"/>
      <c r="FB271" s="407"/>
      <c r="FC271" s="407"/>
      <c r="FD271" s="407"/>
      <c r="FE271" s="407"/>
      <c r="FF271" s="407"/>
      <c r="FG271" s="407"/>
      <c r="FH271" s="407"/>
      <c r="FI271" s="407"/>
      <c r="FJ271" s="407"/>
      <c r="FK271" s="407"/>
      <c r="FL271" s="407"/>
      <c r="FM271" s="407"/>
      <c r="FN271" s="407"/>
      <c r="FO271" s="407"/>
      <c r="FP271" s="407"/>
      <c r="FQ271" s="407"/>
      <c r="FR271" s="407"/>
      <c r="FS271" s="407"/>
      <c r="FT271" s="407"/>
      <c r="FU271" s="407"/>
      <c r="FV271" s="407"/>
      <c r="FW271" s="407"/>
      <c r="FX271" s="407"/>
      <c r="FY271" s="407"/>
      <c r="FZ271" s="407"/>
      <c r="GA271" s="407"/>
      <c r="GB271" s="407"/>
      <c r="GC271" s="407"/>
      <c r="GD271" s="407"/>
      <c r="GE271" s="407"/>
      <c r="GF271" s="407"/>
      <c r="GG271" s="407"/>
      <c r="GH271" s="407"/>
      <c r="GI271" s="407"/>
      <c r="GJ271" s="407"/>
      <c r="GK271" s="407"/>
      <c r="GL271" s="407"/>
      <c r="GM271" s="407"/>
      <c r="GN271" s="407"/>
      <c r="GO271" s="407"/>
      <c r="GP271" s="407"/>
      <c r="GQ271" s="407"/>
      <c r="GR271" s="407"/>
      <c r="GS271" s="407"/>
      <c r="GT271" s="407"/>
      <c r="GU271" s="407"/>
      <c r="GV271" s="407"/>
      <c r="GW271" s="407"/>
      <c r="GX271" s="407"/>
      <c r="GY271" s="407"/>
      <c r="GZ271" s="407"/>
      <c r="HA271" s="407"/>
      <c r="HB271" s="407"/>
      <c r="HC271" s="407"/>
      <c r="HD271" s="407"/>
      <c r="HE271" s="407"/>
      <c r="HF271" s="407"/>
      <c r="HG271" s="407"/>
      <c r="HH271" s="407"/>
      <c r="HI271" s="407"/>
      <c r="HJ271" s="407"/>
      <c r="HK271" s="407"/>
      <c r="HL271" s="407"/>
      <c r="HM271" s="407"/>
      <c r="HN271" s="407"/>
      <c r="HO271" s="407"/>
      <c r="HP271" s="407"/>
      <c r="HQ271" s="407"/>
      <c r="HR271" s="407"/>
      <c r="HS271" s="407"/>
      <c r="HT271" s="407"/>
      <c r="HU271" s="407"/>
      <c r="HV271" s="407"/>
      <c r="HW271" s="407"/>
      <c r="HX271" s="407"/>
      <c r="HY271" s="407"/>
      <c r="HZ271" s="407"/>
      <c r="IA271" s="407"/>
      <c r="IB271" s="407"/>
      <c r="IC271" s="407"/>
      <c r="ID271" s="407"/>
      <c r="IE271" s="407"/>
      <c r="IF271" s="407"/>
      <c r="IG271" s="407"/>
      <c r="IH271" s="407"/>
      <c r="II271" s="407"/>
      <c r="IJ271" s="407"/>
      <c r="IK271" s="407"/>
      <c r="IL271" s="407"/>
      <c r="IM271" s="407"/>
      <c r="IN271" s="407"/>
      <c r="IO271" s="407"/>
      <c r="IP271" s="407"/>
      <c r="IQ271" s="407"/>
      <c r="IR271" s="407"/>
      <c r="IS271" s="407"/>
      <c r="IT271" s="407"/>
      <c r="IU271" s="407"/>
      <c r="IV271" s="407"/>
      <c r="IW271" s="407"/>
    </row>
    <row r="272" customFormat="false" ht="16.5" hidden="false" customHeight="tru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/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407"/>
      <c r="DD272" s="407"/>
      <c r="DE272" s="407"/>
      <c r="DF272" s="407"/>
      <c r="DG272" s="407"/>
      <c r="DH272" s="407"/>
      <c r="DI272" s="407"/>
      <c r="DJ272" s="407"/>
      <c r="DK272" s="407"/>
      <c r="DL272" s="407"/>
      <c r="DM272" s="407"/>
      <c r="DN272" s="407"/>
      <c r="DO272" s="407"/>
      <c r="DP272" s="407"/>
      <c r="DQ272" s="407"/>
      <c r="DR272" s="407"/>
      <c r="DS272" s="407"/>
      <c r="DT272" s="407"/>
      <c r="DU272" s="407"/>
      <c r="DV272" s="407"/>
      <c r="DW272" s="407"/>
      <c r="DX272" s="407"/>
      <c r="DY272" s="407"/>
      <c r="DZ272" s="407"/>
      <c r="EA272" s="407"/>
      <c r="EB272" s="407"/>
      <c r="EC272" s="407"/>
      <c r="ED272" s="407"/>
      <c r="EE272" s="407"/>
      <c r="EF272" s="407"/>
      <c r="EG272" s="407"/>
      <c r="EH272" s="407"/>
      <c r="EI272" s="407"/>
      <c r="EJ272" s="407"/>
      <c r="EK272" s="407"/>
      <c r="EL272" s="407"/>
      <c r="EM272" s="407"/>
      <c r="EN272" s="407"/>
      <c r="EO272" s="407"/>
      <c r="EP272" s="407"/>
      <c r="EQ272" s="407"/>
      <c r="ER272" s="407"/>
      <c r="ES272" s="407"/>
      <c r="ET272" s="407"/>
      <c r="EU272" s="407"/>
      <c r="EV272" s="407"/>
      <c r="EW272" s="407"/>
      <c r="EX272" s="407"/>
      <c r="EY272" s="407"/>
      <c r="EZ272" s="407"/>
      <c r="FA272" s="407"/>
      <c r="FB272" s="407"/>
      <c r="FC272" s="407"/>
      <c r="FD272" s="407"/>
      <c r="FE272" s="407"/>
      <c r="FF272" s="407"/>
      <c r="FG272" s="407"/>
      <c r="FH272" s="407"/>
      <c r="FI272" s="407"/>
      <c r="FJ272" s="407"/>
      <c r="FK272" s="407"/>
      <c r="FL272" s="407"/>
      <c r="FM272" s="407"/>
      <c r="FN272" s="407"/>
      <c r="FO272" s="407"/>
      <c r="FP272" s="407"/>
      <c r="FQ272" s="407"/>
      <c r="FR272" s="407"/>
      <c r="FS272" s="407"/>
      <c r="FT272" s="407"/>
      <c r="FU272" s="407"/>
      <c r="FV272" s="407"/>
      <c r="FW272" s="407"/>
      <c r="FX272" s="407"/>
      <c r="FY272" s="407"/>
      <c r="FZ272" s="407"/>
      <c r="GA272" s="407"/>
      <c r="GB272" s="407"/>
      <c r="GC272" s="407"/>
      <c r="GD272" s="407"/>
      <c r="GE272" s="407"/>
      <c r="GF272" s="407"/>
      <c r="GG272" s="407"/>
      <c r="GH272" s="407"/>
      <c r="GI272" s="407"/>
      <c r="GJ272" s="407"/>
      <c r="GK272" s="407"/>
      <c r="GL272" s="407"/>
      <c r="GM272" s="407"/>
      <c r="GN272" s="407"/>
      <c r="GO272" s="407"/>
      <c r="GP272" s="407"/>
      <c r="GQ272" s="407"/>
      <c r="GR272" s="407"/>
      <c r="GS272" s="407"/>
      <c r="GT272" s="407"/>
      <c r="GU272" s="407"/>
      <c r="GV272" s="407"/>
      <c r="GW272" s="407"/>
      <c r="GX272" s="407"/>
      <c r="GY272" s="407"/>
      <c r="GZ272" s="407"/>
      <c r="HA272" s="407"/>
      <c r="HB272" s="407"/>
      <c r="HC272" s="407"/>
      <c r="HD272" s="407"/>
      <c r="HE272" s="407"/>
      <c r="HF272" s="407"/>
      <c r="HG272" s="407"/>
      <c r="HH272" s="407"/>
      <c r="HI272" s="407"/>
      <c r="HJ272" s="407"/>
      <c r="HK272" s="407"/>
      <c r="HL272" s="407"/>
      <c r="HM272" s="407"/>
      <c r="HN272" s="407"/>
      <c r="HO272" s="407"/>
      <c r="HP272" s="407"/>
      <c r="HQ272" s="407"/>
      <c r="HR272" s="407"/>
      <c r="HS272" s="407"/>
      <c r="HT272" s="407"/>
      <c r="HU272" s="407"/>
      <c r="HV272" s="407"/>
      <c r="HW272" s="407"/>
      <c r="HX272" s="407"/>
      <c r="HY272" s="407"/>
      <c r="HZ272" s="407"/>
      <c r="IA272" s="407"/>
      <c r="IB272" s="407"/>
      <c r="IC272" s="407"/>
      <c r="ID272" s="407"/>
      <c r="IE272" s="407"/>
      <c r="IF272" s="407"/>
      <c r="IG272" s="407"/>
      <c r="IH272" s="407"/>
      <c r="II272" s="407"/>
      <c r="IJ272" s="407"/>
      <c r="IK272" s="407"/>
      <c r="IL272" s="407"/>
      <c r="IM272" s="407"/>
      <c r="IN272" s="407"/>
      <c r="IO272" s="407"/>
      <c r="IP272" s="407"/>
      <c r="IQ272" s="407"/>
      <c r="IR272" s="407"/>
      <c r="IS272" s="407"/>
      <c r="IT272" s="407"/>
      <c r="IU272" s="407"/>
      <c r="IV272" s="407"/>
      <c r="IW272" s="407"/>
    </row>
    <row r="273" customFormat="false" ht="16.5" hidden="false" customHeight="true" outlineLevel="0" collapsed="false">
      <c r="A273" s="407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/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407"/>
      <c r="DD273" s="407"/>
      <c r="DE273" s="407"/>
      <c r="DF273" s="407"/>
      <c r="DG273" s="407"/>
      <c r="DH273" s="407"/>
      <c r="DI273" s="407"/>
      <c r="DJ273" s="407"/>
      <c r="DK273" s="407"/>
      <c r="DL273" s="407"/>
      <c r="DM273" s="407"/>
      <c r="DN273" s="407"/>
      <c r="DO273" s="407"/>
      <c r="DP273" s="407"/>
      <c r="DQ273" s="407"/>
      <c r="DR273" s="407"/>
      <c r="DS273" s="407"/>
      <c r="DT273" s="407"/>
      <c r="DU273" s="407"/>
      <c r="DV273" s="407"/>
      <c r="DW273" s="407"/>
      <c r="DX273" s="407"/>
      <c r="DY273" s="407"/>
      <c r="DZ273" s="407"/>
      <c r="EA273" s="407"/>
      <c r="EB273" s="407"/>
      <c r="EC273" s="407"/>
      <c r="ED273" s="407"/>
      <c r="EE273" s="407"/>
      <c r="EF273" s="407"/>
      <c r="EG273" s="407"/>
      <c r="EH273" s="407"/>
      <c r="EI273" s="407"/>
      <c r="EJ273" s="407"/>
      <c r="EK273" s="407"/>
      <c r="EL273" s="407"/>
      <c r="EM273" s="407"/>
      <c r="EN273" s="407"/>
      <c r="EO273" s="407"/>
      <c r="EP273" s="407"/>
      <c r="EQ273" s="407"/>
      <c r="ER273" s="407"/>
      <c r="ES273" s="407"/>
      <c r="ET273" s="407"/>
      <c r="EU273" s="407"/>
      <c r="EV273" s="407"/>
      <c r="EW273" s="407"/>
      <c r="EX273" s="407"/>
      <c r="EY273" s="407"/>
      <c r="EZ273" s="407"/>
      <c r="FA273" s="407"/>
      <c r="FB273" s="407"/>
      <c r="FC273" s="407"/>
      <c r="FD273" s="407"/>
      <c r="FE273" s="407"/>
      <c r="FF273" s="407"/>
      <c r="FG273" s="407"/>
      <c r="FH273" s="407"/>
      <c r="FI273" s="407"/>
      <c r="FJ273" s="407"/>
      <c r="FK273" s="407"/>
      <c r="FL273" s="407"/>
      <c r="FM273" s="407"/>
      <c r="FN273" s="407"/>
      <c r="FO273" s="407"/>
      <c r="FP273" s="407"/>
      <c r="FQ273" s="407"/>
      <c r="FR273" s="407"/>
      <c r="FS273" s="407"/>
      <c r="FT273" s="407"/>
      <c r="FU273" s="407"/>
      <c r="FV273" s="407"/>
      <c r="FW273" s="407"/>
      <c r="FX273" s="407"/>
      <c r="FY273" s="407"/>
      <c r="FZ273" s="407"/>
      <c r="GA273" s="407"/>
      <c r="GB273" s="407"/>
      <c r="GC273" s="407"/>
      <c r="GD273" s="407"/>
      <c r="GE273" s="407"/>
      <c r="GF273" s="407"/>
      <c r="GG273" s="407"/>
      <c r="GH273" s="407"/>
      <c r="GI273" s="407"/>
      <c r="GJ273" s="407"/>
      <c r="GK273" s="407"/>
      <c r="GL273" s="407"/>
      <c r="GM273" s="407"/>
      <c r="GN273" s="407"/>
      <c r="GO273" s="407"/>
      <c r="GP273" s="407"/>
      <c r="GQ273" s="407"/>
      <c r="GR273" s="407"/>
      <c r="GS273" s="407"/>
      <c r="GT273" s="407"/>
      <c r="GU273" s="407"/>
      <c r="GV273" s="407"/>
      <c r="GW273" s="407"/>
      <c r="GX273" s="407"/>
      <c r="GY273" s="407"/>
      <c r="GZ273" s="407"/>
      <c r="HA273" s="407"/>
      <c r="HB273" s="407"/>
      <c r="HC273" s="407"/>
      <c r="HD273" s="407"/>
      <c r="HE273" s="407"/>
      <c r="HF273" s="407"/>
      <c r="HG273" s="407"/>
      <c r="HH273" s="407"/>
      <c r="HI273" s="407"/>
      <c r="HJ273" s="407"/>
      <c r="HK273" s="407"/>
      <c r="HL273" s="407"/>
      <c r="HM273" s="407"/>
      <c r="HN273" s="407"/>
      <c r="HO273" s="407"/>
      <c r="HP273" s="407"/>
      <c r="HQ273" s="407"/>
      <c r="HR273" s="407"/>
      <c r="HS273" s="407"/>
      <c r="HT273" s="407"/>
      <c r="HU273" s="407"/>
      <c r="HV273" s="407"/>
      <c r="HW273" s="407"/>
      <c r="HX273" s="407"/>
      <c r="HY273" s="407"/>
      <c r="HZ273" s="407"/>
      <c r="IA273" s="407"/>
      <c r="IB273" s="407"/>
      <c r="IC273" s="407"/>
      <c r="ID273" s="407"/>
      <c r="IE273" s="407"/>
      <c r="IF273" s="407"/>
      <c r="IG273" s="407"/>
      <c r="IH273" s="407"/>
      <c r="II273" s="407"/>
      <c r="IJ273" s="407"/>
      <c r="IK273" s="407"/>
      <c r="IL273" s="407"/>
      <c r="IM273" s="407"/>
      <c r="IN273" s="407"/>
      <c r="IO273" s="407"/>
      <c r="IP273" s="407"/>
      <c r="IQ273" s="407"/>
      <c r="IR273" s="407"/>
      <c r="IS273" s="407"/>
      <c r="IT273" s="407"/>
      <c r="IU273" s="407"/>
      <c r="IV273" s="407"/>
      <c r="IW273" s="407"/>
    </row>
    <row r="274" customFormat="false" ht="16.5" hidden="false" customHeight="true" outlineLevel="0" collapsed="false">
      <c r="A274" s="407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/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407"/>
      <c r="DD274" s="407"/>
      <c r="DE274" s="407"/>
      <c r="DF274" s="407"/>
      <c r="DG274" s="407"/>
      <c r="DH274" s="407"/>
      <c r="DI274" s="407"/>
      <c r="DJ274" s="407"/>
      <c r="DK274" s="407"/>
      <c r="DL274" s="407"/>
      <c r="DM274" s="407"/>
      <c r="DN274" s="407"/>
      <c r="DO274" s="407"/>
      <c r="DP274" s="407"/>
      <c r="DQ274" s="407"/>
      <c r="DR274" s="407"/>
      <c r="DS274" s="407"/>
      <c r="DT274" s="407"/>
      <c r="DU274" s="407"/>
      <c r="DV274" s="407"/>
      <c r="DW274" s="407"/>
      <c r="DX274" s="407"/>
      <c r="DY274" s="407"/>
      <c r="DZ274" s="407"/>
      <c r="EA274" s="407"/>
      <c r="EB274" s="407"/>
      <c r="EC274" s="407"/>
      <c r="ED274" s="407"/>
      <c r="EE274" s="407"/>
      <c r="EF274" s="407"/>
      <c r="EG274" s="407"/>
      <c r="EH274" s="407"/>
      <c r="EI274" s="407"/>
      <c r="EJ274" s="407"/>
      <c r="EK274" s="407"/>
      <c r="EL274" s="407"/>
      <c r="EM274" s="407"/>
      <c r="EN274" s="407"/>
      <c r="EO274" s="407"/>
      <c r="EP274" s="407"/>
      <c r="EQ274" s="407"/>
      <c r="ER274" s="407"/>
      <c r="ES274" s="407"/>
      <c r="ET274" s="407"/>
      <c r="EU274" s="407"/>
      <c r="EV274" s="407"/>
      <c r="EW274" s="407"/>
      <c r="EX274" s="407"/>
      <c r="EY274" s="407"/>
      <c r="EZ274" s="407"/>
      <c r="FA274" s="407"/>
      <c r="FB274" s="407"/>
      <c r="FC274" s="407"/>
      <c r="FD274" s="407"/>
      <c r="FE274" s="407"/>
      <c r="FF274" s="407"/>
      <c r="FG274" s="407"/>
      <c r="FH274" s="407"/>
      <c r="FI274" s="407"/>
      <c r="FJ274" s="407"/>
      <c r="FK274" s="407"/>
      <c r="FL274" s="407"/>
      <c r="FM274" s="407"/>
      <c r="FN274" s="407"/>
      <c r="FO274" s="407"/>
      <c r="FP274" s="407"/>
      <c r="FQ274" s="407"/>
      <c r="FR274" s="407"/>
      <c r="FS274" s="407"/>
      <c r="FT274" s="407"/>
      <c r="FU274" s="407"/>
      <c r="FV274" s="407"/>
      <c r="FW274" s="407"/>
      <c r="FX274" s="407"/>
      <c r="FY274" s="407"/>
      <c r="FZ274" s="407"/>
      <c r="GA274" s="407"/>
      <c r="GB274" s="407"/>
      <c r="GC274" s="407"/>
      <c r="GD274" s="407"/>
      <c r="GE274" s="407"/>
      <c r="GF274" s="407"/>
      <c r="GG274" s="407"/>
      <c r="GH274" s="407"/>
      <c r="GI274" s="407"/>
      <c r="GJ274" s="407"/>
      <c r="GK274" s="407"/>
      <c r="GL274" s="407"/>
      <c r="GM274" s="407"/>
      <c r="GN274" s="407"/>
      <c r="GO274" s="407"/>
      <c r="GP274" s="407"/>
      <c r="GQ274" s="407"/>
      <c r="GR274" s="407"/>
      <c r="GS274" s="407"/>
      <c r="GT274" s="407"/>
      <c r="GU274" s="407"/>
      <c r="GV274" s="407"/>
      <c r="GW274" s="407"/>
      <c r="GX274" s="407"/>
      <c r="GY274" s="407"/>
      <c r="GZ274" s="407"/>
      <c r="HA274" s="407"/>
      <c r="HB274" s="407"/>
      <c r="HC274" s="407"/>
      <c r="HD274" s="407"/>
      <c r="HE274" s="407"/>
      <c r="HF274" s="407"/>
      <c r="HG274" s="407"/>
      <c r="HH274" s="407"/>
      <c r="HI274" s="407"/>
      <c r="HJ274" s="407"/>
      <c r="HK274" s="407"/>
      <c r="HL274" s="407"/>
      <c r="HM274" s="407"/>
      <c r="HN274" s="407"/>
      <c r="HO274" s="407"/>
      <c r="HP274" s="407"/>
      <c r="HQ274" s="407"/>
      <c r="HR274" s="407"/>
      <c r="HS274" s="407"/>
      <c r="HT274" s="407"/>
      <c r="HU274" s="407"/>
      <c r="HV274" s="407"/>
      <c r="HW274" s="407"/>
      <c r="HX274" s="407"/>
      <c r="HY274" s="407"/>
      <c r="HZ274" s="407"/>
      <c r="IA274" s="407"/>
      <c r="IB274" s="407"/>
      <c r="IC274" s="407"/>
      <c r="ID274" s="407"/>
      <c r="IE274" s="407"/>
      <c r="IF274" s="407"/>
      <c r="IG274" s="407"/>
      <c r="IH274" s="407"/>
      <c r="II274" s="407"/>
      <c r="IJ274" s="407"/>
      <c r="IK274" s="407"/>
      <c r="IL274" s="407"/>
      <c r="IM274" s="407"/>
      <c r="IN274" s="407"/>
      <c r="IO274" s="407"/>
      <c r="IP274" s="407"/>
      <c r="IQ274" s="407"/>
      <c r="IR274" s="407"/>
      <c r="IS274" s="407"/>
      <c r="IT274" s="407"/>
      <c r="IU274" s="407"/>
      <c r="IV274" s="407"/>
      <c r="IW274" s="407"/>
    </row>
    <row r="275" customFormat="false" ht="16.5" hidden="false" customHeight="true" outlineLevel="0" collapsed="false">
      <c r="A275" s="407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/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407"/>
      <c r="DD275" s="407"/>
      <c r="DE275" s="407"/>
      <c r="DF275" s="407"/>
      <c r="DG275" s="407"/>
      <c r="DH275" s="407"/>
      <c r="DI275" s="407"/>
      <c r="DJ275" s="407"/>
      <c r="DK275" s="407"/>
      <c r="DL275" s="407"/>
      <c r="DM275" s="407"/>
      <c r="DN275" s="407"/>
      <c r="DO275" s="407"/>
      <c r="DP275" s="407"/>
      <c r="DQ275" s="407"/>
      <c r="DR275" s="407"/>
      <c r="DS275" s="407"/>
      <c r="DT275" s="407"/>
      <c r="DU275" s="407"/>
      <c r="DV275" s="407"/>
      <c r="DW275" s="407"/>
      <c r="DX275" s="407"/>
      <c r="DY275" s="407"/>
      <c r="DZ275" s="407"/>
      <c r="EA275" s="407"/>
      <c r="EB275" s="407"/>
      <c r="EC275" s="407"/>
      <c r="ED275" s="407"/>
      <c r="EE275" s="407"/>
      <c r="EF275" s="407"/>
      <c r="EG275" s="407"/>
      <c r="EH275" s="407"/>
      <c r="EI275" s="407"/>
      <c r="EJ275" s="407"/>
      <c r="EK275" s="407"/>
      <c r="EL275" s="407"/>
      <c r="EM275" s="407"/>
      <c r="EN275" s="407"/>
      <c r="EO275" s="407"/>
      <c r="EP275" s="407"/>
      <c r="EQ275" s="407"/>
      <c r="ER275" s="407"/>
      <c r="ES275" s="407"/>
      <c r="ET275" s="407"/>
      <c r="EU275" s="407"/>
      <c r="EV275" s="407"/>
      <c r="EW275" s="407"/>
      <c r="EX275" s="407"/>
      <c r="EY275" s="407"/>
      <c r="EZ275" s="407"/>
      <c r="FA275" s="407"/>
      <c r="FB275" s="407"/>
      <c r="FC275" s="407"/>
      <c r="FD275" s="407"/>
      <c r="FE275" s="407"/>
      <c r="FF275" s="407"/>
      <c r="FG275" s="407"/>
      <c r="FH275" s="407"/>
      <c r="FI275" s="407"/>
      <c r="FJ275" s="407"/>
      <c r="FK275" s="407"/>
      <c r="FL275" s="407"/>
      <c r="FM275" s="407"/>
      <c r="FN275" s="407"/>
      <c r="FO275" s="407"/>
      <c r="FP275" s="407"/>
      <c r="FQ275" s="407"/>
      <c r="FR275" s="407"/>
      <c r="FS275" s="407"/>
      <c r="FT275" s="407"/>
      <c r="FU275" s="407"/>
      <c r="FV275" s="407"/>
      <c r="FW275" s="407"/>
      <c r="FX275" s="407"/>
      <c r="FY275" s="407"/>
      <c r="FZ275" s="407"/>
      <c r="GA275" s="407"/>
      <c r="GB275" s="407"/>
      <c r="GC275" s="407"/>
      <c r="GD275" s="407"/>
      <c r="GE275" s="407"/>
      <c r="GF275" s="407"/>
      <c r="GG275" s="407"/>
      <c r="GH275" s="407"/>
      <c r="GI275" s="407"/>
      <c r="GJ275" s="407"/>
      <c r="GK275" s="407"/>
      <c r="GL275" s="407"/>
      <c r="GM275" s="407"/>
      <c r="GN275" s="407"/>
      <c r="GO275" s="407"/>
      <c r="GP275" s="407"/>
      <c r="GQ275" s="407"/>
      <c r="GR275" s="407"/>
      <c r="GS275" s="407"/>
      <c r="GT275" s="407"/>
      <c r="GU275" s="407"/>
      <c r="GV275" s="407"/>
      <c r="GW275" s="407"/>
      <c r="GX275" s="407"/>
      <c r="GY275" s="407"/>
      <c r="GZ275" s="407"/>
      <c r="HA275" s="407"/>
      <c r="HB275" s="407"/>
      <c r="HC275" s="407"/>
      <c r="HD275" s="407"/>
      <c r="HE275" s="407"/>
      <c r="HF275" s="407"/>
      <c r="HG275" s="407"/>
      <c r="HH275" s="407"/>
      <c r="HI275" s="407"/>
      <c r="HJ275" s="407"/>
      <c r="HK275" s="407"/>
      <c r="HL275" s="407"/>
      <c r="HM275" s="407"/>
      <c r="HN275" s="407"/>
      <c r="HO275" s="407"/>
      <c r="HP275" s="407"/>
      <c r="HQ275" s="407"/>
      <c r="HR275" s="407"/>
      <c r="HS275" s="407"/>
      <c r="HT275" s="407"/>
      <c r="HU275" s="407"/>
      <c r="HV275" s="407"/>
      <c r="HW275" s="407"/>
      <c r="HX275" s="407"/>
      <c r="HY275" s="407"/>
      <c r="HZ275" s="407"/>
      <c r="IA275" s="407"/>
      <c r="IB275" s="407"/>
      <c r="IC275" s="407"/>
      <c r="ID275" s="407"/>
      <c r="IE275" s="407"/>
      <c r="IF275" s="407"/>
      <c r="IG275" s="407"/>
      <c r="IH275" s="407"/>
      <c r="II275" s="407"/>
      <c r="IJ275" s="407"/>
      <c r="IK275" s="407"/>
      <c r="IL275" s="407"/>
      <c r="IM275" s="407"/>
      <c r="IN275" s="407"/>
      <c r="IO275" s="407"/>
      <c r="IP275" s="407"/>
      <c r="IQ275" s="407"/>
      <c r="IR275" s="407"/>
      <c r="IS275" s="407"/>
      <c r="IT275" s="407"/>
      <c r="IU275" s="407"/>
      <c r="IV275" s="407"/>
      <c r="IW275" s="407"/>
    </row>
    <row r="276" customFormat="false" ht="16.5" hidden="false" customHeight="true" outlineLevel="0" collapsed="false">
      <c r="A276" s="407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/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407"/>
      <c r="DD276" s="407"/>
      <c r="DE276" s="407"/>
      <c r="DF276" s="407"/>
      <c r="DG276" s="407"/>
      <c r="DH276" s="407"/>
      <c r="DI276" s="407"/>
      <c r="DJ276" s="407"/>
      <c r="DK276" s="407"/>
      <c r="DL276" s="407"/>
      <c r="DM276" s="407"/>
      <c r="DN276" s="407"/>
      <c r="DO276" s="407"/>
      <c r="DP276" s="407"/>
      <c r="DQ276" s="407"/>
      <c r="DR276" s="407"/>
      <c r="DS276" s="407"/>
      <c r="DT276" s="407"/>
      <c r="DU276" s="407"/>
      <c r="DV276" s="407"/>
      <c r="DW276" s="407"/>
      <c r="DX276" s="407"/>
      <c r="DY276" s="407"/>
      <c r="DZ276" s="407"/>
      <c r="EA276" s="407"/>
      <c r="EB276" s="407"/>
      <c r="EC276" s="407"/>
      <c r="ED276" s="407"/>
      <c r="EE276" s="407"/>
      <c r="EF276" s="407"/>
      <c r="EG276" s="407"/>
      <c r="EH276" s="407"/>
      <c r="EI276" s="407"/>
      <c r="EJ276" s="407"/>
      <c r="EK276" s="407"/>
      <c r="EL276" s="407"/>
      <c r="EM276" s="407"/>
      <c r="EN276" s="407"/>
      <c r="EO276" s="407"/>
      <c r="EP276" s="407"/>
      <c r="EQ276" s="407"/>
      <c r="ER276" s="407"/>
      <c r="ES276" s="407"/>
      <c r="ET276" s="407"/>
      <c r="EU276" s="407"/>
      <c r="EV276" s="407"/>
      <c r="EW276" s="407"/>
      <c r="EX276" s="407"/>
      <c r="EY276" s="407"/>
      <c r="EZ276" s="407"/>
      <c r="FA276" s="407"/>
      <c r="FB276" s="407"/>
      <c r="FC276" s="407"/>
      <c r="FD276" s="407"/>
      <c r="FE276" s="407"/>
      <c r="FF276" s="407"/>
      <c r="FG276" s="407"/>
      <c r="FH276" s="407"/>
      <c r="FI276" s="407"/>
      <c r="FJ276" s="407"/>
      <c r="FK276" s="407"/>
      <c r="FL276" s="407"/>
      <c r="FM276" s="407"/>
      <c r="FN276" s="407"/>
      <c r="FO276" s="407"/>
      <c r="FP276" s="407"/>
      <c r="FQ276" s="407"/>
      <c r="FR276" s="407"/>
      <c r="FS276" s="407"/>
      <c r="FT276" s="407"/>
      <c r="FU276" s="407"/>
      <c r="FV276" s="407"/>
      <c r="FW276" s="407"/>
      <c r="FX276" s="407"/>
      <c r="FY276" s="407"/>
      <c r="FZ276" s="407"/>
      <c r="GA276" s="407"/>
      <c r="GB276" s="407"/>
      <c r="GC276" s="407"/>
      <c r="GD276" s="407"/>
      <c r="GE276" s="407"/>
      <c r="GF276" s="407"/>
      <c r="GG276" s="407"/>
      <c r="GH276" s="407"/>
      <c r="GI276" s="407"/>
      <c r="GJ276" s="407"/>
      <c r="GK276" s="407"/>
      <c r="GL276" s="407"/>
      <c r="GM276" s="407"/>
      <c r="GN276" s="407"/>
      <c r="GO276" s="407"/>
      <c r="GP276" s="407"/>
      <c r="GQ276" s="407"/>
      <c r="GR276" s="407"/>
      <c r="GS276" s="407"/>
      <c r="GT276" s="407"/>
      <c r="GU276" s="407"/>
      <c r="GV276" s="407"/>
      <c r="GW276" s="407"/>
      <c r="GX276" s="407"/>
      <c r="GY276" s="407"/>
      <c r="GZ276" s="407"/>
      <c r="HA276" s="407"/>
      <c r="HB276" s="407"/>
      <c r="HC276" s="407"/>
      <c r="HD276" s="407"/>
      <c r="HE276" s="407"/>
      <c r="HF276" s="407"/>
      <c r="HG276" s="407"/>
      <c r="HH276" s="407"/>
      <c r="HI276" s="407"/>
      <c r="HJ276" s="407"/>
      <c r="HK276" s="407"/>
      <c r="HL276" s="407"/>
      <c r="HM276" s="407"/>
      <c r="HN276" s="407"/>
      <c r="HO276" s="407"/>
      <c r="HP276" s="407"/>
      <c r="HQ276" s="407"/>
      <c r="HR276" s="407"/>
      <c r="HS276" s="407"/>
      <c r="HT276" s="407"/>
      <c r="HU276" s="407"/>
      <c r="HV276" s="407"/>
      <c r="HW276" s="407"/>
      <c r="HX276" s="407"/>
      <c r="HY276" s="407"/>
      <c r="HZ276" s="407"/>
      <c r="IA276" s="407"/>
      <c r="IB276" s="407"/>
      <c r="IC276" s="407"/>
      <c r="ID276" s="407"/>
      <c r="IE276" s="407"/>
      <c r="IF276" s="407"/>
      <c r="IG276" s="407"/>
      <c r="IH276" s="407"/>
      <c r="II276" s="407"/>
      <c r="IJ276" s="407"/>
      <c r="IK276" s="407"/>
      <c r="IL276" s="407"/>
      <c r="IM276" s="407"/>
      <c r="IN276" s="407"/>
      <c r="IO276" s="407"/>
      <c r="IP276" s="407"/>
      <c r="IQ276" s="407"/>
      <c r="IR276" s="407"/>
      <c r="IS276" s="407"/>
      <c r="IT276" s="407"/>
      <c r="IU276" s="407"/>
      <c r="IV276" s="407"/>
      <c r="IW276" s="407"/>
    </row>
    <row r="277" customFormat="false" ht="16.5" hidden="false" customHeight="true" outlineLevel="0" collapsed="false">
      <c r="A277" s="407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/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407"/>
      <c r="DD277" s="407"/>
      <c r="DE277" s="407"/>
      <c r="DF277" s="407"/>
      <c r="DG277" s="407"/>
      <c r="DH277" s="407"/>
      <c r="DI277" s="407"/>
      <c r="DJ277" s="407"/>
      <c r="DK277" s="407"/>
      <c r="DL277" s="407"/>
      <c r="DM277" s="407"/>
      <c r="DN277" s="407"/>
      <c r="DO277" s="407"/>
      <c r="DP277" s="407"/>
      <c r="DQ277" s="407"/>
      <c r="DR277" s="407"/>
      <c r="DS277" s="407"/>
      <c r="DT277" s="407"/>
      <c r="DU277" s="407"/>
      <c r="DV277" s="407"/>
      <c r="DW277" s="407"/>
      <c r="DX277" s="407"/>
      <c r="DY277" s="407"/>
      <c r="DZ277" s="407"/>
      <c r="EA277" s="407"/>
      <c r="EB277" s="407"/>
      <c r="EC277" s="407"/>
      <c r="ED277" s="407"/>
      <c r="EE277" s="407"/>
      <c r="EF277" s="407"/>
      <c r="EG277" s="407"/>
      <c r="EH277" s="407"/>
      <c r="EI277" s="407"/>
      <c r="EJ277" s="407"/>
      <c r="EK277" s="407"/>
      <c r="EL277" s="407"/>
      <c r="EM277" s="407"/>
      <c r="EN277" s="407"/>
      <c r="EO277" s="407"/>
      <c r="EP277" s="407"/>
      <c r="EQ277" s="407"/>
      <c r="ER277" s="407"/>
      <c r="ES277" s="407"/>
      <c r="ET277" s="407"/>
      <c r="EU277" s="407"/>
      <c r="EV277" s="407"/>
      <c r="EW277" s="407"/>
      <c r="EX277" s="407"/>
      <c r="EY277" s="407"/>
      <c r="EZ277" s="407"/>
      <c r="FA277" s="407"/>
      <c r="FB277" s="407"/>
      <c r="FC277" s="407"/>
      <c r="FD277" s="407"/>
      <c r="FE277" s="407"/>
      <c r="FF277" s="407"/>
      <c r="FG277" s="407"/>
      <c r="FH277" s="407"/>
      <c r="FI277" s="407"/>
      <c r="FJ277" s="407"/>
      <c r="FK277" s="407"/>
      <c r="FL277" s="407"/>
      <c r="FM277" s="407"/>
      <c r="FN277" s="407"/>
      <c r="FO277" s="407"/>
      <c r="FP277" s="407"/>
      <c r="FQ277" s="407"/>
      <c r="FR277" s="407"/>
      <c r="FS277" s="407"/>
      <c r="FT277" s="407"/>
      <c r="FU277" s="407"/>
      <c r="FV277" s="407"/>
      <c r="FW277" s="407"/>
      <c r="FX277" s="407"/>
      <c r="FY277" s="407"/>
      <c r="FZ277" s="407"/>
      <c r="GA277" s="407"/>
      <c r="GB277" s="407"/>
      <c r="GC277" s="407"/>
      <c r="GD277" s="407"/>
      <c r="GE277" s="407"/>
      <c r="GF277" s="407"/>
      <c r="GG277" s="407"/>
      <c r="GH277" s="407"/>
      <c r="GI277" s="407"/>
      <c r="GJ277" s="407"/>
      <c r="GK277" s="407"/>
      <c r="GL277" s="407"/>
      <c r="GM277" s="407"/>
      <c r="GN277" s="407"/>
      <c r="GO277" s="407"/>
      <c r="GP277" s="407"/>
      <c r="GQ277" s="407"/>
      <c r="GR277" s="407"/>
      <c r="GS277" s="407"/>
      <c r="GT277" s="407"/>
      <c r="GU277" s="407"/>
      <c r="GV277" s="407"/>
      <c r="GW277" s="407"/>
      <c r="GX277" s="407"/>
      <c r="GY277" s="407"/>
      <c r="GZ277" s="407"/>
      <c r="HA277" s="407"/>
      <c r="HB277" s="407"/>
      <c r="HC277" s="407"/>
      <c r="HD277" s="407"/>
      <c r="HE277" s="407"/>
      <c r="HF277" s="407"/>
      <c r="HG277" s="407"/>
      <c r="HH277" s="407"/>
      <c r="HI277" s="407"/>
      <c r="HJ277" s="407"/>
      <c r="HK277" s="407"/>
      <c r="HL277" s="407"/>
      <c r="HM277" s="407"/>
      <c r="HN277" s="407"/>
      <c r="HO277" s="407"/>
      <c r="HP277" s="407"/>
      <c r="HQ277" s="407"/>
      <c r="HR277" s="407"/>
      <c r="HS277" s="407"/>
      <c r="HT277" s="407"/>
      <c r="HU277" s="407"/>
      <c r="HV277" s="407"/>
      <c r="HW277" s="407"/>
      <c r="HX277" s="407"/>
      <c r="HY277" s="407"/>
      <c r="HZ277" s="407"/>
      <c r="IA277" s="407"/>
      <c r="IB277" s="407"/>
      <c r="IC277" s="407"/>
      <c r="ID277" s="407"/>
      <c r="IE277" s="407"/>
      <c r="IF277" s="407"/>
      <c r="IG277" s="407"/>
      <c r="IH277" s="407"/>
      <c r="II277" s="407"/>
      <c r="IJ277" s="407"/>
      <c r="IK277" s="407"/>
      <c r="IL277" s="407"/>
      <c r="IM277" s="407"/>
      <c r="IN277" s="407"/>
      <c r="IO277" s="407"/>
      <c r="IP277" s="407"/>
      <c r="IQ277" s="407"/>
      <c r="IR277" s="407"/>
      <c r="IS277" s="407"/>
      <c r="IT277" s="407"/>
      <c r="IU277" s="407"/>
      <c r="IV277" s="407"/>
      <c r="IW277" s="407"/>
    </row>
    <row r="278" customFormat="false" ht="16.5" hidden="false" customHeight="true" outlineLevel="0" collapsed="false">
      <c r="A278" s="407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/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407"/>
      <c r="DD278" s="407"/>
      <c r="DE278" s="407"/>
      <c r="DF278" s="407"/>
      <c r="DG278" s="407"/>
      <c r="DH278" s="407"/>
      <c r="DI278" s="407"/>
      <c r="DJ278" s="407"/>
      <c r="DK278" s="407"/>
      <c r="DL278" s="407"/>
      <c r="DM278" s="407"/>
      <c r="DN278" s="407"/>
      <c r="DO278" s="407"/>
      <c r="DP278" s="407"/>
      <c r="DQ278" s="407"/>
      <c r="DR278" s="407"/>
      <c r="DS278" s="407"/>
      <c r="DT278" s="407"/>
      <c r="DU278" s="407"/>
      <c r="DV278" s="407"/>
      <c r="DW278" s="407"/>
      <c r="DX278" s="407"/>
      <c r="DY278" s="407"/>
      <c r="DZ278" s="407"/>
      <c r="EA278" s="407"/>
      <c r="EB278" s="407"/>
      <c r="EC278" s="407"/>
      <c r="ED278" s="407"/>
      <c r="EE278" s="407"/>
      <c r="EF278" s="407"/>
      <c r="EG278" s="407"/>
      <c r="EH278" s="407"/>
      <c r="EI278" s="407"/>
      <c r="EJ278" s="407"/>
      <c r="EK278" s="407"/>
      <c r="EL278" s="407"/>
      <c r="EM278" s="407"/>
      <c r="EN278" s="407"/>
      <c r="EO278" s="407"/>
      <c r="EP278" s="407"/>
      <c r="EQ278" s="407"/>
      <c r="ER278" s="407"/>
      <c r="ES278" s="407"/>
      <c r="ET278" s="407"/>
      <c r="EU278" s="407"/>
      <c r="EV278" s="407"/>
      <c r="EW278" s="407"/>
      <c r="EX278" s="407"/>
      <c r="EY278" s="407"/>
      <c r="EZ278" s="407"/>
      <c r="FA278" s="407"/>
      <c r="FB278" s="407"/>
      <c r="FC278" s="407"/>
      <c r="FD278" s="407"/>
      <c r="FE278" s="407"/>
      <c r="FF278" s="407"/>
      <c r="FG278" s="407"/>
      <c r="FH278" s="407"/>
      <c r="FI278" s="407"/>
      <c r="FJ278" s="407"/>
      <c r="FK278" s="407"/>
      <c r="FL278" s="407"/>
      <c r="FM278" s="407"/>
      <c r="FN278" s="407"/>
      <c r="FO278" s="407"/>
      <c r="FP278" s="407"/>
      <c r="FQ278" s="407"/>
      <c r="FR278" s="407"/>
      <c r="FS278" s="407"/>
      <c r="FT278" s="407"/>
      <c r="FU278" s="407"/>
      <c r="FV278" s="407"/>
      <c r="FW278" s="407"/>
      <c r="FX278" s="407"/>
      <c r="FY278" s="407"/>
      <c r="FZ278" s="407"/>
      <c r="GA278" s="407"/>
      <c r="GB278" s="407"/>
      <c r="GC278" s="407"/>
      <c r="GD278" s="407"/>
      <c r="GE278" s="407"/>
      <c r="GF278" s="407"/>
      <c r="GG278" s="407"/>
      <c r="GH278" s="407"/>
      <c r="GI278" s="407"/>
      <c r="GJ278" s="407"/>
      <c r="GK278" s="407"/>
      <c r="GL278" s="407"/>
      <c r="GM278" s="407"/>
      <c r="GN278" s="407"/>
      <c r="GO278" s="407"/>
      <c r="GP278" s="407"/>
      <c r="GQ278" s="407"/>
      <c r="GR278" s="407"/>
      <c r="GS278" s="407"/>
      <c r="GT278" s="407"/>
      <c r="GU278" s="407"/>
      <c r="GV278" s="407"/>
      <c r="GW278" s="407"/>
      <c r="GX278" s="407"/>
      <c r="GY278" s="407"/>
      <c r="GZ278" s="407"/>
      <c r="HA278" s="407"/>
      <c r="HB278" s="407"/>
      <c r="HC278" s="407"/>
      <c r="HD278" s="407"/>
      <c r="HE278" s="407"/>
      <c r="HF278" s="407"/>
      <c r="HG278" s="407"/>
      <c r="HH278" s="407"/>
      <c r="HI278" s="407"/>
      <c r="HJ278" s="407"/>
      <c r="HK278" s="407"/>
      <c r="HL278" s="407"/>
      <c r="HM278" s="407"/>
      <c r="HN278" s="407"/>
      <c r="HO278" s="407"/>
      <c r="HP278" s="407"/>
      <c r="HQ278" s="407"/>
      <c r="HR278" s="407"/>
      <c r="HS278" s="407"/>
      <c r="HT278" s="407"/>
      <c r="HU278" s="407"/>
      <c r="HV278" s="407"/>
      <c r="HW278" s="407"/>
      <c r="HX278" s="407"/>
      <c r="HY278" s="407"/>
      <c r="HZ278" s="407"/>
      <c r="IA278" s="407"/>
      <c r="IB278" s="407"/>
      <c r="IC278" s="407"/>
      <c r="ID278" s="407"/>
      <c r="IE278" s="407"/>
      <c r="IF278" s="407"/>
      <c r="IG278" s="407"/>
      <c r="IH278" s="407"/>
      <c r="II278" s="407"/>
      <c r="IJ278" s="407"/>
      <c r="IK278" s="407"/>
      <c r="IL278" s="407"/>
      <c r="IM278" s="407"/>
      <c r="IN278" s="407"/>
      <c r="IO278" s="407"/>
      <c r="IP278" s="407"/>
      <c r="IQ278" s="407"/>
      <c r="IR278" s="407"/>
      <c r="IS278" s="407"/>
      <c r="IT278" s="407"/>
      <c r="IU278" s="407"/>
      <c r="IV278" s="407"/>
      <c r="IW278" s="407"/>
    </row>
    <row r="279" customFormat="false" ht="16.5" hidden="false" customHeight="true" outlineLevel="0" collapsed="false">
      <c r="A279" s="407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/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407"/>
      <c r="DD279" s="407"/>
      <c r="DE279" s="407"/>
      <c r="DF279" s="407"/>
      <c r="DG279" s="407"/>
      <c r="DH279" s="407"/>
      <c r="DI279" s="407"/>
      <c r="DJ279" s="407"/>
      <c r="DK279" s="407"/>
      <c r="DL279" s="407"/>
      <c r="DM279" s="407"/>
      <c r="DN279" s="407"/>
      <c r="DO279" s="407"/>
      <c r="DP279" s="407"/>
      <c r="DQ279" s="407"/>
      <c r="DR279" s="407"/>
      <c r="DS279" s="407"/>
      <c r="DT279" s="407"/>
      <c r="DU279" s="407"/>
      <c r="DV279" s="407"/>
      <c r="DW279" s="407"/>
      <c r="DX279" s="407"/>
      <c r="DY279" s="407"/>
      <c r="DZ279" s="407"/>
      <c r="EA279" s="407"/>
      <c r="EB279" s="407"/>
      <c r="EC279" s="407"/>
      <c r="ED279" s="407"/>
      <c r="EE279" s="407"/>
      <c r="EF279" s="407"/>
      <c r="EG279" s="407"/>
      <c r="EH279" s="407"/>
      <c r="EI279" s="407"/>
      <c r="EJ279" s="407"/>
      <c r="EK279" s="407"/>
      <c r="EL279" s="407"/>
      <c r="EM279" s="407"/>
      <c r="EN279" s="407"/>
      <c r="EO279" s="407"/>
      <c r="EP279" s="407"/>
      <c r="EQ279" s="407"/>
      <c r="ER279" s="407"/>
      <c r="ES279" s="407"/>
      <c r="ET279" s="407"/>
      <c r="EU279" s="407"/>
      <c r="EV279" s="407"/>
      <c r="EW279" s="407"/>
      <c r="EX279" s="407"/>
      <c r="EY279" s="407"/>
      <c r="EZ279" s="407"/>
      <c r="FA279" s="407"/>
      <c r="FB279" s="407"/>
      <c r="FC279" s="407"/>
      <c r="FD279" s="407"/>
      <c r="FE279" s="407"/>
      <c r="FF279" s="407"/>
      <c r="FG279" s="407"/>
      <c r="FH279" s="407"/>
      <c r="FI279" s="407"/>
      <c r="FJ279" s="407"/>
      <c r="FK279" s="407"/>
      <c r="FL279" s="407"/>
      <c r="FM279" s="407"/>
      <c r="FN279" s="407"/>
      <c r="FO279" s="407"/>
      <c r="FP279" s="407"/>
      <c r="FQ279" s="407"/>
      <c r="FR279" s="407"/>
      <c r="FS279" s="407"/>
      <c r="FT279" s="407"/>
      <c r="FU279" s="407"/>
      <c r="FV279" s="407"/>
      <c r="FW279" s="407"/>
      <c r="FX279" s="407"/>
      <c r="FY279" s="407"/>
      <c r="FZ279" s="407"/>
      <c r="GA279" s="407"/>
      <c r="GB279" s="407"/>
      <c r="GC279" s="407"/>
      <c r="GD279" s="407"/>
      <c r="GE279" s="407"/>
      <c r="GF279" s="407"/>
      <c r="GG279" s="407"/>
      <c r="GH279" s="407"/>
      <c r="GI279" s="407"/>
      <c r="GJ279" s="407"/>
      <c r="GK279" s="407"/>
      <c r="GL279" s="407"/>
      <c r="GM279" s="407"/>
      <c r="GN279" s="407"/>
      <c r="GO279" s="407"/>
      <c r="GP279" s="407"/>
      <c r="GQ279" s="407"/>
      <c r="GR279" s="407"/>
      <c r="GS279" s="407"/>
      <c r="GT279" s="407"/>
      <c r="GU279" s="407"/>
      <c r="GV279" s="407"/>
      <c r="GW279" s="407"/>
      <c r="GX279" s="407"/>
      <c r="GY279" s="407"/>
      <c r="GZ279" s="407"/>
      <c r="HA279" s="407"/>
      <c r="HB279" s="407"/>
      <c r="HC279" s="407"/>
      <c r="HD279" s="407"/>
      <c r="HE279" s="407"/>
      <c r="HF279" s="407"/>
      <c r="HG279" s="407"/>
      <c r="HH279" s="407"/>
      <c r="HI279" s="407"/>
      <c r="HJ279" s="407"/>
      <c r="HK279" s="407"/>
      <c r="HL279" s="407"/>
      <c r="HM279" s="407"/>
      <c r="HN279" s="407"/>
      <c r="HO279" s="407"/>
      <c r="HP279" s="407"/>
      <c r="HQ279" s="407"/>
      <c r="HR279" s="407"/>
      <c r="HS279" s="407"/>
      <c r="HT279" s="407"/>
      <c r="HU279" s="407"/>
      <c r="HV279" s="407"/>
      <c r="HW279" s="407"/>
      <c r="HX279" s="407"/>
      <c r="HY279" s="407"/>
      <c r="HZ279" s="407"/>
      <c r="IA279" s="407"/>
      <c r="IB279" s="407"/>
      <c r="IC279" s="407"/>
      <c r="ID279" s="407"/>
      <c r="IE279" s="407"/>
      <c r="IF279" s="407"/>
      <c r="IG279" s="407"/>
      <c r="IH279" s="407"/>
      <c r="II279" s="407"/>
      <c r="IJ279" s="407"/>
      <c r="IK279" s="407"/>
      <c r="IL279" s="407"/>
      <c r="IM279" s="407"/>
      <c r="IN279" s="407"/>
      <c r="IO279" s="407"/>
      <c r="IP279" s="407"/>
      <c r="IQ279" s="407"/>
      <c r="IR279" s="407"/>
      <c r="IS279" s="407"/>
      <c r="IT279" s="407"/>
      <c r="IU279" s="407"/>
      <c r="IV279" s="407"/>
      <c r="IW279" s="407"/>
    </row>
    <row r="280" customFormat="false" ht="16.5" hidden="false" customHeight="true" outlineLevel="0" collapsed="false">
      <c r="A280" s="407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/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407"/>
      <c r="DD280" s="407"/>
      <c r="DE280" s="407"/>
      <c r="DF280" s="407"/>
      <c r="DG280" s="407"/>
      <c r="DH280" s="407"/>
      <c r="DI280" s="407"/>
      <c r="DJ280" s="407"/>
      <c r="DK280" s="407"/>
      <c r="DL280" s="407"/>
      <c r="DM280" s="407"/>
      <c r="DN280" s="407"/>
      <c r="DO280" s="407"/>
      <c r="DP280" s="407"/>
      <c r="DQ280" s="407"/>
      <c r="DR280" s="407"/>
      <c r="DS280" s="407"/>
      <c r="DT280" s="407"/>
      <c r="DU280" s="407"/>
      <c r="DV280" s="407"/>
      <c r="DW280" s="407"/>
      <c r="DX280" s="407"/>
      <c r="DY280" s="407"/>
      <c r="DZ280" s="407"/>
      <c r="EA280" s="407"/>
      <c r="EB280" s="407"/>
      <c r="EC280" s="407"/>
      <c r="ED280" s="407"/>
      <c r="EE280" s="407"/>
      <c r="EF280" s="407"/>
      <c r="EG280" s="407"/>
      <c r="EH280" s="407"/>
      <c r="EI280" s="407"/>
      <c r="EJ280" s="407"/>
      <c r="EK280" s="407"/>
      <c r="EL280" s="407"/>
      <c r="EM280" s="407"/>
      <c r="EN280" s="407"/>
      <c r="EO280" s="407"/>
      <c r="EP280" s="407"/>
      <c r="EQ280" s="407"/>
      <c r="ER280" s="407"/>
      <c r="ES280" s="407"/>
      <c r="ET280" s="407"/>
      <c r="EU280" s="407"/>
      <c r="EV280" s="407"/>
      <c r="EW280" s="407"/>
      <c r="EX280" s="407"/>
      <c r="EY280" s="407"/>
      <c r="EZ280" s="407"/>
      <c r="FA280" s="407"/>
      <c r="FB280" s="407"/>
      <c r="FC280" s="407"/>
      <c r="FD280" s="407"/>
      <c r="FE280" s="407"/>
      <c r="FF280" s="407"/>
      <c r="FG280" s="407"/>
      <c r="FH280" s="407"/>
      <c r="FI280" s="407"/>
      <c r="FJ280" s="407"/>
      <c r="FK280" s="407"/>
      <c r="FL280" s="407"/>
      <c r="FM280" s="407"/>
      <c r="FN280" s="407"/>
      <c r="FO280" s="407"/>
      <c r="FP280" s="407"/>
      <c r="FQ280" s="407"/>
      <c r="FR280" s="407"/>
      <c r="FS280" s="407"/>
      <c r="FT280" s="407"/>
      <c r="FU280" s="407"/>
      <c r="FV280" s="407"/>
      <c r="FW280" s="407"/>
      <c r="FX280" s="407"/>
      <c r="FY280" s="407"/>
      <c r="FZ280" s="407"/>
      <c r="GA280" s="407"/>
      <c r="GB280" s="407"/>
      <c r="GC280" s="407"/>
      <c r="GD280" s="407"/>
      <c r="GE280" s="407"/>
      <c r="GF280" s="407"/>
      <c r="GG280" s="407"/>
      <c r="GH280" s="407"/>
      <c r="GI280" s="407"/>
      <c r="GJ280" s="407"/>
      <c r="GK280" s="407"/>
      <c r="GL280" s="407"/>
      <c r="GM280" s="407"/>
      <c r="GN280" s="407"/>
      <c r="GO280" s="407"/>
      <c r="GP280" s="407"/>
      <c r="GQ280" s="407"/>
      <c r="GR280" s="407"/>
      <c r="GS280" s="407"/>
      <c r="GT280" s="407"/>
      <c r="GU280" s="407"/>
      <c r="GV280" s="407"/>
      <c r="GW280" s="407"/>
      <c r="GX280" s="407"/>
      <c r="GY280" s="407"/>
      <c r="GZ280" s="407"/>
      <c r="HA280" s="407"/>
      <c r="HB280" s="407"/>
      <c r="HC280" s="407"/>
      <c r="HD280" s="407"/>
      <c r="HE280" s="407"/>
      <c r="HF280" s="407"/>
      <c r="HG280" s="407"/>
      <c r="HH280" s="407"/>
      <c r="HI280" s="407"/>
      <c r="HJ280" s="407"/>
      <c r="HK280" s="407"/>
      <c r="HL280" s="407"/>
      <c r="HM280" s="407"/>
      <c r="HN280" s="407"/>
      <c r="HO280" s="407"/>
      <c r="HP280" s="407"/>
      <c r="HQ280" s="407"/>
      <c r="HR280" s="407"/>
      <c r="HS280" s="407"/>
      <c r="HT280" s="407"/>
      <c r="HU280" s="407"/>
      <c r="HV280" s="407"/>
      <c r="HW280" s="407"/>
      <c r="HX280" s="407"/>
      <c r="HY280" s="407"/>
      <c r="HZ280" s="407"/>
      <c r="IA280" s="407"/>
      <c r="IB280" s="407"/>
      <c r="IC280" s="407"/>
      <c r="ID280" s="407"/>
      <c r="IE280" s="407"/>
      <c r="IF280" s="407"/>
      <c r="IG280" s="407"/>
      <c r="IH280" s="407"/>
      <c r="II280" s="407"/>
      <c r="IJ280" s="407"/>
      <c r="IK280" s="407"/>
      <c r="IL280" s="407"/>
      <c r="IM280" s="407"/>
      <c r="IN280" s="407"/>
      <c r="IO280" s="407"/>
      <c r="IP280" s="407"/>
      <c r="IQ280" s="407"/>
      <c r="IR280" s="407"/>
      <c r="IS280" s="407"/>
      <c r="IT280" s="407"/>
      <c r="IU280" s="407"/>
      <c r="IV280" s="407"/>
      <c r="IW280" s="407"/>
    </row>
    <row r="281" customFormat="false" ht="16.5" hidden="false" customHeight="true" outlineLevel="0" collapsed="false">
      <c r="A281" s="407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/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407"/>
      <c r="DD281" s="407"/>
      <c r="DE281" s="407"/>
      <c r="DF281" s="407"/>
      <c r="DG281" s="407"/>
      <c r="DH281" s="407"/>
      <c r="DI281" s="407"/>
      <c r="DJ281" s="407"/>
      <c r="DK281" s="407"/>
      <c r="DL281" s="407"/>
      <c r="DM281" s="407"/>
      <c r="DN281" s="407"/>
      <c r="DO281" s="407"/>
      <c r="DP281" s="407"/>
      <c r="DQ281" s="407"/>
      <c r="DR281" s="407"/>
      <c r="DS281" s="407"/>
      <c r="DT281" s="407"/>
      <c r="DU281" s="407"/>
      <c r="DV281" s="407"/>
      <c r="DW281" s="407"/>
      <c r="DX281" s="407"/>
      <c r="DY281" s="407"/>
      <c r="DZ281" s="407"/>
      <c r="EA281" s="407"/>
      <c r="EB281" s="407"/>
      <c r="EC281" s="407"/>
      <c r="ED281" s="407"/>
      <c r="EE281" s="407"/>
      <c r="EF281" s="407"/>
      <c r="EG281" s="407"/>
      <c r="EH281" s="407"/>
      <c r="EI281" s="407"/>
      <c r="EJ281" s="407"/>
      <c r="EK281" s="407"/>
      <c r="EL281" s="407"/>
      <c r="EM281" s="407"/>
      <c r="EN281" s="407"/>
      <c r="EO281" s="407"/>
      <c r="EP281" s="407"/>
      <c r="EQ281" s="407"/>
      <c r="ER281" s="407"/>
      <c r="ES281" s="407"/>
      <c r="ET281" s="407"/>
      <c r="EU281" s="407"/>
      <c r="EV281" s="407"/>
      <c r="EW281" s="407"/>
      <c r="EX281" s="407"/>
      <c r="EY281" s="407"/>
      <c r="EZ281" s="407"/>
      <c r="FA281" s="407"/>
      <c r="FB281" s="407"/>
      <c r="FC281" s="407"/>
      <c r="FD281" s="407"/>
      <c r="FE281" s="407"/>
      <c r="FF281" s="407"/>
      <c r="FG281" s="407"/>
      <c r="FH281" s="407"/>
      <c r="FI281" s="407"/>
      <c r="FJ281" s="407"/>
      <c r="FK281" s="407"/>
      <c r="FL281" s="407"/>
      <c r="FM281" s="407"/>
      <c r="FN281" s="407"/>
      <c r="FO281" s="407"/>
      <c r="FP281" s="407"/>
      <c r="FQ281" s="407"/>
      <c r="FR281" s="407"/>
      <c r="FS281" s="407"/>
      <c r="FT281" s="407"/>
      <c r="FU281" s="407"/>
      <c r="FV281" s="407"/>
      <c r="FW281" s="407"/>
      <c r="FX281" s="407"/>
      <c r="FY281" s="407"/>
      <c r="FZ281" s="407"/>
      <c r="GA281" s="407"/>
      <c r="GB281" s="407"/>
      <c r="GC281" s="407"/>
      <c r="GD281" s="407"/>
      <c r="GE281" s="407"/>
      <c r="GF281" s="407"/>
      <c r="GG281" s="407"/>
      <c r="GH281" s="407"/>
      <c r="GI281" s="407"/>
      <c r="GJ281" s="407"/>
      <c r="GK281" s="407"/>
      <c r="GL281" s="407"/>
      <c r="GM281" s="407"/>
      <c r="GN281" s="407"/>
      <c r="GO281" s="407"/>
      <c r="GP281" s="407"/>
      <c r="GQ281" s="407"/>
      <c r="GR281" s="407"/>
      <c r="GS281" s="407"/>
      <c r="GT281" s="407"/>
      <c r="GU281" s="407"/>
      <c r="GV281" s="407"/>
      <c r="GW281" s="407"/>
      <c r="GX281" s="407"/>
      <c r="GY281" s="407"/>
      <c r="GZ281" s="407"/>
      <c r="HA281" s="407"/>
      <c r="HB281" s="407"/>
      <c r="HC281" s="407"/>
      <c r="HD281" s="407"/>
      <c r="HE281" s="407"/>
      <c r="HF281" s="407"/>
      <c r="HG281" s="407"/>
      <c r="HH281" s="407"/>
      <c r="HI281" s="407"/>
      <c r="HJ281" s="407"/>
      <c r="HK281" s="407"/>
      <c r="HL281" s="407"/>
      <c r="HM281" s="407"/>
      <c r="HN281" s="407"/>
      <c r="HO281" s="407"/>
      <c r="HP281" s="407"/>
      <c r="HQ281" s="407"/>
      <c r="HR281" s="407"/>
      <c r="HS281" s="407"/>
      <c r="HT281" s="407"/>
      <c r="HU281" s="407"/>
      <c r="HV281" s="407"/>
      <c r="HW281" s="407"/>
      <c r="HX281" s="407"/>
      <c r="HY281" s="407"/>
      <c r="HZ281" s="407"/>
      <c r="IA281" s="407"/>
      <c r="IB281" s="407"/>
      <c r="IC281" s="407"/>
      <c r="ID281" s="407"/>
      <c r="IE281" s="407"/>
      <c r="IF281" s="407"/>
      <c r="IG281" s="407"/>
      <c r="IH281" s="407"/>
      <c r="II281" s="407"/>
      <c r="IJ281" s="407"/>
      <c r="IK281" s="407"/>
      <c r="IL281" s="407"/>
      <c r="IM281" s="407"/>
      <c r="IN281" s="407"/>
      <c r="IO281" s="407"/>
      <c r="IP281" s="407"/>
      <c r="IQ281" s="407"/>
      <c r="IR281" s="407"/>
      <c r="IS281" s="407"/>
      <c r="IT281" s="407"/>
      <c r="IU281" s="407"/>
      <c r="IV281" s="407"/>
      <c r="IW281" s="407"/>
    </row>
    <row r="282" customFormat="false" ht="16.5" hidden="false" customHeight="true" outlineLevel="0" collapsed="false">
      <c r="A282" s="407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/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407"/>
      <c r="DD282" s="407"/>
      <c r="DE282" s="407"/>
      <c r="DF282" s="407"/>
      <c r="DG282" s="407"/>
      <c r="DH282" s="407"/>
      <c r="DI282" s="407"/>
      <c r="DJ282" s="407"/>
      <c r="DK282" s="407"/>
      <c r="DL282" s="407"/>
      <c r="DM282" s="407"/>
      <c r="DN282" s="407"/>
      <c r="DO282" s="407"/>
      <c r="DP282" s="407"/>
      <c r="DQ282" s="407"/>
      <c r="DR282" s="407"/>
      <c r="DS282" s="407"/>
      <c r="DT282" s="407"/>
      <c r="DU282" s="407"/>
      <c r="DV282" s="407"/>
      <c r="DW282" s="407"/>
      <c r="DX282" s="407"/>
      <c r="DY282" s="407"/>
      <c r="DZ282" s="407"/>
      <c r="EA282" s="407"/>
      <c r="EB282" s="407"/>
      <c r="EC282" s="407"/>
      <c r="ED282" s="407"/>
      <c r="EE282" s="407"/>
      <c r="EF282" s="407"/>
      <c r="EG282" s="407"/>
      <c r="EH282" s="407"/>
      <c r="EI282" s="407"/>
      <c r="EJ282" s="407"/>
      <c r="EK282" s="407"/>
      <c r="EL282" s="407"/>
      <c r="EM282" s="407"/>
      <c r="EN282" s="407"/>
      <c r="EO282" s="407"/>
      <c r="EP282" s="407"/>
      <c r="EQ282" s="407"/>
      <c r="ER282" s="407"/>
      <c r="ES282" s="407"/>
      <c r="ET282" s="407"/>
      <c r="EU282" s="407"/>
      <c r="EV282" s="407"/>
      <c r="EW282" s="407"/>
      <c r="EX282" s="407"/>
      <c r="EY282" s="407"/>
      <c r="EZ282" s="407"/>
      <c r="FA282" s="407"/>
      <c r="FB282" s="407"/>
      <c r="FC282" s="407"/>
      <c r="FD282" s="407"/>
      <c r="FE282" s="407"/>
      <c r="FF282" s="407"/>
      <c r="FG282" s="407"/>
      <c r="FH282" s="407"/>
      <c r="FI282" s="407"/>
      <c r="FJ282" s="407"/>
      <c r="FK282" s="407"/>
      <c r="FL282" s="407"/>
      <c r="FM282" s="407"/>
      <c r="FN282" s="407"/>
      <c r="FO282" s="407"/>
      <c r="FP282" s="407"/>
      <c r="FQ282" s="407"/>
      <c r="FR282" s="407"/>
      <c r="FS282" s="407"/>
      <c r="FT282" s="407"/>
      <c r="FU282" s="407"/>
      <c r="FV282" s="407"/>
      <c r="FW282" s="407"/>
      <c r="FX282" s="407"/>
      <c r="FY282" s="407"/>
      <c r="FZ282" s="407"/>
      <c r="GA282" s="407"/>
      <c r="GB282" s="407"/>
      <c r="GC282" s="407"/>
      <c r="GD282" s="407"/>
      <c r="GE282" s="407"/>
      <c r="GF282" s="407"/>
      <c r="GG282" s="407"/>
      <c r="GH282" s="407"/>
      <c r="GI282" s="407"/>
      <c r="GJ282" s="407"/>
      <c r="GK282" s="407"/>
      <c r="GL282" s="407"/>
      <c r="GM282" s="407"/>
      <c r="GN282" s="407"/>
      <c r="GO282" s="407"/>
      <c r="GP282" s="407"/>
      <c r="GQ282" s="407"/>
      <c r="GR282" s="407"/>
      <c r="GS282" s="407"/>
      <c r="GT282" s="407"/>
      <c r="GU282" s="407"/>
      <c r="GV282" s="407"/>
      <c r="GW282" s="407"/>
      <c r="GX282" s="407"/>
      <c r="GY282" s="407"/>
      <c r="GZ282" s="407"/>
      <c r="HA282" s="407"/>
      <c r="HB282" s="407"/>
      <c r="HC282" s="407"/>
      <c r="HD282" s="407"/>
      <c r="HE282" s="407"/>
      <c r="HF282" s="407"/>
      <c r="HG282" s="407"/>
      <c r="HH282" s="407"/>
      <c r="HI282" s="407"/>
      <c r="HJ282" s="407"/>
      <c r="HK282" s="407"/>
      <c r="HL282" s="407"/>
      <c r="HM282" s="407"/>
      <c r="HN282" s="407"/>
      <c r="HO282" s="407"/>
      <c r="HP282" s="407"/>
      <c r="HQ282" s="407"/>
      <c r="HR282" s="407"/>
      <c r="HS282" s="407"/>
      <c r="HT282" s="407"/>
      <c r="HU282" s="407"/>
      <c r="HV282" s="407"/>
      <c r="HW282" s="407"/>
      <c r="HX282" s="407"/>
      <c r="HY282" s="407"/>
      <c r="HZ282" s="407"/>
      <c r="IA282" s="407"/>
      <c r="IB282" s="407"/>
      <c r="IC282" s="407"/>
      <c r="ID282" s="407"/>
      <c r="IE282" s="407"/>
      <c r="IF282" s="407"/>
      <c r="IG282" s="407"/>
      <c r="IH282" s="407"/>
      <c r="II282" s="407"/>
      <c r="IJ282" s="407"/>
      <c r="IK282" s="407"/>
      <c r="IL282" s="407"/>
      <c r="IM282" s="407"/>
      <c r="IN282" s="407"/>
      <c r="IO282" s="407"/>
      <c r="IP282" s="407"/>
      <c r="IQ282" s="407"/>
      <c r="IR282" s="407"/>
      <c r="IS282" s="407"/>
      <c r="IT282" s="407"/>
      <c r="IU282" s="407"/>
      <c r="IV282" s="407"/>
      <c r="IW282" s="407"/>
    </row>
    <row r="283" customFormat="false" ht="16.5" hidden="false" customHeight="true" outlineLevel="0" collapsed="false">
      <c r="A283" s="407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07"/>
      <c r="V283" s="407"/>
      <c r="W283" s="407"/>
      <c r="X283" s="407"/>
      <c r="Y283" s="407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/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/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407"/>
      <c r="DD283" s="407"/>
      <c r="DE283" s="407"/>
      <c r="DF283" s="407"/>
      <c r="DG283" s="407"/>
      <c r="DH283" s="407"/>
      <c r="DI283" s="407"/>
      <c r="DJ283" s="407"/>
      <c r="DK283" s="407"/>
      <c r="DL283" s="407"/>
      <c r="DM283" s="407"/>
      <c r="DN283" s="407"/>
      <c r="DO283" s="407"/>
      <c r="DP283" s="407"/>
      <c r="DQ283" s="407"/>
      <c r="DR283" s="407"/>
      <c r="DS283" s="407"/>
      <c r="DT283" s="407"/>
      <c r="DU283" s="407"/>
      <c r="DV283" s="407"/>
      <c r="DW283" s="407"/>
      <c r="DX283" s="407"/>
      <c r="DY283" s="407"/>
      <c r="DZ283" s="407"/>
      <c r="EA283" s="407"/>
      <c r="EB283" s="407"/>
      <c r="EC283" s="407"/>
      <c r="ED283" s="407"/>
      <c r="EE283" s="407"/>
      <c r="EF283" s="407"/>
      <c r="EG283" s="407"/>
      <c r="EH283" s="407"/>
      <c r="EI283" s="407"/>
      <c r="EJ283" s="407"/>
      <c r="EK283" s="407"/>
      <c r="EL283" s="407"/>
      <c r="EM283" s="407"/>
      <c r="EN283" s="407"/>
      <c r="EO283" s="407"/>
      <c r="EP283" s="407"/>
      <c r="EQ283" s="407"/>
      <c r="ER283" s="407"/>
      <c r="ES283" s="407"/>
      <c r="ET283" s="407"/>
      <c r="EU283" s="407"/>
      <c r="EV283" s="407"/>
      <c r="EW283" s="407"/>
      <c r="EX283" s="407"/>
      <c r="EY283" s="407"/>
      <c r="EZ283" s="407"/>
      <c r="FA283" s="407"/>
      <c r="FB283" s="407"/>
      <c r="FC283" s="407"/>
      <c r="FD283" s="407"/>
      <c r="FE283" s="407"/>
      <c r="FF283" s="407"/>
      <c r="FG283" s="407"/>
      <c r="FH283" s="407"/>
      <c r="FI283" s="407"/>
      <c r="FJ283" s="407"/>
      <c r="FK283" s="407"/>
      <c r="FL283" s="407"/>
      <c r="FM283" s="407"/>
      <c r="FN283" s="407"/>
      <c r="FO283" s="407"/>
      <c r="FP283" s="407"/>
      <c r="FQ283" s="407"/>
      <c r="FR283" s="407"/>
      <c r="FS283" s="407"/>
      <c r="FT283" s="407"/>
      <c r="FU283" s="407"/>
      <c r="FV283" s="407"/>
      <c r="FW283" s="407"/>
      <c r="FX283" s="407"/>
      <c r="FY283" s="407"/>
      <c r="FZ283" s="407"/>
      <c r="GA283" s="407"/>
      <c r="GB283" s="407"/>
      <c r="GC283" s="407"/>
      <c r="GD283" s="407"/>
      <c r="GE283" s="407"/>
      <c r="GF283" s="407"/>
      <c r="GG283" s="407"/>
      <c r="GH283" s="407"/>
      <c r="GI283" s="407"/>
      <c r="GJ283" s="407"/>
      <c r="GK283" s="407"/>
      <c r="GL283" s="407"/>
      <c r="GM283" s="407"/>
      <c r="GN283" s="407"/>
      <c r="GO283" s="407"/>
      <c r="GP283" s="407"/>
      <c r="GQ283" s="407"/>
      <c r="GR283" s="407"/>
      <c r="GS283" s="407"/>
      <c r="GT283" s="407"/>
      <c r="GU283" s="407"/>
      <c r="GV283" s="407"/>
      <c r="GW283" s="407"/>
      <c r="GX283" s="407"/>
      <c r="GY283" s="407"/>
      <c r="GZ283" s="407"/>
      <c r="HA283" s="407"/>
      <c r="HB283" s="407"/>
      <c r="HC283" s="407"/>
      <c r="HD283" s="407"/>
      <c r="HE283" s="407"/>
      <c r="HF283" s="407"/>
      <c r="HG283" s="407"/>
      <c r="HH283" s="407"/>
      <c r="HI283" s="407"/>
      <c r="HJ283" s="407"/>
      <c r="HK283" s="407"/>
      <c r="HL283" s="407"/>
      <c r="HM283" s="407"/>
      <c r="HN283" s="407"/>
      <c r="HO283" s="407"/>
      <c r="HP283" s="407"/>
      <c r="HQ283" s="407"/>
      <c r="HR283" s="407"/>
      <c r="HS283" s="407"/>
      <c r="HT283" s="407"/>
      <c r="HU283" s="407"/>
      <c r="HV283" s="407"/>
      <c r="HW283" s="407"/>
      <c r="HX283" s="407"/>
      <c r="HY283" s="407"/>
      <c r="HZ283" s="407"/>
      <c r="IA283" s="407"/>
      <c r="IB283" s="407"/>
      <c r="IC283" s="407"/>
      <c r="ID283" s="407"/>
      <c r="IE283" s="407"/>
      <c r="IF283" s="407"/>
      <c r="IG283" s="407"/>
      <c r="IH283" s="407"/>
      <c r="II283" s="407"/>
      <c r="IJ283" s="407"/>
      <c r="IK283" s="407"/>
      <c r="IL283" s="407"/>
      <c r="IM283" s="407"/>
      <c r="IN283" s="407"/>
      <c r="IO283" s="407"/>
      <c r="IP283" s="407"/>
      <c r="IQ283" s="407"/>
      <c r="IR283" s="407"/>
      <c r="IS283" s="407"/>
      <c r="IT283" s="407"/>
      <c r="IU283" s="407"/>
      <c r="IV283" s="407"/>
      <c r="IW283" s="407"/>
    </row>
    <row r="284" customFormat="false" ht="16.5" hidden="false" customHeight="true" outlineLevel="0" collapsed="false">
      <c r="A284" s="407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07"/>
      <c r="V284" s="407"/>
      <c r="W284" s="407"/>
      <c r="X284" s="407"/>
      <c r="Y284" s="407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/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/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407"/>
      <c r="DD284" s="407"/>
      <c r="DE284" s="407"/>
      <c r="DF284" s="407"/>
      <c r="DG284" s="407"/>
      <c r="DH284" s="407"/>
      <c r="DI284" s="407"/>
      <c r="DJ284" s="407"/>
      <c r="DK284" s="407"/>
      <c r="DL284" s="407"/>
      <c r="DM284" s="407"/>
      <c r="DN284" s="407"/>
      <c r="DO284" s="407"/>
      <c r="DP284" s="407"/>
      <c r="DQ284" s="407"/>
      <c r="DR284" s="407"/>
      <c r="DS284" s="407"/>
      <c r="DT284" s="407"/>
      <c r="DU284" s="407"/>
      <c r="DV284" s="407"/>
      <c r="DW284" s="407"/>
      <c r="DX284" s="407"/>
      <c r="DY284" s="407"/>
      <c r="DZ284" s="407"/>
      <c r="EA284" s="407"/>
      <c r="EB284" s="407"/>
      <c r="EC284" s="407"/>
      <c r="ED284" s="407"/>
      <c r="EE284" s="407"/>
      <c r="EF284" s="407"/>
      <c r="EG284" s="407"/>
      <c r="EH284" s="407"/>
      <c r="EI284" s="407"/>
      <c r="EJ284" s="407"/>
      <c r="EK284" s="407"/>
      <c r="EL284" s="407"/>
      <c r="EM284" s="407"/>
      <c r="EN284" s="407"/>
      <c r="EO284" s="407"/>
      <c r="EP284" s="407"/>
      <c r="EQ284" s="407"/>
      <c r="ER284" s="407"/>
      <c r="ES284" s="407"/>
      <c r="ET284" s="407"/>
      <c r="EU284" s="407"/>
      <c r="EV284" s="407"/>
      <c r="EW284" s="407"/>
      <c r="EX284" s="407"/>
      <c r="EY284" s="407"/>
      <c r="EZ284" s="407"/>
      <c r="FA284" s="407"/>
      <c r="FB284" s="407"/>
      <c r="FC284" s="407"/>
      <c r="FD284" s="407"/>
      <c r="FE284" s="407"/>
      <c r="FF284" s="407"/>
      <c r="FG284" s="407"/>
      <c r="FH284" s="407"/>
      <c r="FI284" s="407"/>
      <c r="FJ284" s="407"/>
      <c r="FK284" s="407"/>
      <c r="FL284" s="407"/>
      <c r="FM284" s="407"/>
      <c r="FN284" s="407"/>
      <c r="FO284" s="407"/>
      <c r="FP284" s="407"/>
      <c r="FQ284" s="407"/>
      <c r="FR284" s="407"/>
      <c r="FS284" s="407"/>
      <c r="FT284" s="407"/>
      <c r="FU284" s="407"/>
      <c r="FV284" s="407"/>
      <c r="FW284" s="407"/>
      <c r="FX284" s="407"/>
      <c r="FY284" s="407"/>
      <c r="FZ284" s="407"/>
      <c r="GA284" s="407"/>
      <c r="GB284" s="407"/>
      <c r="GC284" s="407"/>
      <c r="GD284" s="407"/>
      <c r="GE284" s="407"/>
      <c r="GF284" s="407"/>
      <c r="GG284" s="407"/>
      <c r="GH284" s="407"/>
      <c r="GI284" s="407"/>
      <c r="GJ284" s="407"/>
      <c r="GK284" s="407"/>
      <c r="GL284" s="407"/>
      <c r="GM284" s="407"/>
      <c r="GN284" s="407"/>
      <c r="GO284" s="407"/>
      <c r="GP284" s="407"/>
      <c r="GQ284" s="407"/>
      <c r="GR284" s="407"/>
      <c r="GS284" s="407"/>
      <c r="GT284" s="407"/>
      <c r="GU284" s="407"/>
      <c r="GV284" s="407"/>
      <c r="GW284" s="407"/>
      <c r="GX284" s="407"/>
      <c r="GY284" s="407"/>
      <c r="GZ284" s="407"/>
      <c r="HA284" s="407"/>
      <c r="HB284" s="407"/>
      <c r="HC284" s="407"/>
      <c r="HD284" s="407"/>
      <c r="HE284" s="407"/>
      <c r="HF284" s="407"/>
      <c r="HG284" s="407"/>
      <c r="HH284" s="407"/>
      <c r="HI284" s="407"/>
      <c r="HJ284" s="407"/>
      <c r="HK284" s="407"/>
      <c r="HL284" s="407"/>
      <c r="HM284" s="407"/>
      <c r="HN284" s="407"/>
      <c r="HO284" s="407"/>
      <c r="HP284" s="407"/>
      <c r="HQ284" s="407"/>
      <c r="HR284" s="407"/>
      <c r="HS284" s="407"/>
      <c r="HT284" s="407"/>
      <c r="HU284" s="407"/>
      <c r="HV284" s="407"/>
      <c r="HW284" s="407"/>
      <c r="HX284" s="407"/>
      <c r="HY284" s="407"/>
      <c r="HZ284" s="407"/>
      <c r="IA284" s="407"/>
      <c r="IB284" s="407"/>
      <c r="IC284" s="407"/>
      <c r="ID284" s="407"/>
      <c r="IE284" s="407"/>
      <c r="IF284" s="407"/>
      <c r="IG284" s="407"/>
      <c r="IH284" s="407"/>
      <c r="II284" s="407"/>
      <c r="IJ284" s="407"/>
      <c r="IK284" s="407"/>
      <c r="IL284" s="407"/>
      <c r="IM284" s="407"/>
      <c r="IN284" s="407"/>
      <c r="IO284" s="407"/>
      <c r="IP284" s="407"/>
      <c r="IQ284" s="407"/>
      <c r="IR284" s="407"/>
      <c r="IS284" s="407"/>
      <c r="IT284" s="407"/>
      <c r="IU284" s="407"/>
      <c r="IV284" s="407"/>
      <c r="IW284" s="407"/>
    </row>
    <row r="285" customFormat="false" ht="16.5" hidden="false" customHeight="true" outlineLevel="0" collapsed="false">
      <c r="A285" s="407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07"/>
      <c r="V285" s="407"/>
      <c r="W285" s="407"/>
      <c r="X285" s="407"/>
      <c r="Y285" s="407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/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/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407"/>
      <c r="DD285" s="407"/>
      <c r="DE285" s="407"/>
      <c r="DF285" s="407"/>
      <c r="DG285" s="407"/>
      <c r="DH285" s="407"/>
      <c r="DI285" s="407"/>
      <c r="DJ285" s="407"/>
      <c r="DK285" s="407"/>
      <c r="DL285" s="407"/>
      <c r="DM285" s="407"/>
      <c r="DN285" s="407"/>
      <c r="DO285" s="407"/>
      <c r="DP285" s="407"/>
      <c r="DQ285" s="407"/>
      <c r="DR285" s="407"/>
      <c r="DS285" s="407"/>
      <c r="DT285" s="407"/>
      <c r="DU285" s="407"/>
      <c r="DV285" s="407"/>
      <c r="DW285" s="407"/>
      <c r="DX285" s="407"/>
      <c r="DY285" s="407"/>
      <c r="DZ285" s="407"/>
      <c r="EA285" s="407"/>
      <c r="EB285" s="407"/>
      <c r="EC285" s="407"/>
      <c r="ED285" s="407"/>
      <c r="EE285" s="407"/>
      <c r="EF285" s="407"/>
      <c r="EG285" s="407"/>
      <c r="EH285" s="407"/>
      <c r="EI285" s="407"/>
      <c r="EJ285" s="407"/>
      <c r="EK285" s="407"/>
      <c r="EL285" s="407"/>
      <c r="EM285" s="407"/>
      <c r="EN285" s="407"/>
      <c r="EO285" s="407"/>
      <c r="EP285" s="407"/>
      <c r="EQ285" s="407"/>
      <c r="ER285" s="407"/>
      <c r="ES285" s="407"/>
      <c r="ET285" s="407"/>
      <c r="EU285" s="407"/>
      <c r="EV285" s="407"/>
      <c r="EW285" s="407"/>
      <c r="EX285" s="407"/>
      <c r="EY285" s="407"/>
      <c r="EZ285" s="407"/>
      <c r="FA285" s="407"/>
      <c r="FB285" s="407"/>
      <c r="FC285" s="407"/>
      <c r="FD285" s="407"/>
      <c r="FE285" s="407"/>
      <c r="FF285" s="407"/>
      <c r="FG285" s="407"/>
      <c r="FH285" s="407"/>
      <c r="FI285" s="407"/>
      <c r="FJ285" s="407"/>
      <c r="FK285" s="407"/>
      <c r="FL285" s="407"/>
      <c r="FM285" s="407"/>
      <c r="FN285" s="407"/>
      <c r="FO285" s="407"/>
      <c r="FP285" s="407"/>
      <c r="FQ285" s="407"/>
      <c r="FR285" s="407"/>
      <c r="FS285" s="407"/>
      <c r="FT285" s="407"/>
      <c r="FU285" s="407"/>
      <c r="FV285" s="407"/>
      <c r="FW285" s="407"/>
      <c r="FX285" s="407"/>
      <c r="FY285" s="407"/>
      <c r="FZ285" s="407"/>
      <c r="GA285" s="407"/>
      <c r="GB285" s="407"/>
      <c r="GC285" s="407"/>
      <c r="GD285" s="407"/>
      <c r="GE285" s="407"/>
      <c r="GF285" s="407"/>
      <c r="GG285" s="407"/>
      <c r="GH285" s="407"/>
      <c r="GI285" s="407"/>
      <c r="GJ285" s="407"/>
      <c r="GK285" s="407"/>
      <c r="GL285" s="407"/>
      <c r="GM285" s="407"/>
      <c r="GN285" s="407"/>
      <c r="GO285" s="407"/>
      <c r="GP285" s="407"/>
      <c r="GQ285" s="407"/>
      <c r="GR285" s="407"/>
      <c r="GS285" s="407"/>
      <c r="GT285" s="407"/>
      <c r="GU285" s="407"/>
      <c r="GV285" s="407"/>
      <c r="GW285" s="407"/>
      <c r="GX285" s="407"/>
      <c r="GY285" s="407"/>
      <c r="GZ285" s="407"/>
      <c r="HA285" s="407"/>
      <c r="HB285" s="407"/>
      <c r="HC285" s="407"/>
      <c r="HD285" s="407"/>
      <c r="HE285" s="407"/>
      <c r="HF285" s="407"/>
      <c r="HG285" s="407"/>
      <c r="HH285" s="407"/>
      <c r="HI285" s="407"/>
      <c r="HJ285" s="407"/>
      <c r="HK285" s="407"/>
      <c r="HL285" s="407"/>
      <c r="HM285" s="407"/>
      <c r="HN285" s="407"/>
      <c r="HO285" s="407"/>
      <c r="HP285" s="407"/>
      <c r="HQ285" s="407"/>
      <c r="HR285" s="407"/>
      <c r="HS285" s="407"/>
      <c r="HT285" s="407"/>
      <c r="HU285" s="407"/>
      <c r="HV285" s="407"/>
      <c r="HW285" s="407"/>
      <c r="HX285" s="407"/>
      <c r="HY285" s="407"/>
      <c r="HZ285" s="407"/>
      <c r="IA285" s="407"/>
      <c r="IB285" s="407"/>
      <c r="IC285" s="407"/>
      <c r="ID285" s="407"/>
      <c r="IE285" s="407"/>
      <c r="IF285" s="407"/>
      <c r="IG285" s="407"/>
      <c r="IH285" s="407"/>
      <c r="II285" s="407"/>
      <c r="IJ285" s="407"/>
      <c r="IK285" s="407"/>
      <c r="IL285" s="407"/>
      <c r="IM285" s="407"/>
      <c r="IN285" s="407"/>
      <c r="IO285" s="407"/>
      <c r="IP285" s="407"/>
      <c r="IQ285" s="407"/>
      <c r="IR285" s="407"/>
      <c r="IS285" s="407"/>
      <c r="IT285" s="407"/>
      <c r="IU285" s="407"/>
      <c r="IV285" s="407"/>
      <c r="IW285" s="407"/>
    </row>
    <row r="286" customFormat="false" ht="16.5" hidden="false" customHeight="true" outlineLevel="0" collapsed="false">
      <c r="A286" s="407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07"/>
      <c r="V286" s="407"/>
      <c r="W286" s="407"/>
      <c r="X286" s="407"/>
      <c r="Y286" s="407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/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/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407"/>
      <c r="DD286" s="407"/>
      <c r="DE286" s="407"/>
      <c r="DF286" s="407"/>
      <c r="DG286" s="407"/>
      <c r="DH286" s="407"/>
      <c r="DI286" s="407"/>
      <c r="DJ286" s="407"/>
      <c r="DK286" s="407"/>
      <c r="DL286" s="407"/>
      <c r="DM286" s="407"/>
      <c r="DN286" s="407"/>
      <c r="DO286" s="407"/>
      <c r="DP286" s="407"/>
      <c r="DQ286" s="407"/>
      <c r="DR286" s="407"/>
      <c r="DS286" s="407"/>
      <c r="DT286" s="407"/>
      <c r="DU286" s="407"/>
      <c r="DV286" s="407"/>
      <c r="DW286" s="407"/>
      <c r="DX286" s="407"/>
      <c r="DY286" s="407"/>
      <c r="DZ286" s="407"/>
      <c r="EA286" s="407"/>
      <c r="EB286" s="407"/>
      <c r="EC286" s="407"/>
      <c r="ED286" s="407"/>
      <c r="EE286" s="407"/>
      <c r="EF286" s="407"/>
      <c r="EG286" s="407"/>
      <c r="EH286" s="407"/>
      <c r="EI286" s="407"/>
      <c r="EJ286" s="407"/>
      <c r="EK286" s="407"/>
      <c r="EL286" s="407"/>
      <c r="EM286" s="407"/>
      <c r="EN286" s="407"/>
      <c r="EO286" s="407"/>
      <c r="EP286" s="407"/>
      <c r="EQ286" s="407"/>
      <c r="ER286" s="407"/>
      <c r="ES286" s="407"/>
      <c r="ET286" s="407"/>
      <c r="EU286" s="407"/>
      <c r="EV286" s="407"/>
      <c r="EW286" s="407"/>
      <c r="EX286" s="407"/>
      <c r="EY286" s="407"/>
      <c r="EZ286" s="407"/>
      <c r="FA286" s="407"/>
      <c r="FB286" s="407"/>
      <c r="FC286" s="407"/>
      <c r="FD286" s="407"/>
      <c r="FE286" s="407"/>
      <c r="FF286" s="407"/>
      <c r="FG286" s="407"/>
      <c r="FH286" s="407"/>
      <c r="FI286" s="407"/>
      <c r="FJ286" s="407"/>
      <c r="FK286" s="407"/>
      <c r="FL286" s="407"/>
      <c r="FM286" s="407"/>
      <c r="FN286" s="407"/>
      <c r="FO286" s="407"/>
      <c r="FP286" s="407"/>
      <c r="FQ286" s="407"/>
      <c r="FR286" s="407"/>
      <c r="FS286" s="407"/>
      <c r="FT286" s="407"/>
      <c r="FU286" s="407"/>
      <c r="FV286" s="407"/>
      <c r="FW286" s="407"/>
      <c r="FX286" s="407"/>
      <c r="FY286" s="407"/>
      <c r="FZ286" s="407"/>
      <c r="GA286" s="407"/>
      <c r="GB286" s="407"/>
      <c r="GC286" s="407"/>
      <c r="GD286" s="407"/>
      <c r="GE286" s="407"/>
      <c r="GF286" s="407"/>
      <c r="GG286" s="407"/>
      <c r="GH286" s="407"/>
      <c r="GI286" s="407"/>
      <c r="GJ286" s="407"/>
      <c r="GK286" s="407"/>
      <c r="GL286" s="407"/>
      <c r="GM286" s="407"/>
      <c r="GN286" s="407"/>
      <c r="GO286" s="407"/>
      <c r="GP286" s="407"/>
      <c r="GQ286" s="407"/>
      <c r="GR286" s="407"/>
      <c r="GS286" s="407"/>
      <c r="GT286" s="407"/>
      <c r="GU286" s="407"/>
      <c r="GV286" s="407"/>
      <c r="GW286" s="407"/>
      <c r="GX286" s="407"/>
      <c r="GY286" s="407"/>
      <c r="GZ286" s="407"/>
      <c r="HA286" s="407"/>
      <c r="HB286" s="407"/>
      <c r="HC286" s="407"/>
      <c r="HD286" s="407"/>
      <c r="HE286" s="407"/>
      <c r="HF286" s="407"/>
      <c r="HG286" s="407"/>
      <c r="HH286" s="407"/>
      <c r="HI286" s="407"/>
      <c r="HJ286" s="407"/>
      <c r="HK286" s="407"/>
      <c r="HL286" s="407"/>
      <c r="HM286" s="407"/>
      <c r="HN286" s="407"/>
      <c r="HO286" s="407"/>
      <c r="HP286" s="407"/>
      <c r="HQ286" s="407"/>
      <c r="HR286" s="407"/>
      <c r="HS286" s="407"/>
      <c r="HT286" s="407"/>
      <c r="HU286" s="407"/>
      <c r="HV286" s="407"/>
      <c r="HW286" s="407"/>
      <c r="HX286" s="407"/>
      <c r="HY286" s="407"/>
      <c r="HZ286" s="407"/>
      <c r="IA286" s="407"/>
      <c r="IB286" s="407"/>
      <c r="IC286" s="407"/>
      <c r="ID286" s="407"/>
      <c r="IE286" s="407"/>
      <c r="IF286" s="407"/>
      <c r="IG286" s="407"/>
      <c r="IH286" s="407"/>
      <c r="II286" s="407"/>
      <c r="IJ286" s="407"/>
      <c r="IK286" s="407"/>
      <c r="IL286" s="407"/>
      <c r="IM286" s="407"/>
      <c r="IN286" s="407"/>
      <c r="IO286" s="407"/>
      <c r="IP286" s="407"/>
      <c r="IQ286" s="407"/>
      <c r="IR286" s="407"/>
      <c r="IS286" s="407"/>
      <c r="IT286" s="407"/>
      <c r="IU286" s="407"/>
      <c r="IV286" s="407"/>
      <c r="IW286" s="407"/>
    </row>
    <row r="287" customFormat="false" ht="16.5" hidden="false" customHeight="true" outlineLevel="0" collapsed="false">
      <c r="A287" s="407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07"/>
      <c r="V287" s="407"/>
      <c r="W287" s="407"/>
      <c r="X287" s="407"/>
      <c r="Y287" s="407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/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/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407"/>
      <c r="DD287" s="407"/>
      <c r="DE287" s="407"/>
      <c r="DF287" s="407"/>
      <c r="DG287" s="407"/>
      <c r="DH287" s="407"/>
      <c r="DI287" s="407"/>
      <c r="DJ287" s="407"/>
      <c r="DK287" s="407"/>
      <c r="DL287" s="407"/>
      <c r="DM287" s="407"/>
      <c r="DN287" s="407"/>
      <c r="DO287" s="407"/>
      <c r="DP287" s="407"/>
      <c r="DQ287" s="407"/>
      <c r="DR287" s="407"/>
      <c r="DS287" s="407"/>
      <c r="DT287" s="407"/>
      <c r="DU287" s="407"/>
      <c r="DV287" s="407"/>
      <c r="DW287" s="407"/>
      <c r="DX287" s="407"/>
      <c r="DY287" s="407"/>
      <c r="DZ287" s="407"/>
      <c r="EA287" s="407"/>
      <c r="EB287" s="407"/>
      <c r="EC287" s="407"/>
      <c r="ED287" s="407"/>
      <c r="EE287" s="407"/>
      <c r="EF287" s="407"/>
      <c r="EG287" s="407"/>
      <c r="EH287" s="407"/>
      <c r="EI287" s="407"/>
      <c r="EJ287" s="407"/>
      <c r="EK287" s="407"/>
      <c r="EL287" s="407"/>
      <c r="EM287" s="407"/>
      <c r="EN287" s="407"/>
      <c r="EO287" s="407"/>
      <c r="EP287" s="407"/>
      <c r="EQ287" s="407"/>
      <c r="ER287" s="407"/>
      <c r="ES287" s="407"/>
      <c r="ET287" s="407"/>
      <c r="EU287" s="407"/>
      <c r="EV287" s="407"/>
      <c r="EW287" s="407"/>
      <c r="EX287" s="407"/>
      <c r="EY287" s="407"/>
      <c r="EZ287" s="407"/>
      <c r="FA287" s="407"/>
      <c r="FB287" s="407"/>
      <c r="FC287" s="407"/>
      <c r="FD287" s="407"/>
      <c r="FE287" s="407"/>
      <c r="FF287" s="407"/>
      <c r="FG287" s="407"/>
      <c r="FH287" s="407"/>
      <c r="FI287" s="407"/>
      <c r="FJ287" s="407"/>
      <c r="FK287" s="407"/>
      <c r="FL287" s="407"/>
      <c r="FM287" s="407"/>
      <c r="FN287" s="407"/>
      <c r="FO287" s="407"/>
      <c r="FP287" s="407"/>
      <c r="FQ287" s="407"/>
      <c r="FR287" s="407"/>
      <c r="FS287" s="407"/>
      <c r="FT287" s="407"/>
      <c r="FU287" s="407"/>
      <c r="FV287" s="407"/>
      <c r="FW287" s="407"/>
      <c r="FX287" s="407"/>
      <c r="FY287" s="407"/>
      <c r="FZ287" s="407"/>
      <c r="GA287" s="407"/>
      <c r="GB287" s="407"/>
      <c r="GC287" s="407"/>
      <c r="GD287" s="407"/>
      <c r="GE287" s="407"/>
      <c r="GF287" s="407"/>
      <c r="GG287" s="407"/>
      <c r="GH287" s="407"/>
      <c r="GI287" s="407"/>
      <c r="GJ287" s="407"/>
      <c r="GK287" s="407"/>
      <c r="GL287" s="407"/>
      <c r="GM287" s="407"/>
      <c r="GN287" s="407"/>
      <c r="GO287" s="407"/>
      <c r="GP287" s="407"/>
      <c r="GQ287" s="407"/>
      <c r="GR287" s="407"/>
      <c r="GS287" s="407"/>
      <c r="GT287" s="407"/>
      <c r="GU287" s="407"/>
      <c r="GV287" s="407"/>
      <c r="GW287" s="407"/>
      <c r="GX287" s="407"/>
      <c r="GY287" s="407"/>
      <c r="GZ287" s="407"/>
      <c r="HA287" s="407"/>
      <c r="HB287" s="407"/>
      <c r="HC287" s="407"/>
      <c r="HD287" s="407"/>
      <c r="HE287" s="407"/>
      <c r="HF287" s="407"/>
      <c r="HG287" s="407"/>
      <c r="HH287" s="407"/>
      <c r="HI287" s="407"/>
      <c r="HJ287" s="407"/>
      <c r="HK287" s="407"/>
      <c r="HL287" s="407"/>
      <c r="HM287" s="407"/>
      <c r="HN287" s="407"/>
      <c r="HO287" s="407"/>
      <c r="HP287" s="407"/>
      <c r="HQ287" s="407"/>
      <c r="HR287" s="407"/>
      <c r="HS287" s="407"/>
      <c r="HT287" s="407"/>
      <c r="HU287" s="407"/>
      <c r="HV287" s="407"/>
      <c r="HW287" s="407"/>
      <c r="HX287" s="407"/>
      <c r="HY287" s="407"/>
      <c r="HZ287" s="407"/>
      <c r="IA287" s="407"/>
      <c r="IB287" s="407"/>
      <c r="IC287" s="407"/>
      <c r="ID287" s="407"/>
      <c r="IE287" s="407"/>
      <c r="IF287" s="407"/>
      <c r="IG287" s="407"/>
      <c r="IH287" s="407"/>
      <c r="II287" s="407"/>
      <c r="IJ287" s="407"/>
      <c r="IK287" s="407"/>
      <c r="IL287" s="407"/>
      <c r="IM287" s="407"/>
      <c r="IN287" s="407"/>
      <c r="IO287" s="407"/>
      <c r="IP287" s="407"/>
      <c r="IQ287" s="407"/>
      <c r="IR287" s="407"/>
      <c r="IS287" s="407"/>
      <c r="IT287" s="407"/>
      <c r="IU287" s="407"/>
      <c r="IV287" s="407"/>
      <c r="IW287" s="407"/>
    </row>
    <row r="288" customFormat="false" ht="16.5" hidden="false" customHeight="true" outlineLevel="0" collapsed="false">
      <c r="A288" s="407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07"/>
      <c r="V288" s="407"/>
      <c r="W288" s="407"/>
      <c r="X288" s="407"/>
      <c r="Y288" s="407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/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/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407"/>
      <c r="DD288" s="407"/>
      <c r="DE288" s="407"/>
      <c r="DF288" s="407"/>
      <c r="DG288" s="407"/>
      <c r="DH288" s="407"/>
      <c r="DI288" s="407"/>
      <c r="DJ288" s="407"/>
      <c r="DK288" s="407"/>
      <c r="DL288" s="407"/>
      <c r="DM288" s="407"/>
      <c r="DN288" s="407"/>
      <c r="DO288" s="407"/>
      <c r="DP288" s="407"/>
      <c r="DQ288" s="407"/>
      <c r="DR288" s="407"/>
      <c r="DS288" s="407"/>
      <c r="DT288" s="407"/>
      <c r="DU288" s="407"/>
      <c r="DV288" s="407"/>
      <c r="DW288" s="407"/>
      <c r="DX288" s="407"/>
      <c r="DY288" s="407"/>
      <c r="DZ288" s="407"/>
      <c r="EA288" s="407"/>
      <c r="EB288" s="407"/>
      <c r="EC288" s="407"/>
      <c r="ED288" s="407"/>
      <c r="EE288" s="407"/>
      <c r="EF288" s="407"/>
      <c r="EG288" s="407"/>
      <c r="EH288" s="407"/>
      <c r="EI288" s="407"/>
      <c r="EJ288" s="407"/>
      <c r="EK288" s="407"/>
      <c r="EL288" s="407"/>
      <c r="EM288" s="407"/>
      <c r="EN288" s="407"/>
      <c r="EO288" s="407"/>
      <c r="EP288" s="407"/>
      <c r="EQ288" s="407"/>
      <c r="ER288" s="407"/>
      <c r="ES288" s="407"/>
      <c r="ET288" s="407"/>
      <c r="EU288" s="407"/>
      <c r="EV288" s="407"/>
      <c r="EW288" s="407"/>
      <c r="EX288" s="407"/>
      <c r="EY288" s="407"/>
      <c r="EZ288" s="407"/>
      <c r="FA288" s="407"/>
      <c r="FB288" s="407"/>
      <c r="FC288" s="407"/>
      <c r="FD288" s="407"/>
      <c r="FE288" s="407"/>
      <c r="FF288" s="407"/>
      <c r="FG288" s="407"/>
      <c r="FH288" s="407"/>
      <c r="FI288" s="407"/>
      <c r="FJ288" s="407"/>
      <c r="FK288" s="407"/>
      <c r="FL288" s="407"/>
      <c r="FM288" s="407"/>
      <c r="FN288" s="407"/>
      <c r="FO288" s="407"/>
      <c r="FP288" s="407"/>
      <c r="FQ288" s="407"/>
      <c r="FR288" s="407"/>
      <c r="FS288" s="407"/>
      <c r="FT288" s="407"/>
      <c r="FU288" s="407"/>
      <c r="FV288" s="407"/>
      <c r="FW288" s="407"/>
      <c r="FX288" s="407"/>
      <c r="FY288" s="407"/>
      <c r="FZ288" s="407"/>
      <c r="GA288" s="407"/>
      <c r="GB288" s="407"/>
      <c r="GC288" s="407"/>
      <c r="GD288" s="407"/>
      <c r="GE288" s="407"/>
      <c r="GF288" s="407"/>
      <c r="GG288" s="407"/>
      <c r="GH288" s="407"/>
      <c r="GI288" s="407"/>
      <c r="GJ288" s="407"/>
      <c r="GK288" s="407"/>
      <c r="GL288" s="407"/>
      <c r="GM288" s="407"/>
      <c r="GN288" s="407"/>
      <c r="GO288" s="407"/>
      <c r="GP288" s="407"/>
      <c r="GQ288" s="407"/>
      <c r="GR288" s="407"/>
      <c r="GS288" s="407"/>
      <c r="GT288" s="407"/>
      <c r="GU288" s="407"/>
      <c r="GV288" s="407"/>
      <c r="GW288" s="407"/>
      <c r="GX288" s="407"/>
      <c r="GY288" s="407"/>
      <c r="GZ288" s="407"/>
      <c r="HA288" s="407"/>
      <c r="HB288" s="407"/>
      <c r="HC288" s="407"/>
      <c r="HD288" s="407"/>
      <c r="HE288" s="407"/>
      <c r="HF288" s="407"/>
      <c r="HG288" s="407"/>
      <c r="HH288" s="407"/>
      <c r="HI288" s="407"/>
      <c r="HJ288" s="407"/>
      <c r="HK288" s="407"/>
      <c r="HL288" s="407"/>
      <c r="HM288" s="407"/>
      <c r="HN288" s="407"/>
      <c r="HO288" s="407"/>
      <c r="HP288" s="407"/>
      <c r="HQ288" s="407"/>
      <c r="HR288" s="407"/>
      <c r="HS288" s="407"/>
      <c r="HT288" s="407"/>
      <c r="HU288" s="407"/>
      <c r="HV288" s="407"/>
      <c r="HW288" s="407"/>
      <c r="HX288" s="407"/>
      <c r="HY288" s="407"/>
      <c r="HZ288" s="407"/>
      <c r="IA288" s="407"/>
      <c r="IB288" s="407"/>
      <c r="IC288" s="407"/>
      <c r="ID288" s="407"/>
      <c r="IE288" s="407"/>
      <c r="IF288" s="407"/>
      <c r="IG288" s="407"/>
      <c r="IH288" s="407"/>
      <c r="II288" s="407"/>
      <c r="IJ288" s="407"/>
      <c r="IK288" s="407"/>
      <c r="IL288" s="407"/>
      <c r="IM288" s="407"/>
      <c r="IN288" s="407"/>
      <c r="IO288" s="407"/>
      <c r="IP288" s="407"/>
      <c r="IQ288" s="407"/>
      <c r="IR288" s="407"/>
      <c r="IS288" s="407"/>
      <c r="IT288" s="407"/>
      <c r="IU288" s="407"/>
      <c r="IV288" s="407"/>
      <c r="IW288" s="407"/>
    </row>
    <row r="289" customFormat="false" ht="16.5" hidden="false" customHeight="true" outlineLevel="0" collapsed="false">
      <c r="A289" s="407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07"/>
      <c r="V289" s="407"/>
      <c r="W289" s="407"/>
      <c r="X289" s="407"/>
      <c r="Y289" s="407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/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/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407"/>
      <c r="DD289" s="407"/>
      <c r="DE289" s="407"/>
      <c r="DF289" s="407"/>
      <c r="DG289" s="407"/>
      <c r="DH289" s="407"/>
      <c r="DI289" s="407"/>
      <c r="DJ289" s="407"/>
      <c r="DK289" s="407"/>
      <c r="DL289" s="407"/>
      <c r="DM289" s="407"/>
      <c r="DN289" s="407"/>
      <c r="DO289" s="407"/>
      <c r="DP289" s="407"/>
      <c r="DQ289" s="407"/>
      <c r="DR289" s="407"/>
      <c r="DS289" s="407"/>
      <c r="DT289" s="407"/>
      <c r="DU289" s="407"/>
      <c r="DV289" s="407"/>
      <c r="DW289" s="407"/>
      <c r="DX289" s="407"/>
      <c r="DY289" s="407"/>
      <c r="DZ289" s="407"/>
      <c r="EA289" s="407"/>
      <c r="EB289" s="407"/>
      <c r="EC289" s="407"/>
      <c r="ED289" s="407"/>
      <c r="EE289" s="407"/>
      <c r="EF289" s="407"/>
      <c r="EG289" s="407"/>
      <c r="EH289" s="407"/>
      <c r="EI289" s="407"/>
      <c r="EJ289" s="407"/>
      <c r="EK289" s="407"/>
      <c r="EL289" s="407"/>
      <c r="EM289" s="407"/>
      <c r="EN289" s="407"/>
      <c r="EO289" s="407"/>
      <c r="EP289" s="407"/>
      <c r="EQ289" s="407"/>
      <c r="ER289" s="407"/>
      <c r="ES289" s="407"/>
      <c r="ET289" s="407"/>
      <c r="EU289" s="407"/>
      <c r="EV289" s="407"/>
      <c r="EW289" s="407"/>
      <c r="EX289" s="407"/>
      <c r="EY289" s="407"/>
      <c r="EZ289" s="407"/>
      <c r="FA289" s="407"/>
      <c r="FB289" s="407"/>
      <c r="FC289" s="407"/>
      <c r="FD289" s="407"/>
      <c r="FE289" s="407"/>
      <c r="FF289" s="407"/>
      <c r="FG289" s="407"/>
      <c r="FH289" s="407"/>
      <c r="FI289" s="407"/>
      <c r="FJ289" s="407"/>
      <c r="FK289" s="407"/>
      <c r="FL289" s="407"/>
      <c r="FM289" s="407"/>
      <c r="FN289" s="407"/>
      <c r="FO289" s="407"/>
      <c r="FP289" s="407"/>
      <c r="FQ289" s="407"/>
      <c r="FR289" s="407"/>
      <c r="FS289" s="407"/>
      <c r="FT289" s="407"/>
      <c r="FU289" s="407"/>
      <c r="FV289" s="407"/>
      <c r="FW289" s="407"/>
      <c r="FX289" s="407"/>
      <c r="FY289" s="407"/>
      <c r="FZ289" s="407"/>
      <c r="GA289" s="407"/>
      <c r="GB289" s="407"/>
      <c r="GC289" s="407"/>
      <c r="GD289" s="407"/>
      <c r="GE289" s="407"/>
      <c r="GF289" s="407"/>
      <c r="GG289" s="407"/>
      <c r="GH289" s="407"/>
      <c r="GI289" s="407"/>
      <c r="GJ289" s="407"/>
      <c r="GK289" s="407"/>
      <c r="GL289" s="407"/>
      <c r="GM289" s="407"/>
      <c r="GN289" s="407"/>
      <c r="GO289" s="407"/>
      <c r="GP289" s="407"/>
      <c r="GQ289" s="407"/>
      <c r="GR289" s="407"/>
      <c r="GS289" s="407"/>
      <c r="GT289" s="407"/>
      <c r="GU289" s="407"/>
      <c r="GV289" s="407"/>
      <c r="GW289" s="407"/>
      <c r="GX289" s="407"/>
      <c r="GY289" s="407"/>
      <c r="GZ289" s="407"/>
      <c r="HA289" s="407"/>
      <c r="HB289" s="407"/>
      <c r="HC289" s="407"/>
      <c r="HD289" s="407"/>
      <c r="HE289" s="407"/>
      <c r="HF289" s="407"/>
      <c r="HG289" s="407"/>
      <c r="HH289" s="407"/>
      <c r="HI289" s="407"/>
      <c r="HJ289" s="407"/>
      <c r="HK289" s="407"/>
      <c r="HL289" s="407"/>
      <c r="HM289" s="407"/>
      <c r="HN289" s="407"/>
      <c r="HO289" s="407"/>
      <c r="HP289" s="407"/>
      <c r="HQ289" s="407"/>
      <c r="HR289" s="407"/>
      <c r="HS289" s="407"/>
      <c r="HT289" s="407"/>
      <c r="HU289" s="407"/>
      <c r="HV289" s="407"/>
      <c r="HW289" s="407"/>
      <c r="HX289" s="407"/>
      <c r="HY289" s="407"/>
      <c r="HZ289" s="407"/>
      <c r="IA289" s="407"/>
      <c r="IB289" s="407"/>
      <c r="IC289" s="407"/>
      <c r="ID289" s="407"/>
      <c r="IE289" s="407"/>
      <c r="IF289" s="407"/>
      <c r="IG289" s="407"/>
      <c r="IH289" s="407"/>
      <c r="II289" s="407"/>
      <c r="IJ289" s="407"/>
      <c r="IK289" s="407"/>
      <c r="IL289" s="407"/>
      <c r="IM289" s="407"/>
      <c r="IN289" s="407"/>
      <c r="IO289" s="407"/>
      <c r="IP289" s="407"/>
      <c r="IQ289" s="407"/>
      <c r="IR289" s="407"/>
      <c r="IS289" s="407"/>
      <c r="IT289" s="407"/>
      <c r="IU289" s="407"/>
      <c r="IV289" s="407"/>
      <c r="IW289" s="407"/>
    </row>
    <row r="290" customFormat="false" ht="16.5" hidden="false" customHeight="true" outlineLevel="0" collapsed="false">
      <c r="A290" s="407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07"/>
      <c r="V290" s="407"/>
      <c r="W290" s="407"/>
      <c r="X290" s="407"/>
      <c r="Y290" s="407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/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407"/>
      <c r="DD290" s="407"/>
      <c r="DE290" s="407"/>
      <c r="DF290" s="407"/>
      <c r="DG290" s="407"/>
      <c r="DH290" s="407"/>
      <c r="DI290" s="407"/>
      <c r="DJ290" s="407"/>
      <c r="DK290" s="407"/>
      <c r="DL290" s="407"/>
      <c r="DM290" s="407"/>
      <c r="DN290" s="407"/>
      <c r="DO290" s="407"/>
      <c r="DP290" s="407"/>
      <c r="DQ290" s="407"/>
      <c r="DR290" s="407"/>
      <c r="DS290" s="407"/>
      <c r="DT290" s="407"/>
      <c r="DU290" s="407"/>
      <c r="DV290" s="407"/>
      <c r="DW290" s="407"/>
      <c r="DX290" s="407"/>
      <c r="DY290" s="407"/>
      <c r="DZ290" s="407"/>
      <c r="EA290" s="407"/>
      <c r="EB290" s="407"/>
      <c r="EC290" s="407"/>
      <c r="ED290" s="407"/>
      <c r="EE290" s="407"/>
      <c r="EF290" s="407"/>
      <c r="EG290" s="407"/>
      <c r="EH290" s="407"/>
      <c r="EI290" s="407"/>
      <c r="EJ290" s="407"/>
      <c r="EK290" s="407"/>
      <c r="EL290" s="407"/>
      <c r="EM290" s="407"/>
      <c r="EN290" s="407"/>
      <c r="EO290" s="407"/>
      <c r="EP290" s="407"/>
      <c r="EQ290" s="407"/>
      <c r="ER290" s="407"/>
      <c r="ES290" s="407"/>
      <c r="ET290" s="407"/>
      <c r="EU290" s="407"/>
      <c r="EV290" s="407"/>
      <c r="EW290" s="407"/>
      <c r="EX290" s="407"/>
      <c r="EY290" s="407"/>
      <c r="EZ290" s="407"/>
      <c r="FA290" s="407"/>
      <c r="FB290" s="407"/>
      <c r="FC290" s="407"/>
      <c r="FD290" s="407"/>
      <c r="FE290" s="407"/>
      <c r="FF290" s="407"/>
      <c r="FG290" s="407"/>
      <c r="FH290" s="407"/>
      <c r="FI290" s="407"/>
      <c r="FJ290" s="407"/>
      <c r="FK290" s="407"/>
      <c r="FL290" s="407"/>
      <c r="FM290" s="407"/>
      <c r="FN290" s="407"/>
      <c r="FO290" s="407"/>
      <c r="FP290" s="407"/>
      <c r="FQ290" s="407"/>
      <c r="FR290" s="407"/>
      <c r="FS290" s="407"/>
      <c r="FT290" s="407"/>
      <c r="FU290" s="407"/>
      <c r="FV290" s="407"/>
      <c r="FW290" s="407"/>
      <c r="FX290" s="407"/>
      <c r="FY290" s="407"/>
      <c r="FZ290" s="407"/>
      <c r="GA290" s="407"/>
      <c r="GB290" s="407"/>
      <c r="GC290" s="407"/>
      <c r="GD290" s="407"/>
      <c r="GE290" s="407"/>
      <c r="GF290" s="407"/>
      <c r="GG290" s="407"/>
      <c r="GH290" s="407"/>
      <c r="GI290" s="407"/>
      <c r="GJ290" s="407"/>
      <c r="GK290" s="407"/>
      <c r="GL290" s="407"/>
      <c r="GM290" s="407"/>
      <c r="GN290" s="407"/>
      <c r="GO290" s="407"/>
      <c r="GP290" s="407"/>
      <c r="GQ290" s="407"/>
      <c r="GR290" s="407"/>
      <c r="GS290" s="407"/>
      <c r="GT290" s="407"/>
      <c r="GU290" s="407"/>
      <c r="GV290" s="407"/>
      <c r="GW290" s="407"/>
      <c r="GX290" s="407"/>
      <c r="GY290" s="407"/>
      <c r="GZ290" s="407"/>
      <c r="HA290" s="407"/>
      <c r="HB290" s="407"/>
      <c r="HC290" s="407"/>
      <c r="HD290" s="407"/>
      <c r="HE290" s="407"/>
      <c r="HF290" s="407"/>
      <c r="HG290" s="407"/>
      <c r="HH290" s="407"/>
      <c r="HI290" s="407"/>
      <c r="HJ290" s="407"/>
      <c r="HK290" s="407"/>
      <c r="HL290" s="407"/>
      <c r="HM290" s="407"/>
      <c r="HN290" s="407"/>
      <c r="HO290" s="407"/>
      <c r="HP290" s="407"/>
      <c r="HQ290" s="407"/>
      <c r="HR290" s="407"/>
      <c r="HS290" s="407"/>
      <c r="HT290" s="407"/>
      <c r="HU290" s="407"/>
      <c r="HV290" s="407"/>
      <c r="HW290" s="407"/>
      <c r="HX290" s="407"/>
      <c r="HY290" s="407"/>
      <c r="HZ290" s="407"/>
      <c r="IA290" s="407"/>
      <c r="IB290" s="407"/>
      <c r="IC290" s="407"/>
      <c r="ID290" s="407"/>
      <c r="IE290" s="407"/>
      <c r="IF290" s="407"/>
      <c r="IG290" s="407"/>
      <c r="IH290" s="407"/>
      <c r="II290" s="407"/>
      <c r="IJ290" s="407"/>
      <c r="IK290" s="407"/>
      <c r="IL290" s="407"/>
      <c r="IM290" s="407"/>
      <c r="IN290" s="407"/>
      <c r="IO290" s="407"/>
      <c r="IP290" s="407"/>
      <c r="IQ290" s="407"/>
      <c r="IR290" s="407"/>
      <c r="IS290" s="407"/>
      <c r="IT290" s="407"/>
      <c r="IU290" s="407"/>
      <c r="IV290" s="407"/>
      <c r="IW290" s="407"/>
    </row>
    <row r="291" customFormat="false" ht="16.5" hidden="false" customHeight="true" outlineLevel="0" collapsed="false">
      <c r="A291" s="407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07"/>
      <c r="V291" s="407"/>
      <c r="W291" s="407"/>
      <c r="X291" s="407"/>
      <c r="Y291" s="407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/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/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407"/>
      <c r="DD291" s="407"/>
      <c r="DE291" s="407"/>
      <c r="DF291" s="407"/>
      <c r="DG291" s="407"/>
      <c r="DH291" s="407"/>
      <c r="DI291" s="407"/>
      <c r="DJ291" s="407"/>
      <c r="DK291" s="407"/>
      <c r="DL291" s="407"/>
      <c r="DM291" s="407"/>
      <c r="DN291" s="407"/>
      <c r="DO291" s="407"/>
      <c r="DP291" s="407"/>
      <c r="DQ291" s="407"/>
      <c r="DR291" s="407"/>
      <c r="DS291" s="407"/>
      <c r="DT291" s="407"/>
      <c r="DU291" s="407"/>
      <c r="DV291" s="407"/>
      <c r="DW291" s="407"/>
      <c r="DX291" s="407"/>
      <c r="DY291" s="407"/>
      <c r="DZ291" s="407"/>
      <c r="EA291" s="407"/>
      <c r="EB291" s="407"/>
      <c r="EC291" s="407"/>
      <c r="ED291" s="407"/>
      <c r="EE291" s="407"/>
      <c r="EF291" s="407"/>
      <c r="EG291" s="407"/>
      <c r="EH291" s="407"/>
      <c r="EI291" s="407"/>
      <c r="EJ291" s="407"/>
      <c r="EK291" s="407"/>
      <c r="EL291" s="407"/>
      <c r="EM291" s="407"/>
      <c r="EN291" s="407"/>
      <c r="EO291" s="407"/>
      <c r="EP291" s="407"/>
      <c r="EQ291" s="407"/>
      <c r="ER291" s="407"/>
      <c r="ES291" s="407"/>
      <c r="ET291" s="407"/>
      <c r="EU291" s="407"/>
      <c r="EV291" s="407"/>
      <c r="EW291" s="407"/>
      <c r="EX291" s="407"/>
      <c r="EY291" s="407"/>
      <c r="EZ291" s="407"/>
      <c r="FA291" s="407"/>
      <c r="FB291" s="407"/>
      <c r="FC291" s="407"/>
      <c r="FD291" s="407"/>
      <c r="FE291" s="407"/>
      <c r="FF291" s="407"/>
      <c r="FG291" s="407"/>
      <c r="FH291" s="407"/>
      <c r="FI291" s="407"/>
      <c r="FJ291" s="407"/>
      <c r="FK291" s="407"/>
      <c r="FL291" s="407"/>
      <c r="FM291" s="407"/>
      <c r="FN291" s="407"/>
      <c r="FO291" s="407"/>
      <c r="FP291" s="407"/>
      <c r="FQ291" s="407"/>
      <c r="FR291" s="407"/>
      <c r="FS291" s="407"/>
      <c r="FT291" s="407"/>
      <c r="FU291" s="407"/>
      <c r="FV291" s="407"/>
      <c r="FW291" s="407"/>
      <c r="FX291" s="407"/>
      <c r="FY291" s="407"/>
      <c r="FZ291" s="407"/>
      <c r="GA291" s="407"/>
      <c r="GB291" s="407"/>
      <c r="GC291" s="407"/>
      <c r="GD291" s="407"/>
      <c r="GE291" s="407"/>
      <c r="GF291" s="407"/>
      <c r="GG291" s="407"/>
      <c r="GH291" s="407"/>
      <c r="GI291" s="407"/>
      <c r="GJ291" s="407"/>
      <c r="GK291" s="407"/>
      <c r="GL291" s="407"/>
      <c r="GM291" s="407"/>
      <c r="GN291" s="407"/>
      <c r="GO291" s="407"/>
      <c r="GP291" s="407"/>
      <c r="GQ291" s="407"/>
      <c r="GR291" s="407"/>
      <c r="GS291" s="407"/>
      <c r="GT291" s="407"/>
      <c r="GU291" s="407"/>
      <c r="GV291" s="407"/>
      <c r="GW291" s="407"/>
      <c r="GX291" s="407"/>
      <c r="GY291" s="407"/>
      <c r="GZ291" s="407"/>
      <c r="HA291" s="407"/>
      <c r="HB291" s="407"/>
      <c r="HC291" s="407"/>
      <c r="HD291" s="407"/>
      <c r="HE291" s="407"/>
      <c r="HF291" s="407"/>
      <c r="HG291" s="407"/>
      <c r="HH291" s="407"/>
      <c r="HI291" s="407"/>
      <c r="HJ291" s="407"/>
      <c r="HK291" s="407"/>
      <c r="HL291" s="407"/>
      <c r="HM291" s="407"/>
      <c r="HN291" s="407"/>
      <c r="HO291" s="407"/>
      <c r="HP291" s="407"/>
      <c r="HQ291" s="407"/>
      <c r="HR291" s="407"/>
      <c r="HS291" s="407"/>
      <c r="HT291" s="407"/>
      <c r="HU291" s="407"/>
      <c r="HV291" s="407"/>
      <c r="HW291" s="407"/>
      <c r="HX291" s="407"/>
      <c r="HY291" s="407"/>
      <c r="HZ291" s="407"/>
      <c r="IA291" s="407"/>
      <c r="IB291" s="407"/>
      <c r="IC291" s="407"/>
      <c r="ID291" s="407"/>
      <c r="IE291" s="407"/>
      <c r="IF291" s="407"/>
      <c r="IG291" s="407"/>
      <c r="IH291" s="407"/>
      <c r="II291" s="407"/>
      <c r="IJ291" s="407"/>
      <c r="IK291" s="407"/>
      <c r="IL291" s="407"/>
      <c r="IM291" s="407"/>
      <c r="IN291" s="407"/>
      <c r="IO291" s="407"/>
      <c r="IP291" s="407"/>
      <c r="IQ291" s="407"/>
      <c r="IR291" s="407"/>
      <c r="IS291" s="407"/>
      <c r="IT291" s="407"/>
      <c r="IU291" s="407"/>
      <c r="IV291" s="407"/>
      <c r="IW291" s="407"/>
    </row>
    <row r="292" customFormat="false" ht="16.5" hidden="false" customHeight="true" outlineLevel="0" collapsed="false">
      <c r="A292" s="407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07"/>
      <c r="V292" s="407"/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/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407"/>
      <c r="DD292" s="407"/>
      <c r="DE292" s="407"/>
      <c r="DF292" s="407"/>
      <c r="DG292" s="407"/>
      <c r="DH292" s="407"/>
      <c r="DI292" s="407"/>
      <c r="DJ292" s="407"/>
      <c r="DK292" s="407"/>
      <c r="DL292" s="407"/>
      <c r="DM292" s="407"/>
      <c r="DN292" s="407"/>
      <c r="DO292" s="407"/>
      <c r="DP292" s="407"/>
      <c r="DQ292" s="407"/>
      <c r="DR292" s="407"/>
      <c r="DS292" s="407"/>
      <c r="DT292" s="407"/>
      <c r="DU292" s="407"/>
      <c r="DV292" s="407"/>
      <c r="DW292" s="407"/>
      <c r="DX292" s="407"/>
      <c r="DY292" s="407"/>
      <c r="DZ292" s="407"/>
      <c r="EA292" s="407"/>
      <c r="EB292" s="407"/>
      <c r="EC292" s="407"/>
      <c r="ED292" s="407"/>
      <c r="EE292" s="407"/>
      <c r="EF292" s="407"/>
      <c r="EG292" s="407"/>
      <c r="EH292" s="407"/>
      <c r="EI292" s="407"/>
      <c r="EJ292" s="407"/>
      <c r="EK292" s="407"/>
      <c r="EL292" s="407"/>
      <c r="EM292" s="407"/>
      <c r="EN292" s="407"/>
      <c r="EO292" s="407"/>
      <c r="EP292" s="407"/>
      <c r="EQ292" s="407"/>
      <c r="ER292" s="407"/>
      <c r="ES292" s="407"/>
      <c r="ET292" s="407"/>
      <c r="EU292" s="407"/>
      <c r="EV292" s="407"/>
      <c r="EW292" s="407"/>
      <c r="EX292" s="407"/>
      <c r="EY292" s="407"/>
      <c r="EZ292" s="407"/>
      <c r="FA292" s="407"/>
      <c r="FB292" s="407"/>
      <c r="FC292" s="407"/>
      <c r="FD292" s="407"/>
      <c r="FE292" s="407"/>
      <c r="FF292" s="407"/>
      <c r="FG292" s="407"/>
      <c r="FH292" s="407"/>
      <c r="FI292" s="407"/>
      <c r="FJ292" s="407"/>
      <c r="FK292" s="407"/>
      <c r="FL292" s="407"/>
      <c r="FM292" s="407"/>
      <c r="FN292" s="407"/>
      <c r="FO292" s="407"/>
      <c r="FP292" s="407"/>
      <c r="FQ292" s="407"/>
      <c r="FR292" s="407"/>
      <c r="FS292" s="407"/>
      <c r="FT292" s="407"/>
      <c r="FU292" s="407"/>
      <c r="FV292" s="407"/>
      <c r="FW292" s="407"/>
      <c r="FX292" s="407"/>
      <c r="FY292" s="407"/>
      <c r="FZ292" s="407"/>
      <c r="GA292" s="407"/>
      <c r="GB292" s="407"/>
      <c r="GC292" s="407"/>
      <c r="GD292" s="407"/>
      <c r="GE292" s="407"/>
      <c r="GF292" s="407"/>
      <c r="GG292" s="407"/>
      <c r="GH292" s="407"/>
      <c r="GI292" s="407"/>
      <c r="GJ292" s="407"/>
      <c r="GK292" s="407"/>
      <c r="GL292" s="407"/>
      <c r="GM292" s="407"/>
      <c r="GN292" s="407"/>
      <c r="GO292" s="407"/>
      <c r="GP292" s="407"/>
      <c r="GQ292" s="407"/>
      <c r="GR292" s="407"/>
      <c r="GS292" s="407"/>
      <c r="GT292" s="407"/>
      <c r="GU292" s="407"/>
      <c r="GV292" s="407"/>
      <c r="GW292" s="407"/>
      <c r="GX292" s="407"/>
      <c r="GY292" s="407"/>
      <c r="GZ292" s="407"/>
      <c r="HA292" s="407"/>
      <c r="HB292" s="407"/>
      <c r="HC292" s="407"/>
      <c r="HD292" s="407"/>
      <c r="HE292" s="407"/>
      <c r="HF292" s="407"/>
      <c r="HG292" s="407"/>
      <c r="HH292" s="407"/>
      <c r="HI292" s="407"/>
      <c r="HJ292" s="407"/>
      <c r="HK292" s="407"/>
      <c r="HL292" s="407"/>
      <c r="HM292" s="407"/>
      <c r="HN292" s="407"/>
      <c r="HO292" s="407"/>
      <c r="HP292" s="407"/>
      <c r="HQ292" s="407"/>
      <c r="HR292" s="407"/>
      <c r="HS292" s="407"/>
      <c r="HT292" s="407"/>
      <c r="HU292" s="407"/>
      <c r="HV292" s="407"/>
      <c r="HW292" s="407"/>
      <c r="HX292" s="407"/>
      <c r="HY292" s="407"/>
      <c r="HZ292" s="407"/>
      <c r="IA292" s="407"/>
      <c r="IB292" s="407"/>
      <c r="IC292" s="407"/>
      <c r="ID292" s="407"/>
      <c r="IE292" s="407"/>
      <c r="IF292" s="407"/>
      <c r="IG292" s="407"/>
      <c r="IH292" s="407"/>
      <c r="II292" s="407"/>
      <c r="IJ292" s="407"/>
      <c r="IK292" s="407"/>
      <c r="IL292" s="407"/>
      <c r="IM292" s="407"/>
      <c r="IN292" s="407"/>
      <c r="IO292" s="407"/>
      <c r="IP292" s="407"/>
      <c r="IQ292" s="407"/>
      <c r="IR292" s="407"/>
      <c r="IS292" s="407"/>
      <c r="IT292" s="407"/>
      <c r="IU292" s="407"/>
      <c r="IV292" s="407"/>
      <c r="IW292" s="407"/>
    </row>
    <row r="293" customFormat="false" ht="16.5" hidden="false" customHeight="true" outlineLevel="0" collapsed="false">
      <c r="A293" s="407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  <c r="IV293" s="407"/>
      <c r="IW293" s="407"/>
    </row>
    <row r="294" customFormat="false" ht="16.5" hidden="false" customHeight="true" outlineLevel="0" collapsed="false">
      <c r="A294" s="407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  <c r="IV294" s="407"/>
      <c r="IW294" s="407"/>
    </row>
    <row r="295" customFormat="false" ht="16.5" hidden="false" customHeight="true" outlineLevel="0" collapsed="false">
      <c r="A295" s="407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  <c r="IV295" s="407"/>
      <c r="IW295" s="407"/>
    </row>
    <row r="296" customFormat="false" ht="16.5" hidden="false" customHeight="true" outlineLevel="0" collapsed="false">
      <c r="A296" s="407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  <c r="IV296" s="407"/>
      <c r="IW296" s="407"/>
    </row>
    <row r="297" customFormat="false" ht="16.5" hidden="false" customHeight="true" outlineLevel="0" collapsed="false">
      <c r="A297" s="407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  <c r="IV297" s="407"/>
      <c r="IW297" s="407"/>
    </row>
    <row r="298" customFormat="false" ht="16.5" hidden="false" customHeight="true" outlineLevel="0" collapsed="false">
      <c r="A298" s="407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  <c r="IV298" s="407"/>
      <c r="IW298" s="407"/>
    </row>
    <row r="299" customFormat="false" ht="16.5" hidden="false" customHeight="true" outlineLevel="0" collapsed="false">
      <c r="A299" s="407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  <c r="IV299" s="407"/>
      <c r="IW299" s="407"/>
    </row>
    <row r="300" customFormat="false" ht="16.5" hidden="false" customHeight="true" outlineLevel="0" collapsed="false">
      <c r="A300" s="407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  <c r="IV300" s="407"/>
      <c r="IW300" s="407"/>
    </row>
    <row r="301" customFormat="false" ht="16.5" hidden="false" customHeight="true" outlineLevel="0" collapsed="false">
      <c r="A301" s="407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  <c r="IV301" s="407"/>
      <c r="IW301" s="407"/>
    </row>
    <row r="302" customFormat="false" ht="16.5" hidden="false" customHeight="true" outlineLevel="0" collapsed="false">
      <c r="A302" s="407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  <c r="IV302" s="407"/>
      <c r="IW302" s="407"/>
    </row>
    <row r="303" customFormat="false" ht="16.5" hidden="false" customHeight="true" outlineLevel="0" collapsed="false">
      <c r="A303" s="407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  <c r="IV303" s="407"/>
      <c r="IW303" s="407"/>
    </row>
    <row r="304" customFormat="false" ht="16.5" hidden="false" customHeight="true" outlineLevel="0" collapsed="false">
      <c r="A304" s="407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  <c r="IV304" s="407"/>
      <c r="IW304" s="407"/>
    </row>
    <row r="305" customFormat="false" ht="16.5" hidden="false" customHeight="true" outlineLevel="0" collapsed="false">
      <c r="A305" s="407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  <c r="IV305" s="407"/>
      <c r="IW305" s="407"/>
    </row>
    <row r="306" customFormat="false" ht="16.5" hidden="false" customHeight="true" outlineLevel="0" collapsed="false">
      <c r="A306" s="407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  <c r="IV306" s="407"/>
      <c r="IW306" s="407"/>
    </row>
    <row r="307" customFormat="false" ht="16.5" hidden="false" customHeight="true" outlineLevel="0" collapsed="false">
      <c r="A307" s="407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  <c r="IV307" s="407"/>
      <c r="IW307" s="407"/>
    </row>
    <row r="308" customFormat="false" ht="16.5" hidden="false" customHeight="true" outlineLevel="0" collapsed="false">
      <c r="A308" s="407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  <c r="IV308" s="407"/>
      <c r="IW308" s="407"/>
    </row>
    <row r="309" customFormat="false" ht="16.5" hidden="false" customHeight="true" outlineLevel="0" collapsed="false">
      <c r="A309" s="407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  <c r="IV309" s="407"/>
      <c r="IW309" s="407"/>
    </row>
    <row r="310" customFormat="false" ht="16.5" hidden="false" customHeight="true" outlineLevel="0" collapsed="false">
      <c r="A310" s="407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  <c r="IV310" s="407"/>
      <c r="IW310" s="407"/>
    </row>
    <row r="311" customFormat="false" ht="16.5" hidden="false" customHeight="true" outlineLevel="0" collapsed="false">
      <c r="A311" s="407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  <c r="IV311" s="407"/>
      <c r="IW311" s="407"/>
    </row>
    <row r="312" customFormat="false" ht="16.5" hidden="false" customHeight="true" outlineLevel="0" collapsed="false">
      <c r="A312" s="407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07"/>
      <c r="V312" s="407"/>
      <c r="W312" s="407"/>
      <c r="X312" s="407"/>
      <c r="Y312" s="407"/>
      <c r="Z312" s="407"/>
      <c r="AA312" s="407"/>
      <c r="AB312" s="407"/>
      <c r="AC312" s="407"/>
      <c r="AD312" s="407"/>
      <c r="AE312" s="407"/>
      <c r="AF312" s="407"/>
      <c r="AG312" s="407"/>
      <c r="AH312" s="407"/>
      <c r="AI312" s="407"/>
      <c r="AJ312" s="407"/>
      <c r="AK312" s="407"/>
      <c r="AL312" s="407"/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/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/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407"/>
      <c r="DD312" s="407"/>
      <c r="DE312" s="407"/>
      <c r="DF312" s="407"/>
      <c r="DG312" s="407"/>
      <c r="DH312" s="407"/>
      <c r="DI312" s="407"/>
      <c r="DJ312" s="407"/>
      <c r="DK312" s="407"/>
      <c r="DL312" s="407"/>
      <c r="DM312" s="407"/>
      <c r="DN312" s="407"/>
      <c r="DO312" s="407"/>
      <c r="DP312" s="407"/>
      <c r="DQ312" s="407"/>
      <c r="DR312" s="407"/>
      <c r="DS312" s="407"/>
      <c r="DT312" s="407"/>
      <c r="DU312" s="407"/>
      <c r="DV312" s="407"/>
      <c r="DW312" s="407"/>
      <c r="DX312" s="407"/>
      <c r="DY312" s="407"/>
      <c r="DZ312" s="407"/>
      <c r="EA312" s="407"/>
      <c r="EB312" s="407"/>
      <c r="EC312" s="407"/>
      <c r="ED312" s="407"/>
      <c r="EE312" s="407"/>
      <c r="EF312" s="407"/>
      <c r="EG312" s="407"/>
      <c r="EH312" s="407"/>
      <c r="EI312" s="407"/>
      <c r="EJ312" s="407"/>
      <c r="EK312" s="407"/>
      <c r="EL312" s="407"/>
      <c r="EM312" s="407"/>
      <c r="EN312" s="407"/>
      <c r="EO312" s="407"/>
      <c r="EP312" s="407"/>
      <c r="EQ312" s="407"/>
      <c r="ER312" s="407"/>
      <c r="ES312" s="407"/>
      <c r="ET312" s="407"/>
      <c r="EU312" s="407"/>
      <c r="EV312" s="407"/>
      <c r="EW312" s="407"/>
      <c r="EX312" s="407"/>
      <c r="EY312" s="407"/>
      <c r="EZ312" s="407"/>
      <c r="FA312" s="407"/>
      <c r="FB312" s="407"/>
      <c r="FC312" s="407"/>
      <c r="FD312" s="407"/>
      <c r="FE312" s="407"/>
      <c r="FF312" s="407"/>
      <c r="FG312" s="407"/>
      <c r="FH312" s="407"/>
      <c r="FI312" s="407"/>
      <c r="FJ312" s="407"/>
      <c r="FK312" s="407"/>
      <c r="FL312" s="407"/>
      <c r="FM312" s="407"/>
      <c r="FN312" s="407"/>
      <c r="FO312" s="407"/>
      <c r="FP312" s="407"/>
      <c r="FQ312" s="407"/>
      <c r="FR312" s="407"/>
      <c r="FS312" s="407"/>
      <c r="FT312" s="407"/>
      <c r="FU312" s="407"/>
      <c r="FV312" s="407"/>
      <c r="FW312" s="407"/>
      <c r="FX312" s="407"/>
      <c r="FY312" s="407"/>
      <c r="FZ312" s="407"/>
      <c r="GA312" s="407"/>
      <c r="GB312" s="407"/>
      <c r="GC312" s="407"/>
      <c r="GD312" s="407"/>
      <c r="GE312" s="407"/>
      <c r="GF312" s="407"/>
      <c r="GG312" s="407"/>
      <c r="GH312" s="407"/>
      <c r="GI312" s="407"/>
      <c r="GJ312" s="407"/>
      <c r="GK312" s="407"/>
      <c r="GL312" s="407"/>
      <c r="GM312" s="407"/>
      <c r="GN312" s="407"/>
      <c r="GO312" s="407"/>
      <c r="GP312" s="407"/>
      <c r="GQ312" s="407"/>
      <c r="GR312" s="407"/>
      <c r="GS312" s="407"/>
      <c r="GT312" s="407"/>
      <c r="GU312" s="407"/>
      <c r="GV312" s="407"/>
      <c r="GW312" s="407"/>
      <c r="GX312" s="407"/>
      <c r="GY312" s="407"/>
      <c r="GZ312" s="407"/>
      <c r="HA312" s="407"/>
      <c r="HB312" s="407"/>
      <c r="HC312" s="407"/>
      <c r="HD312" s="407"/>
      <c r="HE312" s="407"/>
      <c r="HF312" s="407"/>
      <c r="HG312" s="407"/>
      <c r="HH312" s="407"/>
      <c r="HI312" s="407"/>
      <c r="HJ312" s="407"/>
      <c r="HK312" s="407"/>
      <c r="HL312" s="407"/>
      <c r="HM312" s="407"/>
      <c r="HN312" s="407"/>
      <c r="HO312" s="407"/>
      <c r="HP312" s="407"/>
      <c r="HQ312" s="407"/>
      <c r="HR312" s="407"/>
      <c r="HS312" s="407"/>
      <c r="HT312" s="407"/>
      <c r="HU312" s="407"/>
      <c r="HV312" s="407"/>
      <c r="HW312" s="407"/>
      <c r="HX312" s="407"/>
      <c r="HY312" s="407"/>
      <c r="HZ312" s="407"/>
      <c r="IA312" s="407"/>
      <c r="IB312" s="407"/>
      <c r="IC312" s="407"/>
      <c r="ID312" s="407"/>
      <c r="IE312" s="407"/>
      <c r="IF312" s="407"/>
      <c r="IG312" s="407"/>
      <c r="IH312" s="407"/>
      <c r="II312" s="407"/>
      <c r="IJ312" s="407"/>
      <c r="IK312" s="407"/>
      <c r="IL312" s="407"/>
      <c r="IM312" s="407"/>
      <c r="IN312" s="407"/>
      <c r="IO312" s="407"/>
      <c r="IP312" s="407"/>
      <c r="IQ312" s="407"/>
      <c r="IR312" s="407"/>
      <c r="IS312" s="407"/>
      <c r="IT312" s="407"/>
      <c r="IU312" s="407"/>
      <c r="IV312" s="407"/>
      <c r="IW312" s="407"/>
    </row>
    <row r="313" customFormat="false" ht="16.5" hidden="false" customHeight="true" outlineLevel="0" collapsed="false">
      <c r="A313" s="407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  <c r="IV313" s="407"/>
      <c r="IW313" s="407"/>
    </row>
    <row r="314" customFormat="false" ht="16.5" hidden="false" customHeight="true" outlineLevel="0" collapsed="false">
      <c r="A314" s="407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  <c r="IV314" s="407"/>
      <c r="IW314" s="407"/>
    </row>
    <row r="315" customFormat="false" ht="16.5" hidden="false" customHeight="true" outlineLevel="0" collapsed="false">
      <c r="A315" s="407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  <c r="IV315" s="407"/>
      <c r="IW315" s="407"/>
    </row>
    <row r="316" customFormat="false" ht="16.5" hidden="false" customHeight="true" outlineLevel="0" collapsed="false">
      <c r="A316" s="407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  <c r="IV316" s="407"/>
      <c r="IW316" s="407"/>
    </row>
    <row r="317" customFormat="false" ht="16.5" hidden="false" customHeight="true" outlineLevel="0" collapsed="false">
      <c r="A317" s="407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  <c r="IV317" s="407"/>
      <c r="IW317" s="407"/>
    </row>
    <row r="318" customFormat="false" ht="16.5" hidden="false" customHeight="true" outlineLevel="0" collapsed="false">
      <c r="A318" s="407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  <c r="IV318" s="407"/>
      <c r="IW318" s="407"/>
    </row>
    <row r="319" customFormat="false" ht="16.5" hidden="false" customHeight="true" outlineLevel="0" collapsed="false">
      <c r="A319" s="407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  <c r="IV319" s="407"/>
      <c r="IW319" s="407"/>
    </row>
    <row r="320" customFormat="false" ht="16.5" hidden="false" customHeight="true" outlineLevel="0" collapsed="false">
      <c r="A320" s="407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  <c r="IV320" s="407"/>
      <c r="IW320" s="407"/>
    </row>
    <row r="321" customFormat="false" ht="16.5" hidden="false" customHeight="true" outlineLevel="0" collapsed="false">
      <c r="A321" s="407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  <c r="IV321" s="407"/>
      <c r="IW321" s="407"/>
    </row>
    <row r="322" customFormat="false" ht="16.5" hidden="false" customHeight="true" outlineLevel="0" collapsed="false">
      <c r="A322" s="407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  <c r="IV322" s="407"/>
      <c r="IW322" s="407"/>
    </row>
    <row r="323" customFormat="false" ht="16.5" hidden="false" customHeight="true" outlineLevel="0" collapsed="false">
      <c r="A323" s="407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07"/>
      <c r="V323" s="407"/>
      <c r="W323" s="407"/>
      <c r="X323" s="407"/>
      <c r="Y323" s="407"/>
      <c r="Z323" s="407"/>
      <c r="AA323" s="407"/>
      <c r="AB323" s="407"/>
      <c r="AC323" s="407"/>
      <c r="AD323" s="407"/>
      <c r="AE323" s="407"/>
      <c r="AF323" s="407"/>
      <c r="AG323" s="407"/>
      <c r="AH323" s="407"/>
      <c r="AI323" s="407"/>
      <c r="AJ323" s="407"/>
      <c r="AK323" s="407"/>
      <c r="AL323" s="407"/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/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/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407"/>
      <c r="DD323" s="407"/>
      <c r="DE323" s="407"/>
      <c r="DF323" s="407"/>
      <c r="DG323" s="407"/>
      <c r="DH323" s="407"/>
      <c r="DI323" s="407"/>
      <c r="DJ323" s="407"/>
      <c r="DK323" s="407"/>
      <c r="DL323" s="407"/>
      <c r="DM323" s="407"/>
      <c r="DN323" s="407"/>
      <c r="DO323" s="407"/>
      <c r="DP323" s="407"/>
      <c r="DQ323" s="407"/>
      <c r="DR323" s="407"/>
      <c r="DS323" s="407"/>
      <c r="DT323" s="407"/>
      <c r="DU323" s="407"/>
      <c r="DV323" s="407"/>
      <c r="DW323" s="407"/>
      <c r="DX323" s="407"/>
      <c r="DY323" s="407"/>
      <c r="DZ323" s="407"/>
      <c r="EA323" s="407"/>
      <c r="EB323" s="407"/>
      <c r="EC323" s="407"/>
      <c r="ED323" s="407"/>
      <c r="EE323" s="407"/>
      <c r="EF323" s="407"/>
      <c r="EG323" s="407"/>
      <c r="EH323" s="407"/>
      <c r="EI323" s="407"/>
      <c r="EJ323" s="407"/>
      <c r="EK323" s="407"/>
      <c r="EL323" s="407"/>
      <c r="EM323" s="407"/>
      <c r="EN323" s="407"/>
      <c r="EO323" s="407"/>
      <c r="EP323" s="407"/>
      <c r="EQ323" s="407"/>
      <c r="ER323" s="407"/>
      <c r="ES323" s="407"/>
      <c r="ET323" s="407"/>
      <c r="EU323" s="407"/>
      <c r="EV323" s="407"/>
      <c r="EW323" s="407"/>
      <c r="EX323" s="407"/>
      <c r="EY323" s="407"/>
      <c r="EZ323" s="407"/>
      <c r="FA323" s="407"/>
      <c r="FB323" s="407"/>
      <c r="FC323" s="407"/>
      <c r="FD323" s="407"/>
      <c r="FE323" s="407"/>
      <c r="FF323" s="407"/>
      <c r="FG323" s="407"/>
      <c r="FH323" s="407"/>
      <c r="FI323" s="407"/>
      <c r="FJ323" s="407"/>
      <c r="FK323" s="407"/>
      <c r="FL323" s="407"/>
      <c r="FM323" s="407"/>
      <c r="FN323" s="407"/>
      <c r="FO323" s="407"/>
      <c r="FP323" s="407"/>
      <c r="FQ323" s="407"/>
      <c r="FR323" s="407"/>
      <c r="FS323" s="407"/>
      <c r="FT323" s="407"/>
      <c r="FU323" s="407"/>
      <c r="FV323" s="407"/>
      <c r="FW323" s="407"/>
      <c r="FX323" s="407"/>
      <c r="FY323" s="407"/>
      <c r="FZ323" s="407"/>
      <c r="GA323" s="407"/>
      <c r="GB323" s="407"/>
      <c r="GC323" s="407"/>
      <c r="GD323" s="407"/>
      <c r="GE323" s="407"/>
      <c r="GF323" s="407"/>
      <c r="GG323" s="407"/>
      <c r="GH323" s="407"/>
      <c r="GI323" s="407"/>
      <c r="GJ323" s="407"/>
      <c r="GK323" s="407"/>
      <c r="GL323" s="407"/>
      <c r="GM323" s="407"/>
      <c r="GN323" s="407"/>
      <c r="GO323" s="407"/>
      <c r="GP323" s="407"/>
      <c r="GQ323" s="407"/>
      <c r="GR323" s="407"/>
      <c r="GS323" s="407"/>
      <c r="GT323" s="407"/>
      <c r="GU323" s="407"/>
      <c r="GV323" s="407"/>
      <c r="GW323" s="407"/>
      <c r="GX323" s="407"/>
      <c r="GY323" s="407"/>
      <c r="GZ323" s="407"/>
      <c r="HA323" s="407"/>
      <c r="HB323" s="407"/>
      <c r="HC323" s="407"/>
      <c r="HD323" s="407"/>
      <c r="HE323" s="407"/>
      <c r="HF323" s="407"/>
      <c r="HG323" s="407"/>
      <c r="HH323" s="407"/>
      <c r="HI323" s="407"/>
      <c r="HJ323" s="407"/>
      <c r="HK323" s="407"/>
      <c r="HL323" s="407"/>
      <c r="HM323" s="407"/>
      <c r="HN323" s="407"/>
      <c r="HO323" s="407"/>
      <c r="HP323" s="407"/>
      <c r="HQ323" s="407"/>
      <c r="HR323" s="407"/>
      <c r="HS323" s="407"/>
      <c r="HT323" s="407"/>
      <c r="HU323" s="407"/>
      <c r="HV323" s="407"/>
      <c r="HW323" s="407"/>
      <c r="HX323" s="407"/>
      <c r="HY323" s="407"/>
      <c r="HZ323" s="407"/>
      <c r="IA323" s="407"/>
      <c r="IB323" s="407"/>
      <c r="IC323" s="407"/>
      <c r="ID323" s="407"/>
      <c r="IE323" s="407"/>
      <c r="IF323" s="407"/>
      <c r="IG323" s="407"/>
      <c r="IH323" s="407"/>
      <c r="II323" s="407"/>
      <c r="IJ323" s="407"/>
      <c r="IK323" s="407"/>
      <c r="IL323" s="407"/>
      <c r="IM323" s="407"/>
      <c r="IN323" s="407"/>
      <c r="IO323" s="407"/>
      <c r="IP323" s="407"/>
      <c r="IQ323" s="407"/>
      <c r="IR323" s="407"/>
      <c r="IS323" s="407"/>
      <c r="IT323" s="407"/>
      <c r="IU323" s="407"/>
      <c r="IV323" s="407"/>
      <c r="IW323" s="407"/>
    </row>
    <row r="324" customFormat="false" ht="16.5" hidden="false" customHeight="true" outlineLevel="0" collapsed="false">
      <c r="A324" s="407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  <c r="IV324" s="407"/>
      <c r="IW324" s="407"/>
    </row>
    <row r="325" customFormat="false" ht="16.5" hidden="false" customHeight="true" outlineLevel="0" collapsed="false">
      <c r="A325" s="407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  <c r="IV325" s="407"/>
      <c r="IW325" s="407"/>
    </row>
    <row r="326" customFormat="false" ht="16.5" hidden="false" customHeight="true" outlineLevel="0" collapsed="false">
      <c r="A326" s="407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  <c r="IV326" s="407"/>
      <c r="IW326" s="407"/>
    </row>
    <row r="327" customFormat="false" ht="16.5" hidden="false" customHeight="true" outlineLevel="0" collapsed="false">
      <c r="A327" s="407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  <c r="IV327" s="407"/>
      <c r="IW327" s="407"/>
    </row>
    <row r="328" customFormat="false" ht="16.5" hidden="false" customHeight="true" outlineLevel="0" collapsed="false">
      <c r="A328" s="407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  <c r="IV328" s="407"/>
      <c r="IW328" s="407"/>
    </row>
    <row r="329" customFormat="false" ht="16.5" hidden="false" customHeight="true" outlineLevel="0" collapsed="false">
      <c r="A329" s="407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  <c r="IV329" s="407"/>
      <c r="IW329" s="407"/>
    </row>
    <row r="330" customFormat="false" ht="16.5" hidden="false" customHeight="true" outlineLevel="0" collapsed="false">
      <c r="A330" s="407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  <c r="IV330" s="407"/>
      <c r="IW330" s="407"/>
    </row>
    <row r="331" customFormat="false" ht="16.5" hidden="false" customHeight="true" outlineLevel="0" collapsed="false">
      <c r="A331" s="407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  <c r="IV331" s="407"/>
      <c r="IW331" s="407"/>
    </row>
    <row r="332" customFormat="false" ht="16.5" hidden="false" customHeight="tru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  <c r="IV332" s="407"/>
      <c r="IW332" s="407"/>
    </row>
    <row r="333" customFormat="false" ht="16.5" hidden="false" customHeight="true" outlineLevel="0" collapsed="false">
      <c r="A333" s="407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  <c r="IV333" s="407"/>
      <c r="IW333" s="407"/>
    </row>
    <row r="334" customFormat="false" ht="16.5" hidden="false" customHeight="true" outlineLevel="0" collapsed="false">
      <c r="A334" s="407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  <c r="IV334" s="407"/>
      <c r="IW334" s="407"/>
    </row>
    <row r="335" customFormat="false" ht="16.5" hidden="false" customHeight="true" outlineLevel="0" collapsed="false">
      <c r="A335" s="407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  <c r="IV335" s="407"/>
      <c r="IW335" s="407"/>
    </row>
    <row r="336" customFormat="false" ht="16.5" hidden="false" customHeight="true" outlineLevel="0" collapsed="false">
      <c r="A336" s="407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  <c r="IV336" s="407"/>
      <c r="IW336" s="407"/>
    </row>
    <row r="337" customFormat="false" ht="16.5" hidden="false" customHeight="true" outlineLevel="0" collapsed="false">
      <c r="A337" s="407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  <c r="IV337" s="407"/>
      <c r="IW337" s="407"/>
    </row>
    <row r="338" customFormat="false" ht="16.5" hidden="false" customHeight="true" outlineLevel="0" collapsed="false">
      <c r="A338" s="407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07"/>
      <c r="V338" s="407"/>
      <c r="W338" s="407"/>
      <c r="X338" s="407"/>
      <c r="Y338" s="407"/>
      <c r="Z338" s="407"/>
      <c r="AA338" s="407"/>
      <c r="AB338" s="407"/>
      <c r="AC338" s="407"/>
      <c r="AD338" s="407"/>
      <c r="AE338" s="407"/>
      <c r="AF338" s="407"/>
      <c r="AG338" s="407"/>
      <c r="AH338" s="407"/>
      <c r="AI338" s="407"/>
      <c r="AJ338" s="407"/>
      <c r="AK338" s="407"/>
      <c r="AL338" s="407"/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/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/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407"/>
      <c r="DD338" s="407"/>
      <c r="DE338" s="407"/>
      <c r="DF338" s="407"/>
      <c r="DG338" s="407"/>
      <c r="DH338" s="407"/>
      <c r="DI338" s="407"/>
      <c r="DJ338" s="407"/>
      <c r="DK338" s="407"/>
      <c r="DL338" s="407"/>
      <c r="DM338" s="407"/>
      <c r="DN338" s="407"/>
      <c r="DO338" s="407"/>
      <c r="DP338" s="407"/>
      <c r="DQ338" s="407"/>
      <c r="DR338" s="407"/>
      <c r="DS338" s="407"/>
      <c r="DT338" s="407"/>
      <c r="DU338" s="407"/>
      <c r="DV338" s="407"/>
      <c r="DW338" s="407"/>
      <c r="DX338" s="407"/>
      <c r="DY338" s="407"/>
      <c r="DZ338" s="407"/>
      <c r="EA338" s="407"/>
      <c r="EB338" s="407"/>
      <c r="EC338" s="407"/>
      <c r="ED338" s="407"/>
      <c r="EE338" s="407"/>
      <c r="EF338" s="407"/>
      <c r="EG338" s="407"/>
      <c r="EH338" s="407"/>
      <c r="EI338" s="407"/>
      <c r="EJ338" s="407"/>
      <c r="EK338" s="407"/>
      <c r="EL338" s="407"/>
      <c r="EM338" s="407"/>
      <c r="EN338" s="407"/>
      <c r="EO338" s="407"/>
      <c r="EP338" s="407"/>
      <c r="EQ338" s="407"/>
      <c r="ER338" s="407"/>
      <c r="ES338" s="407"/>
      <c r="ET338" s="407"/>
      <c r="EU338" s="407"/>
      <c r="EV338" s="407"/>
      <c r="EW338" s="407"/>
      <c r="EX338" s="407"/>
      <c r="EY338" s="407"/>
      <c r="EZ338" s="407"/>
      <c r="FA338" s="407"/>
      <c r="FB338" s="407"/>
      <c r="FC338" s="407"/>
      <c r="FD338" s="407"/>
      <c r="FE338" s="407"/>
      <c r="FF338" s="407"/>
      <c r="FG338" s="407"/>
      <c r="FH338" s="407"/>
      <c r="FI338" s="407"/>
      <c r="FJ338" s="407"/>
      <c r="FK338" s="407"/>
      <c r="FL338" s="407"/>
      <c r="FM338" s="407"/>
      <c r="FN338" s="407"/>
      <c r="FO338" s="407"/>
      <c r="FP338" s="407"/>
      <c r="FQ338" s="407"/>
      <c r="FR338" s="407"/>
      <c r="FS338" s="407"/>
      <c r="FT338" s="407"/>
      <c r="FU338" s="407"/>
      <c r="FV338" s="407"/>
      <c r="FW338" s="407"/>
      <c r="FX338" s="407"/>
      <c r="FY338" s="407"/>
      <c r="FZ338" s="407"/>
      <c r="GA338" s="407"/>
      <c r="GB338" s="407"/>
      <c r="GC338" s="407"/>
      <c r="GD338" s="407"/>
      <c r="GE338" s="407"/>
      <c r="GF338" s="407"/>
      <c r="GG338" s="407"/>
      <c r="GH338" s="407"/>
      <c r="GI338" s="407"/>
      <c r="GJ338" s="407"/>
      <c r="GK338" s="407"/>
      <c r="GL338" s="407"/>
      <c r="GM338" s="407"/>
      <c r="GN338" s="407"/>
      <c r="GO338" s="407"/>
      <c r="GP338" s="407"/>
      <c r="GQ338" s="407"/>
      <c r="GR338" s="407"/>
      <c r="GS338" s="407"/>
      <c r="GT338" s="407"/>
      <c r="GU338" s="407"/>
      <c r="GV338" s="407"/>
      <c r="GW338" s="407"/>
      <c r="GX338" s="407"/>
      <c r="GY338" s="407"/>
      <c r="GZ338" s="407"/>
      <c r="HA338" s="407"/>
      <c r="HB338" s="407"/>
      <c r="HC338" s="407"/>
      <c r="HD338" s="407"/>
      <c r="HE338" s="407"/>
      <c r="HF338" s="407"/>
      <c r="HG338" s="407"/>
      <c r="HH338" s="407"/>
      <c r="HI338" s="407"/>
      <c r="HJ338" s="407"/>
      <c r="HK338" s="407"/>
      <c r="HL338" s="407"/>
      <c r="HM338" s="407"/>
      <c r="HN338" s="407"/>
      <c r="HO338" s="407"/>
      <c r="HP338" s="407"/>
      <c r="HQ338" s="407"/>
      <c r="HR338" s="407"/>
      <c r="HS338" s="407"/>
      <c r="HT338" s="407"/>
      <c r="HU338" s="407"/>
      <c r="HV338" s="407"/>
      <c r="HW338" s="407"/>
      <c r="HX338" s="407"/>
      <c r="HY338" s="407"/>
      <c r="HZ338" s="407"/>
      <c r="IA338" s="407"/>
      <c r="IB338" s="407"/>
      <c r="IC338" s="407"/>
      <c r="ID338" s="407"/>
      <c r="IE338" s="407"/>
      <c r="IF338" s="407"/>
      <c r="IG338" s="407"/>
      <c r="IH338" s="407"/>
      <c r="II338" s="407"/>
      <c r="IJ338" s="407"/>
      <c r="IK338" s="407"/>
      <c r="IL338" s="407"/>
      <c r="IM338" s="407"/>
      <c r="IN338" s="407"/>
      <c r="IO338" s="407"/>
      <c r="IP338" s="407"/>
      <c r="IQ338" s="407"/>
      <c r="IR338" s="407"/>
      <c r="IS338" s="407"/>
      <c r="IT338" s="407"/>
      <c r="IU338" s="407"/>
      <c r="IV338" s="407"/>
      <c r="IW338" s="407"/>
    </row>
    <row r="339" customFormat="false" ht="16.5" hidden="false" customHeight="true" outlineLevel="0" collapsed="false">
      <c r="A339" s="407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  <c r="IV339" s="407"/>
      <c r="IW339" s="407"/>
    </row>
    <row r="340" customFormat="false" ht="16.5" hidden="false" customHeight="true" outlineLevel="0" collapsed="false">
      <c r="A340" s="407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  <c r="IV340" s="407"/>
      <c r="IW340" s="407"/>
    </row>
    <row r="341" customFormat="false" ht="16.5" hidden="false" customHeight="true" outlineLevel="0" collapsed="false">
      <c r="A341" s="407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  <c r="IV341" s="407"/>
      <c r="IW341" s="407"/>
    </row>
    <row r="342" customFormat="false" ht="16.5" hidden="false" customHeight="true" outlineLevel="0" collapsed="false">
      <c r="A342" s="407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  <c r="IV342" s="407"/>
      <c r="IW342" s="407"/>
    </row>
    <row r="343" customFormat="false" ht="16.5" hidden="false" customHeight="true" outlineLevel="0" collapsed="false">
      <c r="A343" s="407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  <c r="IV343" s="407"/>
      <c r="IW343" s="407"/>
    </row>
    <row r="344" customFormat="false" ht="16.5" hidden="false" customHeight="true" outlineLevel="0" collapsed="false">
      <c r="A344" s="407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  <c r="IV344" s="407"/>
      <c r="IW344" s="407"/>
    </row>
    <row r="345" customFormat="false" ht="16.5" hidden="false" customHeight="true" outlineLevel="0" collapsed="false">
      <c r="A345" s="407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  <c r="IV345" s="407"/>
      <c r="IW345" s="407"/>
    </row>
    <row r="346" customFormat="false" ht="16.5" hidden="false" customHeight="true" outlineLevel="0" collapsed="false">
      <c r="A346" s="407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  <c r="IV346" s="407"/>
      <c r="IW346" s="407"/>
    </row>
    <row r="347" customFormat="false" ht="16.5" hidden="false" customHeight="true" outlineLevel="0" collapsed="false">
      <c r="A347" s="407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  <c r="IV347" s="407"/>
      <c r="IW347" s="407"/>
    </row>
    <row r="348" customFormat="false" ht="16.5" hidden="false" customHeight="true" outlineLevel="0" collapsed="false">
      <c r="A348" s="407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  <c r="IV348" s="407"/>
      <c r="IW348" s="407"/>
    </row>
    <row r="349" customFormat="false" ht="16.5" hidden="false" customHeight="true" outlineLevel="0" collapsed="false">
      <c r="A349" s="407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  <c r="IV349" s="407"/>
      <c r="IW349" s="407"/>
    </row>
    <row r="350" customFormat="false" ht="16.5" hidden="false" customHeight="true" outlineLevel="0" collapsed="false">
      <c r="A350" s="407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  <c r="IV350" s="407"/>
      <c r="IW350" s="407"/>
    </row>
    <row r="351" customFormat="false" ht="16.5" hidden="false" customHeight="true" outlineLevel="0" collapsed="false">
      <c r="A351" s="407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  <c r="IV351" s="407"/>
      <c r="IW351" s="407"/>
    </row>
    <row r="352" customFormat="false" ht="16.5" hidden="false" customHeight="true" outlineLevel="0" collapsed="false">
      <c r="A352" s="407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  <c r="IV352" s="407"/>
      <c r="IW352" s="407"/>
    </row>
    <row r="353" customFormat="false" ht="16.5" hidden="false" customHeight="true" outlineLevel="0" collapsed="false">
      <c r="A353" s="407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  <c r="IV353" s="407"/>
      <c r="IW353" s="407"/>
    </row>
    <row r="354" customFormat="false" ht="16.5" hidden="false" customHeight="true" outlineLevel="0" collapsed="false">
      <c r="A354" s="407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  <c r="IV354" s="407"/>
      <c r="IW354" s="407"/>
    </row>
    <row r="355" customFormat="false" ht="16.5" hidden="false" customHeight="true" outlineLevel="0" collapsed="false">
      <c r="A355" s="407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  <c r="IV355" s="407"/>
      <c r="IW355" s="407"/>
    </row>
    <row r="356" customFormat="false" ht="16.5" hidden="false" customHeight="true" outlineLevel="0" collapsed="false">
      <c r="A356" s="407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07"/>
      <c r="V356" s="407"/>
      <c r="W356" s="407"/>
      <c r="X356" s="407"/>
      <c r="Y356" s="407"/>
      <c r="Z356" s="407"/>
      <c r="AA356" s="407"/>
      <c r="AB356" s="407"/>
      <c r="AC356" s="407"/>
      <c r="AD356" s="407"/>
      <c r="AE356" s="407"/>
      <c r="AF356" s="407"/>
      <c r="AG356" s="407"/>
      <c r="AH356" s="407"/>
      <c r="AI356" s="407"/>
      <c r="AJ356" s="407"/>
      <c r="AK356" s="407"/>
      <c r="AL356" s="407"/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/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/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407"/>
      <c r="DD356" s="407"/>
      <c r="DE356" s="407"/>
      <c r="DF356" s="407"/>
      <c r="DG356" s="407"/>
      <c r="DH356" s="407"/>
      <c r="DI356" s="407"/>
      <c r="DJ356" s="407"/>
      <c r="DK356" s="407"/>
      <c r="DL356" s="407"/>
      <c r="DM356" s="407"/>
      <c r="DN356" s="407"/>
      <c r="DO356" s="407"/>
      <c r="DP356" s="407"/>
      <c r="DQ356" s="407"/>
      <c r="DR356" s="407"/>
      <c r="DS356" s="407"/>
      <c r="DT356" s="407"/>
      <c r="DU356" s="407"/>
      <c r="DV356" s="407"/>
      <c r="DW356" s="407"/>
      <c r="DX356" s="407"/>
      <c r="DY356" s="407"/>
      <c r="DZ356" s="407"/>
      <c r="EA356" s="407"/>
      <c r="EB356" s="407"/>
      <c r="EC356" s="407"/>
      <c r="ED356" s="407"/>
      <c r="EE356" s="407"/>
      <c r="EF356" s="407"/>
      <c r="EG356" s="407"/>
      <c r="EH356" s="407"/>
      <c r="EI356" s="407"/>
      <c r="EJ356" s="407"/>
      <c r="EK356" s="407"/>
      <c r="EL356" s="407"/>
      <c r="EM356" s="407"/>
      <c r="EN356" s="407"/>
      <c r="EO356" s="407"/>
      <c r="EP356" s="407"/>
      <c r="EQ356" s="407"/>
      <c r="ER356" s="407"/>
      <c r="ES356" s="407"/>
      <c r="ET356" s="407"/>
      <c r="EU356" s="407"/>
      <c r="EV356" s="407"/>
      <c r="EW356" s="407"/>
      <c r="EX356" s="407"/>
      <c r="EY356" s="407"/>
      <c r="EZ356" s="407"/>
      <c r="FA356" s="407"/>
      <c r="FB356" s="407"/>
      <c r="FC356" s="407"/>
      <c r="FD356" s="407"/>
      <c r="FE356" s="407"/>
      <c r="FF356" s="407"/>
      <c r="FG356" s="407"/>
      <c r="FH356" s="407"/>
      <c r="FI356" s="407"/>
      <c r="FJ356" s="407"/>
      <c r="FK356" s="407"/>
      <c r="FL356" s="407"/>
      <c r="FM356" s="407"/>
      <c r="FN356" s="407"/>
      <c r="FO356" s="407"/>
      <c r="FP356" s="407"/>
      <c r="FQ356" s="407"/>
      <c r="FR356" s="407"/>
      <c r="FS356" s="407"/>
      <c r="FT356" s="407"/>
      <c r="FU356" s="407"/>
      <c r="FV356" s="407"/>
      <c r="FW356" s="407"/>
      <c r="FX356" s="407"/>
      <c r="FY356" s="407"/>
      <c r="FZ356" s="407"/>
      <c r="GA356" s="407"/>
      <c r="GB356" s="407"/>
      <c r="GC356" s="407"/>
      <c r="GD356" s="407"/>
      <c r="GE356" s="407"/>
      <c r="GF356" s="407"/>
      <c r="GG356" s="407"/>
      <c r="GH356" s="407"/>
      <c r="GI356" s="407"/>
      <c r="GJ356" s="407"/>
      <c r="GK356" s="407"/>
      <c r="GL356" s="407"/>
      <c r="GM356" s="407"/>
      <c r="GN356" s="407"/>
      <c r="GO356" s="407"/>
      <c r="GP356" s="407"/>
      <c r="GQ356" s="407"/>
      <c r="GR356" s="407"/>
      <c r="GS356" s="407"/>
      <c r="GT356" s="407"/>
      <c r="GU356" s="407"/>
      <c r="GV356" s="407"/>
      <c r="GW356" s="407"/>
      <c r="GX356" s="407"/>
      <c r="GY356" s="407"/>
      <c r="GZ356" s="407"/>
      <c r="HA356" s="407"/>
      <c r="HB356" s="407"/>
      <c r="HC356" s="407"/>
      <c r="HD356" s="407"/>
      <c r="HE356" s="407"/>
      <c r="HF356" s="407"/>
      <c r="HG356" s="407"/>
      <c r="HH356" s="407"/>
      <c r="HI356" s="407"/>
      <c r="HJ356" s="407"/>
      <c r="HK356" s="407"/>
      <c r="HL356" s="407"/>
      <c r="HM356" s="407"/>
      <c r="HN356" s="407"/>
      <c r="HO356" s="407"/>
      <c r="HP356" s="407"/>
      <c r="HQ356" s="407"/>
      <c r="HR356" s="407"/>
      <c r="HS356" s="407"/>
      <c r="HT356" s="407"/>
      <c r="HU356" s="407"/>
      <c r="HV356" s="407"/>
      <c r="HW356" s="407"/>
      <c r="HX356" s="407"/>
      <c r="HY356" s="407"/>
      <c r="HZ356" s="407"/>
      <c r="IA356" s="407"/>
      <c r="IB356" s="407"/>
      <c r="IC356" s="407"/>
      <c r="ID356" s="407"/>
      <c r="IE356" s="407"/>
      <c r="IF356" s="407"/>
      <c r="IG356" s="407"/>
      <c r="IH356" s="407"/>
      <c r="II356" s="407"/>
      <c r="IJ356" s="407"/>
      <c r="IK356" s="407"/>
      <c r="IL356" s="407"/>
      <c r="IM356" s="407"/>
      <c r="IN356" s="407"/>
      <c r="IO356" s="407"/>
      <c r="IP356" s="407"/>
      <c r="IQ356" s="407"/>
      <c r="IR356" s="407"/>
      <c r="IS356" s="407"/>
      <c r="IT356" s="407"/>
      <c r="IU356" s="407"/>
      <c r="IV356" s="407"/>
      <c r="IW356" s="407"/>
    </row>
    <row r="357" customFormat="false" ht="16.5" hidden="false" customHeight="true" outlineLevel="0" collapsed="false">
      <c r="A357" s="407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  <c r="IV357" s="407"/>
      <c r="IW357" s="407"/>
    </row>
    <row r="358" customFormat="false" ht="16.5" hidden="false" customHeight="true" outlineLevel="0" collapsed="false">
      <c r="A358" s="407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  <c r="IV358" s="407"/>
      <c r="IW358" s="407"/>
    </row>
    <row r="359" customFormat="false" ht="16.5" hidden="false" customHeight="true" outlineLevel="0" collapsed="false">
      <c r="A359" s="407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  <c r="IV359" s="407"/>
      <c r="IW359" s="407"/>
    </row>
    <row r="360" customFormat="false" ht="16.5" hidden="false" customHeight="true" outlineLevel="0" collapsed="false">
      <c r="A360" s="407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  <c r="IV360" s="407"/>
      <c r="IW360" s="407"/>
    </row>
    <row r="361" customFormat="false" ht="16.5" hidden="false" customHeight="true" outlineLevel="0" collapsed="false">
      <c r="A361" s="407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  <c r="IV361" s="407"/>
      <c r="IW361" s="407"/>
    </row>
    <row r="362" customFormat="false" ht="16.5" hidden="false" customHeight="true" outlineLevel="0" collapsed="false">
      <c r="A362" s="407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  <c r="IV362" s="407"/>
      <c r="IW362" s="407"/>
    </row>
    <row r="363" customFormat="false" ht="16.5" hidden="false" customHeight="true" outlineLevel="0" collapsed="false">
      <c r="A363" s="407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  <c r="IV363" s="407"/>
      <c r="IW363" s="407"/>
    </row>
    <row r="364" customFormat="false" ht="16.5" hidden="false" customHeight="true" outlineLevel="0" collapsed="false">
      <c r="A364" s="407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  <c r="IV364" s="407"/>
      <c r="IW364" s="407"/>
    </row>
    <row r="365" customFormat="false" ht="16.5" hidden="false" customHeight="true" outlineLevel="0" collapsed="false">
      <c r="A365" s="407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7"/>
      <c r="V365" s="407"/>
      <c r="W365" s="407"/>
      <c r="X365" s="407"/>
      <c r="Y365" s="407"/>
      <c r="Z365" s="407"/>
      <c r="AA365" s="407"/>
      <c r="AB365" s="407"/>
      <c r="AC365" s="407"/>
      <c r="AD365" s="407"/>
      <c r="AE365" s="407"/>
      <c r="AF365" s="407"/>
      <c r="AG365" s="407"/>
      <c r="AH365" s="407"/>
      <c r="AI365" s="407"/>
      <c r="AJ365" s="407"/>
      <c r="AK365" s="407"/>
      <c r="AL365" s="407"/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/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/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407"/>
      <c r="DD365" s="407"/>
      <c r="DE365" s="407"/>
      <c r="DF365" s="407"/>
      <c r="DG365" s="407"/>
      <c r="DH365" s="407"/>
      <c r="DI365" s="407"/>
      <c r="DJ365" s="407"/>
      <c r="DK365" s="407"/>
      <c r="DL365" s="407"/>
      <c r="DM365" s="407"/>
      <c r="DN365" s="407"/>
      <c r="DO365" s="407"/>
      <c r="DP365" s="407"/>
      <c r="DQ365" s="407"/>
      <c r="DR365" s="407"/>
      <c r="DS365" s="407"/>
      <c r="DT365" s="407"/>
      <c r="DU365" s="407"/>
      <c r="DV365" s="407"/>
      <c r="DW365" s="407"/>
      <c r="DX365" s="407"/>
      <c r="DY365" s="407"/>
      <c r="DZ365" s="407"/>
      <c r="EA365" s="407"/>
      <c r="EB365" s="407"/>
      <c r="EC365" s="407"/>
      <c r="ED365" s="407"/>
      <c r="EE365" s="407"/>
      <c r="EF365" s="407"/>
      <c r="EG365" s="407"/>
      <c r="EH365" s="407"/>
      <c r="EI365" s="407"/>
      <c r="EJ365" s="407"/>
      <c r="EK365" s="407"/>
      <c r="EL365" s="407"/>
      <c r="EM365" s="407"/>
      <c r="EN365" s="407"/>
      <c r="EO365" s="407"/>
      <c r="EP365" s="407"/>
      <c r="EQ365" s="407"/>
      <c r="ER365" s="407"/>
      <c r="ES365" s="407"/>
      <c r="ET365" s="407"/>
      <c r="EU365" s="407"/>
      <c r="EV365" s="407"/>
      <c r="EW365" s="407"/>
      <c r="EX365" s="407"/>
      <c r="EY365" s="407"/>
      <c r="EZ365" s="407"/>
      <c r="FA365" s="407"/>
      <c r="FB365" s="407"/>
      <c r="FC365" s="407"/>
      <c r="FD365" s="407"/>
      <c r="FE365" s="407"/>
      <c r="FF365" s="407"/>
      <c r="FG365" s="407"/>
      <c r="FH365" s="407"/>
      <c r="FI365" s="407"/>
      <c r="FJ365" s="407"/>
      <c r="FK365" s="407"/>
      <c r="FL365" s="407"/>
      <c r="FM365" s="407"/>
      <c r="FN365" s="407"/>
      <c r="FO365" s="407"/>
      <c r="FP365" s="407"/>
      <c r="FQ365" s="407"/>
      <c r="FR365" s="407"/>
      <c r="FS365" s="407"/>
      <c r="FT365" s="407"/>
      <c r="FU365" s="407"/>
      <c r="FV365" s="407"/>
      <c r="FW365" s="407"/>
      <c r="FX365" s="407"/>
      <c r="FY365" s="407"/>
      <c r="FZ365" s="407"/>
      <c r="GA365" s="407"/>
      <c r="GB365" s="407"/>
      <c r="GC365" s="407"/>
      <c r="GD365" s="407"/>
      <c r="GE365" s="407"/>
      <c r="GF365" s="407"/>
      <c r="GG365" s="407"/>
      <c r="GH365" s="407"/>
      <c r="GI365" s="407"/>
      <c r="GJ365" s="407"/>
      <c r="GK365" s="407"/>
      <c r="GL365" s="407"/>
      <c r="GM365" s="407"/>
      <c r="GN365" s="407"/>
      <c r="GO365" s="407"/>
      <c r="GP365" s="407"/>
      <c r="GQ365" s="407"/>
      <c r="GR365" s="407"/>
      <c r="GS365" s="407"/>
      <c r="GT365" s="407"/>
      <c r="GU365" s="407"/>
      <c r="GV365" s="407"/>
      <c r="GW365" s="407"/>
      <c r="GX365" s="407"/>
      <c r="GY365" s="407"/>
      <c r="GZ365" s="407"/>
      <c r="HA365" s="407"/>
      <c r="HB365" s="407"/>
      <c r="HC365" s="407"/>
      <c r="HD365" s="407"/>
      <c r="HE365" s="407"/>
      <c r="HF365" s="407"/>
      <c r="HG365" s="407"/>
      <c r="HH365" s="407"/>
      <c r="HI365" s="407"/>
      <c r="HJ365" s="407"/>
      <c r="HK365" s="407"/>
      <c r="HL365" s="407"/>
      <c r="HM365" s="407"/>
      <c r="HN365" s="407"/>
      <c r="HO365" s="407"/>
      <c r="HP365" s="407"/>
      <c r="HQ365" s="407"/>
      <c r="HR365" s="407"/>
      <c r="HS365" s="407"/>
      <c r="HT365" s="407"/>
      <c r="HU365" s="407"/>
      <c r="HV365" s="407"/>
      <c r="HW365" s="407"/>
      <c r="HX365" s="407"/>
      <c r="HY365" s="407"/>
      <c r="HZ365" s="407"/>
      <c r="IA365" s="407"/>
      <c r="IB365" s="407"/>
      <c r="IC365" s="407"/>
      <c r="ID365" s="407"/>
      <c r="IE365" s="407"/>
      <c r="IF365" s="407"/>
      <c r="IG365" s="407"/>
      <c r="IH365" s="407"/>
      <c r="II365" s="407"/>
      <c r="IJ365" s="407"/>
      <c r="IK365" s="407"/>
      <c r="IL365" s="407"/>
      <c r="IM365" s="407"/>
      <c r="IN365" s="407"/>
      <c r="IO365" s="407"/>
      <c r="IP365" s="407"/>
      <c r="IQ365" s="407"/>
      <c r="IR365" s="407"/>
      <c r="IS365" s="407"/>
      <c r="IT365" s="407"/>
      <c r="IU365" s="407"/>
      <c r="IV365" s="407"/>
      <c r="IW365" s="407"/>
    </row>
    <row r="366" customFormat="false" ht="16.5" hidden="false" customHeight="true" outlineLevel="0" collapsed="false">
      <c r="A366" s="407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  <c r="IV366" s="407"/>
      <c r="IW366" s="407"/>
    </row>
    <row r="367" customFormat="false" ht="16.5" hidden="false" customHeight="true" outlineLevel="0" collapsed="false">
      <c r="A367" s="407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  <c r="IV367" s="407"/>
      <c r="IW367" s="407"/>
    </row>
    <row r="368" customFormat="false" ht="16.5" hidden="false" customHeight="true" outlineLevel="0" collapsed="false">
      <c r="A368" s="407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  <c r="IV368" s="407"/>
      <c r="IW368" s="407"/>
    </row>
    <row r="369" customFormat="false" ht="16.5" hidden="false" customHeight="tru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  <c r="IV369" s="407"/>
      <c r="IW369" s="407"/>
    </row>
    <row r="370" customFormat="false" ht="16.5" hidden="false" customHeight="true" outlineLevel="0" collapsed="false">
      <c r="A370" s="407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  <c r="IV370" s="407"/>
      <c r="IW370" s="407"/>
    </row>
    <row r="371" customFormat="false" ht="16.5" hidden="false" customHeight="true" outlineLevel="0" collapsed="false">
      <c r="A371" s="407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  <c r="IV371" s="407"/>
      <c r="IW371" s="407"/>
    </row>
    <row r="372" customFormat="false" ht="16.5" hidden="false" customHeight="true" outlineLevel="0" collapsed="false">
      <c r="A372" s="407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  <c r="IV372" s="407"/>
      <c r="IW372" s="407"/>
    </row>
    <row r="373" customFormat="false" ht="16.5" hidden="false" customHeight="true" outlineLevel="0" collapsed="false">
      <c r="A373" s="407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  <c r="IV373" s="407"/>
      <c r="IW373" s="407"/>
    </row>
    <row r="374" customFormat="false" ht="16.5" hidden="false" customHeight="true" outlineLevel="0" collapsed="false">
      <c r="A374" s="407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  <c r="IV374" s="407"/>
      <c r="IW374" s="407"/>
    </row>
    <row r="375" customFormat="false" ht="16.5" hidden="false" customHeight="true" outlineLevel="0" collapsed="false">
      <c r="A375" s="407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  <c r="IV375" s="407"/>
      <c r="IW375" s="407"/>
    </row>
    <row r="376" customFormat="false" ht="16.5" hidden="false" customHeight="true" outlineLevel="0" collapsed="false">
      <c r="A376" s="407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7"/>
      <c r="V376" s="407"/>
      <c r="W376" s="407"/>
      <c r="X376" s="407"/>
      <c r="Y376" s="407"/>
      <c r="Z376" s="407"/>
      <c r="AA376" s="407"/>
      <c r="AB376" s="407"/>
      <c r="AC376" s="407"/>
      <c r="AD376" s="407"/>
      <c r="AE376" s="407"/>
      <c r="AF376" s="407"/>
      <c r="AG376" s="407"/>
      <c r="AH376" s="407"/>
      <c r="AI376" s="407"/>
      <c r="AJ376" s="407"/>
      <c r="AK376" s="407"/>
      <c r="AL376" s="407"/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/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/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407"/>
      <c r="DD376" s="407"/>
      <c r="DE376" s="407"/>
      <c r="DF376" s="407"/>
      <c r="DG376" s="407"/>
      <c r="DH376" s="407"/>
      <c r="DI376" s="407"/>
      <c r="DJ376" s="407"/>
      <c r="DK376" s="407"/>
      <c r="DL376" s="407"/>
      <c r="DM376" s="407"/>
      <c r="DN376" s="407"/>
      <c r="DO376" s="407"/>
      <c r="DP376" s="407"/>
      <c r="DQ376" s="407"/>
      <c r="DR376" s="407"/>
      <c r="DS376" s="407"/>
      <c r="DT376" s="407"/>
      <c r="DU376" s="407"/>
      <c r="DV376" s="407"/>
      <c r="DW376" s="407"/>
      <c r="DX376" s="407"/>
      <c r="DY376" s="407"/>
      <c r="DZ376" s="407"/>
      <c r="EA376" s="407"/>
      <c r="EB376" s="407"/>
      <c r="EC376" s="407"/>
      <c r="ED376" s="407"/>
      <c r="EE376" s="407"/>
      <c r="EF376" s="407"/>
      <c r="EG376" s="407"/>
      <c r="EH376" s="407"/>
      <c r="EI376" s="407"/>
      <c r="EJ376" s="407"/>
      <c r="EK376" s="407"/>
      <c r="EL376" s="407"/>
      <c r="EM376" s="407"/>
      <c r="EN376" s="407"/>
      <c r="EO376" s="407"/>
      <c r="EP376" s="407"/>
      <c r="EQ376" s="407"/>
      <c r="ER376" s="407"/>
      <c r="ES376" s="407"/>
      <c r="ET376" s="407"/>
      <c r="EU376" s="407"/>
      <c r="EV376" s="407"/>
      <c r="EW376" s="407"/>
      <c r="EX376" s="407"/>
      <c r="EY376" s="407"/>
      <c r="EZ376" s="407"/>
      <c r="FA376" s="407"/>
      <c r="FB376" s="407"/>
      <c r="FC376" s="407"/>
      <c r="FD376" s="407"/>
      <c r="FE376" s="407"/>
      <c r="FF376" s="407"/>
      <c r="FG376" s="407"/>
      <c r="FH376" s="407"/>
      <c r="FI376" s="407"/>
      <c r="FJ376" s="407"/>
      <c r="FK376" s="407"/>
      <c r="FL376" s="407"/>
      <c r="FM376" s="407"/>
      <c r="FN376" s="407"/>
      <c r="FO376" s="407"/>
      <c r="FP376" s="407"/>
      <c r="FQ376" s="407"/>
      <c r="FR376" s="407"/>
      <c r="FS376" s="407"/>
      <c r="FT376" s="407"/>
      <c r="FU376" s="407"/>
      <c r="FV376" s="407"/>
      <c r="FW376" s="407"/>
      <c r="FX376" s="407"/>
      <c r="FY376" s="407"/>
      <c r="FZ376" s="407"/>
      <c r="GA376" s="407"/>
      <c r="GB376" s="407"/>
      <c r="GC376" s="407"/>
      <c r="GD376" s="407"/>
      <c r="GE376" s="407"/>
      <c r="GF376" s="407"/>
      <c r="GG376" s="407"/>
      <c r="GH376" s="407"/>
      <c r="GI376" s="407"/>
      <c r="GJ376" s="407"/>
      <c r="GK376" s="407"/>
      <c r="GL376" s="407"/>
      <c r="GM376" s="407"/>
      <c r="GN376" s="407"/>
      <c r="GO376" s="407"/>
      <c r="GP376" s="407"/>
      <c r="GQ376" s="407"/>
      <c r="GR376" s="407"/>
      <c r="GS376" s="407"/>
      <c r="GT376" s="407"/>
      <c r="GU376" s="407"/>
      <c r="GV376" s="407"/>
      <c r="GW376" s="407"/>
      <c r="GX376" s="407"/>
      <c r="GY376" s="407"/>
      <c r="GZ376" s="407"/>
      <c r="HA376" s="407"/>
      <c r="HB376" s="407"/>
      <c r="HC376" s="407"/>
      <c r="HD376" s="407"/>
      <c r="HE376" s="407"/>
      <c r="HF376" s="407"/>
      <c r="HG376" s="407"/>
      <c r="HH376" s="407"/>
      <c r="HI376" s="407"/>
      <c r="HJ376" s="407"/>
      <c r="HK376" s="407"/>
      <c r="HL376" s="407"/>
      <c r="HM376" s="407"/>
      <c r="HN376" s="407"/>
      <c r="HO376" s="407"/>
      <c r="HP376" s="407"/>
      <c r="HQ376" s="407"/>
      <c r="HR376" s="407"/>
      <c r="HS376" s="407"/>
      <c r="HT376" s="407"/>
      <c r="HU376" s="407"/>
      <c r="HV376" s="407"/>
      <c r="HW376" s="407"/>
      <c r="HX376" s="407"/>
      <c r="HY376" s="407"/>
      <c r="HZ376" s="407"/>
      <c r="IA376" s="407"/>
      <c r="IB376" s="407"/>
      <c r="IC376" s="407"/>
      <c r="ID376" s="407"/>
      <c r="IE376" s="407"/>
      <c r="IF376" s="407"/>
      <c r="IG376" s="407"/>
      <c r="IH376" s="407"/>
      <c r="II376" s="407"/>
      <c r="IJ376" s="407"/>
      <c r="IK376" s="407"/>
      <c r="IL376" s="407"/>
      <c r="IM376" s="407"/>
      <c r="IN376" s="407"/>
      <c r="IO376" s="407"/>
      <c r="IP376" s="407"/>
      <c r="IQ376" s="407"/>
      <c r="IR376" s="407"/>
      <c r="IS376" s="407"/>
      <c r="IT376" s="407"/>
      <c r="IU376" s="407"/>
      <c r="IV376" s="407"/>
      <c r="IW376" s="407"/>
    </row>
    <row r="377" customFormat="false" ht="16.5" hidden="false" customHeight="true" outlineLevel="0" collapsed="false">
      <c r="A377" s="407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  <c r="IV377" s="407"/>
      <c r="IW377" s="407"/>
    </row>
    <row r="378" customFormat="false" ht="16.5" hidden="false" customHeight="true" outlineLevel="0" collapsed="false">
      <c r="A378" s="407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  <c r="IV378" s="407"/>
      <c r="IW378" s="407"/>
    </row>
    <row r="379" customFormat="false" ht="16.5" hidden="false" customHeight="true" outlineLevel="0" collapsed="false">
      <c r="A379" s="407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  <c r="IV379" s="407"/>
      <c r="IW379" s="407"/>
    </row>
    <row r="380" customFormat="false" ht="16.5" hidden="false" customHeight="true" outlineLevel="0" collapsed="false">
      <c r="A380" s="407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  <c r="IV380" s="407"/>
      <c r="IW380" s="407"/>
    </row>
    <row r="381" customFormat="false" ht="16.5" hidden="false" customHeight="true" outlineLevel="0" collapsed="false">
      <c r="A381" s="407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  <c r="IV381" s="407"/>
      <c r="IW381" s="407"/>
    </row>
    <row r="382" customFormat="false" ht="16.5" hidden="false" customHeight="true" outlineLevel="0" collapsed="false">
      <c r="A382" s="407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  <c r="IV382" s="407"/>
      <c r="IW382" s="407"/>
    </row>
    <row r="383" customFormat="false" ht="16.5" hidden="false" customHeight="true" outlineLevel="0" collapsed="false">
      <c r="A383" s="407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  <c r="IV383" s="407"/>
      <c r="IW383" s="407"/>
    </row>
    <row r="384" customFormat="false" ht="16.5" hidden="false" customHeight="true" outlineLevel="0" collapsed="false">
      <c r="A384" s="407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  <c r="IV384" s="407"/>
      <c r="IW384" s="407"/>
    </row>
    <row r="385" customFormat="false" ht="16.5" hidden="false" customHeight="true" outlineLevel="0" collapsed="false">
      <c r="A385" s="407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  <c r="IV385" s="407"/>
      <c r="IW385" s="407"/>
    </row>
    <row r="386" customFormat="false" ht="16.5" hidden="false" customHeight="true" outlineLevel="0" collapsed="false">
      <c r="A386" s="407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  <c r="IV386" s="407"/>
      <c r="IW386" s="407"/>
    </row>
    <row r="387" customFormat="false" ht="16.5" hidden="false" customHeight="true" outlineLevel="0" collapsed="false">
      <c r="A387" s="407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  <c r="IV387" s="407"/>
      <c r="IW387" s="407"/>
    </row>
    <row r="388" customFormat="false" ht="16.5" hidden="false" customHeight="true" outlineLevel="0" collapsed="false">
      <c r="A388" s="407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  <c r="IV388" s="407"/>
      <c r="IW388" s="407"/>
    </row>
    <row r="389" customFormat="false" ht="16.5" hidden="false" customHeight="true" outlineLevel="0" collapsed="false">
      <c r="A389" s="407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  <c r="IV389" s="407"/>
      <c r="IW389" s="407"/>
    </row>
    <row r="390" customFormat="false" ht="16.5" hidden="false" customHeight="true" outlineLevel="0" collapsed="false">
      <c r="A390" s="407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  <c r="IV390" s="407"/>
      <c r="IW390" s="407"/>
    </row>
    <row r="391" customFormat="false" ht="16.5" hidden="false" customHeight="true" outlineLevel="0" collapsed="false">
      <c r="A391" s="407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  <c r="IV391" s="407"/>
      <c r="IW391" s="407"/>
    </row>
    <row r="392" customFormat="false" ht="16.5" hidden="false" customHeight="true" outlineLevel="0" collapsed="false">
      <c r="A392" s="40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  <c r="IV392" s="407"/>
      <c r="IW392" s="407"/>
    </row>
    <row r="393" customFormat="false" ht="16.5" hidden="false" customHeight="true" outlineLevel="0" collapsed="false">
      <c r="A393" s="407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  <c r="IV393" s="407"/>
      <c r="IW393" s="407"/>
    </row>
    <row r="394" customFormat="false" ht="16.5" hidden="false" customHeight="true" outlineLevel="0" collapsed="false">
      <c r="A394" s="407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7"/>
      <c r="V394" s="407"/>
      <c r="W394" s="407"/>
      <c r="X394" s="407"/>
      <c r="Y394" s="407"/>
      <c r="Z394" s="407"/>
      <c r="AA394" s="407"/>
      <c r="AB394" s="407"/>
      <c r="AC394" s="407"/>
      <c r="AD394" s="407"/>
      <c r="AE394" s="407"/>
      <c r="AF394" s="407"/>
      <c r="AG394" s="407"/>
      <c r="AH394" s="407"/>
      <c r="AI394" s="407"/>
      <c r="AJ394" s="407"/>
      <c r="AK394" s="407"/>
      <c r="AL394" s="407"/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/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/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407"/>
      <c r="DD394" s="407"/>
      <c r="DE394" s="407"/>
      <c r="DF394" s="407"/>
      <c r="DG394" s="407"/>
      <c r="DH394" s="407"/>
      <c r="DI394" s="407"/>
      <c r="DJ394" s="407"/>
      <c r="DK394" s="407"/>
      <c r="DL394" s="407"/>
      <c r="DM394" s="407"/>
      <c r="DN394" s="407"/>
      <c r="DO394" s="407"/>
      <c r="DP394" s="407"/>
      <c r="DQ394" s="407"/>
      <c r="DR394" s="407"/>
      <c r="DS394" s="407"/>
      <c r="DT394" s="407"/>
      <c r="DU394" s="407"/>
      <c r="DV394" s="407"/>
      <c r="DW394" s="407"/>
      <c r="DX394" s="407"/>
      <c r="DY394" s="407"/>
      <c r="DZ394" s="407"/>
      <c r="EA394" s="407"/>
      <c r="EB394" s="407"/>
      <c r="EC394" s="407"/>
      <c r="ED394" s="407"/>
      <c r="EE394" s="407"/>
      <c r="EF394" s="407"/>
      <c r="EG394" s="407"/>
      <c r="EH394" s="407"/>
      <c r="EI394" s="407"/>
      <c r="EJ394" s="407"/>
      <c r="EK394" s="407"/>
      <c r="EL394" s="407"/>
      <c r="EM394" s="407"/>
      <c r="EN394" s="407"/>
      <c r="EO394" s="407"/>
      <c r="EP394" s="407"/>
      <c r="EQ394" s="407"/>
      <c r="ER394" s="407"/>
      <c r="ES394" s="407"/>
      <c r="ET394" s="407"/>
      <c r="EU394" s="407"/>
      <c r="EV394" s="407"/>
      <c r="EW394" s="407"/>
      <c r="EX394" s="407"/>
      <c r="EY394" s="407"/>
      <c r="EZ394" s="407"/>
      <c r="FA394" s="407"/>
      <c r="FB394" s="407"/>
      <c r="FC394" s="407"/>
      <c r="FD394" s="407"/>
      <c r="FE394" s="407"/>
      <c r="FF394" s="407"/>
      <c r="FG394" s="407"/>
      <c r="FH394" s="407"/>
      <c r="FI394" s="407"/>
      <c r="FJ394" s="407"/>
      <c r="FK394" s="407"/>
      <c r="FL394" s="407"/>
      <c r="FM394" s="407"/>
      <c r="FN394" s="407"/>
      <c r="FO394" s="407"/>
      <c r="FP394" s="407"/>
      <c r="FQ394" s="407"/>
      <c r="FR394" s="407"/>
      <c r="FS394" s="407"/>
      <c r="FT394" s="407"/>
      <c r="FU394" s="407"/>
      <c r="FV394" s="407"/>
      <c r="FW394" s="407"/>
      <c r="FX394" s="407"/>
      <c r="FY394" s="407"/>
      <c r="FZ394" s="407"/>
      <c r="GA394" s="407"/>
      <c r="GB394" s="407"/>
      <c r="GC394" s="407"/>
      <c r="GD394" s="407"/>
      <c r="GE394" s="407"/>
      <c r="GF394" s="407"/>
      <c r="GG394" s="407"/>
      <c r="GH394" s="407"/>
      <c r="GI394" s="407"/>
      <c r="GJ394" s="407"/>
      <c r="GK394" s="407"/>
      <c r="GL394" s="407"/>
      <c r="GM394" s="407"/>
      <c r="GN394" s="407"/>
      <c r="GO394" s="407"/>
      <c r="GP394" s="407"/>
      <c r="GQ394" s="407"/>
      <c r="GR394" s="407"/>
      <c r="GS394" s="407"/>
      <c r="GT394" s="407"/>
      <c r="GU394" s="407"/>
      <c r="GV394" s="407"/>
      <c r="GW394" s="407"/>
      <c r="GX394" s="407"/>
      <c r="GY394" s="407"/>
      <c r="GZ394" s="407"/>
      <c r="HA394" s="407"/>
      <c r="HB394" s="407"/>
      <c r="HC394" s="407"/>
      <c r="HD394" s="407"/>
      <c r="HE394" s="407"/>
      <c r="HF394" s="407"/>
      <c r="HG394" s="407"/>
      <c r="HH394" s="407"/>
      <c r="HI394" s="407"/>
      <c r="HJ394" s="407"/>
      <c r="HK394" s="407"/>
      <c r="HL394" s="407"/>
      <c r="HM394" s="407"/>
      <c r="HN394" s="407"/>
      <c r="HO394" s="407"/>
      <c r="HP394" s="407"/>
      <c r="HQ394" s="407"/>
      <c r="HR394" s="407"/>
      <c r="HS394" s="407"/>
      <c r="HT394" s="407"/>
      <c r="HU394" s="407"/>
      <c r="HV394" s="407"/>
      <c r="HW394" s="407"/>
      <c r="HX394" s="407"/>
      <c r="HY394" s="407"/>
      <c r="HZ394" s="407"/>
      <c r="IA394" s="407"/>
      <c r="IB394" s="407"/>
      <c r="IC394" s="407"/>
      <c r="ID394" s="407"/>
      <c r="IE394" s="407"/>
      <c r="IF394" s="407"/>
      <c r="IG394" s="407"/>
      <c r="IH394" s="407"/>
      <c r="II394" s="407"/>
      <c r="IJ394" s="407"/>
      <c r="IK394" s="407"/>
      <c r="IL394" s="407"/>
      <c r="IM394" s="407"/>
      <c r="IN394" s="407"/>
      <c r="IO394" s="407"/>
      <c r="IP394" s="407"/>
      <c r="IQ394" s="407"/>
      <c r="IR394" s="407"/>
      <c r="IS394" s="407"/>
      <c r="IT394" s="407"/>
      <c r="IU394" s="407"/>
      <c r="IV394" s="407"/>
      <c r="IW394" s="407"/>
    </row>
    <row r="395" customFormat="false" ht="16.5" hidden="false" customHeight="true" outlineLevel="0" collapsed="false">
      <c r="A395" s="407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  <c r="IV395" s="407"/>
      <c r="IW395" s="407"/>
    </row>
    <row r="396" customFormat="false" ht="16.5" hidden="false" customHeight="true" outlineLevel="0" collapsed="false">
      <c r="A396" s="407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  <c r="IV396" s="407"/>
      <c r="IW396" s="407"/>
    </row>
    <row r="397" customFormat="false" ht="16.5" hidden="false" customHeight="true" outlineLevel="0" collapsed="false">
      <c r="A397" s="407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  <c r="IV397" s="407"/>
      <c r="IW397" s="407"/>
    </row>
    <row r="398" customFormat="false" ht="16.5" hidden="false" customHeight="true" outlineLevel="0" collapsed="false">
      <c r="A398" s="407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  <c r="IV398" s="407"/>
      <c r="IW398" s="407"/>
    </row>
    <row r="399" customFormat="false" ht="16.5" hidden="false" customHeight="true" outlineLevel="0" collapsed="false">
      <c r="A399" s="407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  <c r="IV399" s="407"/>
      <c r="IW399" s="407"/>
    </row>
    <row r="400" customFormat="false" ht="16.5" hidden="false" customHeight="true" outlineLevel="0" collapsed="false">
      <c r="A400" s="407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  <c r="IV400" s="407"/>
      <c r="IW400" s="407"/>
    </row>
    <row r="401" customFormat="false" ht="16.5" hidden="false" customHeight="true" outlineLevel="0" collapsed="false">
      <c r="A401" s="407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  <c r="IV401" s="407"/>
      <c r="IW401" s="407"/>
    </row>
    <row r="402" customFormat="false" ht="16.5" hidden="false" customHeight="true" outlineLevel="0" collapsed="false">
      <c r="A402" s="407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  <c r="IV402" s="407"/>
      <c r="IW402" s="407"/>
    </row>
    <row r="403" customFormat="false" ht="16.5" hidden="false" customHeight="true" outlineLevel="0" collapsed="false">
      <c r="A403" s="407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  <c r="IV403" s="407"/>
      <c r="IW403" s="407"/>
    </row>
    <row r="404" customFormat="false" ht="16.5" hidden="false" customHeight="true" outlineLevel="0" collapsed="false">
      <c r="A404" s="407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  <c r="IV404" s="407"/>
      <c r="IW404" s="407"/>
    </row>
    <row r="405" customFormat="false" ht="16.5" hidden="false" customHeight="true" outlineLevel="0" collapsed="false">
      <c r="A405" s="407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  <c r="IV405" s="407"/>
      <c r="IW405" s="407"/>
    </row>
    <row r="406" customFormat="false" ht="16.5" hidden="false" customHeight="true" outlineLevel="0" collapsed="false">
      <c r="A406" s="407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  <c r="IV406" s="407"/>
      <c r="IW406" s="407"/>
    </row>
    <row r="407" customFormat="false" ht="16.5" hidden="false" customHeight="true" outlineLevel="0" collapsed="false">
      <c r="A407" s="407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07"/>
      <c r="AB407" s="407"/>
      <c r="AC407" s="407"/>
      <c r="AD407" s="407"/>
      <c r="AE407" s="407"/>
      <c r="AF407" s="407"/>
      <c r="AG407" s="407"/>
      <c r="AH407" s="407"/>
      <c r="AI407" s="407"/>
      <c r="AJ407" s="40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/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407"/>
      <c r="DD407" s="407"/>
      <c r="DE407" s="407"/>
      <c r="DF407" s="407"/>
      <c r="DG407" s="407"/>
      <c r="DH407" s="407"/>
      <c r="DI407" s="407"/>
      <c r="DJ407" s="407"/>
      <c r="DK407" s="407"/>
      <c r="DL407" s="407"/>
      <c r="DM407" s="407"/>
      <c r="DN407" s="407"/>
      <c r="DO407" s="407"/>
      <c r="DP407" s="407"/>
      <c r="DQ407" s="407"/>
      <c r="DR407" s="407"/>
      <c r="DS407" s="407"/>
      <c r="DT407" s="407"/>
      <c r="DU407" s="407"/>
      <c r="DV407" s="407"/>
      <c r="DW407" s="407"/>
      <c r="DX407" s="407"/>
      <c r="DY407" s="407"/>
      <c r="DZ407" s="407"/>
      <c r="EA407" s="407"/>
      <c r="EB407" s="407"/>
      <c r="EC407" s="407"/>
      <c r="ED407" s="407"/>
      <c r="EE407" s="407"/>
      <c r="EF407" s="407"/>
      <c r="EG407" s="407"/>
      <c r="EH407" s="407"/>
      <c r="EI407" s="407"/>
      <c r="EJ407" s="407"/>
      <c r="EK407" s="407"/>
      <c r="EL407" s="407"/>
      <c r="EM407" s="407"/>
      <c r="EN407" s="407"/>
      <c r="EO407" s="407"/>
      <c r="EP407" s="407"/>
      <c r="EQ407" s="407"/>
      <c r="ER407" s="407"/>
      <c r="ES407" s="407"/>
      <c r="ET407" s="407"/>
      <c r="EU407" s="407"/>
      <c r="EV407" s="407"/>
      <c r="EW407" s="407"/>
      <c r="EX407" s="407"/>
      <c r="EY407" s="407"/>
      <c r="EZ407" s="407"/>
      <c r="FA407" s="407"/>
      <c r="FB407" s="407"/>
      <c r="FC407" s="407"/>
      <c r="FD407" s="407"/>
      <c r="FE407" s="407"/>
      <c r="FF407" s="407"/>
      <c r="FG407" s="407"/>
      <c r="FH407" s="407"/>
      <c r="FI407" s="407"/>
      <c r="FJ407" s="407"/>
      <c r="FK407" s="407"/>
      <c r="FL407" s="407"/>
      <c r="FM407" s="407"/>
      <c r="FN407" s="407"/>
      <c r="FO407" s="407"/>
      <c r="FP407" s="407"/>
      <c r="FQ407" s="407"/>
      <c r="FR407" s="407"/>
      <c r="FS407" s="407"/>
      <c r="FT407" s="407"/>
      <c r="FU407" s="407"/>
      <c r="FV407" s="407"/>
      <c r="FW407" s="407"/>
      <c r="FX407" s="407"/>
      <c r="FY407" s="407"/>
      <c r="FZ407" s="407"/>
      <c r="GA407" s="407"/>
      <c r="GB407" s="407"/>
      <c r="GC407" s="407"/>
      <c r="GD407" s="407"/>
      <c r="GE407" s="407"/>
      <c r="GF407" s="407"/>
      <c r="GG407" s="407"/>
      <c r="GH407" s="407"/>
      <c r="GI407" s="407"/>
      <c r="GJ407" s="407"/>
      <c r="GK407" s="407"/>
      <c r="GL407" s="407"/>
      <c r="GM407" s="407"/>
      <c r="GN407" s="407"/>
      <c r="GO407" s="407"/>
      <c r="GP407" s="407"/>
      <c r="GQ407" s="407"/>
      <c r="GR407" s="407"/>
      <c r="GS407" s="407"/>
      <c r="GT407" s="407"/>
      <c r="GU407" s="407"/>
      <c r="GV407" s="407"/>
      <c r="GW407" s="407"/>
      <c r="GX407" s="407"/>
      <c r="GY407" s="407"/>
      <c r="GZ407" s="407"/>
      <c r="HA407" s="407"/>
      <c r="HB407" s="407"/>
      <c r="HC407" s="407"/>
      <c r="HD407" s="407"/>
      <c r="HE407" s="407"/>
      <c r="HF407" s="407"/>
      <c r="HG407" s="407"/>
      <c r="HH407" s="407"/>
      <c r="HI407" s="407"/>
      <c r="HJ407" s="407"/>
      <c r="HK407" s="407"/>
      <c r="HL407" s="407"/>
      <c r="HM407" s="407"/>
      <c r="HN407" s="407"/>
      <c r="HO407" s="407"/>
      <c r="HP407" s="407"/>
      <c r="HQ407" s="407"/>
      <c r="HR407" s="407"/>
      <c r="HS407" s="407"/>
      <c r="HT407" s="407"/>
      <c r="HU407" s="407"/>
      <c r="HV407" s="407"/>
      <c r="HW407" s="407"/>
      <c r="HX407" s="407"/>
      <c r="HY407" s="407"/>
      <c r="HZ407" s="407"/>
      <c r="IA407" s="407"/>
      <c r="IB407" s="407"/>
      <c r="IC407" s="407"/>
      <c r="ID407" s="407"/>
      <c r="IE407" s="407"/>
      <c r="IF407" s="407"/>
      <c r="IG407" s="407"/>
      <c r="IH407" s="407"/>
      <c r="II407" s="407"/>
      <c r="IJ407" s="407"/>
      <c r="IK407" s="407"/>
      <c r="IL407" s="407"/>
      <c r="IM407" s="407"/>
      <c r="IN407" s="407"/>
      <c r="IO407" s="407"/>
      <c r="IP407" s="407"/>
      <c r="IQ407" s="407"/>
      <c r="IR407" s="407"/>
      <c r="IS407" s="407"/>
      <c r="IT407" s="407"/>
      <c r="IU407" s="407"/>
      <c r="IV407" s="407"/>
      <c r="IW407" s="407"/>
    </row>
    <row r="408" customFormat="false" ht="16.5" hidden="false" customHeight="true" outlineLevel="0" collapsed="false">
      <c r="A408" s="407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  <c r="IV408" s="407"/>
      <c r="IW408" s="407"/>
    </row>
    <row r="409" customFormat="false" ht="16.5" hidden="false" customHeight="true" outlineLevel="0" collapsed="false">
      <c r="A409" s="407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  <c r="IV409" s="407"/>
      <c r="IW409" s="407"/>
    </row>
    <row r="410" customFormat="false" ht="16.5" hidden="false" customHeight="true" outlineLevel="0" collapsed="false">
      <c r="A410" s="407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  <c r="IV410" s="407"/>
      <c r="IW410" s="407"/>
    </row>
    <row r="411" customFormat="false" ht="16.5" hidden="false" customHeight="true" outlineLevel="0" collapsed="false">
      <c r="A411" s="407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  <c r="IV411" s="407"/>
      <c r="IW411" s="407"/>
    </row>
    <row r="412" customFormat="false" ht="16.5" hidden="false" customHeight="true" outlineLevel="0" collapsed="false">
      <c r="A412" s="407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  <c r="IV412" s="407"/>
      <c r="IW412" s="407"/>
    </row>
    <row r="413" customFormat="false" ht="16.5" hidden="false" customHeight="true" outlineLevel="0" collapsed="false">
      <c r="A413" s="407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  <c r="IV413" s="407"/>
      <c r="IW413" s="407"/>
    </row>
    <row r="414" customFormat="false" ht="16.5" hidden="false" customHeight="true" outlineLevel="0" collapsed="false">
      <c r="A414" s="407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  <c r="IV414" s="407"/>
      <c r="IW414" s="407"/>
    </row>
    <row r="415" customFormat="false" ht="16.5" hidden="false" customHeight="true" outlineLevel="0" collapsed="false">
      <c r="A415" s="407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  <c r="IV415" s="407"/>
      <c r="IW415" s="407"/>
    </row>
    <row r="416" customFormat="false" ht="16.5" hidden="false" customHeight="true" outlineLevel="0" collapsed="false">
      <c r="A416" s="407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/>
      <c r="AD416" s="407"/>
      <c r="AE416" s="407"/>
      <c r="AF416" s="407"/>
      <c r="AG416" s="407"/>
      <c r="AH416" s="407"/>
      <c r="AI416" s="407"/>
      <c r="AJ416" s="407"/>
      <c r="AK416" s="407"/>
      <c r="AL416" s="407"/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/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/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407"/>
      <c r="DD416" s="407"/>
      <c r="DE416" s="407"/>
      <c r="DF416" s="407"/>
      <c r="DG416" s="407"/>
      <c r="DH416" s="407"/>
      <c r="DI416" s="407"/>
      <c r="DJ416" s="407"/>
      <c r="DK416" s="407"/>
      <c r="DL416" s="407"/>
      <c r="DM416" s="407"/>
      <c r="DN416" s="407"/>
      <c r="DO416" s="407"/>
      <c r="DP416" s="407"/>
      <c r="DQ416" s="407"/>
      <c r="DR416" s="407"/>
      <c r="DS416" s="407"/>
      <c r="DT416" s="407"/>
      <c r="DU416" s="407"/>
      <c r="DV416" s="407"/>
      <c r="DW416" s="407"/>
      <c r="DX416" s="407"/>
      <c r="DY416" s="407"/>
      <c r="DZ416" s="407"/>
      <c r="EA416" s="407"/>
      <c r="EB416" s="407"/>
      <c r="EC416" s="407"/>
      <c r="ED416" s="407"/>
      <c r="EE416" s="407"/>
      <c r="EF416" s="407"/>
      <c r="EG416" s="407"/>
      <c r="EH416" s="407"/>
      <c r="EI416" s="407"/>
      <c r="EJ416" s="407"/>
      <c r="EK416" s="407"/>
      <c r="EL416" s="407"/>
      <c r="EM416" s="407"/>
      <c r="EN416" s="407"/>
      <c r="EO416" s="407"/>
      <c r="EP416" s="407"/>
      <c r="EQ416" s="407"/>
      <c r="ER416" s="407"/>
      <c r="ES416" s="407"/>
      <c r="ET416" s="407"/>
      <c r="EU416" s="407"/>
      <c r="EV416" s="407"/>
      <c r="EW416" s="407"/>
      <c r="EX416" s="407"/>
      <c r="EY416" s="407"/>
      <c r="EZ416" s="407"/>
      <c r="FA416" s="407"/>
      <c r="FB416" s="407"/>
      <c r="FC416" s="407"/>
      <c r="FD416" s="407"/>
      <c r="FE416" s="407"/>
      <c r="FF416" s="407"/>
      <c r="FG416" s="407"/>
      <c r="FH416" s="407"/>
      <c r="FI416" s="407"/>
      <c r="FJ416" s="407"/>
      <c r="FK416" s="407"/>
      <c r="FL416" s="407"/>
      <c r="FM416" s="407"/>
      <c r="FN416" s="407"/>
      <c r="FO416" s="407"/>
      <c r="FP416" s="407"/>
      <c r="FQ416" s="407"/>
      <c r="FR416" s="407"/>
      <c r="FS416" s="407"/>
      <c r="FT416" s="407"/>
      <c r="FU416" s="407"/>
      <c r="FV416" s="407"/>
      <c r="FW416" s="407"/>
      <c r="FX416" s="407"/>
      <c r="FY416" s="407"/>
      <c r="FZ416" s="407"/>
      <c r="GA416" s="407"/>
      <c r="GB416" s="407"/>
      <c r="GC416" s="407"/>
      <c r="GD416" s="407"/>
      <c r="GE416" s="407"/>
      <c r="GF416" s="407"/>
      <c r="GG416" s="407"/>
      <c r="GH416" s="407"/>
      <c r="GI416" s="407"/>
      <c r="GJ416" s="407"/>
      <c r="GK416" s="407"/>
      <c r="GL416" s="407"/>
      <c r="GM416" s="407"/>
      <c r="GN416" s="407"/>
      <c r="GO416" s="407"/>
      <c r="GP416" s="407"/>
      <c r="GQ416" s="407"/>
      <c r="GR416" s="407"/>
      <c r="GS416" s="407"/>
      <c r="GT416" s="407"/>
      <c r="GU416" s="407"/>
      <c r="GV416" s="407"/>
      <c r="GW416" s="407"/>
      <c r="GX416" s="407"/>
      <c r="GY416" s="407"/>
      <c r="GZ416" s="407"/>
      <c r="HA416" s="407"/>
      <c r="HB416" s="407"/>
      <c r="HC416" s="407"/>
      <c r="HD416" s="407"/>
      <c r="HE416" s="407"/>
      <c r="HF416" s="407"/>
      <c r="HG416" s="407"/>
      <c r="HH416" s="407"/>
      <c r="HI416" s="407"/>
      <c r="HJ416" s="407"/>
      <c r="HK416" s="407"/>
      <c r="HL416" s="407"/>
      <c r="HM416" s="407"/>
      <c r="HN416" s="407"/>
      <c r="HO416" s="407"/>
      <c r="HP416" s="407"/>
      <c r="HQ416" s="407"/>
      <c r="HR416" s="407"/>
      <c r="HS416" s="407"/>
      <c r="HT416" s="407"/>
      <c r="HU416" s="407"/>
      <c r="HV416" s="407"/>
      <c r="HW416" s="407"/>
      <c r="HX416" s="407"/>
      <c r="HY416" s="407"/>
      <c r="HZ416" s="407"/>
      <c r="IA416" s="407"/>
      <c r="IB416" s="407"/>
      <c r="IC416" s="407"/>
      <c r="ID416" s="407"/>
      <c r="IE416" s="407"/>
      <c r="IF416" s="407"/>
      <c r="IG416" s="407"/>
      <c r="IH416" s="407"/>
      <c r="II416" s="407"/>
      <c r="IJ416" s="407"/>
      <c r="IK416" s="407"/>
      <c r="IL416" s="407"/>
      <c r="IM416" s="407"/>
      <c r="IN416" s="407"/>
      <c r="IO416" s="407"/>
      <c r="IP416" s="407"/>
      <c r="IQ416" s="407"/>
      <c r="IR416" s="407"/>
      <c r="IS416" s="407"/>
      <c r="IT416" s="407"/>
      <c r="IU416" s="407"/>
      <c r="IV416" s="407"/>
      <c r="IW416" s="407"/>
    </row>
    <row r="417" customFormat="false" ht="16.5" hidden="false" customHeight="true" outlineLevel="0" collapsed="false">
      <c r="A417" s="407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  <c r="IV417" s="407"/>
      <c r="IW417" s="407"/>
    </row>
    <row r="418" customFormat="false" ht="16.5" hidden="false" customHeight="true" outlineLevel="0" collapsed="false">
      <c r="A418" s="407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  <c r="IV418" s="407"/>
      <c r="IW418" s="407"/>
    </row>
    <row r="419" customFormat="false" ht="16.5" hidden="false" customHeight="true" outlineLevel="0" collapsed="false">
      <c r="A419" s="407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  <c r="IV419" s="407"/>
      <c r="IW419" s="407"/>
    </row>
    <row r="420" customFormat="false" ht="16.5" hidden="false" customHeight="true" outlineLevel="0" collapsed="false">
      <c r="A420" s="407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  <c r="IV420" s="407"/>
      <c r="IW420" s="407"/>
    </row>
    <row r="421" customFormat="false" ht="16.5" hidden="false" customHeight="true" outlineLevel="0" collapsed="false">
      <c r="A421" s="407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  <c r="IV421" s="407"/>
      <c r="IW421" s="407"/>
    </row>
    <row r="422" customFormat="false" ht="16.5" hidden="false" customHeight="true" outlineLevel="0" collapsed="false">
      <c r="A422" s="407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  <c r="IV422" s="407"/>
      <c r="IW422" s="407"/>
    </row>
    <row r="423" customFormat="false" ht="16.5" hidden="false" customHeight="true" outlineLevel="0" collapsed="false">
      <c r="A423" s="407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  <c r="IV423" s="407"/>
      <c r="IW423" s="407"/>
    </row>
    <row r="424" customFormat="false" ht="16.5" hidden="false" customHeight="true" outlineLevel="0" collapsed="false">
      <c r="A424" s="407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  <c r="IV424" s="407"/>
      <c r="IW424" s="407"/>
    </row>
    <row r="425" customFormat="false" ht="16.5" hidden="false" customHeight="true" outlineLevel="0" collapsed="false">
      <c r="A425" s="407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  <c r="IV425" s="407"/>
      <c r="IW425" s="407"/>
    </row>
    <row r="426" customFormat="false" ht="16.5" hidden="false" customHeight="true" outlineLevel="0" collapsed="false">
      <c r="A426" s="407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  <c r="IV426" s="407"/>
      <c r="IW426" s="407"/>
    </row>
    <row r="427" customFormat="false" ht="16.5" hidden="false" customHeight="true" outlineLevel="0" collapsed="false">
      <c r="A427" s="407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  <c r="IV427" s="407"/>
      <c r="IW427" s="407"/>
    </row>
    <row r="428" customFormat="false" ht="16.5" hidden="false" customHeight="true" outlineLevel="0" collapsed="false">
      <c r="A428" s="407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  <c r="IV428" s="407"/>
      <c r="IW428" s="407"/>
    </row>
    <row r="429" customFormat="false" ht="16.5" hidden="false" customHeight="true" outlineLevel="0" collapsed="false">
      <c r="A429" s="407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  <c r="IV429" s="407"/>
      <c r="IW429" s="407"/>
    </row>
    <row r="430" customFormat="false" ht="16.5" hidden="false" customHeight="true" outlineLevel="0" collapsed="false">
      <c r="A430" s="407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  <c r="IV430" s="407"/>
      <c r="IW430" s="407"/>
    </row>
    <row r="431" customFormat="false" ht="16.5" hidden="false" customHeight="true" outlineLevel="0" collapsed="false">
      <c r="A431" s="407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  <c r="IV431" s="407"/>
      <c r="IW431" s="407"/>
    </row>
    <row r="432" customFormat="false" ht="16.5" hidden="false" customHeight="true" outlineLevel="0" collapsed="false">
      <c r="A432" s="407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  <c r="IV432" s="407"/>
      <c r="IW432" s="407"/>
    </row>
    <row r="433" customFormat="false" ht="16.5" hidden="false" customHeight="true" outlineLevel="0" collapsed="false">
      <c r="A433" s="407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  <c r="IV433" s="407"/>
      <c r="IW433" s="407"/>
    </row>
    <row r="434" customFormat="false" ht="16.5" hidden="false" customHeight="true" outlineLevel="0" collapsed="false">
      <c r="A434" s="407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  <c r="IV434" s="407"/>
      <c r="IW434" s="407"/>
    </row>
    <row r="435" customFormat="false" ht="16.5" hidden="false" customHeight="true" outlineLevel="0" collapsed="false">
      <c r="A435" s="407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  <c r="IV435" s="407"/>
      <c r="IW435" s="407"/>
    </row>
    <row r="436" customFormat="false" ht="16.5" hidden="false" customHeight="true" outlineLevel="0" collapsed="false">
      <c r="A436" s="407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  <c r="IV436" s="407"/>
      <c r="IW436" s="407"/>
    </row>
    <row r="437" customFormat="false" ht="16.5" hidden="false" customHeight="true" outlineLevel="0" collapsed="false">
      <c r="A437" s="407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  <c r="IV437" s="407"/>
      <c r="IW437" s="407"/>
    </row>
    <row r="438" customFormat="false" ht="16.5" hidden="false" customHeight="true" outlineLevel="0" collapsed="false">
      <c r="A438" s="407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  <c r="IV438" s="407"/>
      <c r="IW438" s="407"/>
    </row>
    <row r="439" customFormat="false" ht="16.5" hidden="false" customHeight="true" outlineLevel="0" collapsed="false">
      <c r="A439" s="407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  <c r="IV439" s="407"/>
      <c r="IW439" s="407"/>
    </row>
    <row r="440" customFormat="false" ht="16.5" hidden="false" customHeight="true" outlineLevel="0" collapsed="false">
      <c r="A440" s="407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  <c r="IV440" s="407"/>
      <c r="IW440" s="407"/>
    </row>
    <row r="441" customFormat="false" ht="16.5" hidden="false" customHeight="true" outlineLevel="0" collapsed="false">
      <c r="A441" s="407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  <c r="IV441" s="407"/>
      <c r="IW441" s="407"/>
    </row>
    <row r="442" customFormat="false" ht="16.5" hidden="false" customHeight="true" outlineLevel="0" collapsed="false">
      <c r="A442" s="407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  <c r="IV442" s="407"/>
      <c r="IW442" s="407"/>
    </row>
    <row r="443" customFormat="false" ht="16.5" hidden="false" customHeight="true" outlineLevel="0" collapsed="false">
      <c r="A443" s="407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  <c r="IV443" s="407"/>
      <c r="IW443" s="407"/>
    </row>
    <row r="444" customFormat="false" ht="16.5" hidden="false" customHeight="true" outlineLevel="0" collapsed="false">
      <c r="A444" s="407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  <c r="IV444" s="407"/>
      <c r="IW444" s="407"/>
    </row>
    <row r="445" customFormat="false" ht="16.5" hidden="false" customHeight="true" outlineLevel="0" collapsed="false">
      <c r="A445" s="407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  <c r="IV445" s="407"/>
      <c r="IW445" s="407"/>
    </row>
    <row r="446" customFormat="false" ht="16.5" hidden="false" customHeight="true" outlineLevel="0" collapsed="false">
      <c r="A446" s="407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  <c r="IV446" s="407"/>
      <c r="IW446" s="407"/>
    </row>
    <row r="447" customFormat="false" ht="16.5" hidden="false" customHeight="true" outlineLevel="0" collapsed="false">
      <c r="A447" s="407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  <c r="IV447" s="407"/>
      <c r="IW447" s="407"/>
    </row>
    <row r="448" customFormat="false" ht="16.5" hidden="false" customHeight="true" outlineLevel="0" collapsed="false">
      <c r="A448" s="407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  <c r="IV448" s="407"/>
      <c r="IW448" s="407"/>
    </row>
    <row r="449" customFormat="false" ht="16.5" hidden="false" customHeight="true" outlineLevel="0" collapsed="false">
      <c r="A449" s="407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  <c r="IV449" s="407"/>
      <c r="IW449" s="407"/>
    </row>
    <row r="450" customFormat="false" ht="16.5" hidden="false" customHeight="true" outlineLevel="0" collapsed="false">
      <c r="A450" s="407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  <c r="IV450" s="407"/>
      <c r="IW450" s="407"/>
    </row>
    <row r="451" customFormat="false" ht="16.5" hidden="false" customHeight="true" outlineLevel="0" collapsed="false">
      <c r="A451" s="407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  <c r="IV451" s="407"/>
      <c r="IW451" s="407"/>
    </row>
    <row r="452" customFormat="false" ht="16.5" hidden="false" customHeight="true" outlineLevel="0" collapsed="false">
      <c r="A452" s="407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  <c r="IV452" s="407"/>
      <c r="IW452" s="407"/>
    </row>
    <row r="453" customFormat="false" ht="16.5" hidden="false" customHeight="true" outlineLevel="0" collapsed="false">
      <c r="A453" s="407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  <c r="IV453" s="407"/>
      <c r="IW453" s="407"/>
    </row>
    <row r="454" customFormat="false" ht="16.5" hidden="false" customHeight="true" outlineLevel="0" collapsed="false">
      <c r="A454" s="407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  <c r="IV454" s="407"/>
      <c r="IW454" s="407"/>
    </row>
    <row r="455" customFormat="false" ht="16.5" hidden="false" customHeight="true" outlineLevel="0" collapsed="false">
      <c r="A455" s="407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  <c r="IV455" s="407"/>
      <c r="IW455" s="407"/>
    </row>
    <row r="456" customFormat="false" ht="16.5" hidden="false" customHeight="true" outlineLevel="0" collapsed="false">
      <c r="A456" s="407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  <c r="IV456" s="407"/>
      <c r="IW456" s="407"/>
    </row>
    <row r="457" customFormat="false" ht="16.5" hidden="false" customHeight="true" outlineLevel="0" collapsed="false">
      <c r="A457" s="407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  <c r="IV457" s="407"/>
      <c r="IW457" s="407"/>
    </row>
    <row r="458" customFormat="false" ht="16.5" hidden="false" customHeight="true" outlineLevel="0" collapsed="false">
      <c r="A458" s="407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  <c r="IV458" s="407"/>
      <c r="IW458" s="407"/>
    </row>
    <row r="459" customFormat="false" ht="16.5" hidden="false" customHeight="true" outlineLevel="0" collapsed="false">
      <c r="A459" s="407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  <c r="IV459" s="407"/>
      <c r="IW459" s="407"/>
    </row>
    <row r="460" customFormat="false" ht="16.5" hidden="false" customHeight="true" outlineLevel="0" collapsed="false">
      <c r="A460" s="407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  <c r="IV460" s="407"/>
      <c r="IW460" s="407"/>
    </row>
    <row r="461" customFormat="false" ht="16.5" hidden="false" customHeight="true" outlineLevel="0" collapsed="false">
      <c r="A461" s="407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  <c r="IV461" s="407"/>
      <c r="IW461" s="407"/>
    </row>
    <row r="462" customFormat="false" ht="16.5" hidden="false" customHeight="true" outlineLevel="0" collapsed="false">
      <c r="A462" s="407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  <c r="IV462" s="407"/>
      <c r="IW462" s="407"/>
    </row>
    <row r="463" customFormat="false" ht="16.5" hidden="false" customHeight="true" outlineLevel="0" collapsed="false">
      <c r="A463" s="407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  <c r="IV463" s="407"/>
      <c r="IW463" s="407"/>
    </row>
    <row r="464" customFormat="false" ht="16.5" hidden="false" customHeight="true" outlineLevel="0" collapsed="false">
      <c r="A464" s="407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  <c r="IV464" s="407"/>
      <c r="IW464" s="407"/>
    </row>
    <row r="465" customFormat="false" ht="16.5" hidden="false" customHeight="true" outlineLevel="0" collapsed="false">
      <c r="A465" s="407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  <c r="IV465" s="407"/>
      <c r="IW465" s="407"/>
    </row>
    <row r="466" customFormat="false" ht="16.5" hidden="false" customHeight="true" outlineLevel="0" collapsed="false">
      <c r="A466" s="407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  <c r="IV466" s="407"/>
      <c r="IW466" s="407"/>
    </row>
    <row r="467" customFormat="false" ht="16.5" hidden="false" customHeight="true" outlineLevel="0" collapsed="false">
      <c r="A467" s="407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  <c r="IV467" s="407"/>
      <c r="IW467" s="407"/>
    </row>
    <row r="468" customFormat="false" ht="16.5" hidden="false" customHeight="true" outlineLevel="0" collapsed="false">
      <c r="A468" s="407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  <c r="IV468" s="407"/>
      <c r="IW468" s="407"/>
    </row>
    <row r="469" customFormat="false" ht="16.5" hidden="false" customHeight="true" outlineLevel="0" collapsed="false">
      <c r="A469" s="407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  <c r="IV469" s="407"/>
      <c r="IW469" s="407"/>
    </row>
    <row r="470" customFormat="false" ht="16.5" hidden="false" customHeight="true" outlineLevel="0" collapsed="false">
      <c r="A470" s="407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  <c r="IV470" s="407"/>
      <c r="IW470" s="407"/>
    </row>
    <row r="471" customFormat="false" ht="16.5" hidden="false" customHeight="true" outlineLevel="0" collapsed="false">
      <c r="A471" s="407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  <c r="IV471" s="407"/>
      <c r="IW471" s="407"/>
    </row>
    <row r="472" customFormat="false" ht="16.5" hidden="false" customHeight="true" outlineLevel="0" collapsed="false">
      <c r="A472" s="407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  <c r="IV472" s="407"/>
      <c r="IW472" s="407"/>
    </row>
    <row r="473" customFormat="false" ht="16.5" hidden="false" customHeight="true" outlineLevel="0" collapsed="false">
      <c r="A473" s="407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  <c r="IV473" s="407"/>
      <c r="IW473" s="407"/>
    </row>
    <row r="474" customFormat="false" ht="16.5" hidden="false" customHeight="true" outlineLevel="0" collapsed="false">
      <c r="A474" s="407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  <c r="IV474" s="407"/>
      <c r="IW474" s="407"/>
    </row>
    <row r="475" customFormat="false" ht="16.5" hidden="false" customHeight="true" outlineLevel="0" collapsed="false">
      <c r="A475" s="407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  <c r="IV475" s="407"/>
      <c r="IW475" s="407"/>
    </row>
    <row r="476" customFormat="false" ht="16.5" hidden="false" customHeight="true" outlineLevel="0" collapsed="false">
      <c r="A476" s="407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  <c r="IV476" s="407"/>
      <c r="IW476" s="407"/>
    </row>
    <row r="477" customFormat="false" ht="16.5" hidden="false" customHeight="true" outlineLevel="0" collapsed="false">
      <c r="A477" s="407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  <c r="IV477" s="407"/>
      <c r="IW477" s="407"/>
    </row>
    <row r="478" customFormat="false" ht="16.5" hidden="false" customHeight="true" outlineLevel="0" collapsed="false">
      <c r="A478" s="407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  <c r="IV478" s="407"/>
      <c r="IW478" s="407"/>
    </row>
    <row r="479" customFormat="false" ht="16.5" hidden="false" customHeight="true" outlineLevel="0" collapsed="false">
      <c r="A479" s="407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  <c r="IV479" s="407"/>
      <c r="IW479" s="407"/>
    </row>
    <row r="480" customFormat="false" ht="16.5" hidden="false" customHeight="true" outlineLevel="0" collapsed="false">
      <c r="A480" s="407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  <c r="IV480" s="407"/>
      <c r="IW480" s="407"/>
    </row>
    <row r="481" customFormat="false" ht="16.5" hidden="false" customHeight="true" outlineLevel="0" collapsed="false">
      <c r="A481" s="407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  <c r="IV481" s="407"/>
      <c r="IW481" s="407"/>
    </row>
    <row r="482" customFormat="false" ht="16.5" hidden="false" customHeight="true" outlineLevel="0" collapsed="false">
      <c r="A482" s="407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  <c r="IV482" s="407"/>
      <c r="IW482" s="407"/>
    </row>
    <row r="483" customFormat="false" ht="16.5" hidden="false" customHeight="true" outlineLevel="0" collapsed="false">
      <c r="A483" s="407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  <c r="IV483" s="407"/>
      <c r="IW483" s="407"/>
    </row>
    <row r="484" customFormat="false" ht="16.5" hidden="false" customHeight="true" outlineLevel="0" collapsed="false">
      <c r="A484" s="407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  <c r="IV484" s="407"/>
      <c r="IW484" s="407"/>
    </row>
    <row r="485" customFormat="false" ht="16.5" hidden="false" customHeight="true" outlineLevel="0" collapsed="false">
      <c r="A485" s="407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  <c r="IV485" s="407"/>
      <c r="IW485" s="407"/>
    </row>
    <row r="486" customFormat="false" ht="16.5" hidden="false" customHeight="true" outlineLevel="0" collapsed="false">
      <c r="A486" s="407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  <c r="IV486" s="407"/>
      <c r="IW486" s="407"/>
    </row>
    <row r="487" customFormat="false" ht="16.5" hidden="false" customHeight="true" outlineLevel="0" collapsed="false">
      <c r="A487" s="407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  <c r="IV487" s="407"/>
      <c r="IW487" s="407"/>
    </row>
    <row r="488" customFormat="false" ht="16.5" hidden="false" customHeight="true" outlineLevel="0" collapsed="false">
      <c r="A488" s="407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  <c r="IV488" s="407"/>
      <c r="IW488" s="407"/>
    </row>
    <row r="489" customFormat="false" ht="16.5" hidden="false" customHeight="true" outlineLevel="0" collapsed="false">
      <c r="A489" s="407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  <c r="IV489" s="407"/>
      <c r="IW489" s="407"/>
    </row>
    <row r="490" customFormat="false" ht="16.5" hidden="false" customHeight="true" outlineLevel="0" collapsed="false">
      <c r="A490" s="407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  <c r="IV490" s="407"/>
      <c r="IW490" s="407"/>
    </row>
    <row r="491" customFormat="false" ht="16.5" hidden="false" customHeight="true" outlineLevel="0" collapsed="false">
      <c r="A491" s="407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  <c r="IV491" s="407"/>
      <c r="IW491" s="407"/>
    </row>
    <row r="492" customFormat="false" ht="16.5" hidden="false" customHeight="true" outlineLevel="0" collapsed="false">
      <c r="A492" s="407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  <c r="IV492" s="407"/>
      <c r="IW492" s="407"/>
    </row>
    <row r="493" customFormat="false" ht="16.5" hidden="false" customHeight="true" outlineLevel="0" collapsed="false">
      <c r="A493" s="407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  <c r="IV493" s="407"/>
      <c r="IW493" s="407"/>
    </row>
    <row r="494" customFormat="false" ht="16.5" hidden="false" customHeight="true" outlineLevel="0" collapsed="false">
      <c r="A494" s="407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  <c r="IV494" s="407"/>
      <c r="IW494" s="407"/>
    </row>
    <row r="495" customFormat="false" ht="16.5" hidden="false" customHeight="true" outlineLevel="0" collapsed="false">
      <c r="A495" s="407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  <c r="IV495" s="407"/>
      <c r="IW495" s="407"/>
    </row>
    <row r="496" customFormat="false" ht="16.5" hidden="false" customHeight="true" outlineLevel="0" collapsed="false">
      <c r="A496" s="407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  <c r="IV496" s="407"/>
      <c r="IW496" s="407"/>
    </row>
    <row r="497" customFormat="false" ht="16.5" hidden="false" customHeight="true" outlineLevel="0" collapsed="false">
      <c r="A497" s="407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  <c r="IV497" s="407"/>
      <c r="IW497" s="407"/>
    </row>
    <row r="498" customFormat="false" ht="16.5" hidden="false" customHeight="true" outlineLevel="0" collapsed="false">
      <c r="A498" s="407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  <c r="IV498" s="407"/>
      <c r="IW498" s="407"/>
    </row>
    <row r="499" customFormat="false" ht="16.5" hidden="false" customHeight="true" outlineLevel="0" collapsed="false">
      <c r="A499" s="407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  <c r="IV499" s="407"/>
      <c r="IW499" s="407"/>
    </row>
    <row r="500" customFormat="false" ht="16.5" hidden="false" customHeight="true" outlineLevel="0" collapsed="false">
      <c r="A500" s="407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  <c r="IV500" s="407"/>
      <c r="IW500" s="407"/>
    </row>
    <row r="501" customFormat="false" ht="16.5" hidden="false" customHeight="true" outlineLevel="0" collapsed="false">
      <c r="A501" s="407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  <c r="IV501" s="407"/>
      <c r="IW501" s="407"/>
    </row>
    <row r="502" customFormat="false" ht="16.5" hidden="false" customHeight="true" outlineLevel="0" collapsed="false">
      <c r="A502" s="407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  <c r="IV502" s="407"/>
      <c r="IW502" s="407"/>
    </row>
    <row r="503" customFormat="false" ht="16.5" hidden="false" customHeight="true" outlineLevel="0" collapsed="false">
      <c r="A503" s="407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  <c r="IV503" s="407"/>
      <c r="IW503" s="407"/>
    </row>
    <row r="504" customFormat="false" ht="16.5" hidden="false" customHeight="true" outlineLevel="0" collapsed="false">
      <c r="A504" s="407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  <c r="IV504" s="407"/>
      <c r="IW504" s="407"/>
    </row>
    <row r="505" customFormat="false" ht="16.5" hidden="false" customHeight="true" outlineLevel="0" collapsed="false">
      <c r="A505" s="407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  <c r="IV505" s="407"/>
      <c r="IW505" s="407"/>
    </row>
    <row r="506" customFormat="false" ht="16.5" hidden="false" customHeight="true" outlineLevel="0" collapsed="false">
      <c r="A506" s="407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  <c r="IV506" s="407"/>
      <c r="IW506" s="407"/>
    </row>
    <row r="507" customFormat="false" ht="16.5" hidden="false" customHeight="true" outlineLevel="0" collapsed="false">
      <c r="A507" s="407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  <c r="IV507" s="407"/>
      <c r="IW507" s="407"/>
    </row>
    <row r="508" customFormat="false" ht="16.5" hidden="false" customHeight="true" outlineLevel="0" collapsed="false">
      <c r="A508" s="407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  <c r="IV508" s="407"/>
      <c r="IW508" s="407"/>
    </row>
    <row r="509" customFormat="false" ht="16.5" hidden="false" customHeight="true" outlineLevel="0" collapsed="false">
      <c r="A509" s="407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  <c r="IV509" s="407"/>
      <c r="IW509" s="407"/>
    </row>
    <row r="510" customFormat="false" ht="16.5" hidden="false" customHeight="true" outlineLevel="0" collapsed="false">
      <c r="A510" s="407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  <c r="IV510" s="407"/>
      <c r="IW510" s="407"/>
    </row>
    <row r="511" customFormat="false" ht="16.5" hidden="false" customHeight="true" outlineLevel="0" collapsed="false">
      <c r="A511" s="407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  <c r="IV511" s="407"/>
      <c r="IW511" s="407"/>
    </row>
    <row r="512" customFormat="false" ht="16.5" hidden="false" customHeight="true" outlineLevel="0" collapsed="false">
      <c r="A512" s="407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  <c r="IV512" s="407"/>
      <c r="IW512" s="407"/>
    </row>
    <row r="513" customFormat="false" ht="16.5" hidden="false" customHeight="true" outlineLevel="0" collapsed="false">
      <c r="A513" s="407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  <c r="IV513" s="407"/>
      <c r="IW513" s="407"/>
    </row>
    <row r="514" customFormat="false" ht="16.5" hidden="false" customHeight="true" outlineLevel="0" collapsed="false">
      <c r="A514" s="407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  <c r="IV514" s="407"/>
      <c r="IW514" s="407"/>
    </row>
    <row r="515" customFormat="false" ht="16.5" hidden="false" customHeight="true" outlineLevel="0" collapsed="false">
      <c r="A515" s="407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  <c r="IV515" s="407"/>
      <c r="IW515" s="407"/>
    </row>
    <row r="516" customFormat="false" ht="16.5" hidden="false" customHeight="true" outlineLevel="0" collapsed="false">
      <c r="A516" s="407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  <c r="IV516" s="407"/>
      <c r="IW516" s="407"/>
    </row>
    <row r="517" customFormat="false" ht="16.5" hidden="false" customHeight="true" outlineLevel="0" collapsed="false">
      <c r="A517" s="407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  <c r="IV517" s="407"/>
      <c r="IW517" s="407"/>
    </row>
    <row r="518" customFormat="false" ht="16.5" hidden="false" customHeight="true" outlineLevel="0" collapsed="false">
      <c r="A518" s="407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  <c r="IV518" s="407"/>
      <c r="IW518" s="407"/>
    </row>
    <row r="519" customFormat="false" ht="16.5" hidden="false" customHeight="true" outlineLevel="0" collapsed="false">
      <c r="A519" s="407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  <c r="IV519" s="407"/>
      <c r="IW519" s="407"/>
    </row>
    <row r="520" customFormat="false" ht="16.5" hidden="false" customHeight="true" outlineLevel="0" collapsed="false">
      <c r="A520" s="407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  <c r="IV520" s="407"/>
      <c r="IW520" s="407"/>
    </row>
    <row r="521" customFormat="false" ht="16.5" hidden="false" customHeight="true" outlineLevel="0" collapsed="false">
      <c r="A521" s="407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  <c r="IV521" s="407"/>
      <c r="IW521" s="407"/>
    </row>
    <row r="522" customFormat="false" ht="16.5" hidden="false" customHeight="true" outlineLevel="0" collapsed="false">
      <c r="A522" s="407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  <c r="IV522" s="407"/>
      <c r="IW522" s="407"/>
    </row>
    <row r="523" customFormat="false" ht="16.5" hidden="false" customHeight="true" outlineLevel="0" collapsed="false">
      <c r="A523" s="407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  <c r="IV523" s="407"/>
      <c r="IW523" s="407"/>
    </row>
    <row r="524" customFormat="false" ht="16.5" hidden="false" customHeight="true" outlineLevel="0" collapsed="false">
      <c r="A524" s="407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  <c r="IV524" s="407"/>
      <c r="IW524" s="407"/>
    </row>
    <row r="525" customFormat="false" ht="16.5" hidden="false" customHeight="true" outlineLevel="0" collapsed="false">
      <c r="A525" s="407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  <c r="IV525" s="407"/>
      <c r="IW525" s="407"/>
    </row>
    <row r="526" customFormat="false" ht="16.5" hidden="false" customHeight="true" outlineLevel="0" collapsed="false">
      <c r="A526" s="407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  <c r="IV526" s="407"/>
      <c r="IW526" s="407"/>
    </row>
    <row r="527" customFormat="false" ht="16.5" hidden="false" customHeight="true" outlineLevel="0" collapsed="false">
      <c r="A527" s="407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  <c r="IV527" s="407"/>
      <c r="IW527" s="407"/>
    </row>
    <row r="528" customFormat="false" ht="16.5" hidden="false" customHeight="true" outlineLevel="0" collapsed="false">
      <c r="A528" s="407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  <c r="IV528" s="407"/>
      <c r="IW528" s="407"/>
    </row>
    <row r="529" customFormat="false" ht="16.5" hidden="false" customHeight="true" outlineLevel="0" collapsed="false">
      <c r="A529" s="407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  <c r="IV529" s="407"/>
      <c r="IW529" s="407"/>
    </row>
    <row r="530" customFormat="false" ht="16.5" hidden="false" customHeight="true" outlineLevel="0" collapsed="false">
      <c r="A530" s="407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  <c r="IV530" s="407"/>
      <c r="IW530" s="407"/>
    </row>
    <row r="531" customFormat="false" ht="16.5" hidden="false" customHeight="true" outlineLevel="0" collapsed="false">
      <c r="A531" s="407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  <c r="IV531" s="407"/>
      <c r="IW531" s="407"/>
    </row>
    <row r="532" customFormat="false" ht="16.5" hidden="false" customHeight="true" outlineLevel="0" collapsed="false">
      <c r="A532" s="407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  <c r="IV532" s="407"/>
      <c r="IW532" s="407"/>
    </row>
    <row r="533" customFormat="false" ht="16.5" hidden="false" customHeight="true" outlineLevel="0" collapsed="false">
      <c r="A533" s="407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  <c r="IV533" s="407"/>
      <c r="IW533" s="407"/>
    </row>
    <row r="534" customFormat="false" ht="16.5" hidden="false" customHeight="true" outlineLevel="0" collapsed="false">
      <c r="A534" s="407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  <c r="IV534" s="407"/>
      <c r="IW534" s="407"/>
    </row>
    <row r="535" customFormat="false" ht="16.5" hidden="false" customHeight="true" outlineLevel="0" collapsed="false">
      <c r="A535" s="407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  <c r="IV535" s="407"/>
      <c r="IW535" s="407"/>
    </row>
    <row r="536" customFormat="false" ht="16.5" hidden="false" customHeight="true" outlineLevel="0" collapsed="false">
      <c r="A536" s="407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  <c r="IV536" s="407"/>
      <c r="IW536" s="407"/>
    </row>
    <row r="537" customFormat="false" ht="16.5" hidden="false" customHeight="true" outlineLevel="0" collapsed="false">
      <c r="A537" s="407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  <c r="IV537" s="407"/>
      <c r="IW537" s="407"/>
    </row>
    <row r="538" customFormat="false" ht="16.5" hidden="false" customHeight="true" outlineLevel="0" collapsed="false">
      <c r="A538" s="407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  <c r="IV538" s="407"/>
      <c r="IW538" s="407"/>
    </row>
    <row r="539" customFormat="false" ht="16.5" hidden="false" customHeight="true" outlineLevel="0" collapsed="false">
      <c r="A539" s="407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  <c r="IV539" s="407"/>
      <c r="IW539" s="407"/>
    </row>
    <row r="540" customFormat="false" ht="16.5" hidden="false" customHeight="true" outlineLevel="0" collapsed="false">
      <c r="A540" s="407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  <c r="IV540" s="407"/>
      <c r="IW540" s="407"/>
    </row>
    <row r="541" customFormat="false" ht="16.5" hidden="false" customHeight="true" outlineLevel="0" collapsed="false">
      <c r="A541" s="407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  <c r="IV541" s="407"/>
      <c r="IW541" s="407"/>
    </row>
    <row r="542" customFormat="false" ht="16.5" hidden="false" customHeight="true" outlineLevel="0" collapsed="false">
      <c r="A542" s="407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  <c r="IV542" s="407"/>
      <c r="IW542" s="407"/>
    </row>
    <row r="543" customFormat="false" ht="16.5" hidden="false" customHeight="true" outlineLevel="0" collapsed="false">
      <c r="A543" s="407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  <c r="IV543" s="407"/>
      <c r="IW543" s="407"/>
    </row>
    <row r="544" customFormat="false" ht="16.5" hidden="false" customHeight="true" outlineLevel="0" collapsed="false">
      <c r="A544" s="407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  <c r="IV544" s="407"/>
      <c r="IW544" s="407"/>
    </row>
    <row r="545" customFormat="false" ht="16.5" hidden="false" customHeight="true" outlineLevel="0" collapsed="false">
      <c r="A545" s="407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  <c r="IV545" s="407"/>
      <c r="IW545" s="407"/>
    </row>
    <row r="546" customFormat="false" ht="16.5" hidden="false" customHeight="true" outlineLevel="0" collapsed="false">
      <c r="A546" s="407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  <c r="IV546" s="407"/>
      <c r="IW546" s="407"/>
    </row>
    <row r="547" customFormat="false" ht="16.5" hidden="false" customHeight="true" outlineLevel="0" collapsed="false">
      <c r="A547" s="407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  <c r="IV547" s="407"/>
      <c r="IW547" s="407"/>
    </row>
    <row r="548" customFormat="false" ht="16.5" hidden="false" customHeight="true" outlineLevel="0" collapsed="false">
      <c r="A548" s="407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  <c r="IV548" s="407"/>
      <c r="IW548" s="407"/>
    </row>
    <row r="549" customFormat="false" ht="16.5" hidden="false" customHeight="true" outlineLevel="0" collapsed="false">
      <c r="A549" s="407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  <c r="IV549" s="407"/>
      <c r="IW549" s="407"/>
    </row>
    <row r="550" customFormat="false" ht="16.5" hidden="false" customHeight="true" outlineLevel="0" collapsed="false">
      <c r="A550" s="407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  <c r="IV550" s="407"/>
      <c r="IW550" s="407"/>
    </row>
    <row r="551" customFormat="false" ht="16.5" hidden="false" customHeight="true" outlineLevel="0" collapsed="false">
      <c r="A551" s="407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  <c r="IV551" s="407"/>
      <c r="IW551" s="407"/>
    </row>
    <row r="552" customFormat="false" ht="16.5" hidden="false" customHeight="true" outlineLevel="0" collapsed="false">
      <c r="A552" s="407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  <c r="IV552" s="407"/>
      <c r="IW552" s="407"/>
    </row>
    <row r="553" customFormat="false" ht="16.5" hidden="false" customHeight="true" outlineLevel="0" collapsed="false">
      <c r="A553" s="407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  <c r="IV553" s="407"/>
      <c r="IW553" s="407"/>
    </row>
    <row r="554" customFormat="false" ht="16.5" hidden="false" customHeight="true" outlineLevel="0" collapsed="false">
      <c r="A554" s="407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  <c r="IV554" s="407"/>
      <c r="IW554" s="407"/>
    </row>
    <row r="555" customFormat="false" ht="16.5" hidden="false" customHeight="true" outlineLevel="0" collapsed="false">
      <c r="A555" s="407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  <c r="IV555" s="407"/>
      <c r="IW555" s="407"/>
    </row>
    <row r="556" customFormat="false" ht="16.5" hidden="false" customHeight="true" outlineLevel="0" collapsed="false">
      <c r="A556" s="407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  <c r="IV556" s="407"/>
      <c r="IW556" s="407"/>
    </row>
    <row r="557" customFormat="false" ht="16.5" hidden="false" customHeight="true" outlineLevel="0" collapsed="false">
      <c r="A557" s="407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  <c r="IV557" s="407"/>
      <c r="IW557" s="407"/>
    </row>
    <row r="558" customFormat="false" ht="16.5" hidden="false" customHeight="true" outlineLevel="0" collapsed="false">
      <c r="A558" s="407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  <c r="IV558" s="407"/>
      <c r="IW558" s="407"/>
    </row>
    <row r="559" customFormat="false" ht="16.5" hidden="false" customHeight="true" outlineLevel="0" collapsed="false">
      <c r="A559" s="407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  <c r="IV559" s="407"/>
      <c r="IW559" s="407"/>
    </row>
    <row r="560" customFormat="false" ht="16.5" hidden="false" customHeight="true" outlineLevel="0" collapsed="false">
      <c r="A560" s="407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  <c r="IV560" s="407"/>
      <c r="IW560" s="407"/>
    </row>
    <row r="561" customFormat="false" ht="16.5" hidden="false" customHeight="true" outlineLevel="0" collapsed="false">
      <c r="A561" s="407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  <c r="IV561" s="407"/>
      <c r="IW561" s="407"/>
    </row>
    <row r="562" customFormat="false" ht="16.5" hidden="false" customHeight="true" outlineLevel="0" collapsed="false">
      <c r="A562" s="407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  <c r="IV562" s="407"/>
      <c r="IW562" s="407"/>
    </row>
    <row r="563" customFormat="false" ht="16.5" hidden="false" customHeight="true" outlineLevel="0" collapsed="false">
      <c r="A563" s="407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  <c r="IV563" s="407"/>
      <c r="IW563" s="407"/>
    </row>
    <row r="564" customFormat="false" ht="16.5" hidden="false" customHeight="true" outlineLevel="0" collapsed="false">
      <c r="A564" s="407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  <c r="IV564" s="407"/>
      <c r="IW564" s="407"/>
    </row>
    <row r="565" customFormat="false" ht="16.5" hidden="false" customHeight="true" outlineLevel="0" collapsed="false">
      <c r="A565" s="407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  <c r="IV565" s="407"/>
      <c r="IW565" s="407"/>
    </row>
    <row r="566" customFormat="false" ht="16.5" hidden="false" customHeight="true" outlineLevel="0" collapsed="false">
      <c r="A566" s="407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  <c r="IV566" s="407"/>
      <c r="IW566" s="407"/>
    </row>
    <row r="567" customFormat="false" ht="16.5" hidden="false" customHeight="true" outlineLevel="0" collapsed="false">
      <c r="A567" s="407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  <c r="IV567" s="407"/>
      <c r="IW567" s="407"/>
    </row>
    <row r="568" customFormat="false" ht="16.5" hidden="false" customHeight="true" outlineLevel="0" collapsed="false">
      <c r="A568" s="407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  <c r="IV568" s="407"/>
      <c r="IW568" s="407"/>
    </row>
    <row r="569" customFormat="false" ht="16.5" hidden="false" customHeight="true" outlineLevel="0" collapsed="false">
      <c r="A569" s="407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  <c r="IV569" s="407"/>
      <c r="IW569" s="407"/>
    </row>
    <row r="570" customFormat="false" ht="16.5" hidden="false" customHeight="true" outlineLevel="0" collapsed="false">
      <c r="A570" s="407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  <c r="IV570" s="407"/>
      <c r="IW570" s="407"/>
    </row>
    <row r="571" customFormat="false" ht="16.5" hidden="false" customHeight="true" outlineLevel="0" collapsed="false">
      <c r="A571" s="407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  <c r="IV571" s="407"/>
      <c r="IW571" s="407"/>
    </row>
    <row r="572" customFormat="false" ht="16.5" hidden="false" customHeight="true" outlineLevel="0" collapsed="false">
      <c r="A572" s="407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  <c r="IV572" s="407"/>
      <c r="IW572" s="407"/>
    </row>
    <row r="573" customFormat="false" ht="16.5" hidden="false" customHeight="true" outlineLevel="0" collapsed="false">
      <c r="A573" s="407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  <c r="IV573" s="407"/>
      <c r="IW573" s="407"/>
    </row>
    <row r="574" customFormat="false" ht="16.5" hidden="false" customHeight="true" outlineLevel="0" collapsed="false">
      <c r="A574" s="407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  <c r="IV574" s="407"/>
      <c r="IW574" s="407"/>
    </row>
    <row r="575" customFormat="false" ht="16.5" hidden="false" customHeight="true" outlineLevel="0" collapsed="false">
      <c r="A575" s="407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  <c r="IV575" s="407"/>
      <c r="IW575" s="407"/>
    </row>
    <row r="576" customFormat="false" ht="16.5" hidden="false" customHeight="true" outlineLevel="0" collapsed="false">
      <c r="A576" s="407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  <c r="IV576" s="407"/>
      <c r="IW576" s="407"/>
    </row>
    <row r="577" customFormat="false" ht="16.5" hidden="false" customHeight="true" outlineLevel="0" collapsed="false">
      <c r="A577" s="407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  <c r="IV577" s="407"/>
      <c r="IW577" s="407"/>
    </row>
    <row r="578" customFormat="false" ht="16.5" hidden="false" customHeight="true" outlineLevel="0" collapsed="false">
      <c r="A578" s="407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  <c r="IV578" s="407"/>
      <c r="IW578" s="407"/>
    </row>
    <row r="579" customFormat="false" ht="16.5" hidden="false" customHeight="true" outlineLevel="0" collapsed="false">
      <c r="A579" s="407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  <c r="IV579" s="407"/>
      <c r="IW579" s="407"/>
    </row>
    <row r="580" customFormat="false" ht="16.5" hidden="false" customHeight="true" outlineLevel="0" collapsed="false">
      <c r="A580" s="407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  <c r="IV580" s="407"/>
      <c r="IW580" s="407"/>
    </row>
    <row r="581" customFormat="false" ht="16.5" hidden="false" customHeight="true" outlineLevel="0" collapsed="false">
      <c r="A581" s="407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  <c r="IV581" s="407"/>
      <c r="IW581" s="407"/>
    </row>
    <row r="582" customFormat="false" ht="16.5" hidden="false" customHeight="true" outlineLevel="0" collapsed="false">
      <c r="A582" s="407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  <c r="IV582" s="407"/>
      <c r="IW582" s="407"/>
    </row>
    <row r="583" customFormat="false" ht="16.5" hidden="false" customHeight="true" outlineLevel="0" collapsed="false">
      <c r="A583" s="407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  <c r="IV583" s="407"/>
      <c r="IW583" s="407"/>
    </row>
    <row r="584" customFormat="false" ht="16.5" hidden="false" customHeight="true" outlineLevel="0" collapsed="false">
      <c r="A584" s="407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  <c r="IV584" s="407"/>
      <c r="IW584" s="407"/>
    </row>
    <row r="585" customFormat="false" ht="16.5" hidden="false" customHeight="true" outlineLevel="0" collapsed="false">
      <c r="A585" s="407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  <c r="IV585" s="407"/>
      <c r="IW585" s="407"/>
    </row>
    <row r="586" customFormat="false" ht="16.5" hidden="false" customHeight="true" outlineLevel="0" collapsed="false">
      <c r="A586" s="407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  <c r="IV586" s="407"/>
      <c r="IW586" s="407"/>
    </row>
    <row r="587" customFormat="false" ht="16.5" hidden="false" customHeight="true" outlineLevel="0" collapsed="false">
      <c r="A587" s="407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  <c r="IV587" s="407"/>
      <c r="IW587" s="407"/>
    </row>
    <row r="588" customFormat="false" ht="16.5" hidden="false" customHeight="true" outlineLevel="0" collapsed="false">
      <c r="A588" s="407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  <c r="IV588" s="407"/>
      <c r="IW588" s="407"/>
    </row>
    <row r="589" customFormat="false" ht="16.5" hidden="false" customHeight="true" outlineLevel="0" collapsed="false">
      <c r="A589" s="407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  <c r="IV589" s="407"/>
      <c r="IW589" s="407"/>
    </row>
    <row r="590" customFormat="false" ht="16.5" hidden="false" customHeight="true" outlineLevel="0" collapsed="false">
      <c r="A590" s="407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  <c r="IV590" s="407"/>
      <c r="IW590" s="407"/>
    </row>
    <row r="591" customFormat="false" ht="16.5" hidden="false" customHeight="true" outlineLevel="0" collapsed="false">
      <c r="A591" s="407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  <c r="IV591" s="407"/>
      <c r="IW591" s="407"/>
    </row>
    <row r="592" customFormat="false" ht="16.5" hidden="false" customHeight="true" outlineLevel="0" collapsed="false">
      <c r="A592" s="407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  <c r="IV592" s="407"/>
      <c r="IW592" s="407"/>
    </row>
    <row r="593" customFormat="false" ht="16.5" hidden="false" customHeight="true" outlineLevel="0" collapsed="false">
      <c r="A593" s="407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  <c r="IV593" s="407"/>
      <c r="IW593" s="407"/>
    </row>
    <row r="594" customFormat="false" ht="16.5" hidden="false" customHeight="true" outlineLevel="0" collapsed="false">
      <c r="A594" s="407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  <c r="IV594" s="407"/>
      <c r="IW594" s="407"/>
    </row>
    <row r="595" customFormat="false" ht="16.5" hidden="false" customHeight="true" outlineLevel="0" collapsed="false">
      <c r="A595" s="407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  <c r="IV595" s="407"/>
      <c r="IW595" s="407"/>
    </row>
    <row r="596" customFormat="false" ht="16.5" hidden="false" customHeight="true" outlineLevel="0" collapsed="false">
      <c r="A596" s="407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  <c r="IV596" s="407"/>
      <c r="IW596" s="407"/>
    </row>
    <row r="597" customFormat="false" ht="16.5" hidden="false" customHeight="true" outlineLevel="0" collapsed="false">
      <c r="A597" s="407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  <c r="IV597" s="407"/>
      <c r="IW597" s="407"/>
    </row>
    <row r="598" customFormat="false" ht="16.5" hidden="false" customHeight="true" outlineLevel="0" collapsed="false">
      <c r="A598" s="407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  <c r="IV598" s="407"/>
      <c r="IW598" s="407"/>
    </row>
    <row r="599" customFormat="false" ht="16.5" hidden="false" customHeight="true" outlineLevel="0" collapsed="false">
      <c r="A599" s="407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  <c r="IV599" s="407"/>
      <c r="IW599" s="407"/>
    </row>
    <row r="600" customFormat="false" ht="16.5" hidden="false" customHeight="true" outlineLevel="0" collapsed="false">
      <c r="A600" s="407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  <c r="IV600" s="407"/>
      <c r="IW600" s="407"/>
    </row>
    <row r="601" customFormat="false" ht="16.5" hidden="false" customHeight="true" outlineLevel="0" collapsed="false">
      <c r="A601" s="407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  <c r="IV601" s="407"/>
      <c r="IW601" s="407"/>
    </row>
    <row r="602" customFormat="false" ht="16.5" hidden="false" customHeight="true" outlineLevel="0" collapsed="false">
      <c r="A602" s="407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  <c r="IV602" s="407"/>
      <c r="IW602" s="407"/>
    </row>
    <row r="603" customFormat="false" ht="16.5" hidden="false" customHeight="true" outlineLevel="0" collapsed="false">
      <c r="A603" s="407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  <c r="IV603" s="407"/>
      <c r="IW603" s="407"/>
    </row>
    <row r="604" customFormat="false" ht="16.5" hidden="false" customHeight="true" outlineLevel="0" collapsed="false">
      <c r="A604" s="407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  <c r="IV604" s="407"/>
      <c r="IW604" s="407"/>
    </row>
    <row r="605" customFormat="false" ht="16.5" hidden="false" customHeight="true" outlineLevel="0" collapsed="false">
      <c r="A605" s="407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  <c r="IV605" s="407"/>
      <c r="IW605" s="407"/>
    </row>
    <row r="606" customFormat="false" ht="16.5" hidden="false" customHeight="true" outlineLevel="0" collapsed="false">
      <c r="A606" s="407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  <c r="IV606" s="407"/>
      <c r="IW606" s="407"/>
    </row>
    <row r="607" customFormat="false" ht="16.5" hidden="false" customHeight="true" outlineLevel="0" collapsed="false">
      <c r="A607" s="407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  <c r="IV607" s="407"/>
      <c r="IW607" s="407"/>
    </row>
    <row r="608" customFormat="false" ht="16.5" hidden="false" customHeight="true" outlineLevel="0" collapsed="false">
      <c r="A608" s="407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  <c r="IV608" s="407"/>
      <c r="IW608" s="407"/>
    </row>
    <row r="609" customFormat="false" ht="16.5" hidden="false" customHeight="true" outlineLevel="0" collapsed="false">
      <c r="A609" s="407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  <c r="IV609" s="407"/>
      <c r="IW609" s="407"/>
    </row>
    <row r="610" customFormat="false" ht="16.5" hidden="false" customHeight="true" outlineLevel="0" collapsed="false">
      <c r="A610" s="407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  <c r="IV610" s="407"/>
      <c r="IW610" s="407"/>
    </row>
    <row r="611" customFormat="false" ht="16.5" hidden="false" customHeight="true" outlineLevel="0" collapsed="false">
      <c r="A611" s="407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  <c r="IV611" s="407"/>
      <c r="IW611" s="407"/>
    </row>
    <row r="612" customFormat="false" ht="16.5" hidden="false" customHeight="true" outlineLevel="0" collapsed="false">
      <c r="A612" s="407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  <c r="IV612" s="407"/>
      <c r="IW612" s="407"/>
    </row>
    <row r="613" customFormat="false" ht="16.5" hidden="false" customHeight="true" outlineLevel="0" collapsed="false">
      <c r="A613" s="407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  <c r="IV613" s="407"/>
      <c r="IW613" s="407"/>
    </row>
    <row r="614" customFormat="false" ht="16.5" hidden="false" customHeight="true" outlineLevel="0" collapsed="false">
      <c r="A614" s="407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  <c r="IV614" s="407"/>
      <c r="IW614" s="407"/>
    </row>
    <row r="615" customFormat="false" ht="16.5" hidden="false" customHeight="true" outlineLevel="0" collapsed="false">
      <c r="A615" s="407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  <c r="IV615" s="407"/>
      <c r="IW615" s="407"/>
    </row>
    <row r="616" customFormat="false" ht="16.5" hidden="false" customHeight="true" outlineLevel="0" collapsed="false">
      <c r="A616" s="407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  <c r="IV616" s="407"/>
      <c r="IW616" s="407"/>
    </row>
    <row r="617" customFormat="false" ht="16.5" hidden="false" customHeight="true" outlineLevel="0" collapsed="false">
      <c r="A617" s="407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  <c r="IV617" s="407"/>
      <c r="IW617" s="407"/>
    </row>
    <row r="618" customFormat="false" ht="16.5" hidden="false" customHeight="true" outlineLevel="0" collapsed="false">
      <c r="A618" s="407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  <c r="IV618" s="407"/>
      <c r="IW618" s="407"/>
    </row>
    <row r="619" customFormat="false" ht="16.5" hidden="false" customHeight="true" outlineLevel="0" collapsed="false">
      <c r="A619" s="407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  <c r="IV619" s="407"/>
      <c r="IW619" s="407"/>
    </row>
    <row r="620" customFormat="false" ht="16.5" hidden="false" customHeight="true" outlineLevel="0" collapsed="false">
      <c r="A620" s="407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  <c r="IV620" s="407"/>
      <c r="IW620" s="407"/>
    </row>
    <row r="621" customFormat="false" ht="16.5" hidden="false" customHeight="true" outlineLevel="0" collapsed="false">
      <c r="A621" s="407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  <c r="IV621" s="407"/>
      <c r="IW621" s="407"/>
    </row>
    <row r="622" customFormat="false" ht="16.5" hidden="false" customHeight="true" outlineLevel="0" collapsed="false">
      <c r="A622" s="407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  <c r="IV622" s="407"/>
      <c r="IW622" s="407"/>
    </row>
    <row r="623" customFormat="false" ht="16.5" hidden="false" customHeight="true" outlineLevel="0" collapsed="false">
      <c r="A623" s="407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  <c r="IV623" s="407"/>
      <c r="IW623" s="407"/>
    </row>
    <row r="624" customFormat="false" ht="16.5" hidden="false" customHeight="true" outlineLevel="0" collapsed="false">
      <c r="A624" s="407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  <c r="IV624" s="407"/>
      <c r="IW624" s="407"/>
    </row>
    <row r="625" customFormat="false" ht="16.5" hidden="false" customHeight="true" outlineLevel="0" collapsed="false">
      <c r="A625" s="407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  <c r="IV625" s="407"/>
      <c r="IW625" s="407"/>
    </row>
    <row r="626" customFormat="false" ht="16.5" hidden="false" customHeight="true" outlineLevel="0" collapsed="false">
      <c r="A626" s="407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  <c r="IV626" s="407"/>
      <c r="IW626" s="407"/>
    </row>
    <row r="627" customFormat="false" ht="16.5" hidden="false" customHeight="true" outlineLevel="0" collapsed="false">
      <c r="A627" s="407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  <c r="IV627" s="407"/>
      <c r="IW627" s="407"/>
    </row>
    <row r="628" customFormat="false" ht="16.5" hidden="false" customHeight="true" outlineLevel="0" collapsed="false">
      <c r="A628" s="407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  <c r="IV628" s="407"/>
      <c r="IW628" s="407"/>
    </row>
    <row r="629" customFormat="false" ht="16.5" hidden="false" customHeight="true" outlineLevel="0" collapsed="false">
      <c r="A629" s="407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  <c r="IV629" s="407"/>
      <c r="IW629" s="407"/>
    </row>
    <row r="630" customFormat="false" ht="16.5" hidden="false" customHeight="tru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  <c r="IV630" s="407"/>
      <c r="IW630" s="407"/>
    </row>
    <row r="631" customFormat="false" ht="16.5" hidden="false" customHeight="true" outlineLevel="0" collapsed="false">
      <c r="A631" s="407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  <c r="IV631" s="407"/>
      <c r="IW631" s="407"/>
    </row>
    <row r="632" customFormat="false" ht="16.5" hidden="false" customHeight="true" outlineLevel="0" collapsed="false">
      <c r="A632" s="407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  <c r="IV632" s="407"/>
      <c r="IW632" s="407"/>
    </row>
    <row r="633" customFormat="false" ht="16.5" hidden="false" customHeight="true" outlineLevel="0" collapsed="false">
      <c r="A633" s="407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  <c r="IV633" s="407"/>
      <c r="IW633" s="407"/>
    </row>
    <row r="634" customFormat="false" ht="16.5" hidden="false" customHeight="true" outlineLevel="0" collapsed="false">
      <c r="A634" s="407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  <c r="IV634" s="407"/>
      <c r="IW634" s="407"/>
    </row>
    <row r="635" customFormat="false" ht="16.5" hidden="false" customHeight="true" outlineLevel="0" collapsed="false">
      <c r="A635" s="407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  <c r="IV635" s="407"/>
      <c r="IW635" s="407"/>
    </row>
    <row r="636" customFormat="false" ht="16.5" hidden="false" customHeight="true" outlineLevel="0" collapsed="false">
      <c r="A636" s="407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  <c r="IV636" s="407"/>
      <c r="IW636" s="407"/>
    </row>
    <row r="637" customFormat="false" ht="16.5" hidden="false" customHeight="true" outlineLevel="0" collapsed="false">
      <c r="A637" s="407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  <c r="IV637" s="407"/>
      <c r="IW637" s="407"/>
    </row>
    <row r="638" customFormat="false" ht="16.5" hidden="false" customHeight="true" outlineLevel="0" collapsed="false">
      <c r="A638" s="407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  <c r="IV638" s="407"/>
      <c r="IW638" s="407"/>
    </row>
    <row r="639" customFormat="false" ht="16.5" hidden="false" customHeight="true" outlineLevel="0" collapsed="false">
      <c r="A639" s="407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  <c r="IV639" s="407"/>
      <c r="IW639" s="407"/>
    </row>
    <row r="640" customFormat="false" ht="16.5" hidden="false" customHeight="true" outlineLevel="0" collapsed="false">
      <c r="A640" s="407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  <c r="IV640" s="407"/>
      <c r="IW640" s="407"/>
    </row>
    <row r="641" customFormat="false" ht="16.5" hidden="false" customHeight="true" outlineLevel="0" collapsed="false">
      <c r="A641" s="407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  <c r="IV641" s="407"/>
      <c r="IW641" s="407"/>
    </row>
    <row r="642" customFormat="false" ht="16.5" hidden="false" customHeight="true" outlineLevel="0" collapsed="false">
      <c r="A642" s="407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  <c r="IV642" s="407"/>
      <c r="IW642" s="407"/>
    </row>
    <row r="643" customFormat="false" ht="16.5" hidden="false" customHeight="true" outlineLevel="0" collapsed="false">
      <c r="A643" s="407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  <c r="IV643" s="407"/>
      <c r="IW643" s="407"/>
    </row>
    <row r="644" customFormat="false" ht="16.5" hidden="false" customHeight="true" outlineLevel="0" collapsed="false">
      <c r="A644" s="407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  <c r="IV644" s="407"/>
      <c r="IW644" s="407"/>
    </row>
    <row r="645" customFormat="false" ht="16.5" hidden="false" customHeight="true" outlineLevel="0" collapsed="false">
      <c r="A645" s="407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  <c r="IV645" s="407"/>
      <c r="IW645" s="407"/>
    </row>
    <row r="646" customFormat="false" ht="16.5" hidden="false" customHeight="true" outlineLevel="0" collapsed="false">
      <c r="A646" s="407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  <c r="IV646" s="407"/>
      <c r="IW646" s="407"/>
    </row>
    <row r="647" customFormat="false" ht="16.5" hidden="false" customHeight="true" outlineLevel="0" collapsed="false">
      <c r="A647" s="407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  <c r="IV647" s="407"/>
      <c r="IW647" s="407"/>
    </row>
    <row r="648" customFormat="false" ht="16.5" hidden="false" customHeight="true" outlineLevel="0" collapsed="false">
      <c r="A648" s="407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  <c r="IV648" s="407"/>
      <c r="IW648" s="407"/>
    </row>
    <row r="649" customFormat="false" ht="16.5" hidden="false" customHeight="true" outlineLevel="0" collapsed="false">
      <c r="A649" s="407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  <c r="IV649" s="407"/>
      <c r="IW649" s="407"/>
    </row>
    <row r="650" customFormat="false" ht="16.5" hidden="false" customHeight="true" outlineLevel="0" collapsed="false">
      <c r="A650" s="407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  <c r="IV650" s="407"/>
      <c r="IW650" s="407"/>
    </row>
    <row r="651" customFormat="false" ht="16.5" hidden="false" customHeight="true" outlineLevel="0" collapsed="false">
      <c r="A651" s="407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  <c r="IV651" s="407"/>
      <c r="IW651" s="407"/>
    </row>
    <row r="652" customFormat="false" ht="16.5" hidden="false" customHeight="true" outlineLevel="0" collapsed="false">
      <c r="A652" s="407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  <c r="IV652" s="407"/>
      <c r="IW652" s="407"/>
    </row>
    <row r="653" customFormat="false" ht="16.5" hidden="false" customHeight="true" outlineLevel="0" collapsed="false">
      <c r="A653" s="407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  <c r="IV653" s="407"/>
      <c r="IW653" s="407"/>
    </row>
    <row r="654" customFormat="false" ht="16.5" hidden="false" customHeight="true" outlineLevel="0" collapsed="false">
      <c r="A654" s="407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  <c r="IV654" s="407"/>
      <c r="IW654" s="407"/>
    </row>
    <row r="655" customFormat="false" ht="16.5" hidden="false" customHeight="true" outlineLevel="0" collapsed="false">
      <c r="A655" s="407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  <c r="IV655" s="407"/>
      <c r="IW655" s="407"/>
    </row>
    <row r="656" customFormat="false" ht="16.5" hidden="false" customHeight="true" outlineLevel="0" collapsed="false">
      <c r="A656" s="407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  <c r="IV656" s="407"/>
      <c r="IW656" s="407"/>
    </row>
    <row r="657" customFormat="false" ht="16.5" hidden="false" customHeight="true" outlineLevel="0" collapsed="false">
      <c r="A657" s="407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  <c r="IV657" s="407"/>
      <c r="IW657" s="407"/>
    </row>
    <row r="658" customFormat="false" ht="16.5" hidden="false" customHeight="true" outlineLevel="0" collapsed="false">
      <c r="A658" s="407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  <c r="IV658" s="407"/>
      <c r="IW658" s="407"/>
    </row>
    <row r="659" customFormat="false" ht="16.5" hidden="false" customHeight="true" outlineLevel="0" collapsed="false">
      <c r="A659" s="407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  <c r="IV659" s="407"/>
      <c r="IW659" s="407"/>
    </row>
    <row r="660" customFormat="false" ht="16.5" hidden="false" customHeight="true" outlineLevel="0" collapsed="false">
      <c r="A660" s="407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  <c r="IV660" s="407"/>
      <c r="IW660" s="407"/>
    </row>
    <row r="661" customFormat="false" ht="16.5" hidden="false" customHeight="true" outlineLevel="0" collapsed="false">
      <c r="A661" s="407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  <c r="IV661" s="407"/>
      <c r="IW661" s="407"/>
    </row>
    <row r="662" customFormat="false" ht="16.5" hidden="false" customHeight="true" outlineLevel="0" collapsed="false">
      <c r="A662" s="407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  <c r="IV662" s="407"/>
      <c r="IW662" s="407"/>
    </row>
    <row r="663" customFormat="false" ht="16.5" hidden="false" customHeight="true" outlineLevel="0" collapsed="false">
      <c r="A663" s="407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  <c r="IV663" s="407"/>
      <c r="IW663" s="407"/>
    </row>
    <row r="664" customFormat="false" ht="16.5" hidden="false" customHeight="true" outlineLevel="0" collapsed="false">
      <c r="A664" s="407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  <c r="IV664" s="407"/>
      <c r="IW664" s="407"/>
    </row>
    <row r="665" customFormat="false" ht="16.5" hidden="false" customHeight="true" outlineLevel="0" collapsed="false">
      <c r="A665" s="407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  <c r="IV665" s="407"/>
      <c r="IW665" s="407"/>
    </row>
    <row r="666" customFormat="false" ht="16.5" hidden="false" customHeight="true" outlineLevel="0" collapsed="false">
      <c r="A666" s="407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  <c r="IV666" s="407"/>
      <c r="IW666" s="407"/>
    </row>
    <row r="667" customFormat="false" ht="16.5" hidden="false" customHeight="true" outlineLevel="0" collapsed="false">
      <c r="A667" s="407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  <c r="IV667" s="407"/>
      <c r="IW667" s="407"/>
    </row>
    <row r="668" customFormat="false" ht="16.5" hidden="false" customHeight="true" outlineLevel="0" collapsed="false">
      <c r="A668" s="407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  <c r="IV668" s="407"/>
      <c r="IW668" s="407"/>
    </row>
    <row r="669" customFormat="false" ht="16.5" hidden="false" customHeight="true" outlineLevel="0" collapsed="false">
      <c r="A669" s="407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  <c r="IV669" s="407"/>
      <c r="IW669" s="407"/>
    </row>
    <row r="670" customFormat="false" ht="16.5" hidden="false" customHeight="true" outlineLevel="0" collapsed="false">
      <c r="A670" s="407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  <c r="IV670" s="407"/>
      <c r="IW670" s="407"/>
    </row>
    <row r="671" customFormat="false" ht="16.5" hidden="false" customHeight="true" outlineLevel="0" collapsed="false">
      <c r="A671" s="407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  <c r="IV671" s="407"/>
      <c r="IW671" s="407"/>
    </row>
    <row r="672" customFormat="false" ht="16.5" hidden="false" customHeight="true" outlineLevel="0" collapsed="false">
      <c r="A672" s="407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  <c r="IV672" s="407"/>
      <c r="IW672" s="407"/>
    </row>
    <row r="673" customFormat="false" ht="16.5" hidden="false" customHeight="true" outlineLevel="0" collapsed="false">
      <c r="A673" s="407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  <c r="IV673" s="407"/>
      <c r="IW673" s="407"/>
    </row>
    <row r="674" customFormat="false" ht="16.5" hidden="false" customHeight="true" outlineLevel="0" collapsed="false">
      <c r="A674" s="407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  <c r="IV674" s="407"/>
      <c r="IW674" s="407"/>
    </row>
    <row r="675" customFormat="false" ht="16.5" hidden="false" customHeight="true" outlineLevel="0" collapsed="false">
      <c r="A675" s="407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  <c r="IV675" s="407"/>
      <c r="IW675" s="407"/>
    </row>
    <row r="676" customFormat="false" ht="16.5" hidden="false" customHeight="true" outlineLevel="0" collapsed="false">
      <c r="A676" s="407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  <c r="IV676" s="407"/>
      <c r="IW676" s="407"/>
    </row>
    <row r="677" customFormat="false" ht="16.5" hidden="false" customHeight="true" outlineLevel="0" collapsed="false">
      <c r="A677" s="407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  <c r="IV677" s="407"/>
      <c r="IW677" s="407"/>
    </row>
    <row r="678" customFormat="false" ht="16.5" hidden="false" customHeight="true" outlineLevel="0" collapsed="false">
      <c r="A678" s="407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  <c r="IV678" s="407"/>
      <c r="IW678" s="407"/>
    </row>
    <row r="679" customFormat="false" ht="16.5" hidden="false" customHeight="true" outlineLevel="0" collapsed="false">
      <c r="A679" s="407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  <c r="IV679" s="407"/>
      <c r="IW679" s="407"/>
    </row>
    <row r="680" customFormat="false" ht="16.5" hidden="false" customHeight="true" outlineLevel="0" collapsed="false">
      <c r="A680" s="407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  <c r="IV680" s="407"/>
      <c r="IW680" s="407"/>
    </row>
    <row r="681" customFormat="false" ht="16.5" hidden="false" customHeight="true" outlineLevel="0" collapsed="false">
      <c r="A681" s="407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  <c r="IV681" s="407"/>
      <c r="IW681" s="407"/>
    </row>
    <row r="682" customFormat="false" ht="16.5" hidden="false" customHeight="true" outlineLevel="0" collapsed="false">
      <c r="A682" s="407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  <c r="IV682" s="407"/>
      <c r="IW682" s="407"/>
    </row>
    <row r="683" customFormat="false" ht="16.5" hidden="false" customHeight="true" outlineLevel="0" collapsed="false">
      <c r="A683" s="407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  <c r="IV683" s="407"/>
      <c r="IW683" s="407"/>
    </row>
    <row r="684" customFormat="false" ht="16.5" hidden="false" customHeight="true" outlineLevel="0" collapsed="false">
      <c r="A684" s="407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  <c r="IV684" s="407"/>
      <c r="IW684" s="407"/>
    </row>
    <row r="685" customFormat="false" ht="16.5" hidden="false" customHeight="true" outlineLevel="0" collapsed="false">
      <c r="A685" s="407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  <c r="IV685" s="407"/>
      <c r="IW685" s="407"/>
    </row>
    <row r="686" customFormat="false" ht="16.5" hidden="false" customHeight="true" outlineLevel="0" collapsed="false">
      <c r="A686" s="407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  <c r="IV686" s="407"/>
      <c r="IW686" s="407"/>
    </row>
    <row r="687" customFormat="false" ht="16.5" hidden="false" customHeight="true" outlineLevel="0" collapsed="false">
      <c r="A687" s="407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  <c r="IV687" s="407"/>
      <c r="IW687" s="407"/>
    </row>
    <row r="688" customFormat="false" ht="16.5" hidden="false" customHeight="true" outlineLevel="0" collapsed="false">
      <c r="A688" s="407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  <c r="IV688" s="407"/>
      <c r="IW688" s="407"/>
    </row>
    <row r="689" customFormat="false" ht="16.5" hidden="false" customHeight="true" outlineLevel="0" collapsed="false">
      <c r="A689" s="407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  <c r="IV689" s="407"/>
      <c r="IW689" s="407"/>
    </row>
    <row r="690" customFormat="false" ht="16.5" hidden="false" customHeight="true" outlineLevel="0" collapsed="false">
      <c r="A690" s="407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  <c r="IV690" s="407"/>
      <c r="IW690" s="407"/>
    </row>
    <row r="691" customFormat="false" ht="16.5" hidden="false" customHeight="true" outlineLevel="0" collapsed="false">
      <c r="A691" s="407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  <c r="IV691" s="407"/>
      <c r="IW691" s="407"/>
    </row>
    <row r="692" customFormat="false" ht="16.5" hidden="false" customHeight="true" outlineLevel="0" collapsed="false">
      <c r="A692" s="407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  <c r="IV692" s="407"/>
      <c r="IW692" s="407"/>
    </row>
    <row r="693" customFormat="false" ht="16.5" hidden="false" customHeight="true" outlineLevel="0" collapsed="false">
      <c r="A693" s="407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  <c r="IV693" s="407"/>
      <c r="IW693" s="407"/>
    </row>
    <row r="694" customFormat="false" ht="16.5" hidden="false" customHeight="true" outlineLevel="0" collapsed="false">
      <c r="A694" s="407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  <c r="IV694" s="407"/>
      <c r="IW694" s="407"/>
    </row>
    <row r="695" customFormat="false" ht="16.5" hidden="false" customHeight="true" outlineLevel="0" collapsed="false">
      <c r="A695" s="407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  <c r="IV695" s="407"/>
      <c r="IW695" s="407"/>
    </row>
    <row r="696" customFormat="false" ht="16.5" hidden="false" customHeight="true" outlineLevel="0" collapsed="false">
      <c r="A696" s="407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  <c r="IV696" s="407"/>
      <c r="IW696" s="407"/>
    </row>
    <row r="697" customFormat="false" ht="16.5" hidden="false" customHeight="true" outlineLevel="0" collapsed="false">
      <c r="A697" s="407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  <c r="IV697" s="407"/>
      <c r="IW697" s="407"/>
    </row>
    <row r="698" customFormat="false" ht="16.5" hidden="false" customHeight="true" outlineLevel="0" collapsed="false">
      <c r="A698" s="407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  <c r="IV698" s="407"/>
      <c r="IW698" s="407"/>
    </row>
    <row r="699" customFormat="false" ht="16.5" hidden="false" customHeight="true" outlineLevel="0" collapsed="false">
      <c r="A699" s="407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  <c r="IV699" s="407"/>
      <c r="IW699" s="407"/>
    </row>
    <row r="700" customFormat="false" ht="16.5" hidden="false" customHeight="true" outlineLevel="0" collapsed="false">
      <c r="A700" s="407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  <c r="IV700" s="407"/>
      <c r="IW700" s="407"/>
    </row>
    <row r="701" customFormat="false" ht="16.5" hidden="false" customHeight="true" outlineLevel="0" collapsed="false">
      <c r="A701" s="407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  <c r="IV701" s="407"/>
      <c r="IW701" s="407"/>
    </row>
    <row r="702" customFormat="false" ht="16.5" hidden="false" customHeight="true" outlineLevel="0" collapsed="false">
      <c r="A702" s="407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  <c r="IV702" s="407"/>
      <c r="IW702" s="407"/>
    </row>
    <row r="703" customFormat="false" ht="16.5" hidden="false" customHeight="true" outlineLevel="0" collapsed="false">
      <c r="A703" s="407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  <c r="IV703" s="407"/>
      <c r="IW703" s="407"/>
    </row>
    <row r="704" customFormat="false" ht="16.5" hidden="false" customHeight="true" outlineLevel="0" collapsed="false">
      <c r="A704" s="407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  <c r="IV704" s="407"/>
      <c r="IW704" s="407"/>
    </row>
    <row r="705" customFormat="false" ht="16.5" hidden="false" customHeight="true" outlineLevel="0" collapsed="false">
      <c r="A705" s="407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  <c r="IV705" s="407"/>
      <c r="IW705" s="407"/>
    </row>
    <row r="706" customFormat="false" ht="16.5" hidden="false" customHeight="true" outlineLevel="0" collapsed="false">
      <c r="A706" s="407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  <c r="IV706" s="407"/>
      <c r="IW706" s="407"/>
    </row>
    <row r="707" customFormat="false" ht="16.5" hidden="false" customHeight="true" outlineLevel="0" collapsed="false">
      <c r="A707" s="407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  <c r="IV707" s="407"/>
      <c r="IW707" s="407"/>
    </row>
    <row r="708" customFormat="false" ht="16.5" hidden="false" customHeight="true" outlineLevel="0" collapsed="false">
      <c r="A708" s="407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  <c r="IV708" s="407"/>
      <c r="IW708" s="407"/>
    </row>
    <row r="709" customFormat="false" ht="16.5" hidden="false" customHeight="true" outlineLevel="0" collapsed="false">
      <c r="A709" s="407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  <c r="IV709" s="407"/>
      <c r="IW709" s="407"/>
    </row>
    <row r="710" customFormat="false" ht="16.5" hidden="false" customHeight="true" outlineLevel="0" collapsed="false">
      <c r="A710" s="407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  <c r="IV710" s="407"/>
      <c r="IW710" s="407"/>
    </row>
    <row r="711" customFormat="false" ht="16.5" hidden="false" customHeight="true" outlineLevel="0" collapsed="false">
      <c r="A711" s="407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  <c r="IV711" s="407"/>
      <c r="IW711" s="407"/>
    </row>
    <row r="712" customFormat="false" ht="16.5" hidden="false" customHeight="true" outlineLevel="0" collapsed="false">
      <c r="A712" s="407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  <c r="IV712" s="407"/>
      <c r="IW712" s="407"/>
    </row>
    <row r="713" customFormat="false" ht="16.5" hidden="false" customHeight="true" outlineLevel="0" collapsed="false">
      <c r="A713" s="407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  <c r="IV713" s="407"/>
      <c r="IW713" s="407"/>
    </row>
    <row r="714" customFormat="false" ht="16.5" hidden="false" customHeight="true" outlineLevel="0" collapsed="false">
      <c r="A714" s="407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  <c r="IV714" s="407"/>
      <c r="IW714" s="407"/>
    </row>
    <row r="715" customFormat="false" ht="16.5" hidden="false" customHeight="true" outlineLevel="0" collapsed="false">
      <c r="A715" s="407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  <c r="IV715" s="407"/>
      <c r="IW715" s="407"/>
    </row>
    <row r="716" customFormat="false" ht="16.5" hidden="false" customHeight="true" outlineLevel="0" collapsed="false">
      <c r="A716" s="407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  <c r="IV716" s="407"/>
      <c r="IW716" s="407"/>
    </row>
    <row r="717" customFormat="false" ht="16.5" hidden="false" customHeight="true" outlineLevel="0" collapsed="false">
      <c r="A717" s="407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  <c r="IV717" s="407"/>
      <c r="IW717" s="407"/>
    </row>
    <row r="718" customFormat="false" ht="16.5" hidden="false" customHeight="true" outlineLevel="0" collapsed="false">
      <c r="A718" s="407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  <c r="IV718" s="407"/>
      <c r="IW718" s="407"/>
    </row>
    <row r="719" customFormat="false" ht="16.5" hidden="false" customHeight="true" outlineLevel="0" collapsed="false">
      <c r="A719" s="407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  <c r="IV719" s="407"/>
      <c r="IW719" s="407"/>
    </row>
    <row r="720" customFormat="false" ht="16.5" hidden="false" customHeight="true" outlineLevel="0" collapsed="false">
      <c r="A720" s="407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  <c r="IV720" s="407"/>
      <c r="IW720" s="407"/>
    </row>
    <row r="721" customFormat="false" ht="16.5" hidden="false" customHeight="true" outlineLevel="0" collapsed="false">
      <c r="A721" s="407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  <c r="IV721" s="407"/>
      <c r="IW721" s="407"/>
    </row>
    <row r="722" customFormat="false" ht="16.5" hidden="false" customHeight="true" outlineLevel="0" collapsed="false">
      <c r="A722" s="407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  <c r="IV722" s="407"/>
      <c r="IW722" s="407"/>
    </row>
    <row r="723" customFormat="false" ht="16.5" hidden="false" customHeight="true" outlineLevel="0" collapsed="false">
      <c r="A723" s="407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  <c r="IV723" s="407"/>
      <c r="IW723" s="407"/>
    </row>
    <row r="724" customFormat="false" ht="16.5" hidden="false" customHeight="true" outlineLevel="0" collapsed="false">
      <c r="A724" s="407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  <c r="IV724" s="407"/>
      <c r="IW724" s="407"/>
    </row>
    <row r="725" customFormat="false" ht="16.5" hidden="false" customHeight="true" outlineLevel="0" collapsed="false">
      <c r="A725" s="407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  <c r="IV725" s="407"/>
      <c r="IW725" s="407"/>
    </row>
    <row r="726" customFormat="false" ht="16.5" hidden="false" customHeight="true" outlineLevel="0" collapsed="false">
      <c r="A726" s="407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  <c r="IV726" s="407"/>
      <c r="IW726" s="407"/>
    </row>
    <row r="727" customFormat="false" ht="16.5" hidden="false" customHeight="true" outlineLevel="0" collapsed="false">
      <c r="A727" s="407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  <c r="IV727" s="407"/>
      <c r="IW727" s="407"/>
    </row>
    <row r="728" customFormat="false" ht="16.5" hidden="false" customHeight="true" outlineLevel="0" collapsed="false">
      <c r="A728" s="407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  <c r="IV728" s="407"/>
      <c r="IW728" s="407"/>
    </row>
    <row r="729" customFormat="false" ht="16.5" hidden="false" customHeight="true" outlineLevel="0" collapsed="false">
      <c r="A729" s="407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  <c r="IV729" s="407"/>
      <c r="IW729" s="407"/>
    </row>
    <row r="730" customFormat="false" ht="16.5" hidden="false" customHeight="true" outlineLevel="0" collapsed="false">
      <c r="A730" s="407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  <c r="IV730" s="407"/>
      <c r="IW730" s="407"/>
    </row>
    <row r="731" customFormat="false" ht="16.5" hidden="false" customHeight="true" outlineLevel="0" collapsed="false">
      <c r="A731" s="407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  <c r="IV731" s="407"/>
      <c r="IW731" s="407"/>
    </row>
    <row r="732" customFormat="false" ht="16.5" hidden="false" customHeight="true" outlineLevel="0" collapsed="false">
      <c r="A732" s="407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  <c r="IV732" s="407"/>
      <c r="IW732" s="407"/>
    </row>
    <row r="733" customFormat="false" ht="16.5" hidden="false" customHeight="true" outlineLevel="0" collapsed="false">
      <c r="A733" s="407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  <c r="IV733" s="407"/>
      <c r="IW733" s="407"/>
    </row>
    <row r="734" customFormat="false" ht="16.5" hidden="false" customHeight="true" outlineLevel="0" collapsed="false">
      <c r="A734" s="407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  <c r="IV734" s="407"/>
      <c r="IW734" s="407"/>
    </row>
    <row r="735" customFormat="false" ht="16.5" hidden="false" customHeight="true" outlineLevel="0" collapsed="false">
      <c r="A735" s="407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  <c r="IV735" s="407"/>
      <c r="IW735" s="407"/>
    </row>
    <row r="736" customFormat="false" ht="16.5" hidden="false" customHeight="true" outlineLevel="0" collapsed="false">
      <c r="A736" s="407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  <c r="IV736" s="407"/>
      <c r="IW736" s="407"/>
    </row>
    <row r="737" customFormat="false" ht="16.5" hidden="false" customHeight="true" outlineLevel="0" collapsed="false">
      <c r="A737" s="407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  <c r="IV737" s="407"/>
      <c r="IW737" s="407"/>
    </row>
    <row r="738" customFormat="false" ht="16.5" hidden="false" customHeight="true" outlineLevel="0" collapsed="false">
      <c r="A738" s="407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  <c r="IV738" s="407"/>
      <c r="IW738" s="407"/>
    </row>
    <row r="739" customFormat="false" ht="16.5" hidden="false" customHeight="true" outlineLevel="0" collapsed="false">
      <c r="A739" s="407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  <c r="IV739" s="407"/>
      <c r="IW739" s="407"/>
    </row>
    <row r="740" customFormat="false" ht="16.5" hidden="false" customHeight="true" outlineLevel="0" collapsed="false">
      <c r="A740" s="407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  <c r="IV740" s="407"/>
      <c r="IW740" s="407"/>
    </row>
    <row r="741" customFormat="false" ht="16.5" hidden="false" customHeight="true" outlineLevel="0" collapsed="false">
      <c r="A741" s="407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  <c r="IV741" s="407"/>
      <c r="IW741" s="407"/>
    </row>
    <row r="742" customFormat="false" ht="16.5" hidden="false" customHeight="true" outlineLevel="0" collapsed="false">
      <c r="A742" s="407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  <c r="IV742" s="407"/>
      <c r="IW742" s="407"/>
    </row>
    <row r="743" customFormat="false" ht="16.5" hidden="false" customHeight="true" outlineLevel="0" collapsed="false">
      <c r="A743" s="407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  <c r="IV743" s="407"/>
      <c r="IW743" s="407"/>
    </row>
    <row r="744" customFormat="false" ht="16.5" hidden="false" customHeight="true" outlineLevel="0" collapsed="false">
      <c r="A744" s="407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  <c r="IV744" s="407"/>
      <c r="IW744" s="407"/>
    </row>
    <row r="745" customFormat="false" ht="16.5" hidden="false" customHeight="true" outlineLevel="0" collapsed="false">
      <c r="A745" s="407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  <c r="IV745" s="407"/>
      <c r="IW745" s="407"/>
    </row>
    <row r="746" customFormat="false" ht="16.5" hidden="false" customHeight="true" outlineLevel="0" collapsed="false">
      <c r="A746" s="407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  <c r="IV746" s="407"/>
      <c r="IW746" s="407"/>
    </row>
    <row r="747" customFormat="false" ht="16.5" hidden="false" customHeight="true" outlineLevel="0" collapsed="false">
      <c r="A747" s="407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  <c r="IV747" s="407"/>
      <c r="IW747" s="407"/>
    </row>
    <row r="748" customFormat="false" ht="16.5" hidden="false" customHeight="true" outlineLevel="0" collapsed="false">
      <c r="A748" s="407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  <c r="IV748" s="407"/>
      <c r="IW748" s="407"/>
    </row>
    <row r="749" customFormat="false" ht="16.5" hidden="false" customHeight="true" outlineLevel="0" collapsed="false">
      <c r="A749" s="407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  <c r="IV749" s="407"/>
      <c r="IW749" s="407"/>
    </row>
    <row r="750" customFormat="false" ht="16.5" hidden="false" customHeight="true" outlineLevel="0" collapsed="false">
      <c r="A750" s="407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  <c r="IV750" s="407"/>
      <c r="IW750" s="407"/>
    </row>
    <row r="751" customFormat="false" ht="16.5" hidden="false" customHeight="true" outlineLevel="0" collapsed="false">
      <c r="A751" s="407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  <c r="IV751" s="407"/>
      <c r="IW751" s="407"/>
    </row>
    <row r="752" customFormat="false" ht="16.5" hidden="false" customHeight="true" outlineLevel="0" collapsed="false">
      <c r="A752" s="407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  <c r="IV752" s="407"/>
      <c r="IW752" s="407"/>
    </row>
    <row r="753" customFormat="false" ht="16.5" hidden="false" customHeight="true" outlineLevel="0" collapsed="false">
      <c r="A753" s="407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  <c r="IV753" s="407"/>
      <c r="IW753" s="407"/>
    </row>
    <row r="754" customFormat="false" ht="16.5" hidden="false" customHeight="true" outlineLevel="0" collapsed="false">
      <c r="A754" s="407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  <c r="IV754" s="407"/>
      <c r="IW754" s="407"/>
    </row>
    <row r="755" customFormat="false" ht="16.5" hidden="false" customHeight="true" outlineLevel="0" collapsed="false">
      <c r="A755" s="407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  <c r="IV755" s="407"/>
      <c r="IW755" s="407"/>
    </row>
    <row r="756" customFormat="false" ht="16.5" hidden="false" customHeight="true" outlineLevel="0" collapsed="false">
      <c r="A756" s="407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  <c r="IV756" s="407"/>
      <c r="IW756" s="407"/>
    </row>
    <row r="757" customFormat="false" ht="16.5" hidden="false" customHeight="true" outlineLevel="0" collapsed="false">
      <c r="A757" s="407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  <c r="IV757" s="407"/>
      <c r="IW757" s="407"/>
    </row>
    <row r="758" customFormat="false" ht="16.5" hidden="false" customHeight="true" outlineLevel="0" collapsed="false">
      <c r="A758" s="407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  <c r="IV758" s="407"/>
      <c r="IW758" s="407"/>
    </row>
    <row r="759" customFormat="false" ht="16.5" hidden="false" customHeight="true" outlineLevel="0" collapsed="false">
      <c r="A759" s="407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  <c r="IV759" s="407"/>
      <c r="IW759" s="407"/>
    </row>
    <row r="760" customFormat="false" ht="16.5" hidden="false" customHeight="true" outlineLevel="0" collapsed="false">
      <c r="A760" s="407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  <c r="IV760" s="407"/>
      <c r="IW760" s="407"/>
    </row>
    <row r="761" customFormat="false" ht="16.5" hidden="false" customHeight="true" outlineLevel="0" collapsed="false">
      <c r="A761" s="407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  <c r="IV761" s="407"/>
      <c r="IW761" s="407"/>
    </row>
    <row r="762" customFormat="false" ht="16.5" hidden="false" customHeight="true" outlineLevel="0" collapsed="false">
      <c r="A762" s="407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  <c r="IV762" s="407"/>
      <c r="IW762" s="407"/>
    </row>
    <row r="763" customFormat="false" ht="16.5" hidden="false" customHeight="true" outlineLevel="0" collapsed="false">
      <c r="A763" s="407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  <c r="IV763" s="407"/>
      <c r="IW763" s="407"/>
    </row>
    <row r="764" customFormat="false" ht="16.5" hidden="false" customHeight="true" outlineLevel="0" collapsed="false">
      <c r="A764" s="407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  <c r="IV764" s="407"/>
      <c r="IW764" s="407"/>
    </row>
    <row r="765" customFormat="false" ht="16.5" hidden="false" customHeight="true" outlineLevel="0" collapsed="false">
      <c r="A765" s="407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  <c r="IV765" s="407"/>
      <c r="IW765" s="407"/>
    </row>
    <row r="766" customFormat="false" ht="16.5" hidden="false" customHeight="true" outlineLevel="0" collapsed="false">
      <c r="A766" s="407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  <c r="IV766" s="407"/>
      <c r="IW766" s="407"/>
    </row>
    <row r="767" customFormat="false" ht="16.5" hidden="false" customHeight="true" outlineLevel="0" collapsed="false">
      <c r="A767" s="407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  <c r="IV767" s="407"/>
      <c r="IW767" s="407"/>
    </row>
    <row r="768" customFormat="false" ht="16.5" hidden="false" customHeight="true" outlineLevel="0" collapsed="false">
      <c r="A768" s="407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  <c r="IV768" s="407"/>
      <c r="IW768" s="407"/>
    </row>
    <row r="769" customFormat="false" ht="16.5" hidden="false" customHeight="true" outlineLevel="0" collapsed="false">
      <c r="A769" s="407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  <c r="IV769" s="407"/>
      <c r="IW769" s="407"/>
    </row>
    <row r="770" customFormat="false" ht="16.5" hidden="false" customHeight="true" outlineLevel="0" collapsed="false">
      <c r="A770" s="407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  <c r="IV770" s="407"/>
      <c r="IW770" s="407"/>
    </row>
    <row r="771" customFormat="false" ht="16.5" hidden="false" customHeight="true" outlineLevel="0" collapsed="false">
      <c r="A771" s="407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  <c r="IV771" s="407"/>
      <c r="IW771" s="407"/>
    </row>
    <row r="772" customFormat="false" ht="16.5" hidden="false" customHeight="true" outlineLevel="0" collapsed="false">
      <c r="A772" s="407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  <c r="IV772" s="407"/>
      <c r="IW772" s="407"/>
    </row>
    <row r="773" customFormat="false" ht="16.5" hidden="false" customHeight="true" outlineLevel="0" collapsed="false">
      <c r="A773" s="407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  <c r="IV773" s="407"/>
      <c r="IW773" s="407"/>
    </row>
    <row r="774" customFormat="false" ht="16.5" hidden="false" customHeight="true" outlineLevel="0" collapsed="false">
      <c r="A774" s="407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  <c r="IV774" s="407"/>
      <c r="IW774" s="407"/>
    </row>
    <row r="775" customFormat="false" ht="16.5" hidden="false" customHeight="true" outlineLevel="0" collapsed="false">
      <c r="A775" s="407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  <c r="IV775" s="407"/>
      <c r="IW775" s="407"/>
    </row>
    <row r="776" customFormat="false" ht="16.5" hidden="false" customHeight="true" outlineLevel="0" collapsed="false">
      <c r="A776" s="407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  <c r="IV776" s="407"/>
      <c r="IW776" s="407"/>
    </row>
    <row r="777" customFormat="false" ht="16.5" hidden="false" customHeight="true" outlineLevel="0" collapsed="false">
      <c r="A777" s="407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  <c r="IV777" s="407"/>
      <c r="IW777" s="407"/>
    </row>
    <row r="778" customFormat="false" ht="16.5" hidden="false" customHeight="true" outlineLevel="0" collapsed="false">
      <c r="A778" s="407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  <c r="IV778" s="407"/>
      <c r="IW778" s="407"/>
    </row>
    <row r="779" customFormat="false" ht="16.5" hidden="false" customHeight="true" outlineLevel="0" collapsed="false">
      <c r="A779" s="407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  <c r="IV779" s="407"/>
      <c r="IW779" s="407"/>
    </row>
    <row r="780" customFormat="false" ht="16.5" hidden="false" customHeight="true" outlineLevel="0" collapsed="false">
      <c r="A780" s="407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  <c r="IV780" s="407"/>
      <c r="IW780" s="407"/>
    </row>
    <row r="781" customFormat="false" ht="16.5" hidden="false" customHeight="true" outlineLevel="0" collapsed="false">
      <c r="A781" s="407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  <c r="IV781" s="407"/>
      <c r="IW781" s="407"/>
    </row>
    <row r="782" customFormat="false" ht="16.5" hidden="false" customHeight="true" outlineLevel="0" collapsed="false">
      <c r="A782" s="407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  <c r="IV782" s="407"/>
      <c r="IW782" s="407"/>
    </row>
    <row r="783" customFormat="false" ht="16.5" hidden="false" customHeight="true" outlineLevel="0" collapsed="false">
      <c r="A783" s="407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  <c r="IV783" s="407"/>
      <c r="IW783" s="407"/>
    </row>
    <row r="784" customFormat="false" ht="16.5" hidden="false" customHeight="true" outlineLevel="0" collapsed="false">
      <c r="A784" s="407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  <c r="IV784" s="407"/>
      <c r="IW784" s="407"/>
    </row>
    <row r="785" customFormat="false" ht="16.5" hidden="false" customHeight="true" outlineLevel="0" collapsed="false">
      <c r="A785" s="407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  <c r="IV785" s="407"/>
      <c r="IW785" s="407"/>
    </row>
    <row r="786" customFormat="false" ht="16.5" hidden="false" customHeight="true" outlineLevel="0" collapsed="false">
      <c r="A786" s="407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  <c r="IV786" s="407"/>
      <c r="IW786" s="407"/>
    </row>
    <row r="787" customFormat="false" ht="16.5" hidden="false" customHeight="true" outlineLevel="0" collapsed="false">
      <c r="A787" s="407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  <c r="IV787" s="407"/>
      <c r="IW787" s="407"/>
    </row>
    <row r="788" customFormat="false" ht="16.5" hidden="false" customHeight="true" outlineLevel="0" collapsed="false">
      <c r="A788" s="407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  <c r="IV788" s="407"/>
      <c r="IW788" s="407"/>
    </row>
    <row r="789" customFormat="false" ht="16.5" hidden="false" customHeight="true" outlineLevel="0" collapsed="false">
      <c r="A789" s="407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  <c r="IV789" s="407"/>
      <c r="IW789" s="407"/>
    </row>
    <row r="790" customFormat="false" ht="16.5" hidden="false" customHeight="true" outlineLevel="0" collapsed="false">
      <c r="A790" s="407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  <c r="IV790" s="407"/>
      <c r="IW790" s="407"/>
    </row>
    <row r="791" customFormat="false" ht="16.5" hidden="false" customHeight="true" outlineLevel="0" collapsed="false">
      <c r="A791" s="407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  <c r="IV791" s="407"/>
      <c r="IW791" s="407"/>
    </row>
    <row r="792" customFormat="false" ht="16.5" hidden="false" customHeight="true" outlineLevel="0" collapsed="false">
      <c r="A792" s="407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  <c r="IV792" s="407"/>
      <c r="IW792" s="407"/>
    </row>
    <row r="793" customFormat="false" ht="16.5" hidden="false" customHeight="true" outlineLevel="0" collapsed="false">
      <c r="A793" s="407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  <c r="IV793" s="407"/>
      <c r="IW793" s="407"/>
    </row>
    <row r="794" customFormat="false" ht="16.5" hidden="false" customHeight="true" outlineLevel="0" collapsed="false">
      <c r="A794" s="407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  <c r="IV794" s="407"/>
      <c r="IW794" s="407"/>
    </row>
    <row r="795" customFormat="false" ht="16.5" hidden="false" customHeight="true" outlineLevel="0" collapsed="false">
      <c r="A795" s="407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  <c r="IV795" s="407"/>
      <c r="IW795" s="407"/>
    </row>
    <row r="796" customFormat="false" ht="16.5" hidden="false" customHeight="true" outlineLevel="0" collapsed="false">
      <c r="A796" s="407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  <c r="IV796" s="407"/>
      <c r="IW796" s="407"/>
    </row>
    <row r="797" customFormat="false" ht="16.5" hidden="false" customHeight="true" outlineLevel="0" collapsed="false">
      <c r="A797" s="407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  <c r="IV797" s="407"/>
      <c r="IW797" s="407"/>
    </row>
    <row r="798" customFormat="false" ht="16.5" hidden="false" customHeight="true" outlineLevel="0" collapsed="false">
      <c r="A798" s="407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  <c r="IV798" s="407"/>
      <c r="IW798" s="407"/>
    </row>
    <row r="799" customFormat="false" ht="16.5" hidden="false" customHeight="true" outlineLevel="0" collapsed="false">
      <c r="A799" s="407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  <c r="IV799" s="407"/>
      <c r="IW799" s="407"/>
    </row>
    <row r="800" customFormat="false" ht="16.5" hidden="false" customHeight="true" outlineLevel="0" collapsed="false">
      <c r="A800" s="407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  <c r="IV800" s="407"/>
      <c r="IW800" s="407"/>
    </row>
    <row r="801" customFormat="false" ht="16.5" hidden="false" customHeight="true" outlineLevel="0" collapsed="false">
      <c r="A801" s="407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  <c r="IV801" s="407"/>
      <c r="IW801" s="407"/>
    </row>
    <row r="802" customFormat="false" ht="16.5" hidden="false" customHeight="true" outlineLevel="0" collapsed="false">
      <c r="A802" s="407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  <c r="IV802" s="407"/>
      <c r="IW802" s="407"/>
    </row>
    <row r="803" customFormat="false" ht="16.5" hidden="false" customHeight="true" outlineLevel="0" collapsed="false">
      <c r="A803" s="407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  <c r="IV803" s="407"/>
      <c r="IW803" s="407"/>
    </row>
    <row r="804" customFormat="false" ht="16.5" hidden="false" customHeight="true" outlineLevel="0" collapsed="false">
      <c r="A804" s="407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  <c r="IV804" s="407"/>
      <c r="IW804" s="407"/>
    </row>
    <row r="805" customFormat="false" ht="16.5" hidden="false" customHeight="true" outlineLevel="0" collapsed="false">
      <c r="A805" s="407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  <c r="IV805" s="407"/>
      <c r="IW805" s="407"/>
    </row>
    <row r="806" customFormat="false" ht="16.5" hidden="false" customHeight="true" outlineLevel="0" collapsed="false">
      <c r="A806" s="407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  <c r="IV806" s="407"/>
      <c r="IW806" s="407"/>
    </row>
    <row r="807" customFormat="false" ht="16.5" hidden="false" customHeight="true" outlineLevel="0" collapsed="false">
      <c r="A807" s="407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  <c r="IV807" s="407"/>
      <c r="IW807" s="407"/>
    </row>
    <row r="808" customFormat="false" ht="16.5" hidden="false" customHeight="true" outlineLevel="0" collapsed="false">
      <c r="A808" s="407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  <c r="IV808" s="407"/>
      <c r="IW808" s="407"/>
    </row>
    <row r="809" customFormat="false" ht="16.5" hidden="false" customHeight="true" outlineLevel="0" collapsed="false">
      <c r="A809" s="407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  <c r="IV809" s="407"/>
      <c r="IW809" s="407"/>
    </row>
    <row r="810" customFormat="false" ht="16.5" hidden="false" customHeight="true" outlineLevel="0" collapsed="false">
      <c r="A810" s="407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  <c r="IV810" s="407"/>
      <c r="IW810" s="407"/>
    </row>
    <row r="811" customFormat="false" ht="16.5" hidden="false" customHeight="true" outlineLevel="0" collapsed="false">
      <c r="A811" s="407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  <c r="IV811" s="407"/>
      <c r="IW811" s="407"/>
    </row>
    <row r="812" customFormat="false" ht="16.5" hidden="false" customHeight="true" outlineLevel="0" collapsed="false">
      <c r="A812" s="407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  <c r="IV812" s="407"/>
      <c r="IW812" s="407"/>
    </row>
    <row r="813" customFormat="false" ht="16.5" hidden="false" customHeight="true" outlineLevel="0" collapsed="false">
      <c r="A813" s="407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  <c r="IV813" s="407"/>
      <c r="IW813" s="407"/>
    </row>
    <row r="814" customFormat="false" ht="16.5" hidden="false" customHeight="true" outlineLevel="0" collapsed="false">
      <c r="A814" s="407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  <c r="IV814" s="407"/>
      <c r="IW814" s="407"/>
    </row>
    <row r="815" customFormat="false" ht="16.5" hidden="false" customHeight="true" outlineLevel="0" collapsed="false">
      <c r="A815" s="407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  <c r="IV815" s="407"/>
      <c r="IW815" s="407"/>
    </row>
    <row r="816" customFormat="false" ht="16.5" hidden="false" customHeight="true" outlineLevel="0" collapsed="false">
      <c r="A816" s="407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  <c r="IV816" s="407"/>
      <c r="IW816" s="407"/>
    </row>
    <row r="817" customFormat="false" ht="16.5" hidden="false" customHeight="true" outlineLevel="0" collapsed="false">
      <c r="A817" s="407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  <c r="IV817" s="407"/>
      <c r="IW817" s="407"/>
    </row>
    <row r="818" customFormat="false" ht="16.5" hidden="false" customHeight="true" outlineLevel="0" collapsed="false">
      <c r="A818" s="407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  <c r="IV818" s="407"/>
      <c r="IW818" s="407"/>
    </row>
    <row r="819" customFormat="false" ht="16.5" hidden="false" customHeight="true" outlineLevel="0" collapsed="false">
      <c r="A819" s="407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  <c r="IV819" s="407"/>
      <c r="IW819" s="407"/>
    </row>
    <row r="820" customFormat="false" ht="16.5" hidden="false" customHeight="true" outlineLevel="0" collapsed="false">
      <c r="A820" s="407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  <c r="IV820" s="407"/>
      <c r="IW820" s="407"/>
    </row>
    <row r="821" customFormat="false" ht="16.5" hidden="false" customHeight="true" outlineLevel="0" collapsed="false">
      <c r="A821" s="407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  <c r="IV821" s="407"/>
      <c r="IW821" s="407"/>
    </row>
    <row r="822" customFormat="false" ht="16.5" hidden="false" customHeight="true" outlineLevel="0" collapsed="false">
      <c r="A822" s="407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  <c r="IV822" s="407"/>
      <c r="IW822" s="407"/>
    </row>
    <row r="823" customFormat="false" ht="16.5" hidden="false" customHeight="true" outlineLevel="0" collapsed="false">
      <c r="A823" s="407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  <c r="IV823" s="407"/>
      <c r="IW823" s="407"/>
    </row>
    <row r="824" customFormat="false" ht="16.5" hidden="false" customHeight="true" outlineLevel="0" collapsed="false">
      <c r="A824" s="407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  <c r="IV824" s="407"/>
      <c r="IW824" s="407"/>
    </row>
    <row r="825" customFormat="false" ht="16.5" hidden="false" customHeight="true" outlineLevel="0" collapsed="false">
      <c r="A825" s="407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  <c r="IV825" s="407"/>
      <c r="IW825" s="407"/>
    </row>
    <row r="826" customFormat="false" ht="16.5" hidden="false" customHeight="true" outlineLevel="0" collapsed="false">
      <c r="A826" s="407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  <c r="IV826" s="407"/>
      <c r="IW826" s="407"/>
    </row>
    <row r="827" customFormat="false" ht="16.5" hidden="false" customHeight="true" outlineLevel="0" collapsed="false">
      <c r="A827" s="407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  <c r="IV827" s="407"/>
      <c r="IW827" s="407"/>
    </row>
    <row r="828" customFormat="false" ht="16.5" hidden="false" customHeight="true" outlineLevel="0" collapsed="false">
      <c r="A828" s="407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  <c r="IV828" s="407"/>
      <c r="IW828" s="407"/>
    </row>
    <row r="829" customFormat="false" ht="16.5" hidden="false" customHeight="true" outlineLevel="0" collapsed="false">
      <c r="A829" s="407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  <c r="IV829" s="407"/>
      <c r="IW829" s="407"/>
    </row>
    <row r="830" customFormat="false" ht="16.5" hidden="false" customHeight="true" outlineLevel="0" collapsed="false">
      <c r="A830" s="407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  <c r="IV830" s="407"/>
      <c r="IW830" s="407"/>
    </row>
    <row r="831" customFormat="false" ht="16.5" hidden="false" customHeight="true" outlineLevel="0" collapsed="false">
      <c r="A831" s="407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  <c r="IV831" s="407"/>
      <c r="IW831" s="407"/>
    </row>
    <row r="832" customFormat="false" ht="16.5" hidden="false" customHeight="true" outlineLevel="0" collapsed="false">
      <c r="A832" s="407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  <c r="IV832" s="407"/>
      <c r="IW832" s="407"/>
    </row>
    <row r="833" customFormat="false" ht="16.5" hidden="false" customHeight="true" outlineLevel="0" collapsed="false">
      <c r="A833" s="407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  <c r="IV833" s="407"/>
      <c r="IW833" s="407"/>
    </row>
    <row r="834" customFormat="false" ht="16.5" hidden="false" customHeight="true" outlineLevel="0" collapsed="false">
      <c r="A834" s="407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  <c r="IV834" s="407"/>
      <c r="IW834" s="407"/>
    </row>
    <row r="835" customFormat="false" ht="16.5" hidden="false" customHeight="true" outlineLevel="0" collapsed="false">
      <c r="A835" s="407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  <c r="IV835" s="407"/>
      <c r="IW835" s="407"/>
    </row>
    <row r="836" customFormat="false" ht="16.5" hidden="false" customHeight="true" outlineLevel="0" collapsed="false">
      <c r="A836" s="407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  <c r="IV836" s="407"/>
      <c r="IW836" s="407"/>
    </row>
    <row r="837" customFormat="false" ht="16.5" hidden="false" customHeight="true" outlineLevel="0" collapsed="false">
      <c r="A837" s="407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  <c r="IV837" s="407"/>
      <c r="IW837" s="407"/>
    </row>
    <row r="838" customFormat="false" ht="16.5" hidden="false" customHeight="true" outlineLevel="0" collapsed="false">
      <c r="A838" s="407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  <c r="IV838" s="407"/>
      <c r="IW838" s="407"/>
    </row>
    <row r="839" customFormat="false" ht="16.5" hidden="false" customHeight="true" outlineLevel="0" collapsed="false">
      <c r="A839" s="407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  <c r="IV839" s="407"/>
      <c r="IW839" s="407"/>
    </row>
    <row r="840" customFormat="false" ht="16.5" hidden="false" customHeight="true" outlineLevel="0" collapsed="false">
      <c r="A840" s="407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  <c r="IV840" s="407"/>
      <c r="IW840" s="407"/>
    </row>
    <row r="841" customFormat="false" ht="16.5" hidden="false" customHeight="true" outlineLevel="0" collapsed="false">
      <c r="A841" s="407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  <c r="IV841" s="407"/>
      <c r="IW841" s="407"/>
    </row>
    <row r="842" customFormat="false" ht="16.5" hidden="false" customHeight="true" outlineLevel="0" collapsed="false">
      <c r="A842" s="407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  <c r="IV842" s="407"/>
      <c r="IW842" s="407"/>
    </row>
    <row r="843" customFormat="false" ht="16.5" hidden="false" customHeight="true" outlineLevel="0" collapsed="false">
      <c r="A843" s="407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  <c r="IV843" s="407"/>
      <c r="IW843" s="407"/>
    </row>
    <row r="844" customFormat="false" ht="16.5" hidden="false" customHeight="true" outlineLevel="0" collapsed="false">
      <c r="A844" s="407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  <c r="IV844" s="407"/>
      <c r="IW844" s="407"/>
    </row>
    <row r="845" customFormat="false" ht="16.5" hidden="false" customHeight="true" outlineLevel="0" collapsed="false">
      <c r="A845" s="407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  <c r="IV845" s="407"/>
      <c r="IW845" s="407"/>
    </row>
    <row r="846" customFormat="false" ht="16.5" hidden="false" customHeight="true" outlineLevel="0" collapsed="false">
      <c r="A846" s="407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  <c r="IV846" s="407"/>
      <c r="IW846" s="407"/>
    </row>
    <row r="847" customFormat="false" ht="16.5" hidden="false" customHeight="true" outlineLevel="0" collapsed="false">
      <c r="A847" s="407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  <c r="IV847" s="407"/>
      <c r="IW847" s="407"/>
    </row>
    <row r="848" customFormat="false" ht="16.5" hidden="false" customHeight="true" outlineLevel="0" collapsed="false">
      <c r="A848" s="407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  <c r="IV848" s="407"/>
      <c r="IW848" s="407"/>
    </row>
    <row r="849" customFormat="false" ht="16.5" hidden="false" customHeight="true" outlineLevel="0" collapsed="false">
      <c r="A849" s="407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  <c r="IV849" s="407"/>
      <c r="IW849" s="407"/>
    </row>
    <row r="850" customFormat="false" ht="16.5" hidden="false" customHeight="true" outlineLevel="0" collapsed="false">
      <c r="A850" s="407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  <c r="IV850" s="407"/>
      <c r="IW850" s="407"/>
    </row>
    <row r="851" customFormat="false" ht="16.5" hidden="false" customHeight="true" outlineLevel="0" collapsed="false">
      <c r="A851" s="407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  <c r="IV851" s="407"/>
      <c r="IW851" s="407"/>
    </row>
    <row r="852" customFormat="false" ht="16.5" hidden="false" customHeight="true" outlineLevel="0" collapsed="false">
      <c r="A852" s="407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  <c r="IV852" s="407"/>
      <c r="IW852" s="407"/>
    </row>
    <row r="853" customFormat="false" ht="16.5" hidden="false" customHeight="true" outlineLevel="0" collapsed="false">
      <c r="A853" s="407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  <c r="IV853" s="407"/>
      <c r="IW853" s="407"/>
    </row>
    <row r="854" customFormat="false" ht="16.5" hidden="false" customHeight="true" outlineLevel="0" collapsed="false">
      <c r="A854" s="407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  <c r="IV854" s="407"/>
      <c r="IW854" s="407"/>
    </row>
    <row r="855" customFormat="false" ht="16.5" hidden="false" customHeight="true" outlineLevel="0" collapsed="false">
      <c r="A855" s="407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  <c r="IV855" s="407"/>
      <c r="IW855" s="407"/>
    </row>
    <row r="856" customFormat="false" ht="16.5" hidden="false" customHeight="true" outlineLevel="0" collapsed="false">
      <c r="A856" s="407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  <c r="IV856" s="407"/>
      <c r="IW856" s="407"/>
    </row>
    <row r="857" customFormat="false" ht="16.5" hidden="false" customHeight="true" outlineLevel="0" collapsed="false">
      <c r="A857" s="407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  <c r="IV857" s="407"/>
      <c r="IW857" s="407"/>
    </row>
    <row r="858" customFormat="false" ht="16.5" hidden="false" customHeight="true" outlineLevel="0" collapsed="false">
      <c r="A858" s="407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  <c r="IV858" s="407"/>
      <c r="IW858" s="407"/>
    </row>
    <row r="859" customFormat="false" ht="16.5" hidden="false" customHeight="true" outlineLevel="0" collapsed="false">
      <c r="A859" s="407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  <c r="IV859" s="407"/>
      <c r="IW859" s="407"/>
    </row>
    <row r="860" customFormat="false" ht="16.5" hidden="false" customHeight="true" outlineLevel="0" collapsed="false">
      <c r="A860" s="407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  <c r="IV860" s="407"/>
      <c r="IW860" s="407"/>
    </row>
    <row r="861" customFormat="false" ht="16.5" hidden="false" customHeight="true" outlineLevel="0" collapsed="false">
      <c r="A861" s="407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  <c r="IV861" s="407"/>
      <c r="IW861" s="407"/>
    </row>
    <row r="862" customFormat="false" ht="16.5" hidden="false" customHeight="true" outlineLevel="0" collapsed="false">
      <c r="A862" s="407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  <c r="IV862" s="407"/>
      <c r="IW862" s="407"/>
    </row>
    <row r="863" customFormat="false" ht="16.5" hidden="false" customHeight="true" outlineLevel="0" collapsed="false">
      <c r="A863" s="407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  <c r="IV863" s="407"/>
      <c r="IW863" s="407"/>
    </row>
    <row r="864" customFormat="false" ht="16.5" hidden="false" customHeight="true" outlineLevel="0" collapsed="false">
      <c r="A864" s="407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  <c r="IV864" s="407"/>
      <c r="IW864" s="407"/>
    </row>
    <row r="865" customFormat="false" ht="16.5" hidden="false" customHeight="true" outlineLevel="0" collapsed="false">
      <c r="A865" s="407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  <c r="IV865" s="407"/>
      <c r="IW865" s="407"/>
    </row>
    <row r="866" customFormat="false" ht="16.5" hidden="false" customHeight="true" outlineLevel="0" collapsed="false">
      <c r="A866" s="407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  <c r="IV866" s="407"/>
      <c r="IW866" s="407"/>
    </row>
    <row r="867" customFormat="false" ht="16.5" hidden="false" customHeight="true" outlineLevel="0" collapsed="false">
      <c r="A867" s="407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  <c r="IV867" s="407"/>
      <c r="IW867" s="407"/>
    </row>
    <row r="868" customFormat="false" ht="16.5" hidden="false" customHeight="true" outlineLevel="0" collapsed="false">
      <c r="A868" s="407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  <c r="IV868" s="407"/>
      <c r="IW868" s="407"/>
    </row>
    <row r="869" customFormat="false" ht="16.5" hidden="false" customHeight="true" outlineLevel="0" collapsed="false">
      <c r="A869" s="407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  <c r="IV869" s="407"/>
      <c r="IW869" s="407"/>
    </row>
    <row r="870" customFormat="false" ht="16.5" hidden="false" customHeight="true" outlineLevel="0" collapsed="false">
      <c r="A870" s="407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  <c r="IV870" s="407"/>
      <c r="IW870" s="407"/>
    </row>
    <row r="871" customFormat="false" ht="16.5" hidden="false" customHeight="true" outlineLevel="0" collapsed="false">
      <c r="A871" s="407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  <c r="IV871" s="407"/>
      <c r="IW871" s="407"/>
    </row>
    <row r="872" customFormat="false" ht="16.5" hidden="false" customHeight="true" outlineLevel="0" collapsed="false">
      <c r="A872" s="407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  <c r="IV872" s="407"/>
      <c r="IW872" s="407"/>
    </row>
    <row r="873" customFormat="false" ht="16.5" hidden="false" customHeight="true" outlineLevel="0" collapsed="false">
      <c r="A873" s="407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  <c r="IV873" s="407"/>
      <c r="IW873" s="407"/>
    </row>
    <row r="874" customFormat="false" ht="16.5" hidden="false" customHeight="true" outlineLevel="0" collapsed="false">
      <c r="A874" s="407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  <c r="IV874" s="407"/>
      <c r="IW874" s="407"/>
    </row>
    <row r="875" customFormat="false" ht="16.5" hidden="false" customHeight="true" outlineLevel="0" collapsed="false">
      <c r="A875" s="407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  <c r="IV875" s="407"/>
      <c r="IW875" s="407"/>
    </row>
    <row r="876" customFormat="false" ht="16.5" hidden="false" customHeight="true" outlineLevel="0" collapsed="false">
      <c r="A876" s="407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  <c r="IV876" s="407"/>
      <c r="IW876" s="407"/>
    </row>
    <row r="877" customFormat="false" ht="16.5" hidden="false" customHeight="true" outlineLevel="0" collapsed="false">
      <c r="A877" s="407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  <c r="IV877" s="407"/>
      <c r="IW877" s="407"/>
    </row>
    <row r="878" customFormat="false" ht="16.5" hidden="false" customHeight="true" outlineLevel="0" collapsed="false">
      <c r="A878" s="407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  <c r="IV878" s="407"/>
      <c r="IW878" s="407"/>
    </row>
    <row r="879" customFormat="false" ht="16.5" hidden="false" customHeight="true" outlineLevel="0" collapsed="false">
      <c r="A879" s="407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  <c r="IV879" s="407"/>
      <c r="IW879" s="407"/>
    </row>
    <row r="880" customFormat="false" ht="16.5" hidden="false" customHeight="true" outlineLevel="0" collapsed="false">
      <c r="A880" s="407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  <c r="IV880" s="407"/>
      <c r="IW880" s="407"/>
    </row>
    <row r="881" customFormat="false" ht="16.5" hidden="false" customHeight="true" outlineLevel="0" collapsed="false">
      <c r="A881" s="407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  <c r="IV881" s="407"/>
      <c r="IW881" s="407"/>
    </row>
    <row r="882" customFormat="false" ht="16.5" hidden="false" customHeight="true" outlineLevel="0" collapsed="false">
      <c r="A882" s="407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  <c r="IV882" s="407"/>
      <c r="IW882" s="407"/>
    </row>
    <row r="883" customFormat="false" ht="16.5" hidden="false" customHeight="true" outlineLevel="0" collapsed="false">
      <c r="A883" s="407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  <c r="IV883" s="407"/>
      <c r="IW883" s="407"/>
    </row>
    <row r="884" customFormat="false" ht="16.5" hidden="false" customHeight="true" outlineLevel="0" collapsed="false">
      <c r="A884" s="407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  <c r="IV884" s="407"/>
      <c r="IW884" s="407"/>
    </row>
    <row r="885" customFormat="false" ht="16.5" hidden="false" customHeight="true" outlineLevel="0" collapsed="false">
      <c r="A885" s="407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  <c r="IV885" s="407"/>
      <c r="IW885" s="407"/>
    </row>
    <row r="886" customFormat="false" ht="16.5" hidden="false" customHeight="true" outlineLevel="0" collapsed="false">
      <c r="A886" s="407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  <c r="IV886" s="407"/>
      <c r="IW886" s="407"/>
    </row>
    <row r="887" customFormat="false" ht="16.5" hidden="false" customHeight="true" outlineLevel="0" collapsed="false">
      <c r="A887" s="407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  <c r="IV887" s="407"/>
      <c r="IW887" s="407"/>
    </row>
    <row r="888" customFormat="false" ht="16.5" hidden="false" customHeight="true" outlineLevel="0" collapsed="false">
      <c r="A888" s="407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  <c r="IV888" s="407"/>
      <c r="IW888" s="407"/>
    </row>
    <row r="889" customFormat="false" ht="16.5" hidden="false" customHeight="true" outlineLevel="0" collapsed="false">
      <c r="A889" s="407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  <c r="IV889" s="407"/>
      <c r="IW889" s="407"/>
    </row>
    <row r="890" customFormat="false" ht="16.5" hidden="false" customHeight="true" outlineLevel="0" collapsed="false">
      <c r="A890" s="407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  <c r="IV890" s="407"/>
      <c r="IW890" s="407"/>
    </row>
    <row r="891" customFormat="false" ht="16.5" hidden="false" customHeight="true" outlineLevel="0" collapsed="false">
      <c r="A891" s="407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  <c r="IV891" s="407"/>
      <c r="IW891" s="407"/>
    </row>
    <row r="892" customFormat="false" ht="16.5" hidden="false" customHeight="true" outlineLevel="0" collapsed="false">
      <c r="A892" s="407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  <c r="IV892" s="407"/>
      <c r="IW892" s="407"/>
    </row>
    <row r="893" customFormat="false" ht="16.5" hidden="false" customHeight="true" outlineLevel="0" collapsed="false">
      <c r="A893" s="407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  <c r="IV893" s="407"/>
      <c r="IW893" s="407"/>
    </row>
    <row r="894" customFormat="false" ht="16.5" hidden="false" customHeight="true" outlineLevel="0" collapsed="false">
      <c r="A894" s="407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  <c r="IV894" s="407"/>
      <c r="IW894" s="407"/>
    </row>
    <row r="895" customFormat="false" ht="16.5" hidden="false" customHeight="true" outlineLevel="0" collapsed="false">
      <c r="A895" s="407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  <c r="IV895" s="407"/>
      <c r="IW895" s="407"/>
    </row>
    <row r="896" customFormat="false" ht="16.5" hidden="false" customHeight="true" outlineLevel="0" collapsed="false">
      <c r="A896" s="407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  <c r="IV896" s="407"/>
      <c r="IW896" s="407"/>
    </row>
    <row r="897" customFormat="false" ht="16.5" hidden="false" customHeight="true" outlineLevel="0" collapsed="false">
      <c r="A897" s="407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  <c r="IV897" s="407"/>
      <c r="IW897" s="407"/>
    </row>
    <row r="898" customFormat="false" ht="16.5" hidden="false" customHeight="true" outlineLevel="0" collapsed="false">
      <c r="A898" s="407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  <c r="IV898" s="407"/>
      <c r="IW898" s="407"/>
    </row>
    <row r="899" customFormat="false" ht="16.5" hidden="false" customHeight="true" outlineLevel="0" collapsed="false">
      <c r="A899" s="407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  <c r="IV899" s="407"/>
      <c r="IW899" s="407"/>
    </row>
    <row r="900" customFormat="false" ht="16.5" hidden="false" customHeight="true" outlineLevel="0" collapsed="false">
      <c r="A900" s="407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  <c r="IV900" s="407"/>
      <c r="IW900" s="407"/>
    </row>
    <row r="901" customFormat="false" ht="16.5" hidden="false" customHeight="true" outlineLevel="0" collapsed="false">
      <c r="A901" s="407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  <c r="IV901" s="407"/>
      <c r="IW901" s="407"/>
    </row>
    <row r="902" customFormat="false" ht="16.5" hidden="false" customHeight="true" outlineLevel="0" collapsed="false">
      <c r="A902" s="407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  <c r="IV902" s="407"/>
      <c r="IW902" s="407"/>
    </row>
    <row r="903" customFormat="false" ht="16.5" hidden="false" customHeight="true" outlineLevel="0" collapsed="false">
      <c r="A903" s="407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  <c r="IV903" s="407"/>
      <c r="IW903" s="407"/>
    </row>
    <row r="904" customFormat="false" ht="16.5" hidden="false" customHeight="true" outlineLevel="0" collapsed="false">
      <c r="A904" s="407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  <c r="IV904" s="407"/>
      <c r="IW904" s="407"/>
    </row>
    <row r="905" customFormat="false" ht="16.5" hidden="false" customHeight="true" outlineLevel="0" collapsed="false">
      <c r="A905" s="407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  <c r="IV905" s="407"/>
      <c r="IW905" s="407"/>
    </row>
    <row r="906" customFormat="false" ht="16.5" hidden="false" customHeight="true" outlineLevel="0" collapsed="false">
      <c r="A906" s="407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  <c r="IV906" s="407"/>
      <c r="IW906" s="407"/>
    </row>
    <row r="907" customFormat="false" ht="16.5" hidden="false" customHeight="true" outlineLevel="0" collapsed="false">
      <c r="A907" s="407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  <c r="IV907" s="407"/>
      <c r="IW907" s="407"/>
    </row>
    <row r="908" customFormat="false" ht="16.5" hidden="false" customHeight="true" outlineLevel="0" collapsed="false">
      <c r="A908" s="407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  <c r="IV908" s="407"/>
      <c r="IW908" s="407"/>
    </row>
    <row r="909" customFormat="false" ht="16.5" hidden="false" customHeight="true" outlineLevel="0" collapsed="false">
      <c r="A909" s="407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  <c r="IV909" s="407"/>
      <c r="IW909" s="407"/>
    </row>
    <row r="910" customFormat="false" ht="16.5" hidden="false" customHeight="true" outlineLevel="0" collapsed="false">
      <c r="A910" s="407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  <c r="IV910" s="407"/>
      <c r="IW910" s="407"/>
    </row>
    <row r="911" customFormat="false" ht="16.5" hidden="false" customHeight="true" outlineLevel="0" collapsed="false">
      <c r="A911" s="407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  <c r="IV911" s="407"/>
      <c r="IW911" s="407"/>
    </row>
    <row r="912" customFormat="false" ht="16.5" hidden="false" customHeight="true" outlineLevel="0" collapsed="false">
      <c r="A912" s="407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  <c r="IV912" s="407"/>
      <c r="IW912" s="407"/>
    </row>
    <row r="913" customFormat="false" ht="16.5" hidden="false" customHeight="true" outlineLevel="0" collapsed="false">
      <c r="A913" s="407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  <c r="IV913" s="407"/>
      <c r="IW913" s="407"/>
    </row>
    <row r="914" customFormat="false" ht="16.5" hidden="false" customHeight="true" outlineLevel="0" collapsed="false">
      <c r="A914" s="407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  <c r="IV914" s="407"/>
      <c r="IW914" s="407"/>
    </row>
    <row r="915" customFormat="false" ht="16.5" hidden="false" customHeight="true" outlineLevel="0" collapsed="false">
      <c r="A915" s="407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  <c r="IV915" s="407"/>
      <c r="IW915" s="407"/>
    </row>
    <row r="916" customFormat="false" ht="16.5" hidden="false" customHeight="true" outlineLevel="0" collapsed="false">
      <c r="A916" s="407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  <c r="IV916" s="407"/>
      <c r="IW916" s="407"/>
    </row>
    <row r="917" customFormat="false" ht="16.5" hidden="false" customHeight="true" outlineLevel="0" collapsed="false">
      <c r="A917" s="407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  <c r="IV917" s="407"/>
      <c r="IW917" s="407"/>
    </row>
    <row r="918" customFormat="false" ht="16.5" hidden="false" customHeight="true" outlineLevel="0" collapsed="false">
      <c r="A918" s="407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  <c r="IV918" s="407"/>
      <c r="IW918" s="407"/>
    </row>
    <row r="919" customFormat="false" ht="16.5" hidden="false" customHeight="true" outlineLevel="0" collapsed="false">
      <c r="A919" s="407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  <c r="IV919" s="407"/>
      <c r="IW919" s="407"/>
    </row>
    <row r="920" customFormat="false" ht="16.5" hidden="false" customHeight="true" outlineLevel="0" collapsed="false">
      <c r="A920" s="407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  <c r="IV920" s="407"/>
      <c r="IW920" s="407"/>
    </row>
    <row r="921" customFormat="false" ht="16.5" hidden="false" customHeight="true" outlineLevel="0" collapsed="false">
      <c r="A921" s="407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  <c r="IV921" s="407"/>
      <c r="IW921" s="407"/>
    </row>
    <row r="922" customFormat="false" ht="16.5" hidden="false" customHeight="true" outlineLevel="0" collapsed="false">
      <c r="A922" s="407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  <c r="IV922" s="407"/>
      <c r="IW922" s="407"/>
    </row>
    <row r="923" customFormat="false" ht="16.5" hidden="false" customHeight="true" outlineLevel="0" collapsed="false">
      <c r="A923" s="407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  <c r="IV923" s="407"/>
      <c r="IW923" s="407"/>
    </row>
    <row r="924" customFormat="false" ht="16.5" hidden="false" customHeight="true" outlineLevel="0" collapsed="false">
      <c r="A924" s="407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  <c r="IV924" s="407"/>
      <c r="IW924" s="407"/>
    </row>
    <row r="925" customFormat="false" ht="16.5" hidden="false" customHeight="true" outlineLevel="0" collapsed="false">
      <c r="A925" s="407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  <c r="IV925" s="407"/>
      <c r="IW925" s="407"/>
    </row>
    <row r="926" customFormat="false" ht="16.5" hidden="false" customHeight="true" outlineLevel="0" collapsed="false">
      <c r="A926" s="407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  <c r="IV926" s="407"/>
      <c r="IW926" s="407"/>
    </row>
    <row r="927" customFormat="false" ht="16.5" hidden="false" customHeight="true" outlineLevel="0" collapsed="false">
      <c r="A927" s="407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  <c r="IV927" s="407"/>
      <c r="IW927" s="407"/>
    </row>
    <row r="928" customFormat="false" ht="16.5" hidden="false" customHeight="true" outlineLevel="0" collapsed="false">
      <c r="A928" s="407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  <c r="IV928" s="407"/>
      <c r="IW928" s="407"/>
    </row>
    <row r="929" customFormat="false" ht="16.5" hidden="false" customHeight="true" outlineLevel="0" collapsed="false">
      <c r="A929" s="407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  <c r="IV929" s="407"/>
      <c r="IW929" s="407"/>
    </row>
    <row r="930" customFormat="false" ht="16.5" hidden="false" customHeight="true" outlineLevel="0" collapsed="false">
      <c r="A930" s="407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  <c r="IV930" s="407"/>
      <c r="IW930" s="407"/>
    </row>
    <row r="931" customFormat="false" ht="16.5" hidden="false" customHeight="true" outlineLevel="0" collapsed="false">
      <c r="A931" s="407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  <c r="IV931" s="407"/>
      <c r="IW931" s="407"/>
    </row>
    <row r="932" customFormat="false" ht="16.5" hidden="false" customHeight="true" outlineLevel="0" collapsed="false">
      <c r="A932" s="407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  <c r="IV932" s="407"/>
      <c r="IW932" s="407"/>
    </row>
    <row r="933" customFormat="false" ht="16.5" hidden="false" customHeight="true" outlineLevel="0" collapsed="false">
      <c r="A933" s="407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  <c r="IV933" s="407"/>
      <c r="IW933" s="407"/>
    </row>
    <row r="934" customFormat="false" ht="16.5" hidden="false" customHeight="true" outlineLevel="0" collapsed="false">
      <c r="A934" s="407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  <c r="IV934" s="407"/>
      <c r="IW934" s="407"/>
    </row>
    <row r="935" customFormat="false" ht="16.5" hidden="false" customHeight="true" outlineLevel="0" collapsed="false">
      <c r="A935" s="407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  <c r="IV935" s="407"/>
      <c r="IW935" s="407"/>
    </row>
    <row r="936" customFormat="false" ht="16.5" hidden="false" customHeight="true" outlineLevel="0" collapsed="false">
      <c r="A936" s="407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  <c r="IV936" s="407"/>
      <c r="IW936" s="407"/>
    </row>
    <row r="937" customFormat="false" ht="16.5" hidden="false" customHeight="true" outlineLevel="0" collapsed="false">
      <c r="A937" s="407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  <c r="IV937" s="407"/>
      <c r="IW937" s="407"/>
    </row>
    <row r="938" customFormat="false" ht="16.5" hidden="false" customHeight="true" outlineLevel="0" collapsed="false">
      <c r="A938" s="407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  <c r="IV938" s="407"/>
      <c r="IW938" s="407"/>
    </row>
    <row r="939" customFormat="false" ht="16.5" hidden="false" customHeight="true" outlineLevel="0" collapsed="false">
      <c r="A939" s="407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  <c r="IV939" s="407"/>
      <c r="IW939" s="407"/>
    </row>
    <row r="940" customFormat="false" ht="16.5" hidden="false" customHeight="true" outlineLevel="0" collapsed="false">
      <c r="A940" s="407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  <c r="IV940" s="407"/>
      <c r="IW940" s="407"/>
    </row>
    <row r="941" customFormat="false" ht="16.5" hidden="false" customHeight="true" outlineLevel="0" collapsed="false">
      <c r="A941" s="407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  <c r="IV941" s="407"/>
      <c r="IW941" s="407"/>
    </row>
    <row r="942" customFormat="false" ht="16.5" hidden="false" customHeight="true" outlineLevel="0" collapsed="false">
      <c r="A942" s="407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  <c r="IV942" s="407"/>
      <c r="IW942" s="407"/>
    </row>
    <row r="943" customFormat="false" ht="16.5" hidden="false" customHeight="true" outlineLevel="0" collapsed="false">
      <c r="A943" s="407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  <c r="IV943" s="407"/>
      <c r="IW943" s="407"/>
    </row>
    <row r="944" customFormat="false" ht="16.5" hidden="false" customHeight="true" outlineLevel="0" collapsed="false">
      <c r="A944" s="407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  <c r="IV944" s="407"/>
      <c r="IW944" s="407"/>
    </row>
    <row r="945" customFormat="false" ht="16.5" hidden="false" customHeight="true" outlineLevel="0" collapsed="false">
      <c r="A945" s="407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  <c r="IV945" s="407"/>
      <c r="IW945" s="407"/>
    </row>
    <row r="946" customFormat="false" ht="16.5" hidden="false" customHeight="true" outlineLevel="0" collapsed="false">
      <c r="A946" s="407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  <c r="IV946" s="407"/>
      <c r="IW946" s="407"/>
    </row>
    <row r="947" customFormat="false" ht="16.5" hidden="false" customHeight="true" outlineLevel="0" collapsed="false">
      <c r="A947" s="407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  <c r="IV947" s="407"/>
      <c r="IW947" s="407"/>
    </row>
    <row r="948" customFormat="false" ht="16.5" hidden="false" customHeight="true" outlineLevel="0" collapsed="false">
      <c r="A948" s="407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  <c r="IV948" s="407"/>
      <c r="IW948" s="407"/>
    </row>
    <row r="949" customFormat="false" ht="16.5" hidden="false" customHeight="true" outlineLevel="0" collapsed="false">
      <c r="A949" s="407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  <c r="IV949" s="407"/>
      <c r="IW949" s="407"/>
    </row>
    <row r="950" customFormat="false" ht="16.5" hidden="false" customHeight="true" outlineLevel="0" collapsed="false">
      <c r="A950" s="407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  <c r="IV950" s="407"/>
      <c r="IW950" s="407"/>
    </row>
    <row r="951" customFormat="false" ht="16.5" hidden="false" customHeight="true" outlineLevel="0" collapsed="false">
      <c r="A951" s="407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  <c r="IV951" s="407"/>
      <c r="IW951" s="407"/>
    </row>
    <row r="952" customFormat="false" ht="16.5" hidden="false" customHeight="true" outlineLevel="0" collapsed="false">
      <c r="A952" s="407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  <c r="IV952" s="407"/>
      <c r="IW952" s="407"/>
    </row>
    <row r="953" customFormat="false" ht="16.5" hidden="false" customHeight="true" outlineLevel="0" collapsed="false">
      <c r="A953" s="407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  <c r="IV953" s="407"/>
      <c r="IW953" s="407"/>
    </row>
    <row r="954" customFormat="false" ht="16.5" hidden="false" customHeight="true" outlineLevel="0" collapsed="false">
      <c r="A954" s="407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  <c r="IV954" s="407"/>
      <c r="IW954" s="407"/>
    </row>
    <row r="955" customFormat="false" ht="16.5" hidden="false" customHeight="true" outlineLevel="0" collapsed="false">
      <c r="A955" s="407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  <c r="IV955" s="407"/>
      <c r="IW955" s="407"/>
    </row>
    <row r="956" customFormat="false" ht="16.5" hidden="false" customHeight="true" outlineLevel="0" collapsed="false">
      <c r="A956" s="407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  <c r="IV956" s="407"/>
      <c r="IW956" s="407"/>
    </row>
    <row r="957" customFormat="false" ht="16.5" hidden="false" customHeight="true" outlineLevel="0" collapsed="false">
      <c r="A957" s="407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  <c r="IV957" s="407"/>
      <c r="IW957" s="407"/>
    </row>
    <row r="958" customFormat="false" ht="16.5" hidden="false" customHeight="true" outlineLevel="0" collapsed="false">
      <c r="A958" s="407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  <c r="IV958" s="407"/>
      <c r="IW958" s="407"/>
    </row>
    <row r="959" customFormat="false" ht="16.5" hidden="false" customHeight="true" outlineLevel="0" collapsed="false">
      <c r="A959" s="407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  <c r="IV959" s="407"/>
      <c r="IW959" s="407"/>
    </row>
    <row r="960" customFormat="false" ht="16.5" hidden="false" customHeight="true" outlineLevel="0" collapsed="false">
      <c r="A960" s="407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  <c r="IV960" s="407"/>
      <c r="IW960" s="407"/>
    </row>
    <row r="961" customFormat="false" ht="16.5" hidden="false" customHeight="true" outlineLevel="0" collapsed="false">
      <c r="A961" s="407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  <c r="IV961" s="407"/>
      <c r="IW961" s="407"/>
    </row>
    <row r="962" customFormat="false" ht="16.5" hidden="false" customHeight="true" outlineLevel="0" collapsed="false">
      <c r="A962" s="407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  <c r="IV962" s="407"/>
      <c r="IW962" s="407"/>
    </row>
    <row r="963" customFormat="false" ht="16.5" hidden="false" customHeight="true" outlineLevel="0" collapsed="false">
      <c r="A963" s="407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  <c r="IV963" s="407"/>
      <c r="IW963" s="407"/>
    </row>
    <row r="964" customFormat="false" ht="16.5" hidden="false" customHeight="true" outlineLevel="0" collapsed="false">
      <c r="A964" s="407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  <c r="IV964" s="407"/>
      <c r="IW964" s="407"/>
    </row>
    <row r="965" customFormat="false" ht="16.5" hidden="false" customHeight="true" outlineLevel="0" collapsed="false">
      <c r="A965" s="407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  <c r="IV965" s="407"/>
      <c r="IW965" s="407"/>
    </row>
    <row r="966" customFormat="false" ht="16.5" hidden="false" customHeight="true" outlineLevel="0" collapsed="false">
      <c r="A966" s="407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  <c r="IV966" s="407"/>
      <c r="IW966" s="407"/>
    </row>
    <row r="967" customFormat="false" ht="16.5" hidden="false" customHeight="true" outlineLevel="0" collapsed="false">
      <c r="A967" s="407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  <c r="IV967" s="407"/>
      <c r="IW967" s="407"/>
    </row>
    <row r="968" customFormat="false" ht="16.5" hidden="false" customHeight="true" outlineLevel="0" collapsed="false">
      <c r="A968" s="407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  <c r="IV968" s="407"/>
      <c r="IW968" s="407"/>
    </row>
    <row r="969" customFormat="false" ht="16.5" hidden="false" customHeight="true" outlineLevel="0" collapsed="false">
      <c r="A969" s="407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  <c r="IV969" s="407"/>
      <c r="IW969" s="407"/>
    </row>
    <row r="970" customFormat="false" ht="16.5" hidden="false" customHeight="true" outlineLevel="0" collapsed="false">
      <c r="A970" s="407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  <c r="IV970" s="407"/>
      <c r="IW970" s="407"/>
    </row>
    <row r="971" customFormat="false" ht="16.5" hidden="false" customHeight="true" outlineLevel="0" collapsed="false">
      <c r="A971" s="407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  <c r="IV971" s="407"/>
      <c r="IW971" s="407"/>
    </row>
    <row r="972" customFormat="false" ht="16.5" hidden="false" customHeight="true" outlineLevel="0" collapsed="false">
      <c r="A972" s="407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  <c r="IV972" s="407"/>
      <c r="IW972" s="407"/>
    </row>
    <row r="973" customFormat="false" ht="16.5" hidden="false" customHeight="true" outlineLevel="0" collapsed="false">
      <c r="A973" s="407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  <c r="IV973" s="407"/>
      <c r="IW973" s="407"/>
    </row>
    <row r="974" customFormat="false" ht="16.5" hidden="false" customHeight="true" outlineLevel="0" collapsed="false">
      <c r="A974" s="407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  <c r="IV974" s="407"/>
      <c r="IW974" s="407"/>
    </row>
    <row r="975" customFormat="false" ht="16.5" hidden="false" customHeight="true" outlineLevel="0" collapsed="false">
      <c r="A975" s="407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  <c r="IV975" s="407"/>
      <c r="IW975" s="407"/>
    </row>
    <row r="976" customFormat="false" ht="16.5" hidden="false" customHeight="true" outlineLevel="0" collapsed="false">
      <c r="A976" s="407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  <c r="IV976" s="407"/>
      <c r="IW976" s="407"/>
    </row>
    <row r="977" customFormat="false" ht="16.5" hidden="false" customHeight="true" outlineLevel="0" collapsed="false">
      <c r="A977" s="407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  <c r="IV977" s="407"/>
      <c r="IW977" s="407"/>
    </row>
    <row r="978" customFormat="false" ht="16.5" hidden="false" customHeight="true" outlineLevel="0" collapsed="false">
      <c r="A978" s="407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  <c r="IV978" s="407"/>
      <c r="IW978" s="407"/>
    </row>
    <row r="979" customFormat="false" ht="16.5" hidden="false" customHeight="true" outlineLevel="0" collapsed="false">
      <c r="A979" s="407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  <c r="IV979" s="407"/>
      <c r="IW979" s="407"/>
    </row>
    <row r="980" customFormat="false" ht="16.5" hidden="false" customHeight="true" outlineLevel="0" collapsed="false">
      <c r="A980" s="407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  <c r="IV980" s="407"/>
      <c r="IW980" s="407"/>
    </row>
    <row r="981" customFormat="false" ht="16.5" hidden="false" customHeight="true" outlineLevel="0" collapsed="false">
      <c r="A981" s="407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  <c r="IV981" s="407"/>
      <c r="IW981" s="407"/>
    </row>
    <row r="982" customFormat="false" ht="16.5" hidden="false" customHeight="true" outlineLevel="0" collapsed="false">
      <c r="A982" s="407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  <c r="IV982" s="407"/>
      <c r="IW982" s="407"/>
    </row>
    <row r="983" customFormat="false" ht="16.5" hidden="false" customHeight="true" outlineLevel="0" collapsed="false">
      <c r="A983" s="407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  <c r="IV983" s="407"/>
      <c r="IW983" s="407"/>
    </row>
    <row r="984" customFormat="false" ht="16.5" hidden="false" customHeight="true" outlineLevel="0" collapsed="false">
      <c r="A984" s="407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  <c r="IV984" s="407"/>
      <c r="IW984" s="407"/>
    </row>
    <row r="985" customFormat="false" ht="16.5" hidden="false" customHeight="true" outlineLevel="0" collapsed="false">
      <c r="A985" s="407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  <c r="IV985" s="407"/>
      <c r="IW985" s="407"/>
    </row>
    <row r="986" customFormat="false" ht="16.5" hidden="false" customHeight="true" outlineLevel="0" collapsed="false">
      <c r="A986" s="407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  <c r="IV986" s="407"/>
      <c r="IW986" s="407"/>
    </row>
    <row r="987" customFormat="false" ht="16.5" hidden="false" customHeight="true" outlineLevel="0" collapsed="false">
      <c r="A987" s="407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  <c r="IV987" s="407"/>
      <c r="IW987" s="407"/>
    </row>
    <row r="988" customFormat="false" ht="16.5" hidden="false" customHeight="true" outlineLevel="0" collapsed="false">
      <c r="A988" s="407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  <c r="IV988" s="407"/>
      <c r="IW988" s="407"/>
    </row>
    <row r="989" customFormat="false" ht="16.5" hidden="false" customHeight="true" outlineLevel="0" collapsed="false">
      <c r="A989" s="407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  <c r="IV989" s="407"/>
      <c r="IW989" s="407"/>
    </row>
    <row r="990" customFormat="false" ht="16.5" hidden="false" customHeight="true" outlineLevel="0" collapsed="false">
      <c r="A990" s="407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  <c r="IV990" s="407"/>
      <c r="IW990" s="407"/>
    </row>
    <row r="991" customFormat="false" ht="16.5" hidden="false" customHeight="true" outlineLevel="0" collapsed="false">
      <c r="A991" s="407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  <c r="IV991" s="407"/>
      <c r="IW991" s="407"/>
    </row>
    <row r="992" customFormat="false" ht="16.5" hidden="false" customHeight="true" outlineLevel="0" collapsed="false">
      <c r="A992" s="407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  <c r="IV992" s="407"/>
      <c r="IW992" s="407"/>
    </row>
    <row r="993" customFormat="false" ht="16.5" hidden="false" customHeight="true" outlineLevel="0" collapsed="false">
      <c r="A993" s="407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  <c r="IV993" s="407"/>
      <c r="IW993" s="407"/>
    </row>
    <row r="994" customFormat="false" ht="16.5" hidden="false" customHeight="true" outlineLevel="0" collapsed="false">
      <c r="A994" s="407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  <c r="IV994" s="407"/>
      <c r="IW994" s="407"/>
    </row>
    <row r="995" customFormat="false" ht="16.5" hidden="false" customHeight="true" outlineLevel="0" collapsed="false">
      <c r="A995" s="407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  <c r="IV995" s="407"/>
      <c r="IW995" s="407"/>
    </row>
    <row r="996" customFormat="false" ht="16.5" hidden="false" customHeight="true" outlineLevel="0" collapsed="false">
      <c r="A996" s="407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  <c r="IV996" s="407"/>
      <c r="IW996" s="407"/>
    </row>
    <row r="997" customFormat="false" ht="16.5" hidden="false" customHeight="true" outlineLevel="0" collapsed="false">
      <c r="A997" s="407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  <c r="IV997" s="407"/>
      <c r="IW997" s="407"/>
    </row>
    <row r="998" customFormat="false" ht="16.5" hidden="false" customHeight="true" outlineLevel="0" collapsed="false">
      <c r="A998" s="407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  <c r="IV998" s="407"/>
      <c r="IW998" s="407"/>
    </row>
    <row r="999" customFormat="false" ht="16.5" hidden="false" customHeight="true" outlineLevel="0" collapsed="false">
      <c r="A999" s="407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  <c r="IV999" s="407"/>
      <c r="IW999" s="407"/>
    </row>
    <row r="1000" customFormat="false" ht="16.5" hidden="false" customHeight="true" outlineLevel="0" collapsed="false">
      <c r="A1000" s="407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  <c r="IV1000" s="407"/>
      <c r="IW1000" s="407"/>
    </row>
    <row r="1001" customFormat="false" ht="16.5" hidden="false" customHeight="true" outlineLevel="0" collapsed="false">
      <c r="A1001" s="407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  <c r="IV1001" s="407"/>
      <c r="IW1001" s="407"/>
    </row>
    <row r="1002" customFormat="false" ht="16.5" hidden="false" customHeight="true" outlineLevel="0" collapsed="false">
      <c r="A1002" s="407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  <c r="IV1002" s="407"/>
      <c r="IW1002" s="407"/>
    </row>
    <row r="1003" customFormat="false" ht="16.5" hidden="false" customHeight="true" outlineLevel="0" collapsed="false">
      <c r="A1003" s="407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  <c r="IV1003" s="407"/>
      <c r="IW1003" s="407"/>
    </row>
    <row r="1004" customFormat="false" ht="16.5" hidden="false" customHeight="true" outlineLevel="0" collapsed="false">
      <c r="A1004" s="407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  <c r="IV1004" s="407"/>
      <c r="IW1004" s="407"/>
    </row>
    <row r="1005" customFormat="false" ht="16.5" hidden="false" customHeight="true" outlineLevel="0" collapsed="false">
      <c r="A1005" s="407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  <c r="IV1005" s="407"/>
      <c r="IW1005" s="407"/>
    </row>
    <row r="1006" customFormat="false" ht="16.5" hidden="false" customHeight="true" outlineLevel="0" collapsed="false">
      <c r="A1006" s="407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  <c r="IV1006" s="407"/>
      <c r="IW1006" s="407"/>
    </row>
    <row r="1007" customFormat="false" ht="16.5" hidden="false" customHeight="true" outlineLevel="0" collapsed="false">
      <c r="A1007" s="407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  <c r="IV1007" s="407"/>
      <c r="IW1007" s="407"/>
    </row>
    <row r="1008" customFormat="false" ht="16.5" hidden="false" customHeight="true" outlineLevel="0" collapsed="false">
      <c r="A1008" s="407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  <c r="IV1008" s="407"/>
      <c r="IW1008" s="407"/>
    </row>
    <row r="1009" customFormat="false" ht="16.5" hidden="false" customHeight="true" outlineLevel="0" collapsed="false">
      <c r="A1009" s="407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  <c r="IV1009" s="407"/>
      <c r="IW1009" s="407"/>
    </row>
    <row r="1010" customFormat="false" ht="16.5" hidden="false" customHeight="true" outlineLevel="0" collapsed="false">
      <c r="A1010" s="407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  <c r="IV1010" s="407"/>
      <c r="IW1010" s="407"/>
    </row>
    <row r="1011" customFormat="false" ht="16.5" hidden="false" customHeight="true" outlineLevel="0" collapsed="false">
      <c r="A1011" s="407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  <c r="IV1011" s="407"/>
      <c r="IW1011" s="407"/>
    </row>
    <row r="1012" customFormat="false" ht="16.5" hidden="false" customHeight="true" outlineLevel="0" collapsed="false">
      <c r="A1012" s="407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  <c r="IV1012" s="407"/>
      <c r="IW1012" s="407"/>
    </row>
    <row r="1013" customFormat="false" ht="16.5" hidden="false" customHeight="true" outlineLevel="0" collapsed="false">
      <c r="A1013" s="407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  <c r="IV1013" s="407"/>
      <c r="IW1013" s="407"/>
    </row>
    <row r="1014" customFormat="false" ht="16.5" hidden="false" customHeight="true" outlineLevel="0" collapsed="false">
      <c r="A1014" s="407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  <c r="IV1014" s="407"/>
      <c r="IW1014" s="407"/>
    </row>
    <row r="1015" customFormat="false" ht="16.5" hidden="false" customHeight="true" outlineLevel="0" collapsed="false">
      <c r="A1015" s="407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  <c r="IV1015" s="407"/>
      <c r="IW1015" s="407"/>
    </row>
    <row r="1016" customFormat="false" ht="16.5" hidden="false" customHeight="true" outlineLevel="0" collapsed="false">
      <c r="A1016" s="407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  <c r="IV1016" s="407"/>
      <c r="IW1016" s="407"/>
    </row>
    <row r="1017" customFormat="false" ht="16.5" hidden="false" customHeight="true" outlineLevel="0" collapsed="false">
      <c r="A1017" s="407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  <c r="IV1017" s="407"/>
      <c r="IW1017" s="407"/>
    </row>
    <row r="1018" customFormat="false" ht="16.5" hidden="false" customHeight="true" outlineLevel="0" collapsed="false">
      <c r="A1018" s="407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  <c r="IV1018" s="407"/>
      <c r="IW1018" s="407"/>
    </row>
    <row r="1019" customFormat="false" ht="16.5" hidden="false" customHeight="true" outlineLevel="0" collapsed="false">
      <c r="A1019" s="407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  <c r="IV1019" s="407"/>
      <c r="IW1019" s="407"/>
    </row>
    <row r="1020" customFormat="false" ht="16.5" hidden="false" customHeight="true" outlineLevel="0" collapsed="false">
      <c r="A1020" s="407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  <c r="IV1020" s="407"/>
      <c r="IW1020" s="407"/>
    </row>
    <row r="1021" customFormat="false" ht="16.5" hidden="false" customHeight="true" outlineLevel="0" collapsed="false">
      <c r="A1021" s="407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  <c r="IV1021" s="407"/>
      <c r="IW1021" s="407"/>
    </row>
    <row r="1022" customFormat="false" ht="16.5" hidden="false" customHeight="true" outlineLevel="0" collapsed="false">
      <c r="A1022" s="407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  <c r="IV1022" s="407"/>
      <c r="IW1022" s="407"/>
    </row>
    <row r="1023" customFormat="false" ht="16.5" hidden="false" customHeight="true" outlineLevel="0" collapsed="false">
      <c r="A1023" s="407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  <c r="IV1023" s="407"/>
      <c r="IW1023" s="407"/>
    </row>
    <row r="1024" customFormat="false" ht="16.5" hidden="false" customHeight="true" outlineLevel="0" collapsed="false">
      <c r="A1024" s="407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  <c r="IV1024" s="407"/>
      <c r="IW1024" s="407"/>
    </row>
    <row r="1025" customFormat="false" ht="16.5" hidden="false" customHeight="true" outlineLevel="0" collapsed="false">
      <c r="A1025" s="407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  <c r="IV1025" s="407"/>
      <c r="IW1025" s="407"/>
    </row>
    <row r="1026" customFormat="false" ht="16.5" hidden="false" customHeight="true" outlineLevel="0" collapsed="false">
      <c r="A1026" s="407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  <c r="IV1026" s="407"/>
      <c r="IW1026" s="407"/>
    </row>
    <row r="1027" customFormat="false" ht="16.5" hidden="false" customHeight="true" outlineLevel="0" collapsed="false">
      <c r="A1027" s="407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  <c r="IV1027" s="407"/>
      <c r="IW1027" s="407"/>
    </row>
    <row r="1028" customFormat="false" ht="16.5" hidden="false" customHeight="true" outlineLevel="0" collapsed="false">
      <c r="A1028" s="407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  <c r="IV1028" s="407"/>
      <c r="IW1028" s="407"/>
    </row>
    <row r="1029" customFormat="false" ht="16.5" hidden="false" customHeight="true" outlineLevel="0" collapsed="false">
      <c r="A1029" s="407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  <c r="IV1029" s="407"/>
      <c r="IW1029" s="407"/>
    </row>
    <row r="1030" customFormat="false" ht="16.5" hidden="false" customHeight="true" outlineLevel="0" collapsed="false">
      <c r="A1030" s="407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  <c r="IV1030" s="407"/>
      <c r="IW1030" s="407"/>
    </row>
    <row r="1031" customFormat="false" ht="16.5" hidden="false" customHeight="true" outlineLevel="0" collapsed="false">
      <c r="A1031" s="407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  <c r="IV1031" s="407"/>
      <c r="IW1031" s="407"/>
    </row>
    <row r="1032" customFormat="false" ht="16.5" hidden="false" customHeight="true" outlineLevel="0" collapsed="false">
      <c r="A1032" s="407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  <c r="IV1032" s="407"/>
      <c r="IW1032" s="407"/>
    </row>
    <row r="1033" customFormat="false" ht="16.5" hidden="false" customHeight="true" outlineLevel="0" collapsed="false">
      <c r="A1033" s="407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  <c r="IV1033" s="407"/>
      <c r="IW1033" s="407"/>
    </row>
    <row r="1034" customFormat="false" ht="16.5" hidden="false" customHeight="true" outlineLevel="0" collapsed="false">
      <c r="A1034" s="407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  <c r="IV1034" s="407"/>
      <c r="IW1034" s="407"/>
    </row>
    <row r="1035" customFormat="false" ht="16.5" hidden="false" customHeight="true" outlineLevel="0" collapsed="false">
      <c r="A1035" s="407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  <c r="IV1035" s="407"/>
      <c r="IW1035" s="407"/>
    </row>
    <row r="1036" customFormat="false" ht="16.5" hidden="false" customHeight="true" outlineLevel="0" collapsed="false">
      <c r="A1036" s="407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  <c r="IV1036" s="407"/>
      <c r="IW1036" s="407"/>
    </row>
    <row r="1037" customFormat="false" ht="16.5" hidden="false" customHeight="true" outlineLevel="0" collapsed="false">
      <c r="A1037" s="407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  <c r="IV1037" s="407"/>
      <c r="IW1037" s="407"/>
    </row>
    <row r="1038" customFormat="false" ht="16.5" hidden="false" customHeight="true" outlineLevel="0" collapsed="false">
      <c r="A1038" s="407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  <c r="IV1038" s="407"/>
      <c r="IW1038" s="407"/>
    </row>
    <row r="1039" customFormat="false" ht="16.5" hidden="false" customHeight="true" outlineLevel="0" collapsed="false">
      <c r="A1039" s="407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  <c r="IV1039" s="407"/>
      <c r="IW1039" s="407"/>
    </row>
    <row r="1040" customFormat="false" ht="16.5" hidden="false" customHeight="true" outlineLevel="0" collapsed="false">
      <c r="A1040" s="407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  <c r="IV1040" s="407"/>
      <c r="IW1040" s="407"/>
    </row>
    <row r="1041" customFormat="false" ht="16.5" hidden="false" customHeight="true" outlineLevel="0" collapsed="false">
      <c r="A1041" s="407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  <c r="IV1041" s="407"/>
      <c r="IW1041" s="407"/>
    </row>
    <row r="1042" customFormat="false" ht="16.5" hidden="false" customHeight="true" outlineLevel="0" collapsed="false">
      <c r="A1042" s="407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  <c r="IV1042" s="407"/>
      <c r="IW1042" s="407"/>
    </row>
    <row r="1043" customFormat="false" ht="16.5" hidden="false" customHeight="true" outlineLevel="0" collapsed="false">
      <c r="A1043" s="407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  <c r="IV1043" s="407"/>
      <c r="IW1043" s="407"/>
    </row>
    <row r="1044" customFormat="false" ht="16.5" hidden="false" customHeight="true" outlineLevel="0" collapsed="false">
      <c r="A1044" s="407"/>
      <c r="B1044" s="407"/>
      <c r="C1044" s="407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  <c r="N1044" s="407"/>
      <c r="O1044" s="407"/>
      <c r="P1044" s="407"/>
      <c r="Q1044" s="407"/>
      <c r="R1044" s="407"/>
      <c r="S1044" s="407"/>
      <c r="T1044" s="407"/>
      <c r="U1044" s="407"/>
      <c r="V1044" s="407"/>
      <c r="W1044" s="407"/>
      <c r="X1044" s="407"/>
      <c r="Y1044" s="407"/>
      <c r="Z1044" s="407"/>
      <c r="AA1044" s="407"/>
      <c r="AB1044" s="407"/>
      <c r="AC1044" s="407"/>
      <c r="AD1044" s="407"/>
      <c r="AE1044" s="407"/>
      <c r="AF1044" s="407"/>
      <c r="AG1044" s="407"/>
      <c r="AH1044" s="407"/>
      <c r="AI1044" s="407"/>
      <c r="AJ1044" s="407"/>
      <c r="AK1044" s="407"/>
      <c r="AL1044" s="407"/>
      <c r="AM1044" s="407"/>
      <c r="AN1044" s="407"/>
      <c r="AO1044" s="407"/>
      <c r="AP1044" s="407"/>
      <c r="AQ1044" s="407"/>
      <c r="AR1044" s="407"/>
      <c r="AS1044" s="407"/>
      <c r="AT1044" s="407"/>
      <c r="AU1044" s="407"/>
      <c r="AV1044" s="407"/>
      <c r="AW1044" s="407"/>
      <c r="AX1044" s="407"/>
      <c r="AY1044" s="407"/>
      <c r="AZ1044" s="407"/>
      <c r="BA1044" s="407"/>
      <c r="BB1044" s="407"/>
      <c r="BC1044" s="407"/>
      <c r="BD1044" s="407"/>
      <c r="BE1044" s="407"/>
      <c r="BF1044" s="407"/>
      <c r="BG1044" s="407"/>
      <c r="BH1044" s="407"/>
      <c r="BI1044" s="407"/>
      <c r="BJ1044" s="407"/>
      <c r="BK1044" s="407"/>
      <c r="BL1044" s="407"/>
      <c r="BM1044" s="407"/>
      <c r="BN1044" s="407"/>
      <c r="BO1044" s="407"/>
      <c r="BP1044" s="407"/>
      <c r="BQ1044" s="407"/>
      <c r="BR1044" s="407"/>
      <c r="BS1044" s="407"/>
      <c r="BT1044" s="407"/>
      <c r="BU1044" s="407"/>
      <c r="BV1044" s="407"/>
      <c r="BW1044" s="407"/>
      <c r="BX1044" s="407"/>
      <c r="BY1044" s="407"/>
      <c r="BZ1044" s="407"/>
      <c r="CA1044" s="407"/>
      <c r="CB1044" s="407"/>
      <c r="CC1044" s="407"/>
      <c r="CD1044" s="407"/>
      <c r="CE1044" s="407"/>
      <c r="CF1044" s="407"/>
      <c r="CG1044" s="407"/>
      <c r="CH1044" s="407"/>
      <c r="CI1044" s="407"/>
      <c r="CJ1044" s="407"/>
      <c r="CK1044" s="407"/>
      <c r="CL1044" s="407"/>
      <c r="CM1044" s="407"/>
      <c r="CN1044" s="407"/>
      <c r="CO1044" s="407"/>
      <c r="CP1044" s="407"/>
      <c r="CQ1044" s="407"/>
      <c r="CR1044" s="407"/>
      <c r="CS1044" s="407"/>
      <c r="CT1044" s="407"/>
      <c r="CU1044" s="407"/>
      <c r="CV1044" s="407"/>
      <c r="CW1044" s="407"/>
      <c r="CX1044" s="407"/>
      <c r="CY1044" s="407"/>
      <c r="CZ1044" s="407"/>
      <c r="DA1044" s="407"/>
      <c r="DB1044" s="407"/>
      <c r="DC1044" s="407"/>
      <c r="DD1044" s="407"/>
      <c r="DE1044" s="407"/>
      <c r="DF1044" s="407"/>
      <c r="DG1044" s="407"/>
      <c r="DH1044" s="407"/>
      <c r="DI1044" s="407"/>
      <c r="DJ1044" s="407"/>
      <c r="DK1044" s="407"/>
      <c r="DL1044" s="407"/>
      <c r="DM1044" s="407"/>
      <c r="DN1044" s="407"/>
      <c r="DO1044" s="407"/>
      <c r="DP1044" s="407"/>
      <c r="DQ1044" s="407"/>
      <c r="DR1044" s="407"/>
      <c r="DS1044" s="407"/>
      <c r="DT1044" s="407"/>
      <c r="DU1044" s="407"/>
      <c r="DV1044" s="407"/>
      <c r="DW1044" s="407"/>
      <c r="DX1044" s="407"/>
      <c r="DY1044" s="407"/>
      <c r="DZ1044" s="407"/>
      <c r="EA1044" s="407"/>
      <c r="EB1044" s="407"/>
      <c r="EC1044" s="407"/>
      <c r="ED1044" s="407"/>
      <c r="EE1044" s="407"/>
      <c r="EF1044" s="407"/>
      <c r="EG1044" s="407"/>
      <c r="EH1044" s="407"/>
      <c r="EI1044" s="407"/>
      <c r="EJ1044" s="407"/>
      <c r="EK1044" s="407"/>
      <c r="EL1044" s="407"/>
      <c r="EM1044" s="407"/>
      <c r="EN1044" s="407"/>
      <c r="EO1044" s="407"/>
      <c r="EP1044" s="407"/>
      <c r="EQ1044" s="407"/>
      <c r="ER1044" s="407"/>
      <c r="ES1044" s="407"/>
      <c r="ET1044" s="407"/>
      <c r="EU1044" s="407"/>
      <c r="EV1044" s="407"/>
      <c r="EW1044" s="407"/>
      <c r="EX1044" s="407"/>
      <c r="EY1044" s="407"/>
      <c r="EZ1044" s="407"/>
      <c r="FA1044" s="407"/>
      <c r="FB1044" s="407"/>
      <c r="FC1044" s="407"/>
      <c r="FD1044" s="407"/>
      <c r="FE1044" s="407"/>
      <c r="FF1044" s="407"/>
      <c r="FG1044" s="407"/>
      <c r="FH1044" s="407"/>
      <c r="FI1044" s="407"/>
      <c r="FJ1044" s="407"/>
      <c r="FK1044" s="407"/>
      <c r="FL1044" s="407"/>
      <c r="FM1044" s="407"/>
      <c r="FN1044" s="407"/>
      <c r="FO1044" s="407"/>
      <c r="FP1044" s="407"/>
      <c r="FQ1044" s="407"/>
      <c r="FR1044" s="407"/>
      <c r="FS1044" s="407"/>
      <c r="FT1044" s="407"/>
      <c r="FU1044" s="407"/>
      <c r="FV1044" s="407"/>
      <c r="FW1044" s="407"/>
      <c r="FX1044" s="407"/>
      <c r="FY1044" s="407"/>
      <c r="FZ1044" s="407"/>
      <c r="GA1044" s="407"/>
      <c r="GB1044" s="407"/>
      <c r="GC1044" s="407"/>
      <c r="GD1044" s="407"/>
      <c r="GE1044" s="407"/>
      <c r="GF1044" s="407"/>
      <c r="GG1044" s="407"/>
      <c r="GH1044" s="407"/>
      <c r="GI1044" s="407"/>
      <c r="GJ1044" s="407"/>
      <c r="GK1044" s="407"/>
      <c r="GL1044" s="407"/>
      <c r="GM1044" s="407"/>
      <c r="GN1044" s="407"/>
      <c r="GO1044" s="407"/>
      <c r="GP1044" s="407"/>
      <c r="GQ1044" s="407"/>
      <c r="GR1044" s="407"/>
      <c r="GS1044" s="407"/>
      <c r="GT1044" s="407"/>
      <c r="GU1044" s="407"/>
      <c r="GV1044" s="407"/>
      <c r="GW1044" s="407"/>
      <c r="GX1044" s="407"/>
      <c r="GY1044" s="407"/>
      <c r="GZ1044" s="407"/>
      <c r="HA1044" s="407"/>
      <c r="HB1044" s="407"/>
      <c r="HC1044" s="407"/>
      <c r="HD1044" s="407"/>
      <c r="HE1044" s="407"/>
      <c r="HF1044" s="407"/>
      <c r="HG1044" s="407"/>
      <c r="HH1044" s="407"/>
      <c r="HI1044" s="407"/>
      <c r="HJ1044" s="407"/>
      <c r="HK1044" s="407"/>
      <c r="HL1044" s="407"/>
      <c r="HM1044" s="407"/>
      <c r="HN1044" s="407"/>
      <c r="HO1044" s="407"/>
      <c r="HP1044" s="407"/>
      <c r="HQ1044" s="407"/>
      <c r="HR1044" s="407"/>
      <c r="HS1044" s="407"/>
      <c r="HT1044" s="407"/>
      <c r="HU1044" s="407"/>
      <c r="HV1044" s="407"/>
      <c r="HW1044" s="407"/>
      <c r="HX1044" s="407"/>
      <c r="HY1044" s="407"/>
      <c r="HZ1044" s="407"/>
      <c r="IA1044" s="407"/>
      <c r="IB1044" s="407"/>
      <c r="IC1044" s="407"/>
      <c r="ID1044" s="407"/>
      <c r="IE1044" s="407"/>
      <c r="IF1044" s="407"/>
      <c r="IG1044" s="407"/>
      <c r="IH1044" s="407"/>
      <c r="II1044" s="407"/>
      <c r="IJ1044" s="407"/>
      <c r="IK1044" s="407"/>
      <c r="IL1044" s="407"/>
      <c r="IM1044" s="407"/>
      <c r="IN1044" s="407"/>
      <c r="IO1044" s="407"/>
      <c r="IP1044" s="407"/>
      <c r="IQ1044" s="407"/>
      <c r="IR1044" s="407"/>
      <c r="IS1044" s="407"/>
      <c r="IT1044" s="407"/>
      <c r="IU1044" s="407"/>
      <c r="IV1044" s="407"/>
      <c r="IW1044" s="407"/>
    </row>
    <row r="1045" customFormat="false" ht="16.5" hidden="false" customHeight="true" outlineLevel="0" collapsed="false">
      <c r="A1045" s="407"/>
      <c r="B1045" s="407"/>
      <c r="C1045" s="407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  <c r="N1045" s="407"/>
      <c r="O1045" s="407"/>
      <c r="P1045" s="407"/>
      <c r="Q1045" s="407"/>
      <c r="R1045" s="407"/>
      <c r="S1045" s="407"/>
      <c r="T1045" s="407"/>
      <c r="U1045" s="407"/>
      <c r="V1045" s="407"/>
      <c r="W1045" s="407"/>
      <c r="X1045" s="407"/>
      <c r="Y1045" s="407"/>
      <c r="Z1045" s="407"/>
      <c r="AA1045" s="407"/>
      <c r="AB1045" s="407"/>
      <c r="AC1045" s="407"/>
      <c r="AD1045" s="407"/>
      <c r="AE1045" s="407"/>
      <c r="AF1045" s="407"/>
      <c r="AG1045" s="407"/>
      <c r="AH1045" s="407"/>
      <c r="AI1045" s="407"/>
      <c r="AJ1045" s="407"/>
      <c r="AK1045" s="407"/>
      <c r="AL1045" s="407"/>
      <c r="AM1045" s="407"/>
      <c r="AN1045" s="407"/>
      <c r="AO1045" s="407"/>
      <c r="AP1045" s="407"/>
      <c r="AQ1045" s="407"/>
      <c r="AR1045" s="407"/>
      <c r="AS1045" s="407"/>
      <c r="AT1045" s="407"/>
      <c r="AU1045" s="407"/>
      <c r="AV1045" s="407"/>
      <c r="AW1045" s="407"/>
      <c r="AX1045" s="407"/>
      <c r="AY1045" s="407"/>
      <c r="AZ1045" s="407"/>
      <c r="BA1045" s="407"/>
      <c r="BB1045" s="407"/>
      <c r="BC1045" s="407"/>
      <c r="BD1045" s="407"/>
      <c r="BE1045" s="407"/>
      <c r="BF1045" s="407"/>
      <c r="BG1045" s="407"/>
      <c r="BH1045" s="407"/>
      <c r="BI1045" s="407"/>
      <c r="BJ1045" s="407"/>
      <c r="BK1045" s="407"/>
      <c r="BL1045" s="407"/>
      <c r="BM1045" s="407"/>
      <c r="BN1045" s="407"/>
      <c r="BO1045" s="407"/>
      <c r="BP1045" s="407"/>
      <c r="BQ1045" s="407"/>
      <c r="BR1045" s="407"/>
      <c r="BS1045" s="407"/>
      <c r="BT1045" s="407"/>
      <c r="BU1045" s="407"/>
      <c r="BV1045" s="407"/>
      <c r="BW1045" s="407"/>
      <c r="BX1045" s="407"/>
      <c r="BY1045" s="407"/>
      <c r="BZ1045" s="407"/>
      <c r="CA1045" s="407"/>
      <c r="CB1045" s="407"/>
      <c r="CC1045" s="407"/>
      <c r="CD1045" s="407"/>
      <c r="CE1045" s="407"/>
      <c r="CF1045" s="407"/>
      <c r="CG1045" s="407"/>
      <c r="CH1045" s="407"/>
      <c r="CI1045" s="407"/>
      <c r="CJ1045" s="407"/>
      <c r="CK1045" s="407"/>
      <c r="CL1045" s="407"/>
      <c r="CM1045" s="407"/>
      <c r="CN1045" s="407"/>
      <c r="CO1045" s="407"/>
      <c r="CP1045" s="407"/>
      <c r="CQ1045" s="407"/>
      <c r="CR1045" s="407"/>
      <c r="CS1045" s="407"/>
      <c r="CT1045" s="407"/>
      <c r="CU1045" s="407"/>
      <c r="CV1045" s="407"/>
      <c r="CW1045" s="407"/>
      <c r="CX1045" s="407"/>
      <c r="CY1045" s="407"/>
      <c r="CZ1045" s="407"/>
      <c r="DA1045" s="407"/>
      <c r="DB1045" s="407"/>
      <c r="DC1045" s="407"/>
      <c r="DD1045" s="407"/>
      <c r="DE1045" s="407"/>
      <c r="DF1045" s="407"/>
      <c r="DG1045" s="407"/>
      <c r="DH1045" s="407"/>
      <c r="DI1045" s="407"/>
      <c r="DJ1045" s="407"/>
      <c r="DK1045" s="407"/>
      <c r="DL1045" s="407"/>
      <c r="DM1045" s="407"/>
      <c r="DN1045" s="407"/>
      <c r="DO1045" s="407"/>
      <c r="DP1045" s="407"/>
      <c r="DQ1045" s="407"/>
      <c r="DR1045" s="407"/>
      <c r="DS1045" s="407"/>
      <c r="DT1045" s="407"/>
      <c r="DU1045" s="407"/>
      <c r="DV1045" s="407"/>
      <c r="DW1045" s="407"/>
      <c r="DX1045" s="407"/>
      <c r="DY1045" s="407"/>
      <c r="DZ1045" s="407"/>
      <c r="EA1045" s="407"/>
      <c r="EB1045" s="407"/>
      <c r="EC1045" s="407"/>
      <c r="ED1045" s="407"/>
      <c r="EE1045" s="407"/>
      <c r="EF1045" s="407"/>
      <c r="EG1045" s="407"/>
      <c r="EH1045" s="407"/>
      <c r="EI1045" s="407"/>
      <c r="EJ1045" s="407"/>
      <c r="EK1045" s="407"/>
      <c r="EL1045" s="407"/>
      <c r="EM1045" s="407"/>
      <c r="EN1045" s="407"/>
      <c r="EO1045" s="407"/>
      <c r="EP1045" s="407"/>
      <c r="EQ1045" s="407"/>
      <c r="ER1045" s="407"/>
      <c r="ES1045" s="407"/>
      <c r="ET1045" s="407"/>
      <c r="EU1045" s="407"/>
      <c r="EV1045" s="407"/>
      <c r="EW1045" s="407"/>
      <c r="EX1045" s="407"/>
      <c r="EY1045" s="407"/>
      <c r="EZ1045" s="407"/>
      <c r="FA1045" s="407"/>
      <c r="FB1045" s="407"/>
      <c r="FC1045" s="407"/>
      <c r="FD1045" s="407"/>
      <c r="FE1045" s="407"/>
      <c r="FF1045" s="407"/>
      <c r="FG1045" s="407"/>
      <c r="FH1045" s="407"/>
      <c r="FI1045" s="407"/>
      <c r="FJ1045" s="407"/>
      <c r="FK1045" s="407"/>
      <c r="FL1045" s="407"/>
      <c r="FM1045" s="407"/>
      <c r="FN1045" s="407"/>
      <c r="FO1045" s="407"/>
      <c r="FP1045" s="407"/>
      <c r="FQ1045" s="407"/>
      <c r="FR1045" s="407"/>
      <c r="FS1045" s="407"/>
      <c r="FT1045" s="407"/>
      <c r="FU1045" s="407"/>
      <c r="FV1045" s="407"/>
      <c r="FW1045" s="407"/>
      <c r="FX1045" s="407"/>
      <c r="FY1045" s="407"/>
      <c r="FZ1045" s="407"/>
      <c r="GA1045" s="407"/>
      <c r="GB1045" s="407"/>
      <c r="GC1045" s="407"/>
      <c r="GD1045" s="407"/>
      <c r="GE1045" s="407"/>
      <c r="GF1045" s="407"/>
      <c r="GG1045" s="407"/>
      <c r="GH1045" s="407"/>
      <c r="GI1045" s="407"/>
      <c r="GJ1045" s="407"/>
      <c r="GK1045" s="407"/>
      <c r="GL1045" s="407"/>
      <c r="GM1045" s="407"/>
      <c r="GN1045" s="407"/>
      <c r="GO1045" s="407"/>
      <c r="GP1045" s="407"/>
      <c r="GQ1045" s="407"/>
      <c r="GR1045" s="407"/>
      <c r="GS1045" s="407"/>
      <c r="GT1045" s="407"/>
      <c r="GU1045" s="407"/>
      <c r="GV1045" s="407"/>
      <c r="GW1045" s="407"/>
      <c r="GX1045" s="407"/>
      <c r="GY1045" s="407"/>
      <c r="GZ1045" s="407"/>
      <c r="HA1045" s="407"/>
      <c r="HB1045" s="407"/>
      <c r="HC1045" s="407"/>
      <c r="HD1045" s="407"/>
      <c r="HE1045" s="407"/>
      <c r="HF1045" s="407"/>
      <c r="HG1045" s="407"/>
      <c r="HH1045" s="407"/>
      <c r="HI1045" s="407"/>
      <c r="HJ1045" s="407"/>
      <c r="HK1045" s="407"/>
      <c r="HL1045" s="407"/>
      <c r="HM1045" s="407"/>
      <c r="HN1045" s="407"/>
      <c r="HO1045" s="407"/>
      <c r="HP1045" s="407"/>
      <c r="HQ1045" s="407"/>
      <c r="HR1045" s="407"/>
      <c r="HS1045" s="407"/>
      <c r="HT1045" s="407"/>
      <c r="HU1045" s="407"/>
      <c r="HV1045" s="407"/>
      <c r="HW1045" s="407"/>
      <c r="HX1045" s="407"/>
      <c r="HY1045" s="407"/>
      <c r="HZ1045" s="407"/>
      <c r="IA1045" s="407"/>
      <c r="IB1045" s="407"/>
      <c r="IC1045" s="407"/>
      <c r="ID1045" s="407"/>
      <c r="IE1045" s="407"/>
      <c r="IF1045" s="407"/>
      <c r="IG1045" s="407"/>
      <c r="IH1045" s="407"/>
      <c r="II1045" s="407"/>
      <c r="IJ1045" s="407"/>
      <c r="IK1045" s="407"/>
      <c r="IL1045" s="407"/>
      <c r="IM1045" s="407"/>
      <c r="IN1045" s="407"/>
      <c r="IO1045" s="407"/>
      <c r="IP1045" s="407"/>
      <c r="IQ1045" s="407"/>
      <c r="IR1045" s="407"/>
      <c r="IS1045" s="407"/>
      <c r="IT1045" s="407"/>
      <c r="IU1045" s="407"/>
      <c r="IV1045" s="407"/>
      <c r="IW1045" s="407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0" width="8.99"/>
    <col collapsed="false" customWidth="true" hidden="false" outlineLevel="0" max="2" min="2" style="440" width="9.36"/>
    <col collapsed="false" customWidth="false" hidden="false" outlineLevel="0" max="6" min="3" style="440" width="8.99"/>
    <col collapsed="false" customWidth="true" hidden="false" outlineLevel="0" max="7" min="7" style="440" width="9.25"/>
    <col collapsed="false" customWidth="false" hidden="false" outlineLevel="0" max="257" min="8" style="440" width="8.99"/>
  </cols>
  <sheetData>
    <row r="1" customFormat="false" ht="13.5" hidden="false" customHeight="false" outlineLevel="0" collapsed="false">
      <c r="A1" s="441" t="s">
        <v>303</v>
      </c>
    </row>
    <row r="2" customFormat="false" ht="40.5" hidden="false" customHeight="false" outlineLevel="0" collapsed="false">
      <c r="B2" s="442" t="s">
        <v>304</v>
      </c>
      <c r="C2" s="442" t="s">
        <v>305</v>
      </c>
      <c r="D2" s="440" t="s">
        <v>306</v>
      </c>
      <c r="E2" s="440" t="s">
        <v>307</v>
      </c>
      <c r="F2" s="440" t="s">
        <v>308</v>
      </c>
      <c r="G2" s="440" t="s">
        <v>309</v>
      </c>
      <c r="H2" s="440" t="s">
        <v>306</v>
      </c>
      <c r="I2" s="440" t="s">
        <v>307</v>
      </c>
    </row>
    <row r="3" customFormat="false" ht="13.5" hidden="false" customHeight="false" outlineLevel="0" collapsed="false">
      <c r="A3" s="443" t="s">
        <v>310</v>
      </c>
      <c r="B3" s="440" t="n">
        <f aca="false">F3/1000</f>
        <v>1159.229</v>
      </c>
      <c r="C3" s="440" t="n">
        <f aca="false">G3/1000</f>
        <v>1145.471</v>
      </c>
      <c r="D3" s="440" t="n">
        <f aca="false">H3/1000</f>
        <v>398.607</v>
      </c>
      <c r="E3" s="440" t="n">
        <f aca="false">I3/1000</f>
        <v>393.039</v>
      </c>
      <c r="F3" s="440" t="n">
        <v>1159229</v>
      </c>
      <c r="G3" s="440" t="n">
        <v>1145471</v>
      </c>
      <c r="H3" s="440" t="n">
        <v>398607</v>
      </c>
      <c r="I3" s="440" t="n">
        <v>393039</v>
      </c>
    </row>
    <row r="4" customFormat="false" ht="13.5" hidden="false" customHeight="false" outlineLevel="0" collapsed="false">
      <c r="A4" s="443" t="s">
        <v>311</v>
      </c>
      <c r="B4" s="440" t="n">
        <f aca="false">F4/1000</f>
        <v>1158.711</v>
      </c>
      <c r="C4" s="440" t="n">
        <f aca="false">G4/1000</f>
        <v>1145.017</v>
      </c>
      <c r="D4" s="440" t="n">
        <f aca="false">H4/1000</f>
        <v>398.795</v>
      </c>
      <c r="E4" s="440" t="n">
        <f aca="false">I4/1000</f>
        <v>393.315</v>
      </c>
      <c r="F4" s="440" t="n">
        <v>1158711</v>
      </c>
      <c r="G4" s="440" t="n">
        <v>1145017</v>
      </c>
      <c r="H4" s="440" t="n">
        <v>398795</v>
      </c>
      <c r="I4" s="440" t="n">
        <v>393315</v>
      </c>
    </row>
    <row r="5" customFormat="false" ht="13.5" hidden="false" customHeight="false" outlineLevel="0" collapsed="false">
      <c r="A5" s="443" t="s">
        <v>312</v>
      </c>
      <c r="B5" s="440" t="n">
        <f aca="false">F5/1000</f>
        <v>1158.343</v>
      </c>
      <c r="C5" s="440" t="n">
        <f aca="false">G5/1000</f>
        <v>1144.454</v>
      </c>
      <c r="D5" s="440" t="n">
        <f aca="false">H5/1000</f>
        <v>398.969</v>
      </c>
      <c r="E5" s="440" t="n">
        <f aca="false">I5/1000</f>
        <v>393.526</v>
      </c>
      <c r="F5" s="440" t="n">
        <v>1158343</v>
      </c>
      <c r="G5" s="440" t="n">
        <v>1144454</v>
      </c>
      <c r="H5" s="440" t="n">
        <v>398969</v>
      </c>
      <c r="I5" s="440" t="n">
        <v>393526</v>
      </c>
    </row>
    <row r="6" customFormat="false" ht="13.5" hidden="false" customHeight="false" outlineLevel="0" collapsed="false">
      <c r="A6" s="443" t="s">
        <v>313</v>
      </c>
      <c r="B6" s="440" t="n">
        <f aca="false">F6/1000</f>
        <v>1157.854</v>
      </c>
      <c r="C6" s="440" t="n">
        <f aca="false">G6/1000</f>
        <v>1143.74</v>
      </c>
      <c r="D6" s="440" t="n">
        <f aca="false">H6/1000</f>
        <v>399.115</v>
      </c>
      <c r="E6" s="440" t="n">
        <f aca="false">I6/1000</f>
        <v>393.645</v>
      </c>
      <c r="F6" s="440" t="n">
        <v>1157854</v>
      </c>
      <c r="G6" s="440" t="n">
        <v>1143740</v>
      </c>
      <c r="H6" s="440" t="n">
        <v>399115</v>
      </c>
      <c r="I6" s="440" t="n">
        <v>393645</v>
      </c>
    </row>
    <row r="7" customFormat="false" ht="13.5" hidden="false" customHeight="false" outlineLevel="0" collapsed="false">
      <c r="A7" s="443" t="s">
        <v>314</v>
      </c>
      <c r="B7" s="440" t="n">
        <f aca="false">F7/1000</f>
        <v>1157.118</v>
      </c>
      <c r="C7" s="440" t="n">
        <f aca="false">G7/1000</f>
        <v>1142.799</v>
      </c>
      <c r="D7" s="440" t="n">
        <f aca="false">H7/1000</f>
        <v>399.057</v>
      </c>
      <c r="E7" s="440" t="n">
        <f aca="false">I7/1000</f>
        <v>393.594</v>
      </c>
      <c r="F7" s="440" t="n">
        <v>1157118</v>
      </c>
      <c r="G7" s="440" t="n">
        <v>1142799</v>
      </c>
      <c r="H7" s="440" t="n">
        <v>399057</v>
      </c>
      <c r="I7" s="440" t="n">
        <v>393594</v>
      </c>
    </row>
    <row r="8" customFormat="false" ht="13.5" hidden="false" customHeight="false" outlineLevel="0" collapsed="false">
      <c r="A8" s="443" t="s">
        <v>315</v>
      </c>
      <c r="B8" s="440" t="n">
        <f aca="false">F8/1000</f>
        <v>1156.401</v>
      </c>
      <c r="C8" s="440" t="n">
        <f aca="false">G8/1000</f>
        <v>1141.9</v>
      </c>
      <c r="D8" s="440" t="n">
        <f aca="false">H8/1000</f>
        <v>398.874</v>
      </c>
      <c r="E8" s="440" t="n">
        <f aca="false">I8/1000</f>
        <v>393.552</v>
      </c>
      <c r="F8" s="440" t="n">
        <v>1156401</v>
      </c>
      <c r="G8" s="440" t="n">
        <v>1141900</v>
      </c>
      <c r="H8" s="440" t="n">
        <v>398874</v>
      </c>
      <c r="I8" s="440" t="n">
        <v>393552</v>
      </c>
    </row>
    <row r="9" customFormat="false" ht="13.5" hidden="false" customHeight="false" outlineLevel="0" collapsed="false">
      <c r="A9" s="443" t="s">
        <v>316</v>
      </c>
      <c r="B9" s="440" t="n">
        <f aca="false">F9/1000</f>
        <v>1151.709</v>
      </c>
      <c r="C9" s="440" t="n">
        <f aca="false">G9/1000</f>
        <v>1137.333</v>
      </c>
      <c r="D9" s="440" t="n">
        <f aca="false">H9/1000</f>
        <v>397.672</v>
      </c>
      <c r="E9" s="440" t="n">
        <f aca="false">I9/1000</f>
        <v>392.71</v>
      </c>
      <c r="F9" s="440" t="n">
        <v>1151709</v>
      </c>
      <c r="G9" s="440" t="n">
        <v>1137333</v>
      </c>
      <c r="H9" s="440" t="n">
        <v>397672</v>
      </c>
      <c r="I9" s="440" t="n">
        <v>392710</v>
      </c>
    </row>
    <row r="10" customFormat="false" ht="13.5" hidden="false" customHeight="false" outlineLevel="0" collapsed="false">
      <c r="A10" s="443" t="s">
        <v>317</v>
      </c>
      <c r="B10" s="440" t="n">
        <f aca="false">F10/1000</f>
        <v>1151.74</v>
      </c>
      <c r="C10" s="440" t="n">
        <f aca="false">G10/1000</f>
        <v>1137.01</v>
      </c>
      <c r="D10" s="440" t="n">
        <f aca="false">H10/1000</f>
        <v>399.568</v>
      </c>
      <c r="E10" s="440" t="n">
        <f aca="false">I10/1000</f>
        <v>394.248</v>
      </c>
      <c r="F10" s="440" t="n">
        <v>1151740</v>
      </c>
      <c r="G10" s="440" t="n">
        <v>1137010</v>
      </c>
      <c r="H10" s="440" t="n">
        <v>399568</v>
      </c>
      <c r="I10" s="440" t="n">
        <v>394248</v>
      </c>
    </row>
    <row r="11" customFormat="false" ht="13.5" hidden="false" customHeight="false" outlineLevel="0" collapsed="false">
      <c r="A11" s="443" t="s">
        <v>318</v>
      </c>
      <c r="B11" s="440" t="n">
        <f aca="false">F11/1000</f>
        <v>1151.127</v>
      </c>
      <c r="C11" s="440" t="n">
        <f aca="false">G11/1000</f>
        <v>1136.404</v>
      </c>
      <c r="D11" s="440" t="n">
        <f aca="false">H11/1000</f>
        <v>399.779</v>
      </c>
      <c r="E11" s="440" t="n">
        <f aca="false">I11/1000</f>
        <v>394.569</v>
      </c>
      <c r="F11" s="440" t="n">
        <v>1151127</v>
      </c>
      <c r="G11" s="440" t="n">
        <v>1136404</v>
      </c>
      <c r="H11" s="440" t="n">
        <v>399779</v>
      </c>
      <c r="I11" s="440" t="n">
        <v>394569</v>
      </c>
    </row>
    <row r="12" customFormat="false" ht="13.5" hidden="false" customHeight="false" outlineLevel="0" collapsed="false">
      <c r="A12" s="443" t="s">
        <v>319</v>
      </c>
      <c r="B12" s="440" t="n">
        <f aca="false">F12/1000</f>
        <v>1150.618</v>
      </c>
      <c r="C12" s="440" t="n">
        <f aca="false">G12/1000</f>
        <v>0</v>
      </c>
      <c r="D12" s="440" t="n">
        <f aca="false">H12/1000</f>
        <v>399.774</v>
      </c>
      <c r="F12" s="440" t="n">
        <v>1150618</v>
      </c>
      <c r="H12" s="440" t="n">
        <v>399774</v>
      </c>
    </row>
    <row r="13" customFormat="false" ht="13.5" hidden="false" customHeight="false" outlineLevel="0" collapsed="false">
      <c r="A13" s="443" t="s">
        <v>320</v>
      </c>
      <c r="B13" s="440" t="n">
        <f aca="false">F13/1000</f>
        <v>1150.382</v>
      </c>
      <c r="C13" s="440" t="n">
        <f aca="false">G13/1000</f>
        <v>0</v>
      </c>
      <c r="D13" s="440" t="n">
        <f aca="false">H13/1000</f>
        <v>399.93</v>
      </c>
      <c r="F13" s="440" t="n">
        <v>1150382</v>
      </c>
      <c r="H13" s="440" t="n">
        <v>399930</v>
      </c>
    </row>
    <row r="14" customFormat="false" ht="13.5" hidden="false" customHeight="false" outlineLevel="0" collapsed="false">
      <c r="A14" s="443" t="s">
        <v>321</v>
      </c>
      <c r="B14" s="440" t="n">
        <f aca="false">F14/1000</f>
        <v>1150.132</v>
      </c>
      <c r="C14" s="440" t="n">
        <f aca="false">G14/1000</f>
        <v>0</v>
      </c>
      <c r="D14" s="440" t="n">
        <f aca="false">H14/1000</f>
        <v>400.076</v>
      </c>
      <c r="F14" s="440" t="n">
        <v>1150132</v>
      </c>
      <c r="H14" s="440" t="n">
        <v>40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0" width="8.99"/>
  </cols>
  <sheetData>
    <row r="2" customFormat="false" ht="13.5" hidden="false" customHeight="false" outlineLevel="0" collapsed="false">
      <c r="A2" s="444"/>
      <c r="B2" s="441" t="s">
        <v>55</v>
      </c>
      <c r="C2" s="441" t="s">
        <v>56</v>
      </c>
      <c r="D2" s="441" t="s">
        <v>53</v>
      </c>
    </row>
    <row r="3" customFormat="false" ht="14.25" hidden="false" customHeight="true" outlineLevel="0" collapsed="false">
      <c r="A3" s="445" t="s">
        <v>318</v>
      </c>
      <c r="B3" s="440" t="n">
        <v>-367</v>
      </c>
      <c r="C3" s="440" t="n">
        <v>-142</v>
      </c>
      <c r="D3" s="440" t="n">
        <v>-509</v>
      </c>
    </row>
    <row r="4" customFormat="false" ht="13.5" hidden="false" customHeight="false" outlineLevel="0" collapsed="false">
      <c r="A4" s="445" t="s">
        <v>319</v>
      </c>
      <c r="B4" s="440" t="n">
        <v>-245</v>
      </c>
      <c r="C4" s="440" t="n">
        <v>9</v>
      </c>
      <c r="D4" s="440" t="n">
        <v>-236</v>
      </c>
    </row>
    <row r="5" customFormat="false" ht="13.5" hidden="false" customHeight="false" outlineLevel="0" collapsed="false">
      <c r="A5" s="445" t="s">
        <v>320</v>
      </c>
      <c r="B5" s="440" t="n">
        <v>-294</v>
      </c>
      <c r="C5" s="440" t="n">
        <v>44</v>
      </c>
      <c r="D5" s="440" t="n">
        <v>-250</v>
      </c>
    </row>
    <row r="6" customFormat="false" ht="13.5" hidden="false" customHeight="false" outlineLevel="0" collapsed="false">
      <c r="A6" s="444" t="s">
        <v>321</v>
      </c>
      <c r="B6" s="440" t="n">
        <v>-313</v>
      </c>
      <c r="C6" s="440" t="n">
        <v>-217</v>
      </c>
      <c r="D6" s="440" t="n">
        <v>-530</v>
      </c>
    </row>
    <row r="7" customFormat="false" ht="13.5" hidden="false" customHeight="false" outlineLevel="0" collapsed="false">
      <c r="A7" s="444" t="s">
        <v>310</v>
      </c>
      <c r="B7" s="440" t="n">
        <v>-432</v>
      </c>
      <c r="C7" s="440" t="n">
        <v>-22</v>
      </c>
      <c r="D7" s="440" t="n">
        <v>-454</v>
      </c>
    </row>
    <row r="8" customFormat="false" ht="13.5" hidden="false" customHeight="false" outlineLevel="0" collapsed="false">
      <c r="A8" s="444" t="s">
        <v>311</v>
      </c>
      <c r="B8" s="440" t="n">
        <v>-437</v>
      </c>
      <c r="C8" s="440" t="n">
        <v>-126</v>
      </c>
      <c r="D8" s="440" t="n">
        <v>-563</v>
      </c>
    </row>
    <row r="9" customFormat="false" ht="13.5" hidden="false" customHeight="false" outlineLevel="0" collapsed="false">
      <c r="A9" s="444" t="s">
        <v>312</v>
      </c>
      <c r="B9" s="440" t="n">
        <v>-599</v>
      </c>
      <c r="C9" s="440" t="n">
        <v>-115</v>
      </c>
      <c r="D9" s="440" t="n">
        <v>-714</v>
      </c>
    </row>
    <row r="10" customFormat="false" ht="13.5" hidden="false" customHeight="false" outlineLevel="0" collapsed="false">
      <c r="A10" s="444" t="s">
        <v>313</v>
      </c>
      <c r="B10" s="440" t="n">
        <v>-725</v>
      </c>
      <c r="C10" s="440" t="n">
        <v>-216</v>
      </c>
      <c r="D10" s="440" t="n">
        <v>-941</v>
      </c>
    </row>
    <row r="11" customFormat="false" ht="13.5" hidden="false" customHeight="false" outlineLevel="0" collapsed="false">
      <c r="A11" s="444" t="s">
        <v>314</v>
      </c>
      <c r="B11" s="440" t="n">
        <v>-648</v>
      </c>
      <c r="C11" s="440" t="n">
        <v>-251</v>
      </c>
      <c r="D11" s="440" t="n">
        <v>-899</v>
      </c>
    </row>
    <row r="12" customFormat="false" ht="13.5" hidden="false" customHeight="false" outlineLevel="0" collapsed="false">
      <c r="A12" s="444" t="s">
        <v>315</v>
      </c>
      <c r="B12" s="440" t="n">
        <v>-571</v>
      </c>
      <c r="C12" s="440" t="n">
        <v>-3996</v>
      </c>
      <c r="D12" s="440" t="n">
        <v>-4567</v>
      </c>
    </row>
    <row r="13" customFormat="false" ht="13.5" hidden="false" customHeight="false" outlineLevel="0" collapsed="false">
      <c r="A13" s="444" t="s">
        <v>316</v>
      </c>
      <c r="B13" s="440" t="n">
        <v>-438</v>
      </c>
      <c r="C13" s="440" t="n">
        <v>115</v>
      </c>
      <c r="D13" s="440" t="n">
        <v>-323</v>
      </c>
    </row>
    <row r="14" customFormat="false" ht="13.5" hidden="false" customHeight="false" outlineLevel="0" collapsed="false">
      <c r="A14" s="444" t="s">
        <v>317</v>
      </c>
      <c r="B14" s="440" t="n">
        <v>-431</v>
      </c>
      <c r="C14" s="440" t="n">
        <v>-175</v>
      </c>
      <c r="D14" s="440" t="n">
        <v>-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髙橋　寿樹</cp:lastModifiedBy>
  <cp:lastPrinted>2023-06-06T04:58:04Z</cp:lastPrinted>
  <dcterms:modified xsi:type="dcterms:W3CDTF">2023-06-12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