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"/>
  </bookViews>
  <sheets>
    <sheet name="7日前" sheetId="1" state="hidden" r:id="rId2"/>
    <sheet name="前日" sheetId="2" state="visible" r:id="rId3"/>
  </sheets>
  <definedNames>
    <definedName function="false" hidden="false" localSheetId="0" name="_xlnm.Print_Area" vbProcedure="false">7日前!$A$1:$I$42</definedName>
    <definedName function="false" hidden="false" localSheetId="1" name="_xlnm.Print_Area" vbProcedure="false">前日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0">
  <si>
    <t xml:space="preserve">令和５年４月９日執行　秋田県議会議員一般選挙</t>
  </si>
  <si>
    <t xml:space="preserve">期日前投票状況調べ</t>
  </si>
  <si>
    <t xml:space="preserve">　　　　令和５年４月２日現在（選挙期日の７日前）</t>
  </si>
  <si>
    <t xml:space="preserve">区　　分</t>
  </si>
  <si>
    <t xml:space="preserve">今　　　　　　　　回</t>
  </si>
  <si>
    <t xml:space="preserve">前　　　　　　　　回</t>
  </si>
  <si>
    <t xml:space="preserve">期日前投票
前回データ</t>
  </si>
  <si>
    <t xml:space="preserve">期日前投票</t>
  </si>
  <si>
    <r>
      <rPr>
        <sz val="10"/>
        <rFont val="ＭＳ Ｐ明朝"/>
        <family val="1"/>
        <charset val="128"/>
      </rPr>
      <t xml:space="preserve">R5.3.30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R5.4.2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H31.3.28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H31.3.31</t>
    </r>
    <r>
      <rPr>
        <sz val="10"/>
        <rFont val="Noto Sans"/>
        <family val="2"/>
      </rPr>
      <t xml:space="preserve">現在</t>
    </r>
  </si>
  <si>
    <t xml:space="preserve">備考</t>
  </si>
  <si>
    <t xml:space="preserve">前回との比較</t>
  </si>
  <si>
    <t xml:space="preserve">選挙人名簿登録者数</t>
  </si>
  <si>
    <t xml:space="preserve">期日前投票者数</t>
  </si>
  <si>
    <t xml:space="preserve">期日前投票率</t>
  </si>
  <si>
    <t xml:space="preserve">チェック</t>
  </si>
  <si>
    <t xml:space="preserve">秋田市</t>
  </si>
  <si>
    <t xml:space="preserve">能代市</t>
  </si>
  <si>
    <t xml:space="preserve">横手市</t>
  </si>
  <si>
    <t xml:space="preserve">大館市</t>
  </si>
  <si>
    <t xml:space="preserve">-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市計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町村計</t>
  </si>
  <si>
    <t xml:space="preserve">県計</t>
  </si>
  <si>
    <r>
      <rPr>
        <sz val="10"/>
        <rFont val="Noto Sans"/>
        <family val="2"/>
      </rPr>
      <t xml:space="preserve">※「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」は無投票となった投票区</t>
    </r>
  </si>
  <si>
    <t xml:space="preserve">名簿登録者数</t>
  </si>
  <si>
    <t xml:space="preserve">投票者数</t>
  </si>
  <si>
    <t xml:space="preserve">投票率（％）</t>
  </si>
  <si>
    <t xml:space="preserve">令和５年４月２日現在 期日前投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 期日前投票</t>
    </r>
  </si>
  <si>
    <t xml:space="preserve">増　　　減</t>
  </si>
  <si>
    <t xml:space="preserve">※名簿登録者数について、無投票となった投票区は除く。</t>
  </si>
  <si>
    <t xml:space="preserve">　　　　令和５年４月８日現在（選挙期日の前日）</t>
  </si>
  <si>
    <r>
      <rPr>
        <sz val="10"/>
        <rFont val="ＭＳ Ｐ明朝"/>
        <family val="1"/>
        <charset val="128"/>
      </rPr>
      <t xml:space="preserve">R5.4.8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H31.4.6</t>
    </r>
    <r>
      <rPr>
        <sz val="10"/>
        <rFont val="Noto Sans"/>
        <family val="2"/>
      </rPr>
      <t xml:space="preserve">現在</t>
    </r>
  </si>
  <si>
    <t xml:space="preserve">令和５年４月８日現在 期日前投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４月６日現在 期日前投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0_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11.62"/>
    <col collapsed="false" customWidth="true" hidden="false" outlineLevel="0" max="5" min="5" style="1" width="9.49"/>
    <col collapsed="false" customWidth="true" hidden="false" outlineLevel="0" max="6" min="6" style="1" width="15.62"/>
    <col collapsed="false" customWidth="true" hidden="false" outlineLevel="0" max="7" min="7" style="1" width="11.62"/>
    <col collapsed="false" customWidth="true" hidden="false" outlineLevel="0" max="8" min="8" style="1" width="9.49"/>
    <col collapsed="false" customWidth="true" hidden="false" outlineLevel="0" max="9" min="9" style="1" width="6.37"/>
    <col collapsed="false" customWidth="false" hidden="false" outlineLevel="0" max="11" min="10" style="1" width="8.99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F3" s="5" t="s">
        <v>2</v>
      </c>
      <c r="G3" s="5"/>
      <c r="H3" s="5"/>
      <c r="I3" s="6"/>
    </row>
    <row r="4" customFormat="false" ht="15" hidden="false" customHeight="true" outlineLevel="0" collapsed="false"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9"/>
      <c r="J4" s="10"/>
      <c r="K4" s="11" t="s">
        <v>6</v>
      </c>
      <c r="L4" s="12" t="s">
        <v>7</v>
      </c>
    </row>
    <row r="5" customFormat="false" ht="15" hidden="false" customHeight="true" outlineLevel="0" collapsed="false">
      <c r="B5" s="7"/>
      <c r="C5" s="13" t="s">
        <v>8</v>
      </c>
      <c r="D5" s="14" t="s">
        <v>9</v>
      </c>
      <c r="E5" s="14"/>
      <c r="F5" s="13" t="s">
        <v>10</v>
      </c>
      <c r="G5" s="15" t="s">
        <v>11</v>
      </c>
      <c r="H5" s="15"/>
      <c r="I5" s="16" t="s">
        <v>12</v>
      </c>
      <c r="J5" s="10"/>
      <c r="K5" s="11"/>
      <c r="L5" s="17" t="s">
        <v>13</v>
      </c>
    </row>
    <row r="6" customFormat="false" ht="15" hidden="false" customHeight="true" outlineLevel="0" collapsed="false">
      <c r="A6" s="18"/>
      <c r="B6" s="7"/>
      <c r="C6" s="19" t="s">
        <v>14</v>
      </c>
      <c r="D6" s="19" t="s">
        <v>15</v>
      </c>
      <c r="E6" s="20" t="s">
        <v>16</v>
      </c>
      <c r="F6" s="19" t="s">
        <v>14</v>
      </c>
      <c r="G6" s="19" t="s">
        <v>15</v>
      </c>
      <c r="H6" s="21" t="s">
        <v>16</v>
      </c>
      <c r="I6" s="16"/>
      <c r="J6" s="10"/>
      <c r="K6" s="11"/>
      <c r="L6" s="17" t="s">
        <v>17</v>
      </c>
    </row>
    <row r="7" customFormat="false" ht="15" hidden="false" customHeight="true" outlineLevel="0" collapsed="false">
      <c r="A7" s="18" t="n">
        <v>1</v>
      </c>
      <c r="B7" s="22" t="s">
        <v>18</v>
      </c>
      <c r="C7" s="23" t="n">
        <v>259581</v>
      </c>
      <c r="D7" s="24" t="n">
        <v>8459</v>
      </c>
      <c r="E7" s="25" t="n">
        <f aca="false">ROUND(D7/C7*100,2)</f>
        <v>3.26</v>
      </c>
      <c r="F7" s="26" t="n">
        <v>265851</v>
      </c>
      <c r="G7" s="26" t="n">
        <v>7433</v>
      </c>
      <c r="H7" s="27" t="n">
        <f aca="false">ROUND(G7/F7*100,2)</f>
        <v>2.8</v>
      </c>
      <c r="I7" s="28"/>
      <c r="J7" s="10"/>
      <c r="K7" s="29"/>
      <c r="L7" s="30" t="str">
        <f aca="false">IF(G7&gt;K7,"エラー","")</f>
        <v>エラー</v>
      </c>
    </row>
    <row r="8" customFormat="false" ht="15" hidden="false" customHeight="true" outlineLevel="0" collapsed="false">
      <c r="A8" s="18" t="n">
        <v>2</v>
      </c>
      <c r="B8" s="31" t="s">
        <v>19</v>
      </c>
      <c r="C8" s="32" t="n">
        <v>43825</v>
      </c>
      <c r="D8" s="33" t="n">
        <v>2474</v>
      </c>
      <c r="E8" s="34" t="n">
        <f aca="false">ROUND(D8/C8*100,2)</f>
        <v>5.65</v>
      </c>
      <c r="F8" s="35" t="n">
        <v>46891</v>
      </c>
      <c r="G8" s="35" t="n">
        <v>2406</v>
      </c>
      <c r="H8" s="36" t="n">
        <f aca="false">ROUND(G8/F8*100,2)</f>
        <v>5.13</v>
      </c>
      <c r="I8" s="37"/>
      <c r="J8" s="10"/>
      <c r="K8" s="38"/>
      <c r="L8" s="39" t="str">
        <f aca="false">IF(G8&gt;K8,"エラー","")</f>
        <v>エラー</v>
      </c>
    </row>
    <row r="9" customFormat="false" ht="15" hidden="false" customHeight="true" outlineLevel="0" collapsed="false">
      <c r="A9" s="18" t="n">
        <v>3</v>
      </c>
      <c r="B9" s="31" t="s">
        <v>20</v>
      </c>
      <c r="C9" s="32" t="n">
        <v>73793</v>
      </c>
      <c r="D9" s="33" t="n">
        <v>2746</v>
      </c>
      <c r="E9" s="40" t="n">
        <f aca="false">ROUND(D9/C9*100,2)</f>
        <v>3.72</v>
      </c>
      <c r="F9" s="41" t="n">
        <v>78399</v>
      </c>
      <c r="G9" s="35" t="n">
        <v>2611</v>
      </c>
      <c r="H9" s="36" t="n">
        <f aca="false">ROUND(G9/F9*100,2)</f>
        <v>3.33</v>
      </c>
      <c r="I9" s="37"/>
      <c r="J9" s="10"/>
      <c r="K9" s="38"/>
      <c r="L9" s="39" t="str">
        <f aca="false">IF(G9&gt;K9,"エラー","")</f>
        <v>エラー</v>
      </c>
    </row>
    <row r="10" customFormat="false" ht="15" hidden="false" customHeight="true" outlineLevel="0" collapsed="false">
      <c r="A10" s="18" t="n">
        <v>4</v>
      </c>
      <c r="B10" s="31" t="s">
        <v>21</v>
      </c>
      <c r="C10" s="32" t="n">
        <v>59868</v>
      </c>
      <c r="D10" s="33" t="n">
        <v>2414</v>
      </c>
      <c r="E10" s="42" t="n">
        <f aca="false">ROUND(D10/C10*100,2)</f>
        <v>4.03</v>
      </c>
      <c r="F10" s="43" t="s">
        <v>22</v>
      </c>
      <c r="G10" s="44" t="s">
        <v>22</v>
      </c>
      <c r="H10" s="45" t="s">
        <v>22</v>
      </c>
      <c r="I10" s="37"/>
      <c r="J10" s="10"/>
      <c r="K10" s="38"/>
      <c r="L10" s="39" t="str">
        <f aca="false">IF(G10&gt;K10,"エラー","")</f>
        <v>エラー</v>
      </c>
    </row>
    <row r="11" customFormat="false" ht="15" hidden="false" customHeight="true" outlineLevel="0" collapsed="false">
      <c r="A11" s="18" t="n">
        <v>5</v>
      </c>
      <c r="B11" s="31" t="s">
        <v>23</v>
      </c>
      <c r="C11" s="44" t="s">
        <v>22</v>
      </c>
      <c r="D11" s="46" t="s">
        <v>22</v>
      </c>
      <c r="E11" s="47" t="s">
        <v>22</v>
      </c>
      <c r="F11" s="43" t="s">
        <v>22</v>
      </c>
      <c r="G11" s="44" t="s">
        <v>22</v>
      </c>
      <c r="H11" s="44" t="s">
        <v>22</v>
      </c>
      <c r="I11" s="37"/>
      <c r="J11" s="10"/>
      <c r="K11" s="38"/>
      <c r="L11" s="39" t="str">
        <f aca="false">IF(G11&gt;K11,"エラー","")</f>
        <v>エラー</v>
      </c>
    </row>
    <row r="12" customFormat="false" ht="15" hidden="false" customHeight="true" outlineLevel="0" collapsed="false">
      <c r="A12" s="18" t="n">
        <v>6</v>
      </c>
      <c r="B12" s="31" t="s">
        <v>24</v>
      </c>
      <c r="C12" s="32" t="n">
        <v>37069</v>
      </c>
      <c r="D12" s="33" t="n">
        <v>1485</v>
      </c>
      <c r="E12" s="42" t="n">
        <f aca="false">ROUND(D12/C12*100,2)</f>
        <v>4.01</v>
      </c>
      <c r="F12" s="43" t="s">
        <v>22</v>
      </c>
      <c r="G12" s="44" t="s">
        <v>22</v>
      </c>
      <c r="H12" s="44" t="s">
        <v>22</v>
      </c>
      <c r="I12" s="37"/>
      <c r="J12" s="10"/>
      <c r="K12" s="38"/>
      <c r="L12" s="39" t="str">
        <f aca="false">IF(G12&gt;K12,"エラー","")</f>
        <v>エラー</v>
      </c>
    </row>
    <row r="13" customFormat="false" ht="15" hidden="false" customHeight="true" outlineLevel="0" collapsed="false">
      <c r="A13" s="18" t="n">
        <v>7</v>
      </c>
      <c r="B13" s="31" t="s">
        <v>25</v>
      </c>
      <c r="C13" s="32" t="n">
        <v>24968</v>
      </c>
      <c r="D13" s="33" t="n">
        <v>1092</v>
      </c>
      <c r="E13" s="40" t="n">
        <f aca="false">ROUND(D13/C13*100,2)</f>
        <v>4.37</v>
      </c>
      <c r="F13" s="48" t="n">
        <v>27022</v>
      </c>
      <c r="G13" s="32" t="n">
        <v>1088</v>
      </c>
      <c r="H13" s="36" t="n">
        <f aca="false">ROUND(G13/F13*100,2)</f>
        <v>4.03</v>
      </c>
      <c r="I13" s="37"/>
      <c r="J13" s="10"/>
      <c r="K13" s="38"/>
      <c r="L13" s="39" t="str">
        <f aca="false">IF(G13&gt;K13,"エラー","")</f>
        <v>エラー</v>
      </c>
    </row>
    <row r="14" customFormat="false" ht="15" hidden="false" customHeight="true" outlineLevel="0" collapsed="false">
      <c r="A14" s="18" t="n">
        <v>8</v>
      </c>
      <c r="B14" s="31" t="s">
        <v>26</v>
      </c>
      <c r="C14" s="32" t="n">
        <v>63647</v>
      </c>
      <c r="D14" s="33" t="n">
        <v>2809</v>
      </c>
      <c r="E14" s="40" t="n">
        <f aca="false">ROUND(D14/C14*100,2)</f>
        <v>4.41</v>
      </c>
      <c r="F14" s="48" t="n">
        <v>67128</v>
      </c>
      <c r="G14" s="32" t="n">
        <v>2958</v>
      </c>
      <c r="H14" s="36" t="n">
        <f aca="false">ROUND(G14/F14*100,2)</f>
        <v>4.41</v>
      </c>
      <c r="I14" s="37"/>
      <c r="J14" s="10"/>
      <c r="K14" s="38"/>
      <c r="L14" s="39" t="str">
        <f aca="false">IF(G14&gt;K14,"エラー","")</f>
        <v>エラー</v>
      </c>
    </row>
    <row r="15" customFormat="false" ht="15" hidden="false" customHeight="true" outlineLevel="0" collapsed="false">
      <c r="A15" s="18" t="n">
        <v>9</v>
      </c>
      <c r="B15" s="31" t="s">
        <v>27</v>
      </c>
      <c r="C15" s="44" t="s">
        <v>22</v>
      </c>
      <c r="D15" s="46" t="s">
        <v>22</v>
      </c>
      <c r="E15" s="47" t="s">
        <v>22</v>
      </c>
      <c r="F15" s="43" t="s">
        <v>22</v>
      </c>
      <c r="G15" s="44" t="s">
        <v>22</v>
      </c>
      <c r="H15" s="45" t="s">
        <v>22</v>
      </c>
      <c r="I15" s="37"/>
      <c r="J15" s="10"/>
      <c r="K15" s="38"/>
      <c r="L15" s="39" t="str">
        <f aca="false">IF(G15&gt;K15,"エラー","")</f>
        <v>エラー</v>
      </c>
    </row>
    <row r="16" customFormat="false" ht="15" hidden="false" customHeight="true" outlineLevel="0" collapsed="false">
      <c r="A16" s="18" t="n">
        <v>10</v>
      </c>
      <c r="B16" s="31" t="s">
        <v>28</v>
      </c>
      <c r="C16" s="32" t="n">
        <v>67071</v>
      </c>
      <c r="D16" s="33" t="n">
        <v>3237</v>
      </c>
      <c r="E16" s="42" t="n">
        <f aca="false">ROUND(D16/C16*100,2)</f>
        <v>4.83</v>
      </c>
      <c r="F16" s="43" t="s">
        <v>22</v>
      </c>
      <c r="G16" s="44" t="s">
        <v>22</v>
      </c>
      <c r="H16" s="45" t="s">
        <v>22</v>
      </c>
      <c r="I16" s="37"/>
      <c r="J16" s="10"/>
      <c r="K16" s="38"/>
      <c r="L16" s="39" t="str">
        <f aca="false">IF(G16&gt;K16,"エラー","")</f>
        <v>エラー</v>
      </c>
    </row>
    <row r="17" customFormat="false" ht="15" hidden="false" customHeight="true" outlineLevel="0" collapsed="false">
      <c r="A17" s="18" t="n">
        <v>11</v>
      </c>
      <c r="B17" s="31" t="s">
        <v>29</v>
      </c>
      <c r="C17" s="32" t="n">
        <v>26273</v>
      </c>
      <c r="D17" s="33" t="n">
        <v>1718</v>
      </c>
      <c r="E17" s="42" t="n">
        <f aca="false">ROUND(D17/C17*100,2)</f>
        <v>6.54</v>
      </c>
      <c r="F17" s="44" t="s">
        <v>22</v>
      </c>
      <c r="G17" s="44" t="s">
        <v>22</v>
      </c>
      <c r="H17" s="45" t="s">
        <v>22</v>
      </c>
      <c r="I17" s="37"/>
      <c r="J17" s="10"/>
      <c r="K17" s="38"/>
      <c r="L17" s="39" t="str">
        <f aca="false">IF(G17&gt;K17,"エラー","")</f>
        <v>エラー</v>
      </c>
    </row>
    <row r="18" customFormat="false" ht="15" hidden="false" customHeight="true" outlineLevel="0" collapsed="false">
      <c r="A18" s="18" t="n">
        <v>12</v>
      </c>
      <c r="B18" s="31" t="s">
        <v>30</v>
      </c>
      <c r="C18" s="44" t="s">
        <v>22</v>
      </c>
      <c r="D18" s="46" t="s">
        <v>22</v>
      </c>
      <c r="E18" s="47" t="s">
        <v>22</v>
      </c>
      <c r="F18" s="44" t="s">
        <v>22</v>
      </c>
      <c r="G18" s="44" t="s">
        <v>22</v>
      </c>
      <c r="H18" s="44" t="s">
        <v>22</v>
      </c>
      <c r="I18" s="37"/>
      <c r="J18" s="10"/>
      <c r="K18" s="38"/>
      <c r="L18" s="39" t="str">
        <f aca="false">IF(G18&gt;K18,"エラー","")</f>
        <v>エラー</v>
      </c>
    </row>
    <row r="19" customFormat="false" ht="15" hidden="false" customHeight="true" outlineLevel="0" collapsed="false">
      <c r="A19" s="18" t="n">
        <v>13</v>
      </c>
      <c r="B19" s="49" t="s">
        <v>31</v>
      </c>
      <c r="C19" s="50" t="s">
        <v>22</v>
      </c>
      <c r="D19" s="51" t="s">
        <v>22</v>
      </c>
      <c r="E19" s="52" t="s">
        <v>22</v>
      </c>
      <c r="F19" s="50" t="s">
        <v>22</v>
      </c>
      <c r="G19" s="50" t="s">
        <v>22</v>
      </c>
      <c r="H19" s="44" t="s">
        <v>22</v>
      </c>
      <c r="I19" s="53"/>
      <c r="J19" s="10"/>
      <c r="K19" s="54"/>
      <c r="L19" s="55" t="str">
        <f aca="false">IF(G19&gt;K19,"エラー","")</f>
        <v>エラー</v>
      </c>
    </row>
    <row r="20" customFormat="false" ht="15" hidden="false" customHeight="true" outlineLevel="0" collapsed="false">
      <c r="A20" s="18"/>
      <c r="B20" s="56" t="s">
        <v>32</v>
      </c>
      <c r="C20" s="57" t="n">
        <f aca="false">SUM(C7:C19)</f>
        <v>656095</v>
      </c>
      <c r="D20" s="57" t="n">
        <f aca="false">SUM(D7:D19)</f>
        <v>26434</v>
      </c>
      <c r="E20" s="58" t="n">
        <f aca="false">ROUND(D20/C20*100,2)</f>
        <v>4.03</v>
      </c>
      <c r="F20" s="57" t="n">
        <f aca="false">SUM(F7:F19)</f>
        <v>485291</v>
      </c>
      <c r="G20" s="57" t="n">
        <f aca="false">SUM(G7:G19)</f>
        <v>16496</v>
      </c>
      <c r="H20" s="59" t="n">
        <f aca="false">ROUND(G20/F20*100,2)</f>
        <v>3.4</v>
      </c>
      <c r="I20" s="60"/>
      <c r="J20" s="10"/>
      <c r="K20" s="61" t="n">
        <f aca="false">SUM(K7:K19)</f>
        <v>0</v>
      </c>
      <c r="L20" s="62" t="str">
        <f aca="false">IF(G20&gt;K20,"エラー","")</f>
        <v>エラー</v>
      </c>
    </row>
    <row r="21" customFormat="false" ht="15" hidden="false" customHeight="true" outlineLevel="0" collapsed="false">
      <c r="A21" s="18" t="n">
        <v>14</v>
      </c>
      <c r="B21" s="63" t="s">
        <v>33</v>
      </c>
      <c r="C21" s="64" t="n">
        <v>4191</v>
      </c>
      <c r="D21" s="65" t="n">
        <v>215</v>
      </c>
      <c r="E21" s="66" t="n">
        <f aca="false">ROUND(D21/C21*100,2)</f>
        <v>5.13</v>
      </c>
      <c r="F21" s="64" t="n">
        <v>4546</v>
      </c>
      <c r="G21" s="64" t="n">
        <v>258</v>
      </c>
      <c r="H21" s="67" t="n">
        <f aca="false">ROUND(G21/F21*100,2)</f>
        <v>5.68</v>
      </c>
      <c r="I21" s="28"/>
      <c r="J21" s="10"/>
      <c r="K21" s="68"/>
      <c r="L21" s="69" t="str">
        <f aca="false">IF(G21&gt;K21,"エラー","")</f>
        <v>エラー</v>
      </c>
    </row>
    <row r="22" customFormat="false" ht="15" hidden="false" customHeight="true" outlineLevel="0" collapsed="false">
      <c r="A22" s="18" t="n">
        <v>15</v>
      </c>
      <c r="B22" s="31" t="s">
        <v>34</v>
      </c>
      <c r="C22" s="32" t="n">
        <v>1858</v>
      </c>
      <c r="D22" s="33" t="n">
        <v>52</v>
      </c>
      <c r="E22" s="42" t="n">
        <f aca="false">ROUND(D22/C22*100,2)</f>
        <v>2.8</v>
      </c>
      <c r="F22" s="43" t="s">
        <v>22</v>
      </c>
      <c r="G22" s="44" t="s">
        <v>22</v>
      </c>
      <c r="H22" s="45" t="s">
        <v>22</v>
      </c>
      <c r="I22" s="37"/>
      <c r="J22" s="10"/>
      <c r="K22" s="38"/>
      <c r="L22" s="39" t="str">
        <f aca="false">IF(G22&gt;K22,"エラー","")</f>
        <v>エラー</v>
      </c>
    </row>
    <row r="23" customFormat="false" ht="15" hidden="false" customHeight="true" outlineLevel="0" collapsed="false">
      <c r="A23" s="18" t="n">
        <v>16</v>
      </c>
      <c r="B23" s="31" t="s">
        <v>35</v>
      </c>
      <c r="C23" s="32" t="n">
        <v>2628</v>
      </c>
      <c r="D23" s="33" t="n">
        <v>156</v>
      </c>
      <c r="E23" s="40" t="n">
        <f aca="false">ROUND(D23/C23*100,2)</f>
        <v>5.94</v>
      </c>
      <c r="F23" s="48" t="n">
        <v>2953</v>
      </c>
      <c r="G23" s="32" t="n">
        <v>190</v>
      </c>
      <c r="H23" s="36" t="n">
        <f aca="false">ROUND(G23/F23*100,2)</f>
        <v>6.43</v>
      </c>
      <c r="I23" s="37"/>
      <c r="J23" s="10"/>
      <c r="K23" s="38"/>
      <c r="L23" s="39" t="str">
        <f aca="false">IF(G23&gt;K23,"エラー","")</f>
        <v>エラー</v>
      </c>
    </row>
    <row r="24" customFormat="false" ht="15" hidden="false" customHeight="true" outlineLevel="0" collapsed="false">
      <c r="A24" s="18" t="n">
        <v>17</v>
      </c>
      <c r="B24" s="31" t="s">
        <v>36</v>
      </c>
      <c r="C24" s="32" t="n">
        <v>13543</v>
      </c>
      <c r="D24" s="33" t="n">
        <v>559</v>
      </c>
      <c r="E24" s="34" t="n">
        <f aca="false">ROUND(D24/C24*100,2)</f>
        <v>4.13</v>
      </c>
      <c r="F24" s="32" t="n">
        <v>14953</v>
      </c>
      <c r="G24" s="32" t="n">
        <v>539</v>
      </c>
      <c r="H24" s="36" t="n">
        <f aca="false">ROUND(G24/F24*100,2)</f>
        <v>3.6</v>
      </c>
      <c r="I24" s="37"/>
      <c r="J24" s="10"/>
      <c r="K24" s="38"/>
      <c r="L24" s="39" t="str">
        <f aca="false">IF(G24&gt;K24,"エラー","")</f>
        <v>エラー</v>
      </c>
    </row>
    <row r="25" customFormat="false" ht="15" hidden="false" customHeight="true" outlineLevel="0" collapsed="false">
      <c r="A25" s="18" t="n">
        <v>18</v>
      </c>
      <c r="B25" s="31" t="s">
        <v>37</v>
      </c>
      <c r="C25" s="32" t="n">
        <v>5899</v>
      </c>
      <c r="D25" s="33" t="n">
        <v>177</v>
      </c>
      <c r="E25" s="34" t="n">
        <f aca="false">ROUND(D25/C25*100,2)</f>
        <v>3</v>
      </c>
      <c r="F25" s="32" t="n">
        <v>6475</v>
      </c>
      <c r="G25" s="32" t="n">
        <v>268</v>
      </c>
      <c r="H25" s="36" t="n">
        <f aca="false">ROUND(G25/F25*100,2)</f>
        <v>4.14</v>
      </c>
      <c r="I25" s="37"/>
      <c r="J25" s="10"/>
      <c r="K25" s="38"/>
      <c r="L25" s="39" t="str">
        <f aca="false">IF(G25&gt;K25,"エラー","")</f>
        <v>エラー</v>
      </c>
    </row>
    <row r="26" customFormat="false" ht="15" hidden="false" customHeight="true" outlineLevel="0" collapsed="false">
      <c r="A26" s="18" t="n">
        <v>19</v>
      </c>
      <c r="B26" s="31" t="s">
        <v>38</v>
      </c>
      <c r="C26" s="44" t="s">
        <v>22</v>
      </c>
      <c r="D26" s="46" t="s">
        <v>22</v>
      </c>
      <c r="E26" s="52" t="s">
        <v>22</v>
      </c>
      <c r="F26" s="70" t="n">
        <v>8397</v>
      </c>
      <c r="G26" s="32" t="n">
        <v>537</v>
      </c>
      <c r="H26" s="36" t="n">
        <f aca="false">ROUND(G26/F26*100,2)</f>
        <v>6.4</v>
      </c>
      <c r="I26" s="37"/>
      <c r="J26" s="10"/>
      <c r="K26" s="38"/>
      <c r="L26" s="39" t="str">
        <f aca="false">IF(G26&gt;K26,"エラー","")</f>
        <v>エラー</v>
      </c>
    </row>
    <row r="27" customFormat="false" ht="15" hidden="false" customHeight="true" outlineLevel="0" collapsed="false">
      <c r="A27" s="18" t="n">
        <v>20</v>
      </c>
      <c r="B27" s="31" t="s">
        <v>39</v>
      </c>
      <c r="C27" s="44" t="s">
        <v>22</v>
      </c>
      <c r="D27" s="46" t="s">
        <v>22</v>
      </c>
      <c r="E27" s="52" t="s">
        <v>22</v>
      </c>
      <c r="F27" s="71" t="n">
        <v>5242</v>
      </c>
      <c r="G27" s="32" t="n">
        <v>477</v>
      </c>
      <c r="H27" s="36" t="n">
        <f aca="false">ROUND(G27/F27*100,2)</f>
        <v>9.1</v>
      </c>
      <c r="I27" s="37"/>
      <c r="J27" s="10"/>
      <c r="K27" s="38"/>
      <c r="L27" s="39" t="str">
        <f aca="false">IF(G27&gt;K27,"エラー","")</f>
        <v>エラー</v>
      </c>
    </row>
    <row r="28" customFormat="false" ht="15" hidden="false" customHeight="true" outlineLevel="0" collapsed="false">
      <c r="A28" s="18" t="n">
        <v>21</v>
      </c>
      <c r="B28" s="31" t="s">
        <v>40</v>
      </c>
      <c r="C28" s="44" t="s">
        <v>22</v>
      </c>
      <c r="D28" s="46" t="s">
        <v>22</v>
      </c>
      <c r="E28" s="52" t="s">
        <v>22</v>
      </c>
      <c r="F28" s="32" t="n">
        <v>4261</v>
      </c>
      <c r="G28" s="32" t="n">
        <v>324</v>
      </c>
      <c r="H28" s="36" t="n">
        <f aca="false">ROUND(G28/F28*100,2)</f>
        <v>7.6</v>
      </c>
      <c r="I28" s="37"/>
      <c r="J28" s="10"/>
      <c r="K28" s="38"/>
      <c r="L28" s="39" t="str">
        <f aca="false">IF(G28&gt;K28,"エラー","")</f>
        <v>エラー</v>
      </c>
    </row>
    <row r="29" customFormat="false" ht="15" hidden="false" customHeight="true" outlineLevel="0" collapsed="false">
      <c r="A29" s="18" t="n">
        <v>22</v>
      </c>
      <c r="B29" s="31" t="s">
        <v>41</v>
      </c>
      <c r="C29" s="44" t="s">
        <v>22</v>
      </c>
      <c r="D29" s="46" t="s">
        <v>22</v>
      </c>
      <c r="E29" s="72" t="s">
        <v>22</v>
      </c>
      <c r="F29" s="48" t="n">
        <v>2678</v>
      </c>
      <c r="G29" s="32" t="n">
        <v>91</v>
      </c>
      <c r="H29" s="36" t="n">
        <f aca="false">ROUND(G29/F29*100,2)</f>
        <v>3.4</v>
      </c>
      <c r="I29" s="37"/>
      <c r="J29" s="10"/>
      <c r="K29" s="38"/>
      <c r="L29" s="39" t="str">
        <f aca="false">IF(G29&gt;K29,"エラー","")</f>
        <v>エラー</v>
      </c>
    </row>
    <row r="30" customFormat="false" ht="15" hidden="false" customHeight="true" outlineLevel="0" collapsed="false">
      <c r="A30" s="18" t="n">
        <v>23</v>
      </c>
      <c r="B30" s="31" t="s">
        <v>42</v>
      </c>
      <c r="C30" s="32" t="n">
        <v>16019</v>
      </c>
      <c r="D30" s="33" t="n">
        <v>313</v>
      </c>
      <c r="E30" s="42" t="n">
        <f aca="false">ROUND(D30/C30*100,2)</f>
        <v>1.95</v>
      </c>
      <c r="F30" s="43" t="s">
        <v>22</v>
      </c>
      <c r="G30" s="44" t="s">
        <v>22</v>
      </c>
      <c r="H30" s="45" t="s">
        <v>22</v>
      </c>
      <c r="I30" s="37"/>
      <c r="J30" s="10"/>
      <c r="K30" s="38"/>
      <c r="L30" s="39" t="str">
        <f aca="false">IF(G30&gt;K30,"エラー","")</f>
        <v>エラー</v>
      </c>
    </row>
    <row r="31" customFormat="false" ht="15" hidden="false" customHeight="true" outlineLevel="0" collapsed="false">
      <c r="A31" s="18" t="n">
        <v>24</v>
      </c>
      <c r="B31" s="31" t="s">
        <v>43</v>
      </c>
      <c r="C31" s="32" t="n">
        <v>11986</v>
      </c>
      <c r="D31" s="33" t="n">
        <v>525</v>
      </c>
      <c r="E31" s="42" t="n">
        <f aca="false">ROUND(D31/C31*100,2)</f>
        <v>4.38</v>
      </c>
      <c r="F31" s="43" t="s">
        <v>22</v>
      </c>
      <c r="G31" s="44" t="s">
        <v>22</v>
      </c>
      <c r="H31" s="44" t="s">
        <v>22</v>
      </c>
      <c r="I31" s="37"/>
      <c r="J31" s="10"/>
      <c r="K31" s="38"/>
      <c r="L31" s="39" t="str">
        <f aca="false">IF(G31&gt;K31,"エラー","")</f>
        <v>エラー</v>
      </c>
    </row>
    <row r="32" customFormat="false" ht="15" hidden="false" customHeight="true" outlineLevel="0" collapsed="false">
      <c r="A32" s="18" t="n">
        <v>25</v>
      </c>
      <c r="B32" s="49" t="s">
        <v>44</v>
      </c>
      <c r="C32" s="73" t="n">
        <v>2062</v>
      </c>
      <c r="D32" s="74" t="n">
        <v>102</v>
      </c>
      <c r="E32" s="34" t="n">
        <f aca="false">ROUND(D32/C32*100,2)</f>
        <v>4.95</v>
      </c>
      <c r="F32" s="50" t="s">
        <v>22</v>
      </c>
      <c r="G32" s="50" t="s">
        <v>22</v>
      </c>
      <c r="H32" s="44" t="s">
        <v>22</v>
      </c>
      <c r="I32" s="37"/>
      <c r="J32" s="10"/>
      <c r="K32" s="54"/>
      <c r="L32" s="55" t="str">
        <f aca="false">IF(G32&gt;K32,"エラー","")</f>
        <v>エラー</v>
      </c>
    </row>
    <row r="33" customFormat="false" ht="15" hidden="false" customHeight="true" outlineLevel="0" collapsed="false">
      <c r="A33" s="18"/>
      <c r="B33" s="56" t="s">
        <v>45</v>
      </c>
      <c r="C33" s="57" t="n">
        <f aca="false">SUM(C21:C32)</f>
        <v>58186</v>
      </c>
      <c r="D33" s="57" t="n">
        <f aca="false">SUM(D21:D32)</f>
        <v>2099</v>
      </c>
      <c r="E33" s="75" t="n">
        <f aca="false">ROUND(D33/C33*100,2)</f>
        <v>3.61</v>
      </c>
      <c r="F33" s="57" t="n">
        <f aca="false">SUM(F21:F32)</f>
        <v>49505</v>
      </c>
      <c r="G33" s="57" t="n">
        <f aca="false">SUM(G21:G32)</f>
        <v>2684</v>
      </c>
      <c r="H33" s="59" t="n">
        <f aca="false">ROUND(G33/F33*100,2)</f>
        <v>5.42</v>
      </c>
      <c r="I33" s="60"/>
      <c r="J33" s="10"/>
      <c r="K33" s="61" t="n">
        <f aca="false">SUM(K21:K32)</f>
        <v>0</v>
      </c>
      <c r="L33" s="62" t="str">
        <f aca="false">IF(G33&gt;K33,"エラー","")</f>
        <v>エラー</v>
      </c>
    </row>
    <row r="34" customFormat="false" ht="15" hidden="false" customHeight="true" outlineLevel="0" collapsed="false">
      <c r="A34" s="18"/>
      <c r="B34" s="76" t="s">
        <v>46</v>
      </c>
      <c r="C34" s="77" t="n">
        <f aca="false">C20+C33</f>
        <v>714281</v>
      </c>
      <c r="D34" s="77" t="n">
        <f aca="false">D20+D33</f>
        <v>28533</v>
      </c>
      <c r="E34" s="78" t="n">
        <f aca="false">ROUND(D34/C34*100,2)</f>
        <v>3.99</v>
      </c>
      <c r="F34" s="77" t="n">
        <f aca="false">F20+F33</f>
        <v>534796</v>
      </c>
      <c r="G34" s="77" t="n">
        <f aca="false">G20+G33</f>
        <v>19180</v>
      </c>
      <c r="H34" s="79" t="n">
        <f aca="false">ROUND(G34/F34*100,2)</f>
        <v>3.59</v>
      </c>
      <c r="I34" s="80"/>
      <c r="J34" s="10"/>
      <c r="K34" s="81" t="n">
        <f aca="false">K20+K33</f>
        <v>0</v>
      </c>
      <c r="L34" s="82" t="str">
        <f aca="false">IF(G34&gt;K34,"エラー","")</f>
        <v>エラー</v>
      </c>
    </row>
    <row r="35" customFormat="false" ht="15" hidden="false" customHeight="true" outlineLevel="0" collapsed="false">
      <c r="B35" s="83" t="s">
        <v>47</v>
      </c>
      <c r="C35" s="83"/>
      <c r="D35" s="83"/>
      <c r="E35" s="83"/>
      <c r="F35" s="83"/>
      <c r="G35" s="83"/>
      <c r="H35" s="83"/>
      <c r="I35" s="83"/>
    </row>
    <row r="36" customFormat="false" ht="15" hidden="false" customHeight="true" outlineLevel="0" collapsed="false">
      <c r="B36" s="84" t="s">
        <v>13</v>
      </c>
    </row>
    <row r="37" customFormat="false" ht="15" hidden="false" customHeight="true" outlineLevel="0" collapsed="false">
      <c r="B37" s="85"/>
      <c r="C37" s="85"/>
      <c r="D37" s="86" t="s">
        <v>48</v>
      </c>
      <c r="E37" s="87" t="s">
        <v>49</v>
      </c>
      <c r="F37" s="88" t="s">
        <v>50</v>
      </c>
    </row>
    <row r="38" customFormat="false" ht="15" hidden="false" customHeight="true" outlineLevel="0" collapsed="false">
      <c r="B38" s="89" t="s">
        <v>51</v>
      </c>
      <c r="C38" s="89"/>
      <c r="D38" s="90" t="n">
        <f aca="false">C34</f>
        <v>714281</v>
      </c>
      <c r="E38" s="90" t="n">
        <f aca="false">D34</f>
        <v>28533</v>
      </c>
      <c r="F38" s="91" t="n">
        <f aca="false">E34</f>
        <v>3.99</v>
      </c>
    </row>
    <row r="39" customFormat="false" ht="15" hidden="false" customHeight="true" outlineLevel="0" collapsed="false">
      <c r="B39" s="92" t="s">
        <v>52</v>
      </c>
      <c r="C39" s="92"/>
      <c r="D39" s="93" t="n">
        <f aca="false">F34</f>
        <v>534796</v>
      </c>
      <c r="E39" s="93" t="n">
        <f aca="false">G34</f>
        <v>19180</v>
      </c>
      <c r="F39" s="94" t="n">
        <f aca="false">H34</f>
        <v>3.59</v>
      </c>
    </row>
    <row r="40" customFormat="false" ht="15" hidden="false" customHeight="true" outlineLevel="0" collapsed="false">
      <c r="B40" s="95" t="s">
        <v>53</v>
      </c>
      <c r="C40" s="95"/>
      <c r="D40" s="96" t="n">
        <f aca="false">+D38-D39</f>
        <v>179485</v>
      </c>
      <c r="E40" s="96" t="n">
        <f aca="false">+E38-E39</f>
        <v>9353</v>
      </c>
      <c r="F40" s="97" t="n">
        <f aca="false">+F38-F39</f>
        <v>0.4</v>
      </c>
    </row>
    <row r="41" customFormat="false" ht="15" hidden="false" customHeight="true" outlineLevel="0" collapsed="false">
      <c r="B41" s="98" t="s">
        <v>54</v>
      </c>
    </row>
  </sheetData>
  <mergeCells count="13">
    <mergeCell ref="B1:H1"/>
    <mergeCell ref="F3:H3"/>
    <mergeCell ref="B4:B6"/>
    <mergeCell ref="C4:E4"/>
    <mergeCell ref="F4:I4"/>
    <mergeCell ref="K4:K6"/>
    <mergeCell ref="D5:E5"/>
    <mergeCell ref="G5:H5"/>
    <mergeCell ref="I5:I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690277777777778" right="0.3" top="0.9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22" activeCellId="0" sqref="P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11.62"/>
    <col collapsed="false" customWidth="true" hidden="false" outlineLevel="0" max="5" min="5" style="1" width="9.49"/>
    <col collapsed="false" customWidth="true" hidden="false" outlineLevel="0" max="6" min="6" style="1" width="15.62"/>
    <col collapsed="false" customWidth="true" hidden="false" outlineLevel="0" max="7" min="7" style="1" width="11.62"/>
    <col collapsed="false" customWidth="true" hidden="false" outlineLevel="0" max="8" min="8" style="1" width="9.49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F3" s="5" t="s">
        <v>55</v>
      </c>
      <c r="G3" s="5"/>
      <c r="H3" s="5"/>
      <c r="I3" s="6"/>
    </row>
    <row r="4" customFormat="false" ht="15" hidden="false" customHeight="true" outlineLevel="0" collapsed="false">
      <c r="B4" s="99" t="s">
        <v>3</v>
      </c>
      <c r="C4" s="8" t="s">
        <v>4</v>
      </c>
      <c r="D4" s="8"/>
      <c r="E4" s="8"/>
      <c r="F4" s="9" t="s">
        <v>5</v>
      </c>
      <c r="G4" s="9"/>
      <c r="H4" s="9"/>
      <c r="I4" s="9"/>
    </row>
    <row r="5" customFormat="false" ht="15" hidden="false" customHeight="true" outlineLevel="0" collapsed="false">
      <c r="B5" s="99"/>
      <c r="C5" s="13" t="s">
        <v>8</v>
      </c>
      <c r="D5" s="14" t="s">
        <v>56</v>
      </c>
      <c r="E5" s="14"/>
      <c r="F5" s="13" t="s">
        <v>10</v>
      </c>
      <c r="G5" s="15" t="s">
        <v>57</v>
      </c>
      <c r="H5" s="15"/>
      <c r="I5" s="100" t="s">
        <v>12</v>
      </c>
    </row>
    <row r="6" customFormat="false" ht="15" hidden="false" customHeight="true" outlineLevel="0" collapsed="false">
      <c r="A6" s="84"/>
      <c r="B6" s="99"/>
      <c r="C6" s="101" t="s">
        <v>14</v>
      </c>
      <c r="D6" s="101" t="s">
        <v>15</v>
      </c>
      <c r="E6" s="102" t="s">
        <v>16</v>
      </c>
      <c r="F6" s="101" t="s">
        <v>14</v>
      </c>
      <c r="G6" s="101" t="s">
        <v>15</v>
      </c>
      <c r="H6" s="103" t="s">
        <v>16</v>
      </c>
      <c r="I6" s="100"/>
    </row>
    <row r="7" customFormat="false" ht="15" hidden="false" customHeight="true" outlineLevel="0" collapsed="false">
      <c r="A7" s="84" t="n">
        <v>1</v>
      </c>
      <c r="B7" s="22" t="s">
        <v>18</v>
      </c>
      <c r="C7" s="26" t="n">
        <f aca="false">7日前!C7</f>
        <v>259581</v>
      </c>
      <c r="D7" s="104" t="n">
        <v>58494</v>
      </c>
      <c r="E7" s="25" t="n">
        <f aca="false">ROUND(D7/C7*100,2)</f>
        <v>22.53</v>
      </c>
      <c r="F7" s="26" t="n">
        <f aca="false">7日前!F7</f>
        <v>265851</v>
      </c>
      <c r="G7" s="26" t="n">
        <v>54663</v>
      </c>
      <c r="H7" s="27" t="n">
        <f aca="false">ROUND(G7/F7*100,2)</f>
        <v>20.56</v>
      </c>
      <c r="I7" s="105"/>
    </row>
    <row r="8" customFormat="false" ht="15" hidden="false" customHeight="true" outlineLevel="0" collapsed="false">
      <c r="A8" s="84" t="n">
        <v>2</v>
      </c>
      <c r="B8" s="31" t="s">
        <v>19</v>
      </c>
      <c r="C8" s="35" t="n">
        <f aca="false">7日前!C8</f>
        <v>43825</v>
      </c>
      <c r="D8" s="106" t="n">
        <v>15474</v>
      </c>
      <c r="E8" s="34" t="n">
        <f aca="false">ROUND(D8/C8*100,2)</f>
        <v>35.31</v>
      </c>
      <c r="F8" s="35" t="n">
        <f aca="false">7日前!F8</f>
        <v>46891</v>
      </c>
      <c r="G8" s="35" t="n">
        <v>14285</v>
      </c>
      <c r="H8" s="36" t="n">
        <f aca="false">ROUND(G8/F8*100,2)</f>
        <v>30.46</v>
      </c>
      <c r="I8" s="37"/>
    </row>
    <row r="9" customFormat="false" ht="15" hidden="false" customHeight="true" outlineLevel="0" collapsed="false">
      <c r="A9" s="84" t="n">
        <v>3</v>
      </c>
      <c r="B9" s="31" t="s">
        <v>20</v>
      </c>
      <c r="C9" s="35" t="n">
        <f aca="false">7日前!C9</f>
        <v>73793</v>
      </c>
      <c r="D9" s="106" t="n">
        <v>21443</v>
      </c>
      <c r="E9" s="34" t="n">
        <f aca="false">ROUND(D9/C9*100,2)</f>
        <v>29.06</v>
      </c>
      <c r="F9" s="35" t="n">
        <f aca="false">7日前!F9</f>
        <v>78399</v>
      </c>
      <c r="G9" s="35" t="n">
        <v>19631</v>
      </c>
      <c r="H9" s="36" t="n">
        <f aca="false">ROUND(G9/F9*100,2)</f>
        <v>25.04</v>
      </c>
      <c r="I9" s="37"/>
    </row>
    <row r="10" customFormat="false" ht="15" hidden="false" customHeight="true" outlineLevel="0" collapsed="false">
      <c r="A10" s="84" t="n">
        <v>4</v>
      </c>
      <c r="B10" s="31" t="s">
        <v>21</v>
      </c>
      <c r="C10" s="32" t="n">
        <f aca="false">7日前!C10</f>
        <v>59868</v>
      </c>
      <c r="D10" s="33" t="n">
        <v>15543</v>
      </c>
      <c r="E10" s="107" t="n">
        <f aca="false">ROUND(D10/C10*100,2)</f>
        <v>25.96</v>
      </c>
      <c r="F10" s="108" t="s">
        <v>22</v>
      </c>
      <c r="G10" s="44" t="s">
        <v>22</v>
      </c>
      <c r="H10" s="45" t="s">
        <v>22</v>
      </c>
      <c r="I10" s="37"/>
    </row>
    <row r="11" customFormat="false" ht="15" hidden="false" customHeight="true" outlineLevel="0" collapsed="false">
      <c r="A11" s="84" t="n">
        <v>5</v>
      </c>
      <c r="B11" s="31" t="s">
        <v>23</v>
      </c>
      <c r="C11" s="44" t="s">
        <v>22</v>
      </c>
      <c r="D11" s="46" t="s">
        <v>22</v>
      </c>
      <c r="E11" s="109" t="s">
        <v>22</v>
      </c>
      <c r="F11" s="108" t="s">
        <v>22</v>
      </c>
      <c r="G11" s="44" t="s">
        <v>22</v>
      </c>
      <c r="H11" s="44" t="s">
        <v>22</v>
      </c>
      <c r="I11" s="37"/>
    </row>
    <row r="12" customFormat="false" ht="15" hidden="false" customHeight="true" outlineLevel="0" collapsed="false">
      <c r="A12" s="84" t="n">
        <v>6</v>
      </c>
      <c r="B12" s="31" t="s">
        <v>24</v>
      </c>
      <c r="C12" s="32" t="n">
        <f aca="false">7日前!C12</f>
        <v>37069</v>
      </c>
      <c r="D12" s="33" t="n">
        <v>12753</v>
      </c>
      <c r="E12" s="107" t="n">
        <f aca="false">ROUND(D12/C12*100,2)</f>
        <v>34.4</v>
      </c>
      <c r="F12" s="108" t="s">
        <v>22</v>
      </c>
      <c r="G12" s="44" t="s">
        <v>22</v>
      </c>
      <c r="H12" s="44" t="s">
        <v>22</v>
      </c>
      <c r="I12" s="37"/>
    </row>
    <row r="13" customFormat="false" ht="15" hidden="false" customHeight="true" outlineLevel="0" collapsed="false">
      <c r="A13" s="84" t="n">
        <v>7</v>
      </c>
      <c r="B13" s="31" t="s">
        <v>25</v>
      </c>
      <c r="C13" s="32" t="n">
        <f aca="false">7日前!C13</f>
        <v>24968</v>
      </c>
      <c r="D13" s="106" t="n">
        <v>7758</v>
      </c>
      <c r="E13" s="34" t="n">
        <f aca="false">ROUND(D13/C13*100,2)</f>
        <v>31.07</v>
      </c>
      <c r="F13" s="32" t="n">
        <f aca="false">7日前!F13</f>
        <v>27022</v>
      </c>
      <c r="G13" s="35" t="n">
        <v>7992</v>
      </c>
      <c r="H13" s="36" t="n">
        <f aca="false">ROUND(G13/F13*100,2)</f>
        <v>29.58</v>
      </c>
      <c r="I13" s="37"/>
    </row>
    <row r="14" customFormat="false" ht="15" hidden="false" customHeight="true" outlineLevel="0" collapsed="false">
      <c r="A14" s="84" t="n">
        <v>8</v>
      </c>
      <c r="B14" s="31" t="s">
        <v>26</v>
      </c>
      <c r="C14" s="32" t="n">
        <f aca="false">7日前!C14</f>
        <v>63647</v>
      </c>
      <c r="D14" s="106" t="n">
        <v>21674</v>
      </c>
      <c r="E14" s="34" t="n">
        <f aca="false">ROUND(D14/C14*100,2)</f>
        <v>34.05</v>
      </c>
      <c r="F14" s="32" t="n">
        <f aca="false">7日前!F14</f>
        <v>67128</v>
      </c>
      <c r="G14" s="35" t="n">
        <v>21540</v>
      </c>
      <c r="H14" s="36" t="n">
        <f aca="false">ROUND(G14/F14*100,2)</f>
        <v>32.09</v>
      </c>
      <c r="I14" s="37"/>
    </row>
    <row r="15" customFormat="false" ht="15" hidden="false" customHeight="true" outlineLevel="0" collapsed="false">
      <c r="A15" s="84" t="n">
        <v>9</v>
      </c>
      <c r="B15" s="31" t="s">
        <v>27</v>
      </c>
      <c r="C15" s="44" t="s">
        <v>22</v>
      </c>
      <c r="D15" s="46" t="s">
        <v>22</v>
      </c>
      <c r="E15" s="47" t="s">
        <v>22</v>
      </c>
      <c r="F15" s="43" t="s">
        <v>22</v>
      </c>
      <c r="G15" s="44" t="s">
        <v>22</v>
      </c>
      <c r="H15" s="45" t="s">
        <v>22</v>
      </c>
      <c r="I15" s="37"/>
    </row>
    <row r="16" customFormat="false" ht="15" hidden="false" customHeight="true" outlineLevel="0" collapsed="false">
      <c r="A16" s="84" t="n">
        <v>10</v>
      </c>
      <c r="B16" s="31" t="s">
        <v>28</v>
      </c>
      <c r="C16" s="32" t="n">
        <f aca="false">7日前!C16</f>
        <v>67071</v>
      </c>
      <c r="D16" s="33" t="n">
        <v>22348</v>
      </c>
      <c r="E16" s="107" t="n">
        <f aca="false">ROUND(D16/C16*100,2)</f>
        <v>33.32</v>
      </c>
      <c r="F16" s="108" t="s">
        <v>22</v>
      </c>
      <c r="G16" s="44" t="s">
        <v>22</v>
      </c>
      <c r="H16" s="45" t="s">
        <v>22</v>
      </c>
      <c r="I16" s="37"/>
    </row>
    <row r="17" customFormat="false" ht="15" hidden="false" customHeight="true" outlineLevel="0" collapsed="false">
      <c r="A17" s="84" t="n">
        <v>11</v>
      </c>
      <c r="B17" s="31" t="s">
        <v>29</v>
      </c>
      <c r="C17" s="32" t="n">
        <f aca="false">7日前!C17</f>
        <v>26273</v>
      </c>
      <c r="D17" s="33" t="n">
        <v>10677</v>
      </c>
      <c r="E17" s="107" t="n">
        <f aca="false">ROUND(D17/C17*100,2)</f>
        <v>40.64</v>
      </c>
      <c r="F17" s="108" t="s">
        <v>22</v>
      </c>
      <c r="G17" s="44" t="s">
        <v>22</v>
      </c>
      <c r="H17" s="45" t="s">
        <v>22</v>
      </c>
      <c r="I17" s="37"/>
    </row>
    <row r="18" customFormat="false" ht="15" hidden="false" customHeight="true" outlineLevel="0" collapsed="false">
      <c r="A18" s="84" t="n">
        <v>12</v>
      </c>
      <c r="B18" s="31" t="s">
        <v>30</v>
      </c>
      <c r="C18" s="44" t="s">
        <v>22</v>
      </c>
      <c r="D18" s="46" t="s">
        <v>22</v>
      </c>
      <c r="E18" s="109" t="s">
        <v>22</v>
      </c>
      <c r="F18" s="108" t="s">
        <v>22</v>
      </c>
      <c r="G18" s="44" t="s">
        <v>22</v>
      </c>
      <c r="H18" s="45" t="s">
        <v>22</v>
      </c>
      <c r="I18" s="37"/>
    </row>
    <row r="19" customFormat="false" ht="15" hidden="false" customHeight="true" outlineLevel="0" collapsed="false">
      <c r="A19" s="84" t="n">
        <v>13</v>
      </c>
      <c r="B19" s="49" t="s">
        <v>31</v>
      </c>
      <c r="C19" s="50" t="s">
        <v>22</v>
      </c>
      <c r="D19" s="46" t="s">
        <v>22</v>
      </c>
      <c r="E19" s="109" t="s">
        <v>22</v>
      </c>
      <c r="F19" s="110" t="s">
        <v>22</v>
      </c>
      <c r="G19" s="50" t="s">
        <v>22</v>
      </c>
      <c r="H19" s="111" t="s">
        <v>22</v>
      </c>
      <c r="I19" s="53"/>
    </row>
    <row r="20" customFormat="false" ht="15" hidden="false" customHeight="true" outlineLevel="0" collapsed="false">
      <c r="A20" s="84"/>
      <c r="B20" s="56" t="s">
        <v>32</v>
      </c>
      <c r="C20" s="112" t="n">
        <f aca="false">SUM(C7:C19)</f>
        <v>656095</v>
      </c>
      <c r="D20" s="57" t="n">
        <f aca="false">SUM(D7:D19)</f>
        <v>186164</v>
      </c>
      <c r="E20" s="58" t="n">
        <f aca="false">ROUND(D20/C20*100,2)</f>
        <v>28.37</v>
      </c>
      <c r="F20" s="57" t="n">
        <f aca="false">SUM(F7:F19)</f>
        <v>485291</v>
      </c>
      <c r="G20" s="57" t="n">
        <f aca="false">SUM(G7:G19)</f>
        <v>118111</v>
      </c>
      <c r="H20" s="59" t="n">
        <f aca="false">ROUND(G20/F20*100,2)</f>
        <v>24.34</v>
      </c>
      <c r="I20" s="60"/>
    </row>
    <row r="21" customFormat="false" ht="15" hidden="false" customHeight="true" outlineLevel="0" collapsed="false">
      <c r="A21" s="84" t="n">
        <v>14</v>
      </c>
      <c r="B21" s="63" t="s">
        <v>33</v>
      </c>
      <c r="C21" s="64" t="n">
        <f aca="false">7日前!C21</f>
        <v>4191</v>
      </c>
      <c r="D21" s="113" t="n">
        <v>1491</v>
      </c>
      <c r="E21" s="66" t="n">
        <f aca="false">ROUND(D21/C21*100,2)</f>
        <v>35.58</v>
      </c>
      <c r="F21" s="114" t="n">
        <f aca="false">7日前!F21</f>
        <v>4546</v>
      </c>
      <c r="G21" s="114" t="n">
        <v>1480</v>
      </c>
      <c r="H21" s="67" t="n">
        <f aca="false">ROUND(G21/F21*100,2)</f>
        <v>32.56</v>
      </c>
      <c r="I21" s="28"/>
    </row>
    <row r="22" customFormat="false" ht="15" hidden="false" customHeight="true" outlineLevel="0" collapsed="false">
      <c r="A22" s="84" t="n">
        <v>15</v>
      </c>
      <c r="B22" s="31" t="s">
        <v>34</v>
      </c>
      <c r="C22" s="32" t="n">
        <f aca="false">7日前!C22</f>
        <v>1858</v>
      </c>
      <c r="D22" s="33" t="n">
        <v>813</v>
      </c>
      <c r="E22" s="42" t="n">
        <f aca="false">ROUND(D22/C22*100,2)</f>
        <v>43.76</v>
      </c>
      <c r="F22" s="43" t="s">
        <v>22</v>
      </c>
      <c r="G22" s="44" t="s">
        <v>22</v>
      </c>
      <c r="H22" s="45" t="s">
        <v>22</v>
      </c>
      <c r="I22" s="37"/>
    </row>
    <row r="23" customFormat="false" ht="15" hidden="false" customHeight="true" outlineLevel="0" collapsed="false">
      <c r="A23" s="84" t="n">
        <v>16</v>
      </c>
      <c r="B23" s="31" t="s">
        <v>35</v>
      </c>
      <c r="C23" s="32" t="n">
        <f aca="false">7日前!C23</f>
        <v>2628</v>
      </c>
      <c r="D23" s="106" t="n">
        <v>1221</v>
      </c>
      <c r="E23" s="34" t="n">
        <f aca="false">ROUND(D23/C23*100,2)</f>
        <v>46.46</v>
      </c>
      <c r="F23" s="32" t="n">
        <f aca="false">7日前!F23</f>
        <v>2953</v>
      </c>
      <c r="G23" s="35" t="n">
        <v>1238</v>
      </c>
      <c r="H23" s="36" t="n">
        <f aca="false">ROUND(G23/F23*100,2)</f>
        <v>41.92</v>
      </c>
      <c r="I23" s="37"/>
    </row>
    <row r="24" customFormat="false" ht="15" hidden="false" customHeight="true" outlineLevel="0" collapsed="false">
      <c r="A24" s="84" t="n">
        <v>17</v>
      </c>
      <c r="B24" s="31" t="s">
        <v>36</v>
      </c>
      <c r="C24" s="32" t="n">
        <f aca="false">7日前!C24</f>
        <v>13543</v>
      </c>
      <c r="D24" s="106" t="n">
        <v>4976</v>
      </c>
      <c r="E24" s="34" t="n">
        <f aca="false">ROUND(D24/C24*100,2)</f>
        <v>36.74</v>
      </c>
      <c r="F24" s="32" t="n">
        <f aca="false">7日前!F24</f>
        <v>14953</v>
      </c>
      <c r="G24" s="35" t="n">
        <v>4934</v>
      </c>
      <c r="H24" s="36" t="n">
        <f aca="false">ROUND(G24/F24*100,2)</f>
        <v>33</v>
      </c>
      <c r="I24" s="37"/>
    </row>
    <row r="25" customFormat="false" ht="15" hidden="false" customHeight="true" outlineLevel="0" collapsed="false">
      <c r="A25" s="84" t="n">
        <v>18</v>
      </c>
      <c r="B25" s="31" t="s">
        <v>37</v>
      </c>
      <c r="C25" s="32" t="n">
        <f aca="false">7日前!C25</f>
        <v>5899</v>
      </c>
      <c r="D25" s="106" t="n">
        <v>1809</v>
      </c>
      <c r="E25" s="34" t="n">
        <f aca="false">ROUND(D25/C25*100,2)</f>
        <v>30.67</v>
      </c>
      <c r="F25" s="32" t="n">
        <f aca="false">7日前!F25</f>
        <v>6475</v>
      </c>
      <c r="G25" s="35" t="n">
        <v>1875</v>
      </c>
      <c r="H25" s="36" t="n">
        <f aca="false">ROUND(G25/F25*100,2)</f>
        <v>28.96</v>
      </c>
      <c r="I25" s="37"/>
    </row>
    <row r="26" customFormat="false" ht="15" hidden="false" customHeight="true" outlineLevel="0" collapsed="false">
      <c r="A26" s="84" t="n">
        <v>19</v>
      </c>
      <c r="B26" s="31" t="s">
        <v>38</v>
      </c>
      <c r="C26" s="44" t="s">
        <v>22</v>
      </c>
      <c r="D26" s="46" t="s">
        <v>22</v>
      </c>
      <c r="E26" s="52" t="s">
        <v>22</v>
      </c>
      <c r="F26" s="32" t="n">
        <f aca="false">7日前!F26</f>
        <v>8397</v>
      </c>
      <c r="G26" s="32" t="n">
        <v>2866</v>
      </c>
      <c r="H26" s="36" t="n">
        <f aca="false">ROUND(G26/F26*100,2)</f>
        <v>34.13</v>
      </c>
      <c r="I26" s="37"/>
    </row>
    <row r="27" customFormat="false" ht="15" hidden="false" customHeight="true" outlineLevel="0" collapsed="false">
      <c r="A27" s="84" t="n">
        <v>20</v>
      </c>
      <c r="B27" s="31" t="s">
        <v>39</v>
      </c>
      <c r="C27" s="44" t="s">
        <v>22</v>
      </c>
      <c r="D27" s="46" t="s">
        <v>22</v>
      </c>
      <c r="E27" s="52" t="s">
        <v>22</v>
      </c>
      <c r="F27" s="32" t="n">
        <f aca="false">7日前!F27</f>
        <v>5242</v>
      </c>
      <c r="G27" s="32" t="n">
        <v>2540</v>
      </c>
      <c r="H27" s="36" t="n">
        <f aca="false">ROUND(G27/F27*100,2)</f>
        <v>48.45</v>
      </c>
      <c r="I27" s="37"/>
    </row>
    <row r="28" customFormat="false" ht="15" hidden="false" customHeight="true" outlineLevel="0" collapsed="false">
      <c r="A28" s="84" t="n">
        <v>21</v>
      </c>
      <c r="B28" s="31" t="s">
        <v>40</v>
      </c>
      <c r="C28" s="44" t="s">
        <v>22</v>
      </c>
      <c r="D28" s="46" t="s">
        <v>22</v>
      </c>
      <c r="E28" s="52" t="s">
        <v>22</v>
      </c>
      <c r="F28" s="32" t="n">
        <f aca="false">7日前!F28</f>
        <v>4261</v>
      </c>
      <c r="G28" s="32" t="n">
        <v>1616</v>
      </c>
      <c r="H28" s="36" t="n">
        <f aca="false">ROUND(G28/F28*100,2)</f>
        <v>37.93</v>
      </c>
      <c r="I28" s="37"/>
    </row>
    <row r="29" customFormat="false" ht="15" hidden="false" customHeight="true" outlineLevel="0" collapsed="false">
      <c r="A29" s="84" t="n">
        <v>22</v>
      </c>
      <c r="B29" s="31" t="s">
        <v>41</v>
      </c>
      <c r="C29" s="44" t="s">
        <v>22</v>
      </c>
      <c r="D29" s="46" t="s">
        <v>22</v>
      </c>
      <c r="E29" s="52" t="s">
        <v>22</v>
      </c>
      <c r="F29" s="32" t="n">
        <f aca="false">7日前!F29</f>
        <v>2678</v>
      </c>
      <c r="G29" s="32" t="n">
        <v>665</v>
      </c>
      <c r="H29" s="36" t="n">
        <f aca="false">ROUND(G29/F29*100,2)</f>
        <v>24.83</v>
      </c>
      <c r="I29" s="37"/>
    </row>
    <row r="30" customFormat="false" ht="15" hidden="false" customHeight="true" outlineLevel="0" collapsed="false">
      <c r="A30" s="84" t="n">
        <v>23</v>
      </c>
      <c r="B30" s="31" t="s">
        <v>42</v>
      </c>
      <c r="C30" s="32" t="n">
        <f aca="false">7日前!C30</f>
        <v>16019</v>
      </c>
      <c r="D30" s="33" t="n">
        <v>4731</v>
      </c>
      <c r="E30" s="42" t="n">
        <f aca="false">ROUND(D30/C30*100,2)</f>
        <v>29.53</v>
      </c>
      <c r="F30" s="43" t="s">
        <v>22</v>
      </c>
      <c r="G30" s="44" t="s">
        <v>22</v>
      </c>
      <c r="H30" s="45" t="s">
        <v>22</v>
      </c>
      <c r="I30" s="37"/>
    </row>
    <row r="31" customFormat="false" ht="15" hidden="false" customHeight="true" outlineLevel="0" collapsed="false">
      <c r="A31" s="84" t="n">
        <v>24</v>
      </c>
      <c r="B31" s="31" t="s">
        <v>43</v>
      </c>
      <c r="C31" s="32" t="n">
        <f aca="false">7日前!C31</f>
        <v>11986</v>
      </c>
      <c r="D31" s="33" t="n">
        <v>3378</v>
      </c>
      <c r="E31" s="107" t="n">
        <f aca="false">ROUND(D31/C31*100,2)</f>
        <v>28.18</v>
      </c>
      <c r="F31" s="108" t="s">
        <v>22</v>
      </c>
      <c r="G31" s="44" t="s">
        <v>22</v>
      </c>
      <c r="H31" s="44" t="s">
        <v>22</v>
      </c>
      <c r="I31" s="37"/>
    </row>
    <row r="32" customFormat="false" ht="15" hidden="false" customHeight="true" outlineLevel="0" collapsed="false">
      <c r="A32" s="84" t="n">
        <v>25</v>
      </c>
      <c r="B32" s="49" t="s">
        <v>44</v>
      </c>
      <c r="C32" s="73" t="n">
        <f aca="false">7日前!C32</f>
        <v>2062</v>
      </c>
      <c r="D32" s="33" t="n">
        <v>670</v>
      </c>
      <c r="E32" s="107" t="n">
        <f aca="false">ROUND(D32/C32*100,2)</f>
        <v>32.49</v>
      </c>
      <c r="F32" s="110" t="s">
        <v>22</v>
      </c>
      <c r="G32" s="50" t="s">
        <v>22</v>
      </c>
      <c r="H32" s="44" t="s">
        <v>22</v>
      </c>
      <c r="I32" s="37"/>
    </row>
    <row r="33" customFormat="false" ht="15" hidden="false" customHeight="true" outlineLevel="0" collapsed="false">
      <c r="A33" s="84"/>
      <c r="B33" s="56" t="s">
        <v>45</v>
      </c>
      <c r="C33" s="57" t="n">
        <f aca="false">SUM(C21:C32)</f>
        <v>58186</v>
      </c>
      <c r="D33" s="57" t="n">
        <f aca="false">SUM(D21:D32)</f>
        <v>19089</v>
      </c>
      <c r="E33" s="58" t="n">
        <f aca="false">ROUND(D33/C33*100,2)</f>
        <v>32.81</v>
      </c>
      <c r="F33" s="57" t="n">
        <f aca="false">SUM(F21:F32)</f>
        <v>49505</v>
      </c>
      <c r="G33" s="57" t="n">
        <f aca="false">SUM(G21:G32)</f>
        <v>17214</v>
      </c>
      <c r="H33" s="59" t="n">
        <f aca="false">ROUND(G33/F33*100,2)</f>
        <v>34.77</v>
      </c>
      <c r="I33" s="60"/>
    </row>
    <row r="34" customFormat="false" ht="15" hidden="false" customHeight="true" outlineLevel="0" collapsed="false">
      <c r="A34" s="84"/>
      <c r="B34" s="76" t="s">
        <v>46</v>
      </c>
      <c r="C34" s="77" t="n">
        <f aca="false">C20+C33</f>
        <v>714281</v>
      </c>
      <c r="D34" s="77" t="n">
        <f aca="false">D20+D33</f>
        <v>205253</v>
      </c>
      <c r="E34" s="115" t="n">
        <f aca="false">ROUND(D34/C34*100,2)</f>
        <v>28.74</v>
      </c>
      <c r="F34" s="77" t="n">
        <f aca="false">F20+F33</f>
        <v>534796</v>
      </c>
      <c r="G34" s="77" t="n">
        <f aca="false">G20+G33</f>
        <v>135325</v>
      </c>
      <c r="H34" s="79" t="n">
        <f aca="false">ROUND(G34/F34*100,2)</f>
        <v>25.3</v>
      </c>
      <c r="I34" s="80"/>
    </row>
    <row r="35" customFormat="false" ht="15" hidden="false" customHeight="true" outlineLevel="0" collapsed="false">
      <c r="B35" s="98" t="s">
        <v>47</v>
      </c>
    </row>
    <row r="36" customFormat="false" ht="15" hidden="false" customHeight="true" outlineLevel="0" collapsed="false">
      <c r="B36" s="84" t="s">
        <v>13</v>
      </c>
    </row>
    <row r="37" customFormat="false" ht="15" hidden="false" customHeight="true" outlineLevel="0" collapsed="false">
      <c r="B37" s="85"/>
      <c r="C37" s="85"/>
      <c r="D37" s="86" t="s">
        <v>48</v>
      </c>
      <c r="E37" s="87" t="s">
        <v>49</v>
      </c>
      <c r="F37" s="88" t="s">
        <v>50</v>
      </c>
    </row>
    <row r="38" customFormat="false" ht="15" hidden="false" customHeight="true" outlineLevel="0" collapsed="false">
      <c r="B38" s="89" t="s">
        <v>58</v>
      </c>
      <c r="C38" s="89"/>
      <c r="D38" s="90" t="n">
        <f aca="false">C34</f>
        <v>714281</v>
      </c>
      <c r="E38" s="90" t="n">
        <f aca="false">D34</f>
        <v>205253</v>
      </c>
      <c r="F38" s="91" t="n">
        <f aca="false">E34</f>
        <v>28.74</v>
      </c>
    </row>
    <row r="39" customFormat="false" ht="15" hidden="false" customHeight="true" outlineLevel="0" collapsed="false">
      <c r="B39" s="92" t="s">
        <v>59</v>
      </c>
      <c r="C39" s="92"/>
      <c r="D39" s="93" t="n">
        <f aca="false">F34</f>
        <v>534796</v>
      </c>
      <c r="E39" s="93" t="n">
        <f aca="false">G34</f>
        <v>135325</v>
      </c>
      <c r="F39" s="94" t="n">
        <f aca="false">H34</f>
        <v>25.3</v>
      </c>
    </row>
    <row r="40" customFormat="false" ht="15" hidden="false" customHeight="true" outlineLevel="0" collapsed="false">
      <c r="B40" s="95" t="s">
        <v>53</v>
      </c>
      <c r="C40" s="95"/>
      <c r="D40" s="96" t="n">
        <f aca="false">+D38-D39</f>
        <v>179485</v>
      </c>
      <c r="E40" s="96" t="n">
        <f aca="false">+E38-E39</f>
        <v>69928</v>
      </c>
      <c r="F40" s="116" t="n">
        <f aca="false">+F38-F39</f>
        <v>3.44</v>
      </c>
    </row>
    <row r="41" customFormat="false" ht="15" hidden="false" customHeight="true" outlineLevel="0" collapsed="false">
      <c r="B41" s="98" t="s">
        <v>54</v>
      </c>
    </row>
  </sheetData>
  <mergeCells count="12">
    <mergeCell ref="B1:H1"/>
    <mergeCell ref="F3:H3"/>
    <mergeCell ref="B4:B6"/>
    <mergeCell ref="C4:E4"/>
    <mergeCell ref="F4:I4"/>
    <mergeCell ref="D5:E5"/>
    <mergeCell ref="G5:H5"/>
    <mergeCell ref="I5:I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" top="0.9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6:20:50Z</dcterms:created>
  <dc:creator>秋田県庁</dc:creator>
  <dc:description/>
  <dc:language>en-US</dc:language>
  <cp:lastModifiedBy>斉藤 友哉</cp:lastModifiedBy>
  <cp:lastPrinted>2023-04-04T23:57:12Z</cp:lastPrinted>
  <dcterms:modified xsi:type="dcterms:W3CDTF">2023-04-08T22:24:53Z</dcterms:modified>
  <cp:revision>0</cp:revision>
  <dc:subject/>
  <dc:title/>
</cp:coreProperties>
</file>