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7日前" sheetId="1" state="visible" r:id="rId2"/>
  </sheets>
  <definedNames>
    <definedName function="false" hidden="false" localSheetId="0" name="_xlnm.Print_Area" vbProcedure="false">7日前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令和５年４月９日執行　秋田県議会議員一般選挙</t>
  </si>
  <si>
    <t xml:space="preserve">期日前投票状況調べ</t>
  </si>
  <si>
    <t xml:space="preserve">　　　　令和５年４月２日現在（選挙期日の７日前）</t>
  </si>
  <si>
    <t xml:space="preserve">区　　分</t>
  </si>
  <si>
    <t xml:space="preserve">今　　　　　　　　回</t>
  </si>
  <si>
    <t xml:space="preserve">前　　　　　　　　回</t>
  </si>
  <si>
    <r>
      <rPr>
        <sz val="10"/>
        <rFont val="ＭＳ Ｐ明朝"/>
        <family val="1"/>
        <charset val="128"/>
      </rPr>
      <t xml:space="preserve">R5.3.30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R5.4.2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28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</t>
    </r>
  </si>
  <si>
    <t xml:space="preserve">備考</t>
  </si>
  <si>
    <t xml:space="preserve">選挙人名簿登録者数</t>
  </si>
  <si>
    <t xml:space="preserve">期日前投票者数</t>
  </si>
  <si>
    <t xml:space="preserve">期日前投票率</t>
  </si>
  <si>
    <t xml:space="preserve">秋田市</t>
  </si>
  <si>
    <t xml:space="preserve">能代市</t>
  </si>
  <si>
    <t xml:space="preserve">横手市</t>
  </si>
  <si>
    <t xml:space="preserve">大館市</t>
  </si>
  <si>
    <t xml:space="preserve">-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町村計</t>
  </si>
  <si>
    <t xml:space="preserve">県計</t>
  </si>
  <si>
    <r>
      <rPr>
        <sz val="10"/>
        <rFont val="Noto Sans"/>
        <family val="2"/>
      </rPr>
      <t xml:space="preserve">※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無投票となった投票区</t>
    </r>
  </si>
  <si>
    <t xml:space="preserve">前回との比較</t>
  </si>
  <si>
    <t xml:space="preserve">名簿登録者数</t>
  </si>
  <si>
    <t xml:space="preserve">投票者数</t>
  </si>
  <si>
    <t xml:space="preserve">投票率（％）</t>
  </si>
  <si>
    <t xml:space="preserve">令和５年４月２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期日前投票</t>
    </r>
  </si>
  <si>
    <t xml:space="preserve">増　　　減</t>
  </si>
  <si>
    <t xml:space="preserve">※名簿登録者数について、無投票となった投票区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" activeCellId="0" sqref="G5: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2</v>
      </c>
      <c r="G3" s="5"/>
      <c r="H3" s="5"/>
      <c r="I3" s="6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10"/>
    </row>
    <row r="5" customFormat="false" ht="15" hidden="false" customHeight="true" outlineLevel="0" collapsed="false">
      <c r="B5" s="7"/>
      <c r="C5" s="11" t="s">
        <v>6</v>
      </c>
      <c r="D5" s="12" t="s">
        <v>7</v>
      </c>
      <c r="E5" s="12"/>
      <c r="F5" s="11" t="s">
        <v>8</v>
      </c>
      <c r="G5" s="13" t="s">
        <v>9</v>
      </c>
      <c r="H5" s="13"/>
      <c r="I5" s="14" t="s">
        <v>10</v>
      </c>
      <c r="J5" s="10"/>
    </row>
    <row r="6" customFormat="false" ht="15" hidden="false" customHeight="true" outlineLevel="0" collapsed="false">
      <c r="A6" s="15"/>
      <c r="B6" s="7"/>
      <c r="C6" s="16" t="s">
        <v>11</v>
      </c>
      <c r="D6" s="16" t="s">
        <v>12</v>
      </c>
      <c r="E6" s="17" t="s">
        <v>13</v>
      </c>
      <c r="F6" s="16" t="s">
        <v>11</v>
      </c>
      <c r="G6" s="16" t="s">
        <v>12</v>
      </c>
      <c r="H6" s="18" t="s">
        <v>13</v>
      </c>
      <c r="I6" s="14"/>
      <c r="J6" s="10"/>
    </row>
    <row r="7" customFormat="false" ht="15" hidden="false" customHeight="true" outlineLevel="0" collapsed="false">
      <c r="A7" s="15" t="n">
        <v>1</v>
      </c>
      <c r="B7" s="19" t="s">
        <v>14</v>
      </c>
      <c r="C7" s="20" t="n">
        <v>259581</v>
      </c>
      <c r="D7" s="21" t="n">
        <v>8459</v>
      </c>
      <c r="E7" s="22" t="n">
        <f aca="false">ROUND(D7/C7*100,2)</f>
        <v>3.26</v>
      </c>
      <c r="F7" s="23" t="n">
        <v>265851</v>
      </c>
      <c r="G7" s="23" t="n">
        <v>7433</v>
      </c>
      <c r="H7" s="24" t="n">
        <f aca="false">ROUND(G7/F7*100,2)</f>
        <v>2.8</v>
      </c>
      <c r="I7" s="25"/>
      <c r="J7" s="10"/>
    </row>
    <row r="8" customFormat="false" ht="15" hidden="false" customHeight="true" outlineLevel="0" collapsed="false">
      <c r="A8" s="15" t="n">
        <v>2</v>
      </c>
      <c r="B8" s="26" t="s">
        <v>15</v>
      </c>
      <c r="C8" s="27" t="n">
        <v>43825</v>
      </c>
      <c r="D8" s="28" t="n">
        <v>2474</v>
      </c>
      <c r="E8" s="29" t="n">
        <f aca="false">ROUND(D8/C8*100,2)</f>
        <v>5.65</v>
      </c>
      <c r="F8" s="30" t="n">
        <v>46891</v>
      </c>
      <c r="G8" s="30" t="n">
        <v>2406</v>
      </c>
      <c r="H8" s="31" t="n">
        <f aca="false">ROUND(G8/F8*100,2)</f>
        <v>5.13</v>
      </c>
      <c r="I8" s="32"/>
      <c r="J8" s="10"/>
    </row>
    <row r="9" customFormat="false" ht="15" hidden="false" customHeight="true" outlineLevel="0" collapsed="false">
      <c r="A9" s="15" t="n">
        <v>3</v>
      </c>
      <c r="B9" s="26" t="s">
        <v>16</v>
      </c>
      <c r="C9" s="27" t="n">
        <v>73793</v>
      </c>
      <c r="D9" s="28" t="n">
        <v>2746</v>
      </c>
      <c r="E9" s="33" t="n">
        <f aca="false">ROUND(D9/C9*100,2)</f>
        <v>3.72</v>
      </c>
      <c r="F9" s="34" t="n">
        <v>78399</v>
      </c>
      <c r="G9" s="30" t="n">
        <v>2611</v>
      </c>
      <c r="H9" s="31" t="n">
        <f aca="false">ROUND(G9/F9*100,2)</f>
        <v>3.33</v>
      </c>
      <c r="I9" s="32"/>
      <c r="J9" s="10"/>
    </row>
    <row r="10" customFormat="false" ht="15" hidden="false" customHeight="true" outlineLevel="0" collapsed="false">
      <c r="A10" s="15" t="n">
        <v>4</v>
      </c>
      <c r="B10" s="26" t="s">
        <v>17</v>
      </c>
      <c r="C10" s="27" t="n">
        <v>59868</v>
      </c>
      <c r="D10" s="28" t="n">
        <v>2414</v>
      </c>
      <c r="E10" s="35" t="n">
        <f aca="false">ROUND(D10/C10*100,2)</f>
        <v>4.03</v>
      </c>
      <c r="F10" s="36" t="s">
        <v>18</v>
      </c>
      <c r="G10" s="37" t="s">
        <v>18</v>
      </c>
      <c r="H10" s="38" t="s">
        <v>18</v>
      </c>
      <c r="I10" s="32"/>
      <c r="J10" s="10"/>
    </row>
    <row r="11" customFormat="false" ht="15" hidden="false" customHeight="true" outlineLevel="0" collapsed="false">
      <c r="A11" s="15" t="n">
        <v>5</v>
      </c>
      <c r="B11" s="26" t="s">
        <v>19</v>
      </c>
      <c r="C11" s="37" t="s">
        <v>18</v>
      </c>
      <c r="D11" s="39" t="s">
        <v>18</v>
      </c>
      <c r="E11" s="40" t="s">
        <v>18</v>
      </c>
      <c r="F11" s="36" t="s">
        <v>18</v>
      </c>
      <c r="G11" s="37" t="s">
        <v>18</v>
      </c>
      <c r="H11" s="37" t="s">
        <v>18</v>
      </c>
      <c r="I11" s="32"/>
      <c r="J11" s="10"/>
    </row>
    <row r="12" customFormat="false" ht="15" hidden="false" customHeight="true" outlineLevel="0" collapsed="false">
      <c r="A12" s="15" t="n">
        <v>6</v>
      </c>
      <c r="B12" s="26" t="s">
        <v>20</v>
      </c>
      <c r="C12" s="27" t="n">
        <v>37069</v>
      </c>
      <c r="D12" s="28" t="n">
        <v>1485</v>
      </c>
      <c r="E12" s="35" t="n">
        <f aca="false">ROUND(D12/C12*100,2)</f>
        <v>4.01</v>
      </c>
      <c r="F12" s="36" t="s">
        <v>18</v>
      </c>
      <c r="G12" s="37" t="s">
        <v>18</v>
      </c>
      <c r="H12" s="37" t="s">
        <v>18</v>
      </c>
      <c r="I12" s="32"/>
      <c r="J12" s="10"/>
    </row>
    <row r="13" customFormat="false" ht="15" hidden="false" customHeight="true" outlineLevel="0" collapsed="false">
      <c r="A13" s="15" t="n">
        <v>7</v>
      </c>
      <c r="B13" s="26" t="s">
        <v>21</v>
      </c>
      <c r="C13" s="27" t="n">
        <v>24968</v>
      </c>
      <c r="D13" s="28" t="n">
        <v>1092</v>
      </c>
      <c r="E13" s="33" t="n">
        <f aca="false">ROUND(D13/C13*100,2)</f>
        <v>4.37</v>
      </c>
      <c r="F13" s="41" t="n">
        <v>27022</v>
      </c>
      <c r="G13" s="27" t="n">
        <v>1088</v>
      </c>
      <c r="H13" s="31" t="n">
        <f aca="false">ROUND(G13/F13*100,2)</f>
        <v>4.03</v>
      </c>
      <c r="I13" s="32"/>
      <c r="J13" s="10"/>
    </row>
    <row r="14" customFormat="false" ht="15" hidden="false" customHeight="true" outlineLevel="0" collapsed="false">
      <c r="A14" s="15" t="n">
        <v>8</v>
      </c>
      <c r="B14" s="26" t="s">
        <v>22</v>
      </c>
      <c r="C14" s="27" t="n">
        <v>63647</v>
      </c>
      <c r="D14" s="28" t="n">
        <v>2809</v>
      </c>
      <c r="E14" s="33" t="n">
        <f aca="false">ROUND(D14/C14*100,2)</f>
        <v>4.41</v>
      </c>
      <c r="F14" s="41" t="n">
        <v>67128</v>
      </c>
      <c r="G14" s="27" t="n">
        <v>2958</v>
      </c>
      <c r="H14" s="31" t="n">
        <f aca="false">ROUND(G14/F14*100,2)</f>
        <v>4.41</v>
      </c>
      <c r="I14" s="32"/>
      <c r="J14" s="10"/>
    </row>
    <row r="15" customFormat="false" ht="15" hidden="false" customHeight="true" outlineLevel="0" collapsed="false">
      <c r="A15" s="15" t="n">
        <v>9</v>
      </c>
      <c r="B15" s="26" t="s">
        <v>23</v>
      </c>
      <c r="C15" s="37" t="s">
        <v>18</v>
      </c>
      <c r="D15" s="39" t="s">
        <v>18</v>
      </c>
      <c r="E15" s="40" t="s">
        <v>18</v>
      </c>
      <c r="F15" s="36" t="s">
        <v>18</v>
      </c>
      <c r="G15" s="37" t="s">
        <v>18</v>
      </c>
      <c r="H15" s="38" t="s">
        <v>18</v>
      </c>
      <c r="I15" s="32"/>
      <c r="J15" s="10"/>
    </row>
    <row r="16" customFormat="false" ht="15" hidden="false" customHeight="true" outlineLevel="0" collapsed="false">
      <c r="A16" s="15" t="n">
        <v>10</v>
      </c>
      <c r="B16" s="26" t="s">
        <v>24</v>
      </c>
      <c r="C16" s="27" t="n">
        <v>67071</v>
      </c>
      <c r="D16" s="28" t="n">
        <v>3237</v>
      </c>
      <c r="E16" s="35" t="n">
        <f aca="false">ROUND(D16/C16*100,2)</f>
        <v>4.83</v>
      </c>
      <c r="F16" s="36" t="s">
        <v>18</v>
      </c>
      <c r="G16" s="37" t="s">
        <v>18</v>
      </c>
      <c r="H16" s="38" t="s">
        <v>18</v>
      </c>
      <c r="I16" s="32"/>
      <c r="J16" s="10"/>
    </row>
    <row r="17" customFormat="false" ht="15" hidden="false" customHeight="true" outlineLevel="0" collapsed="false">
      <c r="A17" s="15" t="n">
        <v>11</v>
      </c>
      <c r="B17" s="26" t="s">
        <v>25</v>
      </c>
      <c r="C17" s="27" t="n">
        <v>26273</v>
      </c>
      <c r="D17" s="28" t="n">
        <v>1718</v>
      </c>
      <c r="E17" s="35" t="n">
        <f aca="false">ROUND(D17/C17*100,2)</f>
        <v>6.54</v>
      </c>
      <c r="F17" s="37" t="s">
        <v>18</v>
      </c>
      <c r="G17" s="37" t="s">
        <v>18</v>
      </c>
      <c r="H17" s="38" t="s">
        <v>18</v>
      </c>
      <c r="I17" s="32"/>
      <c r="J17" s="10"/>
    </row>
    <row r="18" customFormat="false" ht="15" hidden="false" customHeight="true" outlineLevel="0" collapsed="false">
      <c r="A18" s="15" t="n">
        <v>12</v>
      </c>
      <c r="B18" s="26" t="s">
        <v>26</v>
      </c>
      <c r="C18" s="37" t="s">
        <v>18</v>
      </c>
      <c r="D18" s="39" t="s">
        <v>18</v>
      </c>
      <c r="E18" s="40" t="s">
        <v>18</v>
      </c>
      <c r="F18" s="37" t="s">
        <v>18</v>
      </c>
      <c r="G18" s="37" t="s">
        <v>18</v>
      </c>
      <c r="H18" s="37" t="s">
        <v>18</v>
      </c>
      <c r="I18" s="32"/>
      <c r="J18" s="10"/>
    </row>
    <row r="19" customFormat="false" ht="15" hidden="false" customHeight="true" outlineLevel="0" collapsed="false">
      <c r="A19" s="15" t="n">
        <v>13</v>
      </c>
      <c r="B19" s="42" t="s">
        <v>27</v>
      </c>
      <c r="C19" s="43" t="s">
        <v>18</v>
      </c>
      <c r="D19" s="44" t="s">
        <v>18</v>
      </c>
      <c r="E19" s="45" t="s">
        <v>18</v>
      </c>
      <c r="F19" s="43" t="s">
        <v>18</v>
      </c>
      <c r="G19" s="43" t="s">
        <v>18</v>
      </c>
      <c r="H19" s="37" t="s">
        <v>18</v>
      </c>
      <c r="I19" s="46"/>
      <c r="J19" s="10"/>
    </row>
    <row r="20" customFormat="false" ht="15" hidden="false" customHeight="true" outlineLevel="0" collapsed="false">
      <c r="A20" s="15"/>
      <c r="B20" s="47" t="s">
        <v>28</v>
      </c>
      <c r="C20" s="48" t="n">
        <f aca="false">SUM(C7:C19)</f>
        <v>656095</v>
      </c>
      <c r="D20" s="48" t="n">
        <f aca="false">SUM(D7:D19)</f>
        <v>26434</v>
      </c>
      <c r="E20" s="49" t="n">
        <f aca="false">ROUND(D20/C20*100,2)</f>
        <v>4.03</v>
      </c>
      <c r="F20" s="48" t="n">
        <f aca="false">SUM(F7:F19)</f>
        <v>485291</v>
      </c>
      <c r="G20" s="48" t="n">
        <f aca="false">SUM(G7:G19)</f>
        <v>16496</v>
      </c>
      <c r="H20" s="50" t="n">
        <f aca="false">ROUND(G20/F20*100,2)</f>
        <v>3.4</v>
      </c>
      <c r="I20" s="51"/>
      <c r="J20" s="10"/>
    </row>
    <row r="21" customFormat="false" ht="15" hidden="false" customHeight="true" outlineLevel="0" collapsed="false">
      <c r="A21" s="15" t="n">
        <v>14</v>
      </c>
      <c r="B21" s="52" t="s">
        <v>29</v>
      </c>
      <c r="C21" s="53" t="n">
        <v>4191</v>
      </c>
      <c r="D21" s="54" t="n">
        <v>215</v>
      </c>
      <c r="E21" s="55" t="n">
        <f aca="false">ROUND(D21/C21*100,2)</f>
        <v>5.13</v>
      </c>
      <c r="F21" s="53" t="n">
        <v>4546</v>
      </c>
      <c r="G21" s="53" t="n">
        <v>258</v>
      </c>
      <c r="H21" s="56" t="n">
        <f aca="false">ROUND(G21/F21*100,2)</f>
        <v>5.68</v>
      </c>
      <c r="I21" s="25"/>
      <c r="J21" s="10"/>
    </row>
    <row r="22" customFormat="false" ht="15" hidden="false" customHeight="true" outlineLevel="0" collapsed="false">
      <c r="A22" s="15" t="n">
        <v>15</v>
      </c>
      <c r="B22" s="26" t="s">
        <v>30</v>
      </c>
      <c r="C22" s="27" t="n">
        <v>1858</v>
      </c>
      <c r="D22" s="28" t="n">
        <v>52</v>
      </c>
      <c r="E22" s="35" t="n">
        <f aca="false">ROUND(D22/C22*100,2)</f>
        <v>2.8</v>
      </c>
      <c r="F22" s="36" t="s">
        <v>18</v>
      </c>
      <c r="G22" s="37" t="s">
        <v>18</v>
      </c>
      <c r="H22" s="38" t="s">
        <v>18</v>
      </c>
      <c r="I22" s="32"/>
      <c r="J22" s="10"/>
    </row>
    <row r="23" customFormat="false" ht="15" hidden="false" customHeight="true" outlineLevel="0" collapsed="false">
      <c r="A23" s="15" t="n">
        <v>16</v>
      </c>
      <c r="B23" s="26" t="s">
        <v>31</v>
      </c>
      <c r="C23" s="27" t="n">
        <v>2628</v>
      </c>
      <c r="D23" s="28" t="n">
        <v>156</v>
      </c>
      <c r="E23" s="33" t="n">
        <f aca="false">ROUND(D23/C23*100,2)</f>
        <v>5.94</v>
      </c>
      <c r="F23" s="41" t="n">
        <v>2953</v>
      </c>
      <c r="G23" s="27" t="n">
        <v>190</v>
      </c>
      <c r="H23" s="31" t="n">
        <f aca="false">ROUND(G23/F23*100,2)</f>
        <v>6.43</v>
      </c>
      <c r="I23" s="32"/>
      <c r="J23" s="10"/>
    </row>
    <row r="24" customFormat="false" ht="15" hidden="false" customHeight="true" outlineLevel="0" collapsed="false">
      <c r="A24" s="15" t="n">
        <v>17</v>
      </c>
      <c r="B24" s="26" t="s">
        <v>32</v>
      </c>
      <c r="C24" s="27" t="n">
        <v>13543</v>
      </c>
      <c r="D24" s="28" t="n">
        <v>559</v>
      </c>
      <c r="E24" s="29" t="n">
        <f aca="false">ROUND(D24/C24*100,2)</f>
        <v>4.13</v>
      </c>
      <c r="F24" s="27" t="n">
        <v>14953</v>
      </c>
      <c r="G24" s="27" t="n">
        <v>539</v>
      </c>
      <c r="H24" s="31" t="n">
        <f aca="false">ROUND(G24/F24*100,2)</f>
        <v>3.6</v>
      </c>
      <c r="I24" s="32"/>
      <c r="J24" s="10"/>
    </row>
    <row r="25" customFormat="false" ht="15" hidden="false" customHeight="true" outlineLevel="0" collapsed="false">
      <c r="A25" s="15" t="n">
        <v>18</v>
      </c>
      <c r="B25" s="26" t="s">
        <v>33</v>
      </c>
      <c r="C25" s="27" t="n">
        <v>5899</v>
      </c>
      <c r="D25" s="28" t="n">
        <v>177</v>
      </c>
      <c r="E25" s="29" t="n">
        <f aca="false">ROUND(D25/C25*100,2)</f>
        <v>3</v>
      </c>
      <c r="F25" s="27" t="n">
        <v>6475</v>
      </c>
      <c r="G25" s="27" t="n">
        <v>268</v>
      </c>
      <c r="H25" s="31" t="n">
        <f aca="false">ROUND(G25/F25*100,2)</f>
        <v>4.14</v>
      </c>
      <c r="I25" s="32"/>
      <c r="J25" s="10"/>
    </row>
    <row r="26" customFormat="false" ht="15" hidden="false" customHeight="true" outlineLevel="0" collapsed="false">
      <c r="A26" s="15" t="n">
        <v>19</v>
      </c>
      <c r="B26" s="26" t="s">
        <v>34</v>
      </c>
      <c r="C26" s="37" t="s">
        <v>18</v>
      </c>
      <c r="D26" s="39" t="s">
        <v>18</v>
      </c>
      <c r="E26" s="45" t="s">
        <v>18</v>
      </c>
      <c r="F26" s="57" t="n">
        <v>8397</v>
      </c>
      <c r="G26" s="27" t="n">
        <v>537</v>
      </c>
      <c r="H26" s="31" t="n">
        <f aca="false">ROUND(G26/F26*100,2)</f>
        <v>6.4</v>
      </c>
      <c r="I26" s="32"/>
      <c r="J26" s="10"/>
    </row>
    <row r="27" customFormat="false" ht="15" hidden="false" customHeight="true" outlineLevel="0" collapsed="false">
      <c r="A27" s="15" t="n">
        <v>20</v>
      </c>
      <c r="B27" s="26" t="s">
        <v>35</v>
      </c>
      <c r="C27" s="37" t="s">
        <v>18</v>
      </c>
      <c r="D27" s="39" t="s">
        <v>18</v>
      </c>
      <c r="E27" s="45" t="s">
        <v>18</v>
      </c>
      <c r="F27" s="58" t="n">
        <v>5242</v>
      </c>
      <c r="G27" s="27" t="n">
        <v>477</v>
      </c>
      <c r="H27" s="31" t="n">
        <f aca="false">ROUND(G27/F27*100,2)</f>
        <v>9.1</v>
      </c>
      <c r="I27" s="32"/>
      <c r="J27" s="10"/>
    </row>
    <row r="28" customFormat="false" ht="15" hidden="false" customHeight="true" outlineLevel="0" collapsed="false">
      <c r="A28" s="15" t="n">
        <v>21</v>
      </c>
      <c r="B28" s="26" t="s">
        <v>36</v>
      </c>
      <c r="C28" s="37" t="s">
        <v>18</v>
      </c>
      <c r="D28" s="39" t="s">
        <v>18</v>
      </c>
      <c r="E28" s="45" t="s">
        <v>18</v>
      </c>
      <c r="F28" s="27" t="n">
        <v>4261</v>
      </c>
      <c r="G28" s="27" t="n">
        <v>324</v>
      </c>
      <c r="H28" s="31" t="n">
        <f aca="false">ROUND(G28/F28*100,2)</f>
        <v>7.6</v>
      </c>
      <c r="I28" s="32"/>
      <c r="J28" s="10"/>
    </row>
    <row r="29" customFormat="false" ht="15" hidden="false" customHeight="true" outlineLevel="0" collapsed="false">
      <c r="A29" s="15" t="n">
        <v>22</v>
      </c>
      <c r="B29" s="26" t="s">
        <v>37</v>
      </c>
      <c r="C29" s="37" t="s">
        <v>18</v>
      </c>
      <c r="D29" s="39" t="s">
        <v>18</v>
      </c>
      <c r="E29" s="59" t="s">
        <v>18</v>
      </c>
      <c r="F29" s="41" t="n">
        <v>2678</v>
      </c>
      <c r="G29" s="27" t="n">
        <v>91</v>
      </c>
      <c r="H29" s="31" t="n">
        <f aca="false">ROUND(G29/F29*100,2)</f>
        <v>3.4</v>
      </c>
      <c r="I29" s="32"/>
      <c r="J29" s="10"/>
    </row>
    <row r="30" customFormat="false" ht="15" hidden="false" customHeight="true" outlineLevel="0" collapsed="false">
      <c r="A30" s="15" t="n">
        <v>23</v>
      </c>
      <c r="B30" s="26" t="s">
        <v>38</v>
      </c>
      <c r="C30" s="27" t="n">
        <v>16019</v>
      </c>
      <c r="D30" s="28" t="n">
        <v>313</v>
      </c>
      <c r="E30" s="35" t="n">
        <f aca="false">ROUND(D30/C30*100,2)</f>
        <v>1.95</v>
      </c>
      <c r="F30" s="36" t="s">
        <v>18</v>
      </c>
      <c r="G30" s="37" t="s">
        <v>18</v>
      </c>
      <c r="H30" s="38" t="s">
        <v>18</v>
      </c>
      <c r="I30" s="32"/>
      <c r="J30" s="10"/>
    </row>
    <row r="31" customFormat="false" ht="15" hidden="false" customHeight="true" outlineLevel="0" collapsed="false">
      <c r="A31" s="15" t="n">
        <v>24</v>
      </c>
      <c r="B31" s="26" t="s">
        <v>39</v>
      </c>
      <c r="C31" s="27" t="n">
        <v>11986</v>
      </c>
      <c r="D31" s="28" t="n">
        <v>525</v>
      </c>
      <c r="E31" s="35" t="n">
        <f aca="false">ROUND(D31/C31*100,2)</f>
        <v>4.38</v>
      </c>
      <c r="F31" s="36" t="s">
        <v>18</v>
      </c>
      <c r="G31" s="37" t="s">
        <v>18</v>
      </c>
      <c r="H31" s="37" t="s">
        <v>18</v>
      </c>
      <c r="I31" s="32"/>
      <c r="J31" s="10"/>
    </row>
    <row r="32" customFormat="false" ht="15" hidden="false" customHeight="true" outlineLevel="0" collapsed="false">
      <c r="A32" s="15" t="n">
        <v>25</v>
      </c>
      <c r="B32" s="42" t="s">
        <v>40</v>
      </c>
      <c r="C32" s="60" t="n">
        <v>2062</v>
      </c>
      <c r="D32" s="61" t="n">
        <v>102</v>
      </c>
      <c r="E32" s="29" t="n">
        <f aca="false">ROUND(D32/C32*100,2)</f>
        <v>4.95</v>
      </c>
      <c r="F32" s="43" t="s">
        <v>18</v>
      </c>
      <c r="G32" s="43" t="s">
        <v>18</v>
      </c>
      <c r="H32" s="37" t="s">
        <v>18</v>
      </c>
      <c r="I32" s="32"/>
      <c r="J32" s="10"/>
    </row>
    <row r="33" customFormat="false" ht="15" hidden="false" customHeight="true" outlineLevel="0" collapsed="false">
      <c r="A33" s="15"/>
      <c r="B33" s="47" t="s">
        <v>41</v>
      </c>
      <c r="C33" s="48" t="n">
        <f aca="false">SUM(C21:C32)</f>
        <v>58186</v>
      </c>
      <c r="D33" s="48" t="n">
        <f aca="false">SUM(D21:D32)</f>
        <v>2099</v>
      </c>
      <c r="E33" s="62" t="n">
        <f aca="false">ROUND(D33/C33*100,2)</f>
        <v>3.61</v>
      </c>
      <c r="F33" s="48" t="n">
        <f aca="false">SUM(F21:F32)</f>
        <v>49505</v>
      </c>
      <c r="G33" s="48" t="n">
        <f aca="false">SUM(G21:G32)</f>
        <v>2684</v>
      </c>
      <c r="H33" s="50" t="n">
        <f aca="false">ROUND(G33/F33*100,2)</f>
        <v>5.42</v>
      </c>
      <c r="I33" s="51"/>
      <c r="J33" s="10"/>
    </row>
    <row r="34" customFormat="false" ht="15" hidden="false" customHeight="true" outlineLevel="0" collapsed="false">
      <c r="A34" s="15"/>
      <c r="B34" s="63" t="s">
        <v>42</v>
      </c>
      <c r="C34" s="64" t="n">
        <f aca="false">C20+C33</f>
        <v>714281</v>
      </c>
      <c r="D34" s="64" t="n">
        <f aca="false">D20+D33</f>
        <v>28533</v>
      </c>
      <c r="E34" s="65" t="n">
        <f aca="false">ROUND(D34/C34*100,2)</f>
        <v>3.99</v>
      </c>
      <c r="F34" s="64" t="n">
        <f aca="false">F20+F33</f>
        <v>534796</v>
      </c>
      <c r="G34" s="64" t="n">
        <f aca="false">G20+G33</f>
        <v>19180</v>
      </c>
      <c r="H34" s="66" t="n">
        <f aca="false">ROUND(G34/F34*100,2)</f>
        <v>3.59</v>
      </c>
      <c r="I34" s="67"/>
      <c r="J34" s="10"/>
    </row>
    <row r="35" customFormat="false" ht="15" hidden="false" customHeight="true" outlineLevel="0" collapsed="false">
      <c r="B35" s="68" t="s">
        <v>43</v>
      </c>
      <c r="C35" s="68"/>
      <c r="D35" s="68"/>
      <c r="E35" s="68"/>
      <c r="F35" s="68"/>
      <c r="G35" s="68"/>
      <c r="H35" s="68"/>
      <c r="I35" s="68"/>
    </row>
    <row r="36" customFormat="false" ht="15" hidden="false" customHeight="true" outlineLevel="0" collapsed="false">
      <c r="B36" s="69" t="s">
        <v>44</v>
      </c>
    </row>
    <row r="37" customFormat="false" ht="15" hidden="false" customHeight="true" outlineLevel="0" collapsed="false">
      <c r="B37" s="70"/>
      <c r="C37" s="70"/>
      <c r="D37" s="71" t="s">
        <v>45</v>
      </c>
      <c r="E37" s="72" t="s">
        <v>46</v>
      </c>
      <c r="F37" s="73" t="s">
        <v>47</v>
      </c>
    </row>
    <row r="38" customFormat="false" ht="15" hidden="false" customHeight="true" outlineLevel="0" collapsed="false">
      <c r="B38" s="74" t="s">
        <v>48</v>
      </c>
      <c r="C38" s="74"/>
      <c r="D38" s="75" t="n">
        <f aca="false">C34</f>
        <v>714281</v>
      </c>
      <c r="E38" s="75" t="n">
        <f aca="false">D34</f>
        <v>28533</v>
      </c>
      <c r="F38" s="76" t="n">
        <f aca="false">E34</f>
        <v>3.99</v>
      </c>
    </row>
    <row r="39" customFormat="false" ht="15" hidden="false" customHeight="true" outlineLevel="0" collapsed="false">
      <c r="B39" s="77" t="s">
        <v>49</v>
      </c>
      <c r="C39" s="77"/>
      <c r="D39" s="78" t="n">
        <f aca="false">F34</f>
        <v>534796</v>
      </c>
      <c r="E39" s="78" t="n">
        <f aca="false">G34</f>
        <v>19180</v>
      </c>
      <c r="F39" s="79" t="n">
        <f aca="false">H34</f>
        <v>3.59</v>
      </c>
    </row>
    <row r="40" customFormat="false" ht="15" hidden="false" customHeight="true" outlineLevel="0" collapsed="false">
      <c r="B40" s="80" t="s">
        <v>50</v>
      </c>
      <c r="C40" s="80"/>
      <c r="D40" s="81" t="n">
        <f aca="false">+D38-D39</f>
        <v>179485</v>
      </c>
      <c r="E40" s="81" t="n">
        <f aca="false">+E38-E39</f>
        <v>9353</v>
      </c>
      <c r="F40" s="82" t="n">
        <f aca="false">+F38-F39</f>
        <v>0.4</v>
      </c>
    </row>
    <row r="41" customFormat="false" ht="15" hidden="false" customHeight="true" outlineLevel="0" collapsed="false">
      <c r="B41" s="83" t="s">
        <v>51</v>
      </c>
    </row>
  </sheetData>
  <mergeCells count="12">
    <mergeCell ref="B1:H1"/>
    <mergeCell ref="F3:H3"/>
    <mergeCell ref="B4:B6"/>
    <mergeCell ref="C4:E4"/>
    <mergeCell ref="F4:I4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690277777777778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6:20:50Z</dcterms:created>
  <dc:creator>秋田県庁</dc:creator>
  <dc:description/>
  <dc:language>en-US</dc:language>
  <cp:lastModifiedBy> </cp:lastModifiedBy>
  <cp:lastPrinted>2023-04-01T03:43:21Z</cp:lastPrinted>
  <dcterms:modified xsi:type="dcterms:W3CDTF">2023-04-03T01:43:07Z</dcterms:modified>
  <cp:revision>0</cp:revision>
  <dc:subject/>
  <dc:title/>
</cp:coreProperties>
</file>