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definedNames>
    <definedName function="false" hidden="false" localSheetId="0" name="_xlnm.Print_Area" vbProcedure="false">分析!$A$1:$M$134</definedName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年男女" vbProcedure="false">"リスト 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令和</t>
  </si>
  <si>
    <t xml:space="preserve">年度</t>
  </si>
  <si>
    <t xml:space="preserve">秋田県平均との比較</t>
  </si>
  <si>
    <t xml:space="preserve">の部分に数値を入力</t>
  </si>
  <si>
    <t xml:space="preserve">高１男子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0"/>
        <rFont val="游ゴシック"/>
        <family val="3"/>
        <charset val="128"/>
      </rPr>
      <t xml:space="preserve">20m</t>
    </r>
    <r>
      <rPr>
        <sz val="10"/>
        <rFont val="Noto Sans"/>
        <family val="2"/>
      </rPr>
      <t xml:space="preserve">ｼｬﾄﾙﾗﾝ</t>
    </r>
  </si>
  <si>
    <t xml:space="preserve">持久走</t>
  </si>
  <si>
    <r>
      <rPr>
        <sz val="10"/>
        <rFont val="游ゴシック"/>
        <family val="3"/>
        <charset val="128"/>
      </rPr>
      <t xml:space="preserve">50</t>
    </r>
    <r>
      <rPr>
        <sz val="10"/>
        <rFont val="Noto Sans"/>
        <family val="2"/>
      </rPr>
      <t xml:space="preserve">ｍ走</t>
    </r>
  </si>
  <si>
    <t xml:space="preserve">立ち幅とび</t>
  </si>
  <si>
    <t xml:space="preserve">ﾊﾝﾄﾞﾎﾞｰﾙ投げ</t>
  </si>
  <si>
    <t xml:space="preserve">体力合計点</t>
  </si>
  <si>
    <t xml:space="preserve">標本数</t>
  </si>
  <si>
    <t xml:space="preserve">平均</t>
  </si>
  <si>
    <t xml:space="preserve">標準偏差</t>
  </si>
  <si>
    <t xml:space="preserve">秋田県</t>
  </si>
  <si>
    <t xml:space="preserve">検  定  値</t>
  </si>
  <si>
    <t xml:space="preserve">評       価</t>
  </si>
  <si>
    <t xml:space="preserve">高１女子</t>
  </si>
  <si>
    <t xml:space="preserve">本校</t>
  </si>
  <si>
    <t xml:space="preserve">高２男子</t>
  </si>
  <si>
    <t xml:space="preserve">高２女子</t>
  </si>
  <si>
    <t xml:space="preserve">高３男子</t>
  </si>
  <si>
    <t xml:space="preserve">高３女子</t>
  </si>
  <si>
    <t xml:space="preserve">令和６年度　新体力テストの分析（高等学校）</t>
  </si>
  <si>
    <t xml:space="preserve">１男</t>
  </si>
  <si>
    <t xml:space="preserve">２男</t>
  </si>
  <si>
    <t xml:space="preserve">３男</t>
  </si>
  <si>
    <t xml:space="preserve">１女</t>
  </si>
  <si>
    <t xml:space="preserve">２女</t>
  </si>
  <si>
    <t xml:space="preserve">３女</t>
  </si>
  <si>
    <t xml:space="preserve">全国</t>
  </si>
  <si>
    <t xml:space="preserve">　 全国との比較は、令和６年１０月スポーツ庁発行の「令和５年度体力・運動能力調査報告書」の結果と本県
令和６年度の新体力テスト結果との比較とする。</t>
  </si>
  <si>
    <t xml:space="preserve">テスト項目ごとの比較（本校　全県）</t>
  </si>
  <si>
    <r>
      <rPr>
        <sz val="9"/>
        <rFont val="游ゴシック"/>
        <family val="3"/>
        <charset val="128"/>
      </rPr>
      <t xml:space="preserve">20m</t>
    </r>
    <r>
      <rPr>
        <sz val="9"/>
        <rFont val="Noto Sans"/>
        <family val="2"/>
      </rPr>
      <t xml:space="preserve">ｼｬﾄﾙﾗﾝ</t>
    </r>
  </si>
  <si>
    <t xml:space="preserve">５０ｍ走</t>
  </si>
  <si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女</t>
    </r>
  </si>
  <si>
    <t xml:space="preserve">○○</t>
  </si>
  <si>
    <t xml:space="preserve">１％の有意水準で本校平均が秋田県平均より優れている</t>
  </si>
  <si>
    <t xml:space="preserve">○</t>
  </si>
  <si>
    <t xml:space="preserve">５％の有意水準で本校平均が秋田県平均より優れている</t>
  </si>
  <si>
    <t xml:space="preserve">－</t>
  </si>
  <si>
    <t xml:space="preserve">同等である</t>
  </si>
  <si>
    <t xml:space="preserve">×</t>
  </si>
  <si>
    <t xml:space="preserve">５％の有意水準で本校平均が秋田県平均より劣っている</t>
  </si>
  <si>
    <t xml:space="preserve">××</t>
  </si>
  <si>
    <t xml:space="preserve">１％の有意水準で本校平均が秋田県平均より劣っている</t>
  </si>
  <si>
    <t xml:space="preserve">＃ＶＡＬＵＥ！</t>
  </si>
  <si>
    <t xml:space="preserve">・・・・</t>
  </si>
  <si>
    <t xml:space="preserve">データなし</t>
  </si>
  <si>
    <t xml:space="preserve">算出不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);[RED]\(0.00\)"/>
    <numFmt numFmtId="168" formatCode="#,##0_ "/>
    <numFmt numFmtId="169" formatCode="0.00_ "/>
    <numFmt numFmtId="170" formatCode="0.00_ ;[RED]\-0.00\ "/>
    <numFmt numFmtId="171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11"/>
      <name val="游ゴシック"/>
      <family val="3"/>
      <charset val="128"/>
    </font>
    <font>
      <sz val="16"/>
      <name val="Noto Sans"/>
      <family val="2"/>
    </font>
    <font>
      <sz val="16"/>
      <name val="HGｺﾞｼｯｸE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1"/>
      <color rgb="FF000000"/>
      <name val="游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学校集計原本" xfId="20"/>
    <cellStyle name="標準_高校集計原本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733159672758"/>
          <c:y val="0.0113038612199217"/>
          <c:w val="0.887948227441084"/>
          <c:h val="0.981365416899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D$75</c:f>
              <c:strCache>
                <c:ptCount val="1"/>
                <c:pt idx="0">
                  <c:v>本校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5:$J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分析!$D$76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6:$J$76</c:f>
              <c:numCache>
                <c:formatCode>General</c:formatCode>
                <c:ptCount val="6"/>
                <c:pt idx="0">
                  <c:v>50.06</c:v>
                </c:pt>
                <c:pt idx="1">
                  <c:v>53.33</c:v>
                </c:pt>
                <c:pt idx="2">
                  <c:v>54.72</c:v>
                </c:pt>
                <c:pt idx="3">
                  <c:v>49.4</c:v>
                </c:pt>
                <c:pt idx="4">
                  <c:v>50.24</c:v>
                </c:pt>
                <c:pt idx="5">
                  <c:v>50.45</c:v>
                </c:pt>
              </c:numCache>
            </c:numRef>
          </c:val>
        </c:ser>
        <c:ser>
          <c:idx val="2"/>
          <c:order val="2"/>
          <c:tx>
            <c:strRef>
              <c:f>分析!$D$77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E$74:$J$74</c:f>
              <c:strCache>
                <c:ptCount val="6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１女</c:v>
                </c:pt>
                <c:pt idx="4">
                  <c:v>２女</c:v>
                </c:pt>
                <c:pt idx="5">
                  <c:v>３女</c:v>
                </c:pt>
              </c:strCache>
            </c:strRef>
          </c:cat>
          <c:val>
            <c:numRef>
              <c:f>分析!$E$77:$J$77</c:f>
              <c:numCache>
                <c:formatCode>General</c:formatCode>
                <c:ptCount val="6"/>
                <c:pt idx="0">
                  <c:v>49.42</c:v>
                </c:pt>
                <c:pt idx="1">
                  <c:v>53.39</c:v>
                </c:pt>
                <c:pt idx="2">
                  <c:v>54.97</c:v>
                </c:pt>
                <c:pt idx="3">
                  <c:v>49.28</c:v>
                </c:pt>
                <c:pt idx="4">
                  <c:v>51.32</c:v>
                </c:pt>
                <c:pt idx="5">
                  <c:v>52.08</c:v>
                </c:pt>
              </c:numCache>
            </c:numRef>
          </c:val>
        </c:ser>
        <c:gapWidth val="150"/>
        <c:overlap val="0"/>
        <c:axId val="40405150"/>
        <c:axId val="76176220"/>
      </c:barChart>
      <c:catAx>
        <c:axId val="40405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76176220"/>
        <c:crossesAt val="0"/>
        <c:auto val="1"/>
        <c:lblAlgn val="ctr"/>
        <c:lblOffset val="100"/>
        <c:noMultiLvlLbl val="0"/>
      </c:catAx>
      <c:valAx>
        <c:axId val="76176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 ;[RED]\-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40405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351011437177"/>
          <c:y val="0.426636821488528"/>
          <c:w val="0.0732223533721356"/>
          <c:h val="0.27442641298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78</xdr:row>
      <xdr:rowOff>50760</xdr:rowOff>
    </xdr:from>
    <xdr:to>
      <xdr:col>12</xdr:col>
      <xdr:colOff>502200</xdr:colOff>
      <xdr:row>107</xdr:row>
      <xdr:rowOff>158760</xdr:rowOff>
    </xdr:to>
    <xdr:graphicFrame>
      <xdr:nvGraphicFramePr>
        <xdr:cNvPr id="0" name="グラフ 1"/>
        <xdr:cNvGraphicFramePr/>
      </xdr:nvGraphicFramePr>
      <xdr:xfrm>
        <a:off x="370080" y="14303160"/>
        <a:ext cx="8844480" cy="64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true" showOutlineSymbols="true" defaultGridColor="true" view="pageBreakPreview" topLeftCell="A68" colorId="64" zoomScale="80" zoomScaleNormal="80" zoomScalePageLayoutView="80" workbookViewId="0">
      <selection pane="topLeft" activeCell="P129" activeCellId="0" sqref="P1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0.99"/>
    <col collapsed="false" customWidth="true" hidden="false" outlineLevel="0" max="3" min="3" style="1" width="8.63"/>
    <col collapsed="false" customWidth="true" hidden="false" outlineLevel="0" max="13" min="4" style="1" width="9.63"/>
    <col collapsed="false" customWidth="true" hidden="false" outlineLevel="0" max="14" min="14" style="1" width="2.63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/>
      <c r="B1" s="3" t="s">
        <v>0</v>
      </c>
      <c r="C1" s="4" t="n">
        <v>6</v>
      </c>
      <c r="D1" s="5" t="s">
        <v>1</v>
      </c>
      <c r="E1" s="6"/>
      <c r="F1" s="5" t="s">
        <v>2</v>
      </c>
      <c r="G1" s="6"/>
      <c r="H1" s="6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8" t="s">
        <v>3</v>
      </c>
      <c r="L2" s="2"/>
      <c r="M2" s="2"/>
      <c r="N2" s="2"/>
    </row>
    <row r="3" s="11" customFormat="true" ht="14.25" hidden="false" customHeight="true" outlineLevel="0" collapsed="false">
      <c r="A3" s="8"/>
      <c r="B3" s="9" t="s">
        <v>4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</row>
    <row r="4" s="11" customFormat="true" ht="14.25" hidden="false" customHeight="true" outlineLevel="0" collapsed="false">
      <c r="A4" s="8"/>
      <c r="B4" s="12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6" t="s">
        <v>11</v>
      </c>
      <c r="K4" s="15" t="s">
        <v>12</v>
      </c>
      <c r="L4" s="15" t="s">
        <v>13</v>
      </c>
      <c r="M4" s="17" t="s">
        <v>14</v>
      </c>
      <c r="N4" s="8"/>
    </row>
    <row r="5" s="11" customFormat="true" ht="14.25" hidden="false" customHeight="true" outlineLevel="0" collapsed="false">
      <c r="A5" s="8"/>
      <c r="B5" s="18"/>
      <c r="C5" s="19" t="s">
        <v>15</v>
      </c>
      <c r="D5" s="20"/>
      <c r="E5" s="21" t="n">
        <f aca="false">D5</f>
        <v>0</v>
      </c>
      <c r="F5" s="21" t="n">
        <f aca="false">E5</f>
        <v>0</v>
      </c>
      <c r="G5" s="21" t="n">
        <f aca="false">F5</f>
        <v>0</v>
      </c>
      <c r="H5" s="20"/>
      <c r="I5" s="20"/>
      <c r="J5" s="21" t="n">
        <f aca="false">D5</f>
        <v>0</v>
      </c>
      <c r="K5" s="21" t="n">
        <f aca="false">J5</f>
        <v>0</v>
      </c>
      <c r="L5" s="21" t="n">
        <f aca="false">K5</f>
        <v>0</v>
      </c>
      <c r="M5" s="22" t="n">
        <f aca="false">L5</f>
        <v>0</v>
      </c>
      <c r="N5" s="8"/>
    </row>
    <row r="6" s="11" customFormat="true" ht="14.25" hidden="false" customHeight="true" outlineLevel="0" collapsed="false">
      <c r="A6" s="8"/>
      <c r="B6" s="23" t="str">
        <f aca="false">B17</f>
        <v>本校</v>
      </c>
      <c r="C6" s="24" t="s">
        <v>16</v>
      </c>
      <c r="D6" s="25"/>
      <c r="E6" s="26"/>
      <c r="F6" s="26"/>
      <c r="G6" s="26"/>
      <c r="H6" s="26"/>
      <c r="I6" s="26"/>
      <c r="J6" s="26"/>
      <c r="K6" s="26"/>
      <c r="L6" s="26"/>
      <c r="M6" s="27"/>
      <c r="N6" s="8"/>
    </row>
    <row r="7" s="11" customFormat="true" ht="14.25" hidden="false" customHeight="true" outlineLevel="0" collapsed="false">
      <c r="A7" s="8"/>
      <c r="B7" s="28"/>
      <c r="C7" s="29" t="s">
        <v>17</v>
      </c>
      <c r="D7" s="30"/>
      <c r="E7" s="31"/>
      <c r="F7" s="31"/>
      <c r="G7" s="31"/>
      <c r="H7" s="31"/>
      <c r="I7" s="31"/>
      <c r="J7" s="31"/>
      <c r="K7" s="31"/>
      <c r="L7" s="31"/>
      <c r="M7" s="32"/>
      <c r="N7" s="8"/>
    </row>
    <row r="8" s="11" customFormat="true" ht="14.25" hidden="false" customHeight="true" outlineLevel="0" collapsed="false">
      <c r="A8" s="8"/>
      <c r="B8" s="23"/>
      <c r="C8" s="33" t="s">
        <v>15</v>
      </c>
      <c r="D8" s="34" t="n">
        <v>833</v>
      </c>
      <c r="E8" s="34" t="n">
        <v>833</v>
      </c>
      <c r="F8" s="34" t="n">
        <v>833</v>
      </c>
      <c r="G8" s="34" t="n">
        <v>833</v>
      </c>
      <c r="H8" s="34" t="n">
        <v>771</v>
      </c>
      <c r="I8" s="34" t="n">
        <v>62</v>
      </c>
      <c r="J8" s="34" t="n">
        <v>833</v>
      </c>
      <c r="K8" s="34" t="n">
        <v>833</v>
      </c>
      <c r="L8" s="34" t="n">
        <v>833</v>
      </c>
      <c r="M8" s="35" t="n">
        <v>833</v>
      </c>
      <c r="N8" s="8"/>
    </row>
    <row r="9" s="11" customFormat="true" ht="14.25" hidden="false" customHeight="true" outlineLevel="0" collapsed="false">
      <c r="A9" s="8"/>
      <c r="B9" s="36" t="s">
        <v>18</v>
      </c>
      <c r="C9" s="24" t="s">
        <v>16</v>
      </c>
      <c r="D9" s="37" t="n">
        <v>37.98</v>
      </c>
      <c r="E9" s="38" t="n">
        <v>28.38</v>
      </c>
      <c r="F9" s="38" t="n">
        <v>48.48</v>
      </c>
      <c r="G9" s="38" t="n">
        <v>55.94</v>
      </c>
      <c r="H9" s="38" t="n">
        <v>78.17</v>
      </c>
      <c r="I9" s="38" t="n">
        <v>408.95</v>
      </c>
      <c r="J9" s="38" t="n">
        <v>7.51</v>
      </c>
      <c r="K9" s="38" t="n">
        <v>218.99</v>
      </c>
      <c r="L9" s="38" t="n">
        <v>23.93</v>
      </c>
      <c r="M9" s="39" t="n">
        <v>50.06</v>
      </c>
      <c r="N9" s="8"/>
    </row>
    <row r="10" s="11" customFormat="true" ht="14.25" hidden="false" customHeight="true" outlineLevel="0" collapsed="false">
      <c r="A10" s="8"/>
      <c r="B10" s="36"/>
      <c r="C10" s="40" t="s">
        <v>17</v>
      </c>
      <c r="D10" s="41" t="n">
        <v>7.31</v>
      </c>
      <c r="E10" s="42" t="n">
        <v>6.38</v>
      </c>
      <c r="F10" s="42" t="n">
        <v>11.05</v>
      </c>
      <c r="G10" s="42" t="n">
        <v>7.31</v>
      </c>
      <c r="H10" s="42" t="n">
        <v>25.33</v>
      </c>
      <c r="I10" s="42" t="n">
        <v>63.46</v>
      </c>
      <c r="J10" s="42" t="n">
        <v>0.74</v>
      </c>
      <c r="K10" s="42" t="n">
        <v>26.81</v>
      </c>
      <c r="L10" s="42" t="n">
        <v>6.46</v>
      </c>
      <c r="M10" s="43" t="n">
        <v>11.21</v>
      </c>
      <c r="N10" s="8"/>
    </row>
    <row r="11" s="11" customFormat="true" ht="14.25" hidden="false" customHeight="true" outlineLevel="0" collapsed="false">
      <c r="A11" s="8"/>
      <c r="B11" s="44" t="s">
        <v>19</v>
      </c>
      <c r="C11" s="44"/>
      <c r="D11" s="45" t="n">
        <f aca="false">IF(D10="","",(D6-D9)*(SQRT(D5))/D10)</f>
        <v>-0</v>
      </c>
      <c r="E11" s="46" t="n">
        <f aca="false">IF(E10="","",(E6-E9)*(SQRT(E5))/E10)</f>
        <v>-0</v>
      </c>
      <c r="F11" s="46" t="n">
        <f aca="false">IF(F10="","",(F6-F9)*(SQRT(F5))/F10)</f>
        <v>-0</v>
      </c>
      <c r="G11" s="46" t="n">
        <f aca="false">IF(G10="","",(G6-G9)*(SQRT(G5))/G10)</f>
        <v>-0</v>
      </c>
      <c r="H11" s="46" t="n">
        <f aca="false">IF(H10="","",(H6-H9)*(SQRT(H5))/H10)</f>
        <v>-0</v>
      </c>
      <c r="I11" s="46" t="n">
        <f aca="false">IF(I10="","",-(I6-I9)*(SQRT(I5))/I10)</f>
        <v>0</v>
      </c>
      <c r="J11" s="46" t="n">
        <f aca="false">IF(J10="","",-(J6-J9)*(SQRT(J5))/J10)</f>
        <v>0</v>
      </c>
      <c r="K11" s="46" t="n">
        <f aca="false">IF(K10="","",(K6-K9)*(SQRT(K5))/K10)</f>
        <v>-0</v>
      </c>
      <c r="L11" s="46" t="n">
        <f aca="false">IF(L10="","",(L6-L9)*(SQRT(L5))/L10)</f>
        <v>-0</v>
      </c>
      <c r="M11" s="47" t="n">
        <f aca="false">IF(M10="","",(M6-M9)*(SQRT(M5))/M10)</f>
        <v>-0</v>
      </c>
      <c r="N11" s="8"/>
    </row>
    <row r="12" s="11" customFormat="true" ht="14.25" hidden="false" customHeight="true" outlineLevel="0" collapsed="false">
      <c r="A12" s="8"/>
      <c r="B12" s="48" t="s">
        <v>20</v>
      </c>
      <c r="C12" s="48"/>
      <c r="D12" s="49" t="str">
        <f aca="false">IF(D11&lt;-2.58,"××",IF(D11&lt;-1.96,"×",IF(D11&lt;1.96,"－",IF(D11&lt;2.58,"○","○○"))))</f>
        <v>－</v>
      </c>
      <c r="E12" s="50" t="str">
        <f aca="false">IF(E11&lt;-2.58,"××",IF(E11&lt;-1.96,"×",IF(E11&lt;1.96,"－",IF(E11&lt;2.58,"○","○○"))))</f>
        <v>－</v>
      </c>
      <c r="F12" s="50" t="str">
        <f aca="false">IF(F11&lt;-2.58,"××",IF(F11&lt;-1.96,"×",IF(F11&lt;1.96,"－",IF(F11&lt;2.58,"○","○○"))))</f>
        <v>－</v>
      </c>
      <c r="G12" s="50" t="str">
        <f aca="false">IF(G11&lt;-2.58,"××",IF(G11&lt;-1.96,"×",IF(G11&lt;1.96,"－",IF(G11&lt;2.58,"○","○○"))))</f>
        <v>－</v>
      </c>
      <c r="H12" s="50" t="str">
        <f aca="false">IF(H11&lt;-2.58,"××",IF(H11&lt;-1.96,"×",IF(H11&lt;1.96,"－",IF(H11&lt;2.58,"○","○○"))))</f>
        <v>－</v>
      </c>
      <c r="I12" s="50" t="str">
        <f aca="false">IF(I11&lt;-2.58,"××",IF(I11&lt;-1.96,"×",IF(I11&lt;1.96,"－",IF(I11&lt;2.58,"○","○○"))))</f>
        <v>－</v>
      </c>
      <c r="J12" s="51" t="str">
        <f aca="false">IF(J11&lt;-2.58,"××",IF(J11&lt;-1.96,"×",IF(J11&lt;1.96,"－",IF(J11&lt;2.58,"○","○○"))))</f>
        <v>－</v>
      </c>
      <c r="K12" s="50" t="str">
        <f aca="false">IF(K11&lt;-2.58,"××",IF(K11&lt;-1.96,"×",IF(K11&lt;1.96,"－",IF(K11&lt;2.58,"○","○○"))))</f>
        <v>－</v>
      </c>
      <c r="L12" s="50" t="str">
        <f aca="false">IF(L11&lt;-2.58,"××",IF(L11&lt;-1.96,"×",IF(L11&lt;1.96,"－",IF(L11&lt;2.58,"○","○○"))))</f>
        <v>－</v>
      </c>
      <c r="M12" s="52" t="str">
        <f aca="false">IF(M11&lt;-2.58,"××",IF(M11&lt;-1.96,"×",IF(M11&lt;1.96,"－",IF(M11&lt;2.58,"○","○○"))))</f>
        <v>－</v>
      </c>
      <c r="N12" s="8"/>
    </row>
    <row r="13" s="11" customFormat="true" ht="14.25" hidden="false" customHeight="true" outlineLevel="0" collapsed="false">
      <c r="A13" s="8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8"/>
    </row>
    <row r="14" s="11" customFormat="true" ht="14.25" hidden="false" customHeight="true" outlineLevel="0" collapsed="false">
      <c r="A14" s="8"/>
      <c r="B14" s="54" t="s">
        <v>21</v>
      </c>
      <c r="C14" s="54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s="11" customFormat="true" ht="14.25" hidden="false" customHeight="true" outlineLevel="0" collapsed="false">
      <c r="A15" s="8"/>
      <c r="B15" s="55"/>
      <c r="C15" s="56"/>
      <c r="D15" s="14" t="s">
        <v>5</v>
      </c>
      <c r="E15" s="15" t="s">
        <v>6</v>
      </c>
      <c r="F15" s="15" t="s">
        <v>7</v>
      </c>
      <c r="G15" s="15" t="s">
        <v>8</v>
      </c>
      <c r="H15" s="16" t="s">
        <v>9</v>
      </c>
      <c r="I15" s="15" t="s">
        <v>10</v>
      </c>
      <c r="J15" s="16" t="s">
        <v>11</v>
      </c>
      <c r="K15" s="15" t="s">
        <v>12</v>
      </c>
      <c r="L15" s="15" t="s">
        <v>13</v>
      </c>
      <c r="M15" s="17" t="s">
        <v>14</v>
      </c>
      <c r="N15" s="8"/>
    </row>
    <row r="16" s="11" customFormat="true" ht="14.25" hidden="false" customHeight="true" outlineLevel="0" collapsed="false">
      <c r="A16" s="8"/>
      <c r="B16" s="57"/>
      <c r="C16" s="58" t="s">
        <v>15</v>
      </c>
      <c r="D16" s="20"/>
      <c r="E16" s="21" t="n">
        <f aca="false">D16</f>
        <v>0</v>
      </c>
      <c r="F16" s="21" t="n">
        <f aca="false">E16</f>
        <v>0</v>
      </c>
      <c r="G16" s="21" t="n">
        <f aca="false">F16</f>
        <v>0</v>
      </c>
      <c r="H16" s="20"/>
      <c r="I16" s="20"/>
      <c r="J16" s="21" t="n">
        <f aca="false">D16</f>
        <v>0</v>
      </c>
      <c r="K16" s="21" t="n">
        <f aca="false">J16</f>
        <v>0</v>
      </c>
      <c r="L16" s="21" t="n">
        <f aca="false">K16</f>
        <v>0</v>
      </c>
      <c r="M16" s="59" t="n">
        <f aca="false">L16</f>
        <v>0</v>
      </c>
      <c r="N16" s="60"/>
    </row>
    <row r="17" s="11" customFormat="true" ht="14.25" hidden="false" customHeight="true" outlineLevel="0" collapsed="false">
      <c r="A17" s="8"/>
      <c r="B17" s="61" t="s">
        <v>22</v>
      </c>
      <c r="C17" s="62" t="s">
        <v>16</v>
      </c>
      <c r="D17" s="63"/>
      <c r="E17" s="64"/>
      <c r="F17" s="64"/>
      <c r="G17" s="64"/>
      <c r="H17" s="64"/>
      <c r="I17" s="64"/>
      <c r="J17" s="64"/>
      <c r="K17" s="64"/>
      <c r="L17" s="64"/>
      <c r="M17" s="65"/>
      <c r="N17" s="8"/>
    </row>
    <row r="18" s="11" customFormat="true" ht="14.25" hidden="false" customHeight="true" outlineLevel="0" collapsed="false">
      <c r="A18" s="8"/>
      <c r="B18" s="66"/>
      <c r="C18" s="67" t="s">
        <v>17</v>
      </c>
      <c r="D18" s="68"/>
      <c r="E18" s="69"/>
      <c r="F18" s="69"/>
      <c r="G18" s="69"/>
      <c r="H18" s="69"/>
      <c r="I18" s="69"/>
      <c r="J18" s="69"/>
      <c r="K18" s="69"/>
      <c r="L18" s="69"/>
      <c r="M18" s="70"/>
      <c r="N18" s="8"/>
    </row>
    <row r="19" s="11" customFormat="true" ht="14.25" hidden="false" customHeight="true" outlineLevel="0" collapsed="false">
      <c r="A19" s="8"/>
      <c r="B19" s="61"/>
      <c r="C19" s="71" t="s">
        <v>15</v>
      </c>
      <c r="D19" s="34" t="n">
        <v>754</v>
      </c>
      <c r="E19" s="34" t="n">
        <v>754</v>
      </c>
      <c r="F19" s="34" t="n">
        <v>754</v>
      </c>
      <c r="G19" s="34" t="n">
        <v>754</v>
      </c>
      <c r="H19" s="34" t="n">
        <v>695</v>
      </c>
      <c r="I19" s="34" t="n">
        <v>59</v>
      </c>
      <c r="J19" s="34" t="n">
        <v>754</v>
      </c>
      <c r="K19" s="34" t="n">
        <v>754</v>
      </c>
      <c r="L19" s="34" t="n">
        <v>754</v>
      </c>
      <c r="M19" s="35" t="n">
        <v>754</v>
      </c>
      <c r="N19" s="8"/>
    </row>
    <row r="20" s="11" customFormat="true" ht="14.25" hidden="false" customHeight="true" outlineLevel="0" collapsed="false">
      <c r="A20" s="8"/>
      <c r="B20" s="61" t="s">
        <v>18</v>
      </c>
      <c r="C20" s="62" t="s">
        <v>16</v>
      </c>
      <c r="D20" s="37" t="n">
        <v>25.49</v>
      </c>
      <c r="E20" s="38" t="n">
        <v>21.75</v>
      </c>
      <c r="F20" s="38" t="n">
        <v>49.43</v>
      </c>
      <c r="G20" s="38" t="n">
        <v>47.93</v>
      </c>
      <c r="H20" s="38" t="n">
        <v>44.37</v>
      </c>
      <c r="I20" s="38" t="n">
        <v>320.64</v>
      </c>
      <c r="J20" s="38" t="n">
        <v>9.05</v>
      </c>
      <c r="K20" s="38" t="n">
        <v>170.54</v>
      </c>
      <c r="L20" s="38" t="n">
        <v>13.43</v>
      </c>
      <c r="M20" s="39" t="n">
        <v>49.4</v>
      </c>
      <c r="N20" s="8"/>
    </row>
    <row r="21" s="11" customFormat="true" ht="14.25" hidden="false" customHeight="true" outlineLevel="0" collapsed="false">
      <c r="A21" s="8"/>
      <c r="B21" s="61"/>
      <c r="C21" s="72" t="s">
        <v>17</v>
      </c>
      <c r="D21" s="41" t="n">
        <v>4.78</v>
      </c>
      <c r="E21" s="42" t="n">
        <v>6.56</v>
      </c>
      <c r="F21" s="42" t="n">
        <v>10.87</v>
      </c>
      <c r="G21" s="42" t="n">
        <v>6.48</v>
      </c>
      <c r="H21" s="42" t="n">
        <v>17.91</v>
      </c>
      <c r="I21" s="42" t="n">
        <v>49.23</v>
      </c>
      <c r="J21" s="42" t="n">
        <v>0.99</v>
      </c>
      <c r="K21" s="42" t="n">
        <v>24.18</v>
      </c>
      <c r="L21" s="42" t="n">
        <v>4.38</v>
      </c>
      <c r="M21" s="43" t="n">
        <v>11.79</v>
      </c>
      <c r="N21" s="8"/>
    </row>
    <row r="22" s="11" customFormat="true" ht="14.25" hidden="false" customHeight="true" outlineLevel="0" collapsed="false">
      <c r="A22" s="8"/>
      <c r="B22" s="73" t="s">
        <v>19</v>
      </c>
      <c r="C22" s="73"/>
      <c r="D22" s="74" t="n">
        <f aca="false">IF(D21="","",(D17-D20)*(SQRT(D16))/D21)</f>
        <v>-0</v>
      </c>
      <c r="E22" s="75" t="n">
        <f aca="false">IF(E21="","",(E17-E20)*(SQRT(E16))/E21)</f>
        <v>-0</v>
      </c>
      <c r="F22" s="75" t="n">
        <f aca="false">IF(F21="","",(F17-F20)*(SQRT(F16))/F21)</f>
        <v>-0</v>
      </c>
      <c r="G22" s="75" t="n">
        <f aca="false">IF(G21="","",(G17-G20)*(SQRT(G16))/G21)</f>
        <v>-0</v>
      </c>
      <c r="H22" s="75" t="n">
        <f aca="false">IF(H21="","",(H17-H20)*(SQRT(H16))/H21)</f>
        <v>-0</v>
      </c>
      <c r="I22" s="75" t="n">
        <f aca="false">IF(I21="","",-(I17-I20)*(SQRT(I16))/I21)</f>
        <v>0</v>
      </c>
      <c r="J22" s="75" t="n">
        <f aca="false">IF(J21="","",-(J17-J20)*(SQRT(J16))/J21)</f>
        <v>0</v>
      </c>
      <c r="K22" s="75" t="n">
        <f aca="false">IF(K21="","",(K17-K20)*(SQRT(K16))/K21)</f>
        <v>-0</v>
      </c>
      <c r="L22" s="75" t="n">
        <f aca="false">IF(L21="","",(L17-L20)*(SQRT(L16))/L21)</f>
        <v>-0</v>
      </c>
      <c r="M22" s="76" t="n">
        <f aca="false">IF(M21="","",(M17-M20)*(SQRT(M16))/M21)</f>
        <v>-0</v>
      </c>
      <c r="N22" s="8"/>
    </row>
    <row r="23" s="11" customFormat="true" ht="14.25" hidden="false" customHeight="true" outlineLevel="0" collapsed="false">
      <c r="A23" s="8"/>
      <c r="B23" s="77" t="s">
        <v>20</v>
      </c>
      <c r="C23" s="77"/>
      <c r="D23" s="49" t="str">
        <f aca="false">IF(D22&lt;-2.58,"××",IF(D22&lt;-1.96,"×",IF(D22&lt;1.96,"－",IF(D22&lt;2.58,"○","○○"))))</f>
        <v>－</v>
      </c>
      <c r="E23" s="50" t="str">
        <f aca="false">IF(E22&lt;-2.58,"××",IF(E22&lt;-1.96,"×",IF(E22&lt;1.96,"－",IF(E22&lt;2.58,"○","○○"))))</f>
        <v>－</v>
      </c>
      <c r="F23" s="50" t="str">
        <f aca="false">IF(F22&lt;-2.58,"××",IF(F22&lt;-1.96,"×",IF(F22&lt;1.96,"－",IF(F22&lt;2.58,"○","○○"))))</f>
        <v>－</v>
      </c>
      <c r="G23" s="50" t="str">
        <f aca="false">IF(G22&lt;-2.58,"××",IF(G22&lt;-1.96,"×",IF(G22&lt;1.96,"－",IF(G22&lt;2.58,"○","○○"))))</f>
        <v>－</v>
      </c>
      <c r="H23" s="50" t="str">
        <f aca="false">IF(H22&lt;-2.58,"××",IF(H22&lt;-1.96,"×",IF(H22&lt;1.96,"－",IF(H22&lt;2.58,"○","○○"))))</f>
        <v>－</v>
      </c>
      <c r="I23" s="50" t="str">
        <f aca="false">IF(I22&lt;-2.58,"××",IF(I22&lt;-1.96,"×",IF(I22&lt;1.96,"－",IF(I22&lt;2.58,"○","○○"))))</f>
        <v>－</v>
      </c>
      <c r="J23" s="51" t="str">
        <f aca="false">IF(J22&lt;-2.58,"××",IF(J22&lt;-1.96,"×",IF(J22&lt;1.96,"－",IF(J22&lt;2.58,"○","○○"))))</f>
        <v>－</v>
      </c>
      <c r="K23" s="50" t="str">
        <f aca="false">IF(K22&lt;-2.58,"××",IF(K22&lt;-1.96,"×",IF(K22&lt;1.96,"－",IF(K22&lt;2.58,"○","○○"))))</f>
        <v>－</v>
      </c>
      <c r="L23" s="50" t="str">
        <f aca="false">IF(L22&lt;-2.58,"××",IF(L22&lt;-1.96,"×",IF(L22&lt;1.96,"－",IF(L22&lt;2.58,"○","○○"))))</f>
        <v>－</v>
      </c>
      <c r="M23" s="52" t="str">
        <f aca="false">IF(M22&lt;-2.58,"××",IF(M22&lt;-1.96,"×",IF(M22&lt;1.96,"－",IF(M22&lt;2.58,"○","○○"))))</f>
        <v>－</v>
      </c>
      <c r="N23" s="8"/>
    </row>
    <row r="24" s="11" customFormat="true" ht="14.25" hidden="false" customHeight="true" outlineLevel="0" collapsed="false">
      <c r="A24" s="8"/>
      <c r="B24" s="8"/>
      <c r="C24" s="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8"/>
    </row>
    <row r="25" customFormat="false" ht="14.25" hidden="false" customHeight="true" outlineLevel="0" collapsed="false">
      <c r="A25" s="2"/>
      <c r="B25" s="9" t="s">
        <v>23</v>
      </c>
      <c r="C25" s="9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"/>
    </row>
    <row r="26" customFormat="false" ht="14.25" hidden="false" customHeight="true" outlineLevel="0" collapsed="false">
      <c r="A26" s="2"/>
      <c r="B26" s="12"/>
      <c r="C26" s="13"/>
      <c r="D26" s="14" t="s">
        <v>5</v>
      </c>
      <c r="E26" s="15" t="s">
        <v>6</v>
      </c>
      <c r="F26" s="15" t="s">
        <v>7</v>
      </c>
      <c r="G26" s="15" t="s">
        <v>8</v>
      </c>
      <c r="H26" s="16" t="s">
        <v>9</v>
      </c>
      <c r="I26" s="15" t="s">
        <v>10</v>
      </c>
      <c r="J26" s="16" t="s">
        <v>11</v>
      </c>
      <c r="K26" s="15" t="s">
        <v>12</v>
      </c>
      <c r="L26" s="15" t="s">
        <v>13</v>
      </c>
      <c r="M26" s="17" t="s">
        <v>14</v>
      </c>
      <c r="N26" s="2"/>
    </row>
    <row r="27" customFormat="false" ht="14.25" hidden="false" customHeight="true" outlineLevel="0" collapsed="false">
      <c r="A27" s="2"/>
      <c r="B27" s="18"/>
      <c r="C27" s="19" t="s">
        <v>15</v>
      </c>
      <c r="D27" s="20"/>
      <c r="E27" s="21" t="n">
        <f aca="false">D27</f>
        <v>0</v>
      </c>
      <c r="F27" s="21" t="n">
        <f aca="false">E27</f>
        <v>0</v>
      </c>
      <c r="G27" s="21" t="n">
        <f aca="false">F27</f>
        <v>0</v>
      </c>
      <c r="H27" s="20"/>
      <c r="I27" s="20"/>
      <c r="J27" s="21" t="n">
        <f aca="false">D27</f>
        <v>0</v>
      </c>
      <c r="K27" s="21" t="n">
        <f aca="false">J27</f>
        <v>0</v>
      </c>
      <c r="L27" s="21" t="n">
        <f aca="false">K27</f>
        <v>0</v>
      </c>
      <c r="M27" s="22" t="n">
        <f aca="false">L27</f>
        <v>0</v>
      </c>
      <c r="N27" s="2"/>
    </row>
    <row r="28" customFormat="false" ht="14.25" hidden="false" customHeight="true" outlineLevel="0" collapsed="false">
      <c r="A28" s="2"/>
      <c r="B28" s="36" t="str">
        <f aca="false">B39</f>
        <v>本校</v>
      </c>
      <c r="C28" s="24" t="s">
        <v>16</v>
      </c>
      <c r="D28" s="63"/>
      <c r="E28" s="64"/>
      <c r="F28" s="64"/>
      <c r="G28" s="64"/>
      <c r="H28" s="64"/>
      <c r="I28" s="64"/>
      <c r="J28" s="64"/>
      <c r="K28" s="64"/>
      <c r="L28" s="64"/>
      <c r="M28" s="65"/>
      <c r="N28" s="2"/>
    </row>
    <row r="29" customFormat="false" ht="14.25" hidden="false" customHeight="true" outlineLevel="0" collapsed="false">
      <c r="A29" s="2"/>
      <c r="B29" s="28"/>
      <c r="C29" s="29" t="s">
        <v>17</v>
      </c>
      <c r="D29" s="68"/>
      <c r="E29" s="69"/>
      <c r="F29" s="69"/>
      <c r="G29" s="69"/>
      <c r="H29" s="69"/>
      <c r="I29" s="69"/>
      <c r="J29" s="69"/>
      <c r="K29" s="69"/>
      <c r="L29" s="69"/>
      <c r="M29" s="70"/>
      <c r="N29" s="2"/>
    </row>
    <row r="30" customFormat="false" ht="14.25" hidden="false" customHeight="true" outlineLevel="0" collapsed="false">
      <c r="A30" s="2"/>
      <c r="B30" s="36"/>
      <c r="C30" s="33" t="s">
        <v>15</v>
      </c>
      <c r="D30" s="34" t="n">
        <v>830</v>
      </c>
      <c r="E30" s="34" t="n">
        <v>830</v>
      </c>
      <c r="F30" s="34" t="n">
        <v>830</v>
      </c>
      <c r="G30" s="34" t="n">
        <v>830</v>
      </c>
      <c r="H30" s="34" t="n">
        <v>764</v>
      </c>
      <c r="I30" s="34" t="n">
        <v>66</v>
      </c>
      <c r="J30" s="34" t="n">
        <v>830</v>
      </c>
      <c r="K30" s="34" t="n">
        <v>830</v>
      </c>
      <c r="L30" s="34" t="n">
        <v>830</v>
      </c>
      <c r="M30" s="35" t="n">
        <v>830</v>
      </c>
      <c r="N30" s="2"/>
    </row>
    <row r="31" customFormat="false" ht="14.25" hidden="false" customHeight="true" outlineLevel="0" collapsed="false">
      <c r="A31" s="2"/>
      <c r="B31" s="36" t="s">
        <v>18</v>
      </c>
      <c r="C31" s="24" t="s">
        <v>16</v>
      </c>
      <c r="D31" s="37" t="n">
        <v>40.07</v>
      </c>
      <c r="E31" s="38" t="n">
        <v>29.42</v>
      </c>
      <c r="F31" s="38" t="n">
        <v>49.51</v>
      </c>
      <c r="G31" s="38" t="n">
        <v>57.13</v>
      </c>
      <c r="H31" s="38" t="n">
        <v>84.27</v>
      </c>
      <c r="I31" s="38" t="n">
        <v>398.06</v>
      </c>
      <c r="J31" s="38" t="n">
        <v>7.29</v>
      </c>
      <c r="K31" s="38" t="n">
        <v>224.41</v>
      </c>
      <c r="L31" s="38" t="n">
        <v>25.22</v>
      </c>
      <c r="M31" s="39" t="n">
        <v>53.33</v>
      </c>
      <c r="N31" s="2"/>
    </row>
    <row r="32" customFormat="false" ht="14.25" hidden="false" customHeight="true" outlineLevel="0" collapsed="false">
      <c r="A32" s="2"/>
      <c r="B32" s="36"/>
      <c r="C32" s="40" t="s">
        <v>17</v>
      </c>
      <c r="D32" s="41" t="n">
        <v>7.73</v>
      </c>
      <c r="E32" s="42" t="n">
        <v>6.54</v>
      </c>
      <c r="F32" s="42" t="n">
        <v>11.52</v>
      </c>
      <c r="G32" s="42" t="n">
        <v>7.48</v>
      </c>
      <c r="H32" s="42" t="n">
        <v>27.52</v>
      </c>
      <c r="I32" s="42" t="n">
        <v>89.06</v>
      </c>
      <c r="J32" s="42" t="n">
        <v>0.71</v>
      </c>
      <c r="K32" s="42" t="n">
        <v>26.56</v>
      </c>
      <c r="L32" s="42" t="n">
        <v>7.25</v>
      </c>
      <c r="M32" s="43" t="n">
        <v>12.05</v>
      </c>
      <c r="N32" s="2"/>
    </row>
    <row r="33" customFormat="false" ht="14.25" hidden="false" customHeight="true" outlineLevel="0" collapsed="false">
      <c r="A33" s="2"/>
      <c r="B33" s="44" t="s">
        <v>19</v>
      </c>
      <c r="C33" s="44"/>
      <c r="D33" s="45" t="n">
        <f aca="false">IF(D32="","",(D28-D31)*(SQRT(D27))/D32)</f>
        <v>-0</v>
      </c>
      <c r="E33" s="46" t="n">
        <f aca="false">IF(E32="","",(E28-E31)*(SQRT(E27))/E32)</f>
        <v>-0</v>
      </c>
      <c r="F33" s="46" t="n">
        <f aca="false">IF(F32="","",(F28-F31)*(SQRT(F27))/F32)</f>
        <v>-0</v>
      </c>
      <c r="G33" s="46" t="n">
        <f aca="false">IF(G32="","",(G28-G31)*(SQRT(G27))/G32)</f>
        <v>-0</v>
      </c>
      <c r="H33" s="46" t="n">
        <f aca="false">IF(H32="","",(H28-H31)*(SQRT(H27))/H32)</f>
        <v>-0</v>
      </c>
      <c r="I33" s="46" t="n">
        <f aca="false">IF(I32="","",-(I28-I31)*(SQRT(I27))/I32)</f>
        <v>0</v>
      </c>
      <c r="J33" s="46" t="n">
        <f aca="false">IF(J32="","",-(J28-J31)*(SQRT(J27))/J32)</f>
        <v>0</v>
      </c>
      <c r="K33" s="46" t="n">
        <f aca="false">IF(K32="","",(K28-K31)*(SQRT(K27))/K32)</f>
        <v>-0</v>
      </c>
      <c r="L33" s="46" t="n">
        <f aca="false">IF(L32="","",(L28-L31)*(SQRT(L27))/L32)</f>
        <v>-0</v>
      </c>
      <c r="M33" s="47" t="n">
        <f aca="false">IF(M32="","",(M28-M31)*(SQRT(M27))/M32)</f>
        <v>-0</v>
      </c>
      <c r="N33" s="2"/>
    </row>
    <row r="34" customFormat="false" ht="14.25" hidden="false" customHeight="true" outlineLevel="0" collapsed="false">
      <c r="A34" s="2"/>
      <c r="B34" s="48" t="s">
        <v>20</v>
      </c>
      <c r="C34" s="48"/>
      <c r="D34" s="49" t="str">
        <f aca="false">IF(D33&lt;-2.58,"××",IF(D33&lt;-1.96,"×",IF(D33&lt;1.96,"－",IF(D33&lt;2.58,"○","○○"))))</f>
        <v>－</v>
      </c>
      <c r="E34" s="50" t="str">
        <f aca="false">IF(E33&lt;-2.58,"××",IF(E33&lt;-1.96,"×",IF(E33&lt;1.96,"－",IF(E33&lt;2.58,"○","○○"))))</f>
        <v>－</v>
      </c>
      <c r="F34" s="50" t="str">
        <f aca="false">IF(F33&lt;-2.58,"××",IF(F33&lt;-1.96,"×",IF(F33&lt;1.96,"－",IF(F33&lt;2.58,"○","○○"))))</f>
        <v>－</v>
      </c>
      <c r="G34" s="50" t="str">
        <f aca="false">IF(G33&lt;-2.58,"××",IF(G33&lt;-1.96,"×",IF(G33&lt;1.96,"－",IF(G33&lt;2.58,"○","○○"))))</f>
        <v>－</v>
      </c>
      <c r="H34" s="50" t="str">
        <f aca="false">IF(H33&lt;-2.58,"××",IF(H33&lt;-1.96,"×",IF(H33&lt;1.96,"－",IF(H33&lt;2.58,"○","○○"))))</f>
        <v>－</v>
      </c>
      <c r="I34" s="50" t="str">
        <f aca="false">IF(I33&lt;-2.58,"××",IF(I33&lt;-1.96,"×",IF(I33&lt;1.96,"－",IF(I33&lt;2.58,"○","○○"))))</f>
        <v>－</v>
      </c>
      <c r="J34" s="51" t="str">
        <f aca="false">IF(J33&lt;-2.58,"××",IF(J33&lt;-1.96,"×",IF(J33&lt;1.96,"－",IF(J33&lt;2.58,"○","○○"))))</f>
        <v>－</v>
      </c>
      <c r="K34" s="50" t="str">
        <f aca="false">IF(K33&lt;-2.58,"××",IF(K33&lt;-1.96,"×",IF(K33&lt;1.96,"－",IF(K33&lt;2.58,"○","○○"))))</f>
        <v>－</v>
      </c>
      <c r="L34" s="50" t="str">
        <f aca="false">IF(L33&lt;-2.58,"××",IF(L33&lt;-1.96,"×",IF(L33&lt;1.96,"－",IF(L33&lt;2.58,"○","○○"))))</f>
        <v>－</v>
      </c>
      <c r="M34" s="52" t="str">
        <f aca="false">IF(M33&lt;-2.58,"××",IF(M33&lt;-1.96,"×",IF(M33&lt;1.96,"－",IF(M33&lt;2.58,"○","○○"))))</f>
        <v>－</v>
      </c>
      <c r="N34" s="2"/>
    </row>
    <row r="35" customFormat="false" ht="14.25" hidden="false" customHeight="true" outlineLevel="0" collapsed="false">
      <c r="A35" s="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2"/>
    </row>
    <row r="36" s="11" customFormat="true" ht="14.25" hidden="false" customHeight="true" outlineLevel="0" collapsed="false">
      <c r="A36" s="8"/>
      <c r="B36" s="9" t="s">
        <v>24</v>
      </c>
      <c r="C36" s="9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8"/>
    </row>
    <row r="37" customFormat="false" ht="14.25" hidden="false" customHeight="true" outlineLevel="0" collapsed="false">
      <c r="A37" s="2"/>
      <c r="B37" s="12"/>
      <c r="C37" s="13"/>
      <c r="D37" s="14" t="s">
        <v>5</v>
      </c>
      <c r="E37" s="15" t="s">
        <v>6</v>
      </c>
      <c r="F37" s="15" t="s">
        <v>7</v>
      </c>
      <c r="G37" s="15" t="s">
        <v>8</v>
      </c>
      <c r="H37" s="16" t="s">
        <v>9</v>
      </c>
      <c r="I37" s="15" t="s">
        <v>10</v>
      </c>
      <c r="J37" s="16" t="s">
        <v>11</v>
      </c>
      <c r="K37" s="15" t="s">
        <v>12</v>
      </c>
      <c r="L37" s="15" t="s">
        <v>13</v>
      </c>
      <c r="M37" s="17" t="s">
        <v>14</v>
      </c>
      <c r="N37" s="2"/>
    </row>
    <row r="38" customFormat="false" ht="14.25" hidden="false" customHeight="true" outlineLevel="0" collapsed="false">
      <c r="A38" s="2"/>
      <c r="B38" s="18"/>
      <c r="C38" s="19" t="s">
        <v>15</v>
      </c>
      <c r="D38" s="20"/>
      <c r="E38" s="21" t="n">
        <f aca="false">D38</f>
        <v>0</v>
      </c>
      <c r="F38" s="21" t="n">
        <f aca="false">E38</f>
        <v>0</v>
      </c>
      <c r="G38" s="21" t="n">
        <f aca="false">F38</f>
        <v>0</v>
      </c>
      <c r="H38" s="20"/>
      <c r="I38" s="20"/>
      <c r="J38" s="21" t="n">
        <f aca="false">D38</f>
        <v>0</v>
      </c>
      <c r="K38" s="21" t="n">
        <f aca="false">J38</f>
        <v>0</v>
      </c>
      <c r="L38" s="21" t="n">
        <f aca="false">K38</f>
        <v>0</v>
      </c>
      <c r="M38" s="59" t="n">
        <f aca="false">L38</f>
        <v>0</v>
      </c>
      <c r="N38" s="79"/>
    </row>
    <row r="39" customFormat="false" ht="14.25" hidden="false" customHeight="true" outlineLevel="0" collapsed="false">
      <c r="A39" s="2"/>
      <c r="B39" s="36" t="str">
        <f aca="false">B6</f>
        <v>本校</v>
      </c>
      <c r="C39" s="24" t="s">
        <v>16</v>
      </c>
      <c r="D39" s="63"/>
      <c r="E39" s="64"/>
      <c r="F39" s="64"/>
      <c r="G39" s="64"/>
      <c r="H39" s="64"/>
      <c r="I39" s="64"/>
      <c r="J39" s="64"/>
      <c r="K39" s="64"/>
      <c r="L39" s="64"/>
      <c r="M39" s="65"/>
      <c r="N39" s="2"/>
    </row>
    <row r="40" customFormat="false" ht="14.25" hidden="false" customHeight="true" outlineLevel="0" collapsed="false">
      <c r="A40" s="2"/>
      <c r="B40" s="28"/>
      <c r="C40" s="29" t="s">
        <v>17</v>
      </c>
      <c r="D40" s="68"/>
      <c r="E40" s="69"/>
      <c r="F40" s="69"/>
      <c r="G40" s="69"/>
      <c r="H40" s="69"/>
      <c r="I40" s="69"/>
      <c r="J40" s="69"/>
      <c r="K40" s="69"/>
      <c r="L40" s="69"/>
      <c r="M40" s="70"/>
      <c r="N40" s="2"/>
    </row>
    <row r="41" customFormat="false" ht="14.25" hidden="false" customHeight="true" outlineLevel="0" collapsed="false">
      <c r="A41" s="2"/>
      <c r="B41" s="36"/>
      <c r="C41" s="33" t="s">
        <v>15</v>
      </c>
      <c r="D41" s="34" t="n">
        <v>749</v>
      </c>
      <c r="E41" s="34" t="n">
        <v>749</v>
      </c>
      <c r="F41" s="34" t="n">
        <v>749</v>
      </c>
      <c r="G41" s="34" t="n">
        <v>749</v>
      </c>
      <c r="H41" s="34" t="n">
        <v>683</v>
      </c>
      <c r="I41" s="34" t="n">
        <v>66</v>
      </c>
      <c r="J41" s="34" t="n">
        <v>749</v>
      </c>
      <c r="K41" s="34" t="n">
        <v>749</v>
      </c>
      <c r="L41" s="34" t="n">
        <v>749</v>
      </c>
      <c r="M41" s="35" t="n">
        <v>749</v>
      </c>
      <c r="N41" s="2"/>
    </row>
    <row r="42" customFormat="false" ht="14.25" hidden="false" customHeight="true" outlineLevel="0" collapsed="false">
      <c r="A42" s="2"/>
      <c r="B42" s="36" t="s">
        <v>18</v>
      </c>
      <c r="C42" s="24" t="s">
        <v>16</v>
      </c>
      <c r="D42" s="37" t="n">
        <v>26.05</v>
      </c>
      <c r="E42" s="38" t="n">
        <v>22.6</v>
      </c>
      <c r="F42" s="38" t="n">
        <v>49.47</v>
      </c>
      <c r="G42" s="38" t="n">
        <v>48.34</v>
      </c>
      <c r="H42" s="38" t="n">
        <v>44.6</v>
      </c>
      <c r="I42" s="38" t="n">
        <v>345.86</v>
      </c>
      <c r="J42" s="38" t="n">
        <v>8.99</v>
      </c>
      <c r="K42" s="38" t="n">
        <v>169.9</v>
      </c>
      <c r="L42" s="38" t="n">
        <v>13.73</v>
      </c>
      <c r="M42" s="39" t="n">
        <v>50.24</v>
      </c>
      <c r="N42" s="2"/>
    </row>
    <row r="43" customFormat="false" ht="14.25" hidden="false" customHeight="true" outlineLevel="0" collapsed="false">
      <c r="A43" s="2"/>
      <c r="B43" s="36"/>
      <c r="C43" s="40" t="s">
        <v>17</v>
      </c>
      <c r="D43" s="41" t="n">
        <v>4.86</v>
      </c>
      <c r="E43" s="42" t="n">
        <v>6.79</v>
      </c>
      <c r="F43" s="42" t="n">
        <v>10.85</v>
      </c>
      <c r="G43" s="42" t="n">
        <v>6.59</v>
      </c>
      <c r="H43" s="42" t="n">
        <v>19.85</v>
      </c>
      <c r="I43" s="42" t="n">
        <v>83.69</v>
      </c>
      <c r="J43" s="42" t="n">
        <v>1</v>
      </c>
      <c r="K43" s="42" t="n">
        <v>23.94</v>
      </c>
      <c r="L43" s="42" t="n">
        <v>4.49</v>
      </c>
      <c r="M43" s="43" t="n">
        <v>12.01</v>
      </c>
      <c r="N43" s="2"/>
    </row>
    <row r="44" customFormat="false" ht="14.25" hidden="false" customHeight="true" outlineLevel="0" collapsed="false">
      <c r="A44" s="2"/>
      <c r="B44" s="44" t="s">
        <v>19</v>
      </c>
      <c r="C44" s="44"/>
      <c r="D44" s="45" t="n">
        <f aca="false">IF(D43="","",(D39-D42)*(SQRT(D38))/D43)</f>
        <v>-0</v>
      </c>
      <c r="E44" s="46" t="n">
        <f aca="false">IF(E43="","",(E39-E42)*(SQRT(E38))/E43)</f>
        <v>-0</v>
      </c>
      <c r="F44" s="46" t="n">
        <f aca="false">IF(F43="","",(F39-F42)*(SQRT(F38))/F43)</f>
        <v>-0</v>
      </c>
      <c r="G44" s="46" t="n">
        <f aca="false">IF(G43="","",(G39-G42)*(SQRT(G38))/G43)</f>
        <v>-0</v>
      </c>
      <c r="H44" s="46" t="n">
        <f aca="false">IF(H43="","",(H39-H42)*(SQRT(H38))/H43)</f>
        <v>-0</v>
      </c>
      <c r="I44" s="46" t="n">
        <f aca="false">IF(I43="","",-(I39-I42)*(SQRT(I38))/I43)</f>
        <v>0</v>
      </c>
      <c r="J44" s="46" t="n">
        <f aca="false">IF(J43="","",-(J39-J42)*(SQRT(J38))/J43)</f>
        <v>0</v>
      </c>
      <c r="K44" s="46" t="n">
        <f aca="false">IF(K43="","",(K39-K42)*(SQRT(K38))/K43)</f>
        <v>-0</v>
      </c>
      <c r="L44" s="46" t="n">
        <f aca="false">IF(L43="","",(L39-L42)*(SQRT(L38))/L43)</f>
        <v>-0</v>
      </c>
      <c r="M44" s="47" t="n">
        <f aca="false">IF(M43="","",(M39-M42)*(SQRT(M38))/M43)</f>
        <v>-0</v>
      </c>
      <c r="N44" s="2"/>
    </row>
    <row r="45" customFormat="false" ht="14.25" hidden="false" customHeight="true" outlineLevel="0" collapsed="false">
      <c r="A45" s="2"/>
      <c r="B45" s="48" t="s">
        <v>20</v>
      </c>
      <c r="C45" s="48"/>
      <c r="D45" s="49" t="str">
        <f aca="false">IF(D44&lt;-2.58,"××",IF(D44&lt;-1.96,"×",IF(D44&lt;1.96,"－",IF(D44&lt;2.58,"○","○○"))))</f>
        <v>－</v>
      </c>
      <c r="E45" s="50" t="str">
        <f aca="false">IF(E44&lt;-2.58,"××",IF(E44&lt;-1.96,"×",IF(E44&lt;1.96,"－",IF(E44&lt;2.58,"○","○○"))))</f>
        <v>－</v>
      </c>
      <c r="F45" s="50" t="str">
        <f aca="false">IF(F44&lt;-2.58,"××",IF(F44&lt;-1.96,"×",IF(F44&lt;1.96,"－",IF(F44&lt;2.58,"○","○○"))))</f>
        <v>－</v>
      </c>
      <c r="G45" s="50" t="str">
        <f aca="false">IF(G44&lt;-2.58,"××",IF(G44&lt;-1.96,"×",IF(G44&lt;1.96,"－",IF(G44&lt;2.58,"○","○○"))))</f>
        <v>－</v>
      </c>
      <c r="H45" s="50" t="str">
        <f aca="false">IF(H44&lt;-2.58,"××",IF(H44&lt;-1.96,"×",IF(H44&lt;1.96,"－",IF(H44&lt;2.58,"○","○○"))))</f>
        <v>－</v>
      </c>
      <c r="I45" s="50" t="str">
        <f aca="false">IF(I44&lt;-2.58,"××",IF(I44&lt;-1.96,"×",IF(I44&lt;1.96,"－",IF(I44&lt;2.58,"○","○○"))))</f>
        <v>－</v>
      </c>
      <c r="J45" s="51" t="str">
        <f aca="false">IF(J44&lt;-2.58,"××",IF(J44&lt;-1.96,"×",IF(J44&lt;1.96,"－",IF(J44&lt;2.58,"○","○○"))))</f>
        <v>－</v>
      </c>
      <c r="K45" s="50" t="str">
        <f aca="false">IF(K44&lt;-2.58,"××",IF(K44&lt;-1.96,"×",IF(K44&lt;1.96,"－",IF(K44&lt;2.58,"○","○○"))))</f>
        <v>－</v>
      </c>
      <c r="L45" s="50" t="str">
        <f aca="false">IF(L44&lt;-2.58,"××",IF(L44&lt;-1.96,"×",IF(L44&lt;1.96,"－",IF(L44&lt;2.58,"○","○○"))))</f>
        <v>－</v>
      </c>
      <c r="M45" s="52" t="str">
        <f aca="false">IF(M44&lt;-2.58,"××",IF(M44&lt;-1.96,"×",IF(M44&lt;1.96,"－",IF(M44&lt;2.58,"○","○○"))))</f>
        <v>－</v>
      </c>
      <c r="N45" s="2"/>
    </row>
    <row r="46" customFormat="false" ht="14.25" hidden="false" customHeight="true" outlineLevel="0" collapsed="false">
      <c r="A46" s="2"/>
      <c r="B46" s="53"/>
      <c r="C46" s="53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"/>
    </row>
    <row r="47" customFormat="false" ht="14.25" hidden="false" customHeight="true" outlineLevel="0" collapsed="false">
      <c r="A47" s="2"/>
      <c r="B47" s="9" t="s">
        <v>25</v>
      </c>
      <c r="C47" s="9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"/>
    </row>
    <row r="48" customFormat="false" ht="14.25" hidden="false" customHeight="true" outlineLevel="0" collapsed="false">
      <c r="A48" s="2"/>
      <c r="B48" s="12"/>
      <c r="C48" s="13"/>
      <c r="D48" s="14" t="s">
        <v>5</v>
      </c>
      <c r="E48" s="15" t="s">
        <v>6</v>
      </c>
      <c r="F48" s="15" t="s">
        <v>7</v>
      </c>
      <c r="G48" s="15" t="s">
        <v>8</v>
      </c>
      <c r="H48" s="16" t="s">
        <v>9</v>
      </c>
      <c r="I48" s="15" t="s">
        <v>10</v>
      </c>
      <c r="J48" s="16" t="s">
        <v>11</v>
      </c>
      <c r="K48" s="15" t="s">
        <v>12</v>
      </c>
      <c r="L48" s="15" t="s">
        <v>13</v>
      </c>
      <c r="M48" s="17" t="s">
        <v>14</v>
      </c>
      <c r="N48" s="2"/>
    </row>
    <row r="49" customFormat="false" ht="14.25" hidden="false" customHeight="true" outlineLevel="0" collapsed="false">
      <c r="A49" s="2"/>
      <c r="B49" s="18"/>
      <c r="C49" s="19" t="s">
        <v>15</v>
      </c>
      <c r="D49" s="20"/>
      <c r="E49" s="21" t="n">
        <f aca="false">D49</f>
        <v>0</v>
      </c>
      <c r="F49" s="21" t="n">
        <f aca="false">E49</f>
        <v>0</v>
      </c>
      <c r="G49" s="21" t="n">
        <f aca="false">F49</f>
        <v>0</v>
      </c>
      <c r="H49" s="20"/>
      <c r="I49" s="20"/>
      <c r="J49" s="21" t="n">
        <f aca="false">D49</f>
        <v>0</v>
      </c>
      <c r="K49" s="21" t="n">
        <f aca="false">J49</f>
        <v>0</v>
      </c>
      <c r="L49" s="21" t="n">
        <f aca="false">K49</f>
        <v>0</v>
      </c>
      <c r="M49" s="22" t="n">
        <f aca="false">L49</f>
        <v>0</v>
      </c>
      <c r="N49" s="2"/>
    </row>
    <row r="50" customFormat="false" ht="14.25" hidden="false" customHeight="true" outlineLevel="0" collapsed="false">
      <c r="A50" s="2"/>
      <c r="B50" s="36" t="str">
        <f aca="false">B61</f>
        <v>本校</v>
      </c>
      <c r="C50" s="24" t="s">
        <v>16</v>
      </c>
      <c r="D50" s="63"/>
      <c r="E50" s="64"/>
      <c r="F50" s="64"/>
      <c r="G50" s="64"/>
      <c r="H50" s="64"/>
      <c r="I50" s="64"/>
      <c r="J50" s="64"/>
      <c r="K50" s="64"/>
      <c r="L50" s="64"/>
      <c r="M50" s="65"/>
      <c r="N50" s="2"/>
    </row>
    <row r="51" customFormat="false" ht="14.25" hidden="false" customHeight="true" outlineLevel="0" collapsed="false">
      <c r="A51" s="2"/>
      <c r="B51" s="28"/>
      <c r="C51" s="29" t="s">
        <v>17</v>
      </c>
      <c r="D51" s="68"/>
      <c r="E51" s="69"/>
      <c r="F51" s="69"/>
      <c r="G51" s="69"/>
      <c r="H51" s="69"/>
      <c r="I51" s="69"/>
      <c r="J51" s="69"/>
      <c r="K51" s="69"/>
      <c r="L51" s="69"/>
      <c r="M51" s="70"/>
      <c r="N51" s="2"/>
    </row>
    <row r="52" customFormat="false" ht="14.25" hidden="false" customHeight="true" outlineLevel="0" collapsed="false">
      <c r="A52" s="2"/>
      <c r="B52" s="36"/>
      <c r="C52" s="33" t="s">
        <v>15</v>
      </c>
      <c r="D52" s="34" t="n">
        <v>849</v>
      </c>
      <c r="E52" s="34" t="n">
        <v>849</v>
      </c>
      <c r="F52" s="34" t="n">
        <v>849</v>
      </c>
      <c r="G52" s="34" t="n">
        <v>849</v>
      </c>
      <c r="H52" s="34" t="n">
        <v>776</v>
      </c>
      <c r="I52" s="34" t="n">
        <v>73</v>
      </c>
      <c r="J52" s="34" t="n">
        <v>849</v>
      </c>
      <c r="K52" s="34" t="n">
        <v>849</v>
      </c>
      <c r="L52" s="34" t="n">
        <v>849</v>
      </c>
      <c r="M52" s="35" t="n">
        <v>849</v>
      </c>
      <c r="N52" s="2"/>
    </row>
    <row r="53" customFormat="false" ht="14.25" hidden="false" customHeight="true" outlineLevel="0" collapsed="false">
      <c r="A53" s="2"/>
      <c r="B53" s="36" t="s">
        <v>18</v>
      </c>
      <c r="C53" s="24" t="s">
        <v>16</v>
      </c>
      <c r="D53" s="37" t="n">
        <v>41.69</v>
      </c>
      <c r="E53" s="38" t="n">
        <v>30.72</v>
      </c>
      <c r="F53" s="38" t="n">
        <v>50.71</v>
      </c>
      <c r="G53" s="38" t="n">
        <v>57.23</v>
      </c>
      <c r="H53" s="38" t="n">
        <v>81.94</v>
      </c>
      <c r="I53" s="38" t="n">
        <v>409.11</v>
      </c>
      <c r="J53" s="38" t="n">
        <v>7.28</v>
      </c>
      <c r="K53" s="38" t="n">
        <v>226.31</v>
      </c>
      <c r="L53" s="38" t="n">
        <v>26.46</v>
      </c>
      <c r="M53" s="39" t="n">
        <v>54.72</v>
      </c>
      <c r="N53" s="2"/>
    </row>
    <row r="54" customFormat="false" ht="14.25" hidden="false" customHeight="true" outlineLevel="0" collapsed="false">
      <c r="A54" s="2"/>
      <c r="B54" s="36"/>
      <c r="C54" s="40" t="s">
        <v>17</v>
      </c>
      <c r="D54" s="41" t="n">
        <v>8.25</v>
      </c>
      <c r="E54" s="42" t="n">
        <v>7.28</v>
      </c>
      <c r="F54" s="42" t="n">
        <v>11.49</v>
      </c>
      <c r="G54" s="42" t="n">
        <v>7.82</v>
      </c>
      <c r="H54" s="42" t="n">
        <v>29.43</v>
      </c>
      <c r="I54" s="42" t="n">
        <v>68.58</v>
      </c>
      <c r="J54" s="42" t="n">
        <v>0.81</v>
      </c>
      <c r="K54" s="42" t="n">
        <v>28.26</v>
      </c>
      <c r="L54" s="42" t="n">
        <v>7.46</v>
      </c>
      <c r="M54" s="43" t="n">
        <v>12.11</v>
      </c>
      <c r="N54" s="2"/>
    </row>
    <row r="55" customFormat="false" ht="14.25" hidden="false" customHeight="true" outlineLevel="0" collapsed="false">
      <c r="A55" s="2"/>
      <c r="B55" s="44" t="s">
        <v>19</v>
      </c>
      <c r="C55" s="44"/>
      <c r="D55" s="45" t="n">
        <f aca="false">IF(D54="","",(D50-D53)*(SQRT(D49))/D54)</f>
        <v>-0</v>
      </c>
      <c r="E55" s="46" t="n">
        <f aca="false">IF(E54="","",(E50-E53)*(SQRT(E49))/E54)</f>
        <v>-0</v>
      </c>
      <c r="F55" s="46" t="n">
        <f aca="false">IF(F54="","",(F50-F53)*(SQRT(F49))/F54)</f>
        <v>-0</v>
      </c>
      <c r="G55" s="46" t="n">
        <f aca="false">IF(G54="","",(G50-G53)*(SQRT(G49))/G54)</f>
        <v>-0</v>
      </c>
      <c r="H55" s="46" t="n">
        <f aca="false">IF(H54="","",(H50-H53)*(SQRT(H49))/H54)</f>
        <v>-0</v>
      </c>
      <c r="I55" s="46" t="n">
        <f aca="false">IF(I54="","",-(I50-I53)*(SQRT(I49))/I54)</f>
        <v>0</v>
      </c>
      <c r="J55" s="46" t="n">
        <f aca="false">IF(J54="","",-(J50-J53)*(SQRT(J49))/J54)</f>
        <v>0</v>
      </c>
      <c r="K55" s="46" t="n">
        <f aca="false">IF(K54="","",(K50-K53)*(SQRT(K49))/K54)</f>
        <v>-0</v>
      </c>
      <c r="L55" s="46" t="n">
        <f aca="false">IF(L54="","",(L50-L53)*(SQRT(L49))/L54)</f>
        <v>-0</v>
      </c>
      <c r="M55" s="47" t="n">
        <f aca="false">IF(M54="","",(M50-M53)*(SQRT(M49))/M54)</f>
        <v>-0</v>
      </c>
      <c r="N55" s="2"/>
    </row>
    <row r="56" customFormat="false" ht="14.25" hidden="false" customHeight="true" outlineLevel="0" collapsed="false">
      <c r="A56" s="2"/>
      <c r="B56" s="48" t="s">
        <v>20</v>
      </c>
      <c r="C56" s="48"/>
      <c r="D56" s="49" t="str">
        <f aca="false">IF(D55&lt;-2.58,"××",IF(D55&lt;-1.96,"×",IF(D55&lt;1.96,"－",IF(D55&lt;2.58,"○","○○"))))</f>
        <v>－</v>
      </c>
      <c r="E56" s="50" t="str">
        <f aca="false">IF(E55&lt;-2.58,"××",IF(E55&lt;-1.96,"×",IF(E55&lt;1.96,"－",IF(E55&lt;2.58,"○","○○"))))</f>
        <v>－</v>
      </c>
      <c r="F56" s="50" t="str">
        <f aca="false">IF(F55&lt;-2.58,"××",IF(F55&lt;-1.96,"×",IF(F55&lt;1.96,"－",IF(F55&lt;2.58,"○","○○"))))</f>
        <v>－</v>
      </c>
      <c r="G56" s="50" t="str">
        <f aca="false">IF(G55&lt;-2.58,"××",IF(G55&lt;-1.96,"×",IF(G55&lt;1.96,"－",IF(G55&lt;2.58,"○","○○"))))</f>
        <v>－</v>
      </c>
      <c r="H56" s="50" t="str">
        <f aca="false">IF(H55&lt;-2.58,"××",IF(H55&lt;-1.96,"×",IF(H55&lt;1.96,"－",IF(H55&lt;2.58,"○","○○"))))</f>
        <v>－</v>
      </c>
      <c r="I56" s="50" t="str">
        <f aca="false">IF(I55&lt;-2.58,"××",IF(I55&lt;-1.96,"×",IF(I55&lt;1.96,"－",IF(I55&lt;2.58,"○","○○"))))</f>
        <v>－</v>
      </c>
      <c r="J56" s="51" t="str">
        <f aca="false">IF(J55&lt;-2.58,"××",IF(J55&lt;-1.96,"×",IF(J55&lt;1.96,"－",IF(J55&lt;2.58,"○","○○"))))</f>
        <v>－</v>
      </c>
      <c r="K56" s="50" t="str">
        <f aca="false">IF(K55&lt;-2.58,"××",IF(K55&lt;-1.96,"×",IF(K55&lt;1.96,"－",IF(K55&lt;2.58,"○","○○"))))</f>
        <v>－</v>
      </c>
      <c r="L56" s="50" t="str">
        <f aca="false">IF(L55&lt;-2.58,"××",IF(L55&lt;-1.96,"×",IF(L55&lt;1.96,"－",IF(L55&lt;2.58,"○","○○"))))</f>
        <v>－</v>
      </c>
      <c r="M56" s="52" t="str">
        <f aca="false">IF(M55&lt;-2.58,"××",IF(M55&lt;-1.96,"×",IF(M55&lt;1.96,"－",IF(M55&lt;2.58,"○","○○"))))</f>
        <v>－</v>
      </c>
      <c r="N56" s="2"/>
    </row>
    <row r="57" customFormat="false" ht="14.25" hidden="false" customHeight="true" outlineLevel="0" collapsed="false">
      <c r="A57" s="2"/>
      <c r="B57" s="80"/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2"/>
    </row>
    <row r="58" customFormat="false" ht="14.25" hidden="false" customHeight="true" outlineLevel="0" collapsed="false">
      <c r="A58" s="2"/>
      <c r="B58" s="9" t="s">
        <v>26</v>
      </c>
      <c r="C58" s="9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2"/>
    </row>
    <row r="59" customFormat="false" ht="14.25" hidden="false" customHeight="true" outlineLevel="0" collapsed="false">
      <c r="A59" s="2"/>
      <c r="B59" s="12"/>
      <c r="C59" s="13"/>
      <c r="D59" s="14" t="s">
        <v>5</v>
      </c>
      <c r="E59" s="15" t="s">
        <v>6</v>
      </c>
      <c r="F59" s="15" t="s">
        <v>7</v>
      </c>
      <c r="G59" s="15" t="s">
        <v>8</v>
      </c>
      <c r="H59" s="16" t="s">
        <v>9</v>
      </c>
      <c r="I59" s="15" t="s">
        <v>10</v>
      </c>
      <c r="J59" s="16" t="s">
        <v>11</v>
      </c>
      <c r="K59" s="15" t="s">
        <v>12</v>
      </c>
      <c r="L59" s="15" t="s">
        <v>13</v>
      </c>
      <c r="M59" s="17" t="s">
        <v>14</v>
      </c>
      <c r="N59" s="2"/>
    </row>
    <row r="60" customFormat="false" ht="14.25" hidden="false" customHeight="true" outlineLevel="0" collapsed="false">
      <c r="A60" s="2"/>
      <c r="B60" s="18"/>
      <c r="C60" s="19" t="s">
        <v>15</v>
      </c>
      <c r="D60" s="20"/>
      <c r="E60" s="21" t="n">
        <f aca="false">D60</f>
        <v>0</v>
      </c>
      <c r="F60" s="21" t="n">
        <f aca="false">E60</f>
        <v>0</v>
      </c>
      <c r="G60" s="21" t="n">
        <f aca="false">F60</f>
        <v>0</v>
      </c>
      <c r="H60" s="20"/>
      <c r="I60" s="20"/>
      <c r="J60" s="21" t="n">
        <f aca="false">D60</f>
        <v>0</v>
      </c>
      <c r="K60" s="21" t="n">
        <f aca="false">J60</f>
        <v>0</v>
      </c>
      <c r="L60" s="21" t="n">
        <f aca="false">K60</f>
        <v>0</v>
      </c>
      <c r="M60" s="22" t="n">
        <f aca="false">L60</f>
        <v>0</v>
      </c>
      <c r="N60" s="2"/>
    </row>
    <row r="61" customFormat="false" ht="14.25" hidden="false" customHeight="true" outlineLevel="0" collapsed="false">
      <c r="A61" s="2"/>
      <c r="B61" s="36" t="str">
        <f aca="false">B28</f>
        <v>本校</v>
      </c>
      <c r="C61" s="24" t="s">
        <v>16</v>
      </c>
      <c r="D61" s="63"/>
      <c r="E61" s="64"/>
      <c r="F61" s="64"/>
      <c r="G61" s="64"/>
      <c r="H61" s="64"/>
      <c r="I61" s="64"/>
      <c r="J61" s="64"/>
      <c r="K61" s="64"/>
      <c r="L61" s="64"/>
      <c r="M61" s="65"/>
      <c r="N61" s="2"/>
    </row>
    <row r="62" customFormat="false" ht="14.25" hidden="false" customHeight="true" outlineLevel="0" collapsed="false">
      <c r="A62" s="2"/>
      <c r="B62" s="28"/>
      <c r="C62" s="29" t="s">
        <v>17</v>
      </c>
      <c r="D62" s="68"/>
      <c r="E62" s="69"/>
      <c r="F62" s="69"/>
      <c r="G62" s="69"/>
      <c r="H62" s="69"/>
      <c r="I62" s="69"/>
      <c r="J62" s="69"/>
      <c r="K62" s="69"/>
      <c r="L62" s="69"/>
      <c r="M62" s="70"/>
      <c r="N62" s="2"/>
    </row>
    <row r="63" customFormat="false" ht="14.25" hidden="false" customHeight="true" outlineLevel="0" collapsed="false">
      <c r="A63" s="2"/>
      <c r="B63" s="36"/>
      <c r="C63" s="33" t="s">
        <v>15</v>
      </c>
      <c r="D63" s="34" t="n">
        <v>786</v>
      </c>
      <c r="E63" s="34" t="n">
        <v>786</v>
      </c>
      <c r="F63" s="34" t="n">
        <v>786</v>
      </c>
      <c r="G63" s="34" t="n">
        <v>786</v>
      </c>
      <c r="H63" s="34" t="n">
        <v>722</v>
      </c>
      <c r="I63" s="34" t="n">
        <v>64</v>
      </c>
      <c r="J63" s="34" t="n">
        <v>786</v>
      </c>
      <c r="K63" s="34" t="n">
        <v>786</v>
      </c>
      <c r="L63" s="34" t="n">
        <v>786</v>
      </c>
      <c r="M63" s="35" t="n">
        <v>786</v>
      </c>
      <c r="N63" s="2"/>
    </row>
    <row r="64" customFormat="false" ht="14.25" hidden="false" customHeight="true" outlineLevel="0" collapsed="false">
      <c r="A64" s="2"/>
      <c r="B64" s="36" t="s">
        <v>18</v>
      </c>
      <c r="C64" s="24" t="s">
        <v>16</v>
      </c>
      <c r="D64" s="37" t="n">
        <v>26.22</v>
      </c>
      <c r="E64" s="38" t="n">
        <v>23.65</v>
      </c>
      <c r="F64" s="38" t="n">
        <v>50.34</v>
      </c>
      <c r="G64" s="38" t="n">
        <v>48.09</v>
      </c>
      <c r="H64" s="38" t="n">
        <v>43.16</v>
      </c>
      <c r="I64" s="38" t="n">
        <v>329.16</v>
      </c>
      <c r="J64" s="38" t="n">
        <v>9.05</v>
      </c>
      <c r="K64" s="38" t="n">
        <v>168.45</v>
      </c>
      <c r="L64" s="38" t="n">
        <v>14.14</v>
      </c>
      <c r="M64" s="39" t="n">
        <v>50.45</v>
      </c>
      <c r="N64" s="2"/>
    </row>
    <row r="65" customFormat="false" ht="14.25" hidden="false" customHeight="true" outlineLevel="0" collapsed="false">
      <c r="A65" s="2"/>
      <c r="B65" s="36"/>
      <c r="C65" s="40" t="s">
        <v>17</v>
      </c>
      <c r="D65" s="41" t="n">
        <v>5.01</v>
      </c>
      <c r="E65" s="42" t="n">
        <v>7.46</v>
      </c>
      <c r="F65" s="42" t="n">
        <v>10.55</v>
      </c>
      <c r="G65" s="42" t="n">
        <v>7.15</v>
      </c>
      <c r="H65" s="42" t="n">
        <v>18.8</v>
      </c>
      <c r="I65" s="42" t="n">
        <v>59.55</v>
      </c>
      <c r="J65" s="42" t="n">
        <v>1.06</v>
      </c>
      <c r="K65" s="42" t="n">
        <v>23.9</v>
      </c>
      <c r="L65" s="42" t="n">
        <v>5.01</v>
      </c>
      <c r="M65" s="43" t="n">
        <v>12.12</v>
      </c>
      <c r="N65" s="2"/>
    </row>
    <row r="66" customFormat="false" ht="14.25" hidden="false" customHeight="true" outlineLevel="0" collapsed="false">
      <c r="A66" s="2"/>
      <c r="B66" s="44" t="s">
        <v>19</v>
      </c>
      <c r="C66" s="44"/>
      <c r="D66" s="45" t="n">
        <f aca="false">IF(D65="","",(D61-D64)*(SQRT(D60))/D65)</f>
        <v>-0</v>
      </c>
      <c r="E66" s="46" t="n">
        <f aca="false">IF(E65="","",(E61-E64)*(SQRT(E60))/E65)</f>
        <v>-0</v>
      </c>
      <c r="F66" s="46" t="n">
        <f aca="false">IF(F65="","",(F61-F64)*(SQRT(F60))/F65)</f>
        <v>-0</v>
      </c>
      <c r="G66" s="46" t="n">
        <f aca="false">IF(G65="","",(G61-G64)*(SQRT(G60))/G65)</f>
        <v>-0</v>
      </c>
      <c r="H66" s="46" t="n">
        <f aca="false">IF(H65="","",(H61-H64)*(SQRT(H60))/H65)</f>
        <v>-0</v>
      </c>
      <c r="I66" s="46" t="n">
        <f aca="false">IF(I65="","",-(I61-I64)*(SQRT(I60))/I65)</f>
        <v>0</v>
      </c>
      <c r="J66" s="46" t="n">
        <f aca="false">IF(J65="","",-(J61-J64)*(SQRT(J60))/J65)</f>
        <v>0</v>
      </c>
      <c r="K66" s="46" t="n">
        <f aca="false">IF(K65="","",(K61-K64)*(SQRT(K60))/K65)</f>
        <v>-0</v>
      </c>
      <c r="L66" s="46" t="n">
        <f aca="false">IF(L65="","",(L61-L64)*(SQRT(L60))/L65)</f>
        <v>-0</v>
      </c>
      <c r="M66" s="47" t="n">
        <f aca="false">IF(M65="","",(M61-M64)*(SQRT(M60))/M65)</f>
        <v>-0</v>
      </c>
      <c r="N66" s="2"/>
    </row>
    <row r="67" customFormat="false" ht="14.25" hidden="false" customHeight="true" outlineLevel="0" collapsed="false">
      <c r="A67" s="2"/>
      <c r="B67" s="48" t="s">
        <v>20</v>
      </c>
      <c r="C67" s="48"/>
      <c r="D67" s="49" t="str">
        <f aca="false">IF(D66&lt;-2.58,"××",IF(D66&lt;-1.96,"×",IF(D66&lt;1.96,"－",IF(D66&lt;2.58,"○","○○"))))</f>
        <v>－</v>
      </c>
      <c r="E67" s="50" t="str">
        <f aca="false">IF(E66&lt;-2.58,"××",IF(E66&lt;-1.96,"×",IF(E66&lt;1.96,"－",IF(E66&lt;2.58,"○","○○"))))</f>
        <v>－</v>
      </c>
      <c r="F67" s="50" t="str">
        <f aca="false">IF(F66&lt;-2.58,"××",IF(F66&lt;-1.96,"×",IF(F66&lt;1.96,"－",IF(F66&lt;2.58,"○","○○"))))</f>
        <v>－</v>
      </c>
      <c r="G67" s="50" t="str">
        <f aca="false">IF(G66&lt;-2.58,"××",IF(G66&lt;-1.96,"×",IF(G66&lt;1.96,"－",IF(G66&lt;2.58,"○","○○"))))</f>
        <v>－</v>
      </c>
      <c r="H67" s="50" t="str">
        <f aca="false">IF(H66&lt;-2.58,"××",IF(H66&lt;-1.96,"×",IF(H66&lt;1.96,"－",IF(H66&lt;2.58,"○","○○"))))</f>
        <v>－</v>
      </c>
      <c r="I67" s="50" t="str">
        <f aca="false">IF(I66&lt;-2.58,"××",IF(I66&lt;-1.96,"×",IF(I66&lt;1.96,"－",IF(I66&lt;2.58,"○","○○"))))</f>
        <v>－</v>
      </c>
      <c r="J67" s="51" t="str">
        <f aca="false">IF(J66&lt;-2.58,"××",IF(J66&lt;-1.96,"×",IF(J66&lt;1.96,"－",IF(J66&lt;2.58,"○","○○"))))</f>
        <v>－</v>
      </c>
      <c r="K67" s="50" t="str">
        <f aca="false">IF(K66&lt;-2.58,"××",IF(K66&lt;-1.96,"×",IF(K66&lt;1.96,"－",IF(K66&lt;2.58,"○","○○"))))</f>
        <v>－</v>
      </c>
      <c r="L67" s="50" t="str">
        <f aca="false">IF(L66&lt;-2.58,"××",IF(L66&lt;-1.96,"×",IF(L66&lt;1.96,"－",IF(L66&lt;2.58,"○","○○"))))</f>
        <v>－</v>
      </c>
      <c r="M67" s="52" t="str">
        <f aca="false">IF(M66&lt;-2.58,"××",IF(M66&lt;-1.96,"×",IF(M66&lt;1.96,"－",IF(M66&lt;2.58,"○","○○"))))</f>
        <v>－</v>
      </c>
      <c r="N67" s="2"/>
    </row>
    <row r="68" customFormat="false" ht="14.25" hidden="false" customHeight="true" outlineLevel="0" collapsed="false">
      <c r="A68" s="2"/>
      <c r="B68" s="53"/>
      <c r="C68" s="53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4.25" hidden="false" customHeight="true" outlineLevel="0" collapsed="false">
      <c r="A70" s="2"/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4"/>
      <c r="N70" s="84"/>
    </row>
    <row r="71" s="87" customFormat="true" ht="26.5" hidden="false" customHeight="false" outlineLevel="0" collapsed="false">
      <c r="A71" s="85" t="s">
        <v>27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6"/>
      <c r="P71" s="86"/>
      <c r="Q71" s="86"/>
      <c r="R71" s="86"/>
      <c r="S71" s="86"/>
      <c r="T71" s="86"/>
      <c r="U71" s="86"/>
    </row>
    <row r="72" customFormat="false" ht="14.25" hidden="false" customHeight="true" outlineLevel="0" collapsed="false">
      <c r="A72" s="2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4.25" hidden="false" customHeight="true" outlineLevel="0" collapsed="false">
      <c r="A73" s="2"/>
      <c r="B73" s="2"/>
      <c r="C73" s="2"/>
      <c r="D73" s="88" t="s">
        <v>14</v>
      </c>
      <c r="E73" s="84"/>
      <c r="F73" s="84"/>
      <c r="G73" s="84"/>
      <c r="H73" s="84"/>
      <c r="I73" s="84"/>
      <c r="J73" s="84"/>
      <c r="K73" s="84"/>
      <c r="L73" s="84"/>
      <c r="M73" s="84"/>
      <c r="N73" s="84"/>
    </row>
    <row r="74" customFormat="false" ht="14.25" hidden="false" customHeight="true" outlineLevel="0" collapsed="false">
      <c r="A74" s="2"/>
      <c r="B74" s="2"/>
      <c r="C74" s="2"/>
      <c r="D74" s="89"/>
      <c r="E74" s="90" t="s">
        <v>28</v>
      </c>
      <c r="F74" s="90" t="s">
        <v>29</v>
      </c>
      <c r="G74" s="90" t="s">
        <v>30</v>
      </c>
      <c r="H74" s="90" t="s">
        <v>31</v>
      </c>
      <c r="I74" s="90" t="s">
        <v>32</v>
      </c>
      <c r="J74" s="91" t="s">
        <v>33</v>
      </c>
      <c r="K74" s="2"/>
      <c r="L74" s="2"/>
      <c r="M74" s="2"/>
      <c r="N74" s="2"/>
    </row>
    <row r="75" customFormat="false" ht="14.25" hidden="false" customHeight="true" outlineLevel="0" collapsed="false">
      <c r="A75" s="2"/>
      <c r="B75" s="2"/>
      <c r="C75" s="2"/>
      <c r="D75" s="92" t="str">
        <f aca="false">B50</f>
        <v>本校</v>
      </c>
      <c r="E75" s="93" t="n">
        <f aca="false">M6</f>
        <v>0</v>
      </c>
      <c r="F75" s="93" t="n">
        <f aca="false">M28</f>
        <v>0</v>
      </c>
      <c r="G75" s="93" t="n">
        <f aca="false">M50</f>
        <v>0</v>
      </c>
      <c r="H75" s="93" t="n">
        <f aca="false">M17</f>
        <v>0</v>
      </c>
      <c r="I75" s="93" t="n">
        <f aca="false">M39</f>
        <v>0</v>
      </c>
      <c r="J75" s="94" t="n">
        <f aca="false">M61</f>
        <v>0</v>
      </c>
      <c r="K75" s="2"/>
      <c r="L75" s="2"/>
      <c r="M75" s="2"/>
      <c r="N75" s="2"/>
    </row>
    <row r="76" customFormat="false" ht="14.25" hidden="false" customHeight="true" outlineLevel="0" collapsed="false">
      <c r="A76" s="2"/>
      <c r="B76" s="2"/>
      <c r="C76" s="2"/>
      <c r="D76" s="95" t="s">
        <v>18</v>
      </c>
      <c r="E76" s="96" t="n">
        <f aca="false">M9</f>
        <v>50.06</v>
      </c>
      <c r="F76" s="96" t="n">
        <f aca="false">M31</f>
        <v>53.33</v>
      </c>
      <c r="G76" s="96" t="n">
        <f aca="false">M53</f>
        <v>54.72</v>
      </c>
      <c r="H76" s="96" t="n">
        <f aca="false">M20</f>
        <v>49.4</v>
      </c>
      <c r="I76" s="96" t="n">
        <f aca="false">M42</f>
        <v>50.24</v>
      </c>
      <c r="J76" s="97" t="n">
        <f aca="false">M64</f>
        <v>50.45</v>
      </c>
      <c r="K76" s="2"/>
      <c r="L76" s="2"/>
      <c r="M76" s="2"/>
      <c r="N76" s="2"/>
    </row>
    <row r="77" customFormat="false" ht="14.25" hidden="false" customHeight="true" outlineLevel="0" collapsed="false">
      <c r="A77" s="2"/>
      <c r="B77" s="2"/>
      <c r="C77" s="2"/>
      <c r="D77" s="98" t="s">
        <v>34</v>
      </c>
      <c r="E77" s="99" t="n">
        <v>49.42</v>
      </c>
      <c r="F77" s="100" t="n">
        <v>53.39</v>
      </c>
      <c r="G77" s="100" t="n">
        <v>54.97</v>
      </c>
      <c r="H77" s="100" t="n">
        <v>49.28</v>
      </c>
      <c r="I77" s="100" t="n">
        <v>51.32</v>
      </c>
      <c r="J77" s="101" t="n">
        <v>52.08</v>
      </c>
      <c r="K77" s="2"/>
      <c r="L77" s="2"/>
      <c r="M77" s="2"/>
      <c r="N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" hidden="false" customHeight="true" outlineLevel="0" collapsed="false">
      <c r="A80" s="2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102"/>
      <c r="P80" s="102"/>
      <c r="Q80" s="102"/>
      <c r="R80" s="102"/>
      <c r="S80" s="102"/>
      <c r="T80" s="102"/>
    </row>
    <row r="81" customFormat="false" ht="18" hidden="false" customHeight="false" outlineLevel="0" collapsed="false">
      <c r="A81" s="2"/>
      <c r="B81" s="84"/>
      <c r="C81" s="84"/>
      <c r="D81" s="84"/>
      <c r="E81" s="84"/>
      <c r="F81" s="84"/>
      <c r="G81" s="84"/>
      <c r="H81" s="84"/>
      <c r="I81" s="84"/>
      <c r="J81" s="84"/>
      <c r="K81" s="2"/>
      <c r="L81" s="2"/>
      <c r="M81" s="2"/>
      <c r="N81" s="2"/>
    </row>
    <row r="82" customFormat="false" ht="12" hidden="false" customHeight="true" outlineLevel="0" collapsed="false">
      <c r="A82" s="2"/>
      <c r="B82" s="84"/>
      <c r="C82" s="84"/>
      <c r="D82" s="84"/>
      <c r="E82" s="84"/>
      <c r="F82" s="84"/>
      <c r="G82" s="84"/>
      <c r="H82" s="84"/>
      <c r="I82" s="84"/>
      <c r="J82" s="84"/>
      <c r="K82" s="2"/>
      <c r="L82" s="2"/>
      <c r="M82" s="2"/>
      <c r="N82" s="2"/>
    </row>
    <row r="83" customFormat="false" ht="12" hidden="false" customHeight="true" outlineLevel="0" collapsed="false">
      <c r="A83" s="2"/>
      <c r="B83" s="84"/>
      <c r="C83" s="84"/>
      <c r="D83" s="84"/>
      <c r="E83" s="84"/>
      <c r="F83" s="84"/>
      <c r="G83" s="84"/>
      <c r="H83" s="84"/>
      <c r="I83" s="84"/>
      <c r="J83" s="84"/>
      <c r="K83" s="2"/>
      <c r="L83" s="2"/>
      <c r="M83" s="2"/>
      <c r="N83" s="2"/>
    </row>
    <row r="84" customFormat="false" ht="18" hidden="false" customHeight="false" outlineLevel="0" collapsed="false">
      <c r="A84" s="2"/>
      <c r="B84" s="84"/>
      <c r="C84" s="84"/>
      <c r="D84" s="84"/>
      <c r="E84" s="84"/>
      <c r="F84" s="84"/>
      <c r="G84" s="84"/>
      <c r="H84" s="84"/>
      <c r="I84" s="84"/>
      <c r="J84" s="84"/>
      <c r="K84" s="2"/>
      <c r="L84" s="2"/>
      <c r="M84" s="2"/>
      <c r="N84" s="2"/>
    </row>
    <row r="85" customFormat="false" ht="18" hidden="false" customHeight="false" outlineLevel="0" collapsed="false">
      <c r="A85" s="2"/>
      <c r="B85" s="84"/>
      <c r="C85" s="84"/>
      <c r="D85" s="84"/>
      <c r="E85" s="84"/>
      <c r="F85" s="84"/>
      <c r="G85" s="84"/>
      <c r="H85" s="84"/>
      <c r="I85" s="84"/>
      <c r="J85" s="84"/>
      <c r="K85" s="2"/>
      <c r="L85" s="2"/>
      <c r="M85" s="2"/>
      <c r="N85" s="2"/>
    </row>
    <row r="86" customFormat="false" ht="18" hidden="false" customHeight="false" outlineLevel="0" collapsed="false">
      <c r="A86" s="2"/>
      <c r="B86" s="84"/>
      <c r="C86" s="84"/>
      <c r="D86" s="84"/>
      <c r="E86" s="84"/>
      <c r="F86" s="84"/>
      <c r="G86" s="84"/>
      <c r="H86" s="84"/>
      <c r="I86" s="84"/>
      <c r="J86" s="84"/>
      <c r="K86" s="2"/>
      <c r="L86" s="2"/>
      <c r="M86" s="2"/>
      <c r="N86" s="2"/>
    </row>
    <row r="87" customFormat="false" ht="18" hidden="false" customHeight="false" outlineLevel="0" collapsed="false">
      <c r="A87" s="2"/>
      <c r="B87" s="84"/>
      <c r="C87" s="84"/>
      <c r="D87" s="84"/>
      <c r="E87" s="84"/>
      <c r="F87" s="84"/>
      <c r="G87" s="84"/>
      <c r="H87" s="84"/>
      <c r="I87" s="84"/>
      <c r="J87" s="84"/>
      <c r="K87" s="2"/>
      <c r="L87" s="2"/>
      <c r="M87" s="2"/>
      <c r="N87" s="2"/>
    </row>
    <row r="88" customFormat="false" ht="18" hidden="false" customHeight="false" outlineLevel="0" collapsed="false">
      <c r="A88" s="2"/>
      <c r="B88" s="84"/>
      <c r="C88" s="84"/>
      <c r="D88" s="84"/>
      <c r="E88" s="84"/>
      <c r="F88" s="84"/>
      <c r="G88" s="84"/>
      <c r="H88" s="84"/>
      <c r="I88" s="84"/>
      <c r="J88" s="84"/>
      <c r="K88" s="2"/>
      <c r="L88" s="2"/>
      <c r="M88" s="2"/>
      <c r="N88" s="2"/>
    </row>
    <row r="89" customFormat="false" ht="18" hidden="false" customHeight="false" outlineLevel="0" collapsed="false">
      <c r="A89" s="2"/>
      <c r="B89" s="84"/>
      <c r="C89" s="84"/>
      <c r="D89" s="84"/>
      <c r="E89" s="84"/>
      <c r="F89" s="84"/>
      <c r="G89" s="84"/>
      <c r="H89" s="84"/>
      <c r="I89" s="84"/>
      <c r="J89" s="84"/>
      <c r="K89" s="2"/>
      <c r="L89" s="2"/>
      <c r="M89" s="2"/>
      <c r="N89" s="2"/>
    </row>
    <row r="90" customFormat="false" ht="18" hidden="false" customHeight="false" outlineLevel="0" collapsed="false">
      <c r="A90" s="2"/>
      <c r="B90" s="84"/>
      <c r="C90" s="84"/>
      <c r="D90" s="84"/>
      <c r="E90" s="84"/>
      <c r="F90" s="84"/>
      <c r="G90" s="84"/>
      <c r="H90" s="84"/>
      <c r="I90" s="84"/>
      <c r="J90" s="84"/>
      <c r="K90" s="2"/>
      <c r="L90" s="2"/>
      <c r="M90" s="2"/>
      <c r="N90" s="2"/>
    </row>
    <row r="91" customFormat="false" ht="18" hidden="false" customHeight="false" outlineLevel="0" collapsed="false">
      <c r="A91" s="2"/>
      <c r="B91" s="84"/>
      <c r="C91" s="84"/>
      <c r="D91" s="84"/>
      <c r="E91" s="84"/>
      <c r="F91" s="84"/>
      <c r="G91" s="84"/>
      <c r="H91" s="84"/>
      <c r="I91" s="84"/>
      <c r="J91" s="84"/>
      <c r="K91" s="2"/>
      <c r="L91" s="2"/>
      <c r="M91" s="2"/>
      <c r="N91" s="2"/>
    </row>
    <row r="92" customFormat="false" ht="18" hidden="false" customHeight="false" outlineLevel="0" collapsed="false">
      <c r="A92" s="2"/>
      <c r="B92" s="84"/>
      <c r="C92" s="84"/>
      <c r="D92" s="84"/>
      <c r="E92" s="84"/>
      <c r="F92" s="84"/>
      <c r="G92" s="84"/>
      <c r="H92" s="84"/>
      <c r="I92" s="84"/>
      <c r="J92" s="84"/>
      <c r="K92" s="2"/>
      <c r="L92" s="2"/>
      <c r="M92" s="2"/>
      <c r="N92" s="2"/>
    </row>
    <row r="93" customFormat="false" ht="18" hidden="false" customHeight="false" outlineLevel="0" collapsed="false">
      <c r="A93" s="2"/>
      <c r="B93" s="84"/>
      <c r="C93" s="84"/>
      <c r="D93" s="84"/>
      <c r="E93" s="84"/>
      <c r="F93" s="84"/>
      <c r="G93" s="84"/>
      <c r="H93" s="84"/>
      <c r="I93" s="84"/>
      <c r="J93" s="84"/>
      <c r="K93" s="2"/>
      <c r="L93" s="2"/>
      <c r="M93" s="2"/>
      <c r="N93" s="2"/>
    </row>
    <row r="94" customFormat="false" ht="18" hidden="false" customHeight="fals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2"/>
      <c r="L94" s="2"/>
      <c r="M94" s="2"/>
      <c r="N94" s="2"/>
    </row>
    <row r="95" customFormat="false" ht="18" hidden="false" customHeight="false" outlineLevel="0" collapsed="false">
      <c r="A95" s="2"/>
      <c r="B95" s="84"/>
      <c r="C95" s="84"/>
      <c r="D95" s="84"/>
      <c r="E95" s="84"/>
      <c r="F95" s="84"/>
      <c r="G95" s="84"/>
      <c r="H95" s="84"/>
      <c r="I95" s="84"/>
      <c r="J95" s="84"/>
      <c r="K95" s="2"/>
      <c r="L95" s="2"/>
      <c r="M95" s="2"/>
      <c r="N95" s="2"/>
    </row>
    <row r="96" customFormat="false" ht="18" hidden="false" customHeight="false" outlineLevel="0" collapsed="false">
      <c r="A96" s="2"/>
      <c r="B96" s="84"/>
      <c r="C96" s="84"/>
      <c r="D96" s="84"/>
      <c r="E96" s="84"/>
      <c r="F96" s="84"/>
      <c r="G96" s="84"/>
      <c r="H96" s="84"/>
      <c r="I96" s="84"/>
      <c r="J96" s="84"/>
      <c r="K96" s="2"/>
      <c r="L96" s="2"/>
      <c r="M96" s="2"/>
      <c r="N96" s="2"/>
    </row>
    <row r="97" customFormat="false" ht="18" hidden="false" customHeight="false" outlineLevel="0" collapsed="false">
      <c r="A97" s="2"/>
      <c r="B97" s="84"/>
      <c r="C97" s="84"/>
      <c r="D97" s="84"/>
      <c r="E97" s="84"/>
      <c r="F97" s="84"/>
      <c r="G97" s="84"/>
      <c r="H97" s="84"/>
      <c r="I97" s="84"/>
      <c r="J97" s="84"/>
      <c r="K97" s="2"/>
      <c r="L97" s="2"/>
      <c r="M97" s="2"/>
      <c r="N97" s="2"/>
    </row>
    <row r="98" customFormat="false" ht="18" hidden="false" customHeight="false" outlineLevel="0" collapsed="false">
      <c r="A98" s="2"/>
      <c r="B98" s="84"/>
      <c r="C98" s="84"/>
      <c r="D98" s="84"/>
      <c r="E98" s="84"/>
      <c r="F98" s="84"/>
      <c r="G98" s="84"/>
      <c r="H98" s="84"/>
      <c r="I98" s="84"/>
      <c r="J98" s="84"/>
      <c r="K98" s="2"/>
      <c r="L98" s="2"/>
      <c r="M98" s="2"/>
      <c r="N98" s="2"/>
    </row>
    <row r="99" customFormat="false" ht="18" hidden="false" customHeight="false" outlineLevel="0" collapsed="false">
      <c r="A99" s="2"/>
      <c r="B99" s="84"/>
      <c r="C99" s="84"/>
      <c r="D99" s="84"/>
      <c r="E99" s="84"/>
      <c r="F99" s="84"/>
      <c r="G99" s="84"/>
      <c r="H99" s="84"/>
      <c r="I99" s="84"/>
      <c r="J99" s="84"/>
      <c r="K99" s="2"/>
      <c r="L99" s="2"/>
      <c r="M99" s="2"/>
      <c r="N99" s="2"/>
    </row>
    <row r="100" customFormat="false" ht="18" hidden="false" customHeight="false" outlineLevel="0" collapsed="false">
      <c r="A100" s="2"/>
      <c r="B100" s="84"/>
      <c r="C100" s="84"/>
      <c r="D100" s="84"/>
      <c r="E100" s="84"/>
      <c r="F100" s="84"/>
      <c r="G100" s="84"/>
      <c r="H100" s="84"/>
      <c r="I100" s="84"/>
      <c r="J100" s="84"/>
      <c r="K100" s="2"/>
      <c r="L100" s="2"/>
      <c r="M100" s="2"/>
      <c r="N100" s="2"/>
    </row>
    <row r="101" customFormat="false" ht="18" hidden="false" customHeight="false" outlineLevel="0" collapsed="false">
      <c r="A101" s="2"/>
      <c r="B101" s="84"/>
      <c r="C101" s="84"/>
      <c r="D101" s="84"/>
      <c r="E101" s="84"/>
      <c r="F101" s="84"/>
      <c r="G101" s="84"/>
      <c r="H101" s="84"/>
      <c r="I101" s="84"/>
      <c r="J101" s="84"/>
      <c r="K101" s="2"/>
      <c r="L101" s="2"/>
      <c r="M101" s="2"/>
      <c r="N101" s="2"/>
    </row>
    <row r="102" customFormat="false" ht="18" hidden="false" customHeight="false" outlineLevel="0" collapsed="false">
      <c r="A102" s="2"/>
      <c r="B102" s="84"/>
      <c r="C102" s="84"/>
      <c r="D102" s="84"/>
      <c r="E102" s="84"/>
      <c r="F102" s="84"/>
      <c r="G102" s="84"/>
      <c r="H102" s="84"/>
      <c r="I102" s="84"/>
      <c r="J102" s="84"/>
      <c r="K102" s="2"/>
      <c r="L102" s="2"/>
      <c r="M102" s="2"/>
      <c r="N102" s="2"/>
    </row>
    <row r="103" customFormat="false" ht="18" hidden="false" customHeight="false" outlineLevel="0" collapsed="false">
      <c r="A103" s="2"/>
      <c r="B103" s="84"/>
      <c r="C103" s="84"/>
      <c r="D103" s="84"/>
      <c r="E103" s="84"/>
      <c r="F103" s="84"/>
      <c r="G103" s="84"/>
      <c r="H103" s="84"/>
      <c r="I103" s="84"/>
      <c r="J103" s="84"/>
      <c r="K103" s="2"/>
      <c r="L103" s="2"/>
      <c r="M103" s="2"/>
      <c r="N103" s="2"/>
    </row>
    <row r="104" customFormat="false" ht="18" hidden="false" customHeight="false" outlineLevel="0" collapsed="false">
      <c r="A104" s="2"/>
      <c r="B104" s="84"/>
      <c r="C104" s="84"/>
      <c r="D104" s="84"/>
      <c r="E104" s="84"/>
      <c r="F104" s="84"/>
      <c r="G104" s="84"/>
      <c r="H104" s="84"/>
      <c r="I104" s="84"/>
      <c r="J104" s="84"/>
      <c r="K104" s="2"/>
      <c r="L104" s="2"/>
      <c r="M104" s="2"/>
      <c r="N104" s="2"/>
    </row>
    <row r="105" customFormat="false" ht="18" hidden="false" customHeight="false" outlineLevel="0" collapsed="false">
      <c r="A105" s="2"/>
      <c r="B105" s="84"/>
      <c r="C105" s="84"/>
      <c r="D105" s="84"/>
      <c r="E105" s="84"/>
      <c r="F105" s="84"/>
      <c r="G105" s="84"/>
      <c r="H105" s="84"/>
      <c r="I105" s="84"/>
      <c r="J105" s="84"/>
      <c r="K105" s="2"/>
      <c r="L105" s="2"/>
      <c r="M105" s="2"/>
      <c r="N105" s="2"/>
    </row>
    <row r="106" customFormat="false" ht="18" hidden="false" customHeight="false" outlineLevel="0" collapsed="false">
      <c r="A106" s="2"/>
      <c r="B106" s="84"/>
      <c r="C106" s="84"/>
      <c r="D106" s="84"/>
      <c r="E106" s="84"/>
      <c r="F106" s="84"/>
      <c r="G106" s="84"/>
      <c r="H106" s="84"/>
      <c r="I106" s="84"/>
      <c r="J106" s="84"/>
      <c r="K106" s="2"/>
      <c r="L106" s="2"/>
      <c r="M106" s="2"/>
      <c r="N106" s="2"/>
    </row>
    <row r="107" customFormat="false" ht="18" hidden="false" customHeight="false" outlineLevel="0" collapsed="false">
      <c r="A107" s="2"/>
      <c r="B107" s="84"/>
      <c r="C107" s="84"/>
      <c r="D107" s="84"/>
      <c r="E107" s="84"/>
      <c r="F107" s="84"/>
      <c r="G107" s="84"/>
      <c r="H107" s="84"/>
      <c r="I107" s="84"/>
      <c r="J107" s="84"/>
      <c r="K107" s="2"/>
      <c r="L107" s="2"/>
      <c r="M107" s="2"/>
      <c r="N107" s="2"/>
    </row>
    <row r="108" customFormat="false" ht="18" hidden="false" customHeight="false" outlineLevel="0" collapsed="false">
      <c r="A108" s="2"/>
      <c r="B108" s="84"/>
      <c r="C108" s="84"/>
      <c r="D108" s="84"/>
      <c r="E108" s="84"/>
      <c r="F108" s="84"/>
      <c r="G108" s="84"/>
      <c r="H108" s="84"/>
      <c r="I108" s="84"/>
      <c r="J108" s="84"/>
      <c r="K108" s="2"/>
      <c r="L108" s="2"/>
      <c r="M108" s="2"/>
      <c r="N108" s="2"/>
    </row>
    <row r="109" customFormat="false" ht="18" hidden="false" customHeight="false" outlineLevel="0" collapsed="false">
      <c r="A109" s="2"/>
      <c r="B109" s="84"/>
      <c r="C109" s="84"/>
      <c r="D109" s="84"/>
      <c r="E109" s="84"/>
      <c r="F109" s="84"/>
      <c r="G109" s="84"/>
      <c r="H109" s="84"/>
      <c r="I109" s="84"/>
      <c r="J109" s="84"/>
      <c r="K109" s="2"/>
      <c r="L109" s="2"/>
      <c r="M109" s="2"/>
      <c r="N109" s="2"/>
    </row>
    <row r="110" customFormat="false" ht="12" hidden="false" customHeight="true" outlineLevel="0" collapsed="false">
      <c r="A110" s="2"/>
      <c r="B110" s="103" t="s">
        <v>35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2"/>
    </row>
    <row r="111" customFormat="false" ht="16.5" hidden="false" customHeight="false" outlineLevel="0" collapsed="false">
      <c r="A111" s="2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2"/>
    </row>
    <row r="112" customFormat="false" ht="12" hidden="false" customHeight="true" outlineLevel="0" collapsed="false">
      <c r="A112" s="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2"/>
    </row>
    <row r="113" customFormat="false" ht="18" hidden="false" customHeight="false" outlineLevel="0" collapsed="false">
      <c r="A113" s="2"/>
      <c r="B113" s="84"/>
      <c r="C113" s="84"/>
      <c r="D113" s="84"/>
      <c r="E113" s="84"/>
      <c r="F113" s="84"/>
      <c r="G113" s="84"/>
      <c r="H113" s="84"/>
      <c r="I113" s="84"/>
      <c r="J113" s="84"/>
      <c r="K113" s="2"/>
      <c r="L113" s="2"/>
      <c r="M113" s="2"/>
      <c r="N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8" hidden="false" customHeight="false" outlineLevel="0" collapsed="false">
      <c r="A115" s="2"/>
      <c r="B115" s="104" t="s">
        <v>36</v>
      </c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2"/>
      <c r="N115" s="2"/>
    </row>
    <row r="116" customFormat="false" ht="16.5" hidden="false" customHeight="false" outlineLevel="0" collapsed="false">
      <c r="A116" s="2"/>
      <c r="B116" s="105"/>
      <c r="C116" s="106" t="s">
        <v>5</v>
      </c>
      <c r="D116" s="106" t="s">
        <v>6</v>
      </c>
      <c r="E116" s="106" t="s">
        <v>7</v>
      </c>
      <c r="F116" s="106" t="s">
        <v>8</v>
      </c>
      <c r="G116" s="107" t="s">
        <v>37</v>
      </c>
      <c r="H116" s="106" t="s">
        <v>10</v>
      </c>
      <c r="I116" s="106" t="s">
        <v>38</v>
      </c>
      <c r="J116" s="106" t="s">
        <v>12</v>
      </c>
      <c r="K116" s="106" t="s">
        <v>13</v>
      </c>
      <c r="L116" s="106" t="s">
        <v>14</v>
      </c>
      <c r="M116" s="2"/>
      <c r="N116" s="2"/>
    </row>
    <row r="117" customFormat="false" ht="16.5" hidden="false" customHeight="false" outlineLevel="0" collapsed="false">
      <c r="A117" s="2"/>
      <c r="B117" s="105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2"/>
      <c r="N117" s="2"/>
    </row>
    <row r="118" customFormat="false" ht="18" hidden="false" customHeight="false" outlineLevel="0" collapsed="false">
      <c r="A118" s="2"/>
      <c r="B118" s="108" t="s">
        <v>39</v>
      </c>
      <c r="C118" s="109" t="str">
        <f aca="false">D12</f>
        <v>－</v>
      </c>
      <c r="D118" s="109" t="str">
        <f aca="false">E12</f>
        <v>－</v>
      </c>
      <c r="E118" s="109" t="str">
        <f aca="false">F12</f>
        <v>－</v>
      </c>
      <c r="F118" s="109" t="str">
        <f aca="false">G12</f>
        <v>－</v>
      </c>
      <c r="G118" s="109" t="str">
        <f aca="false">H12</f>
        <v>－</v>
      </c>
      <c r="H118" s="109" t="str">
        <f aca="false">I12</f>
        <v>－</v>
      </c>
      <c r="I118" s="109" t="str">
        <f aca="false">J12</f>
        <v>－</v>
      </c>
      <c r="J118" s="109" t="str">
        <f aca="false">K12</f>
        <v>－</v>
      </c>
      <c r="K118" s="109" t="str">
        <f aca="false">L12</f>
        <v>－</v>
      </c>
      <c r="L118" s="110" t="str">
        <f aca="false">M12</f>
        <v>－</v>
      </c>
      <c r="M118" s="2"/>
      <c r="N118" s="2"/>
    </row>
    <row r="119" customFormat="false" ht="18" hidden="false" customHeight="false" outlineLevel="0" collapsed="false">
      <c r="A119" s="2"/>
      <c r="B119" s="108" t="s">
        <v>40</v>
      </c>
      <c r="C119" s="109" t="str">
        <f aca="false">D34</f>
        <v>－</v>
      </c>
      <c r="D119" s="109" t="str">
        <f aca="false">E34</f>
        <v>－</v>
      </c>
      <c r="E119" s="109" t="str">
        <f aca="false">F34</f>
        <v>－</v>
      </c>
      <c r="F119" s="109" t="str">
        <f aca="false">G34</f>
        <v>－</v>
      </c>
      <c r="G119" s="109" t="str">
        <f aca="false">H34</f>
        <v>－</v>
      </c>
      <c r="H119" s="109" t="str">
        <f aca="false">I34</f>
        <v>－</v>
      </c>
      <c r="I119" s="109" t="str">
        <f aca="false">J34</f>
        <v>－</v>
      </c>
      <c r="J119" s="109" t="str">
        <f aca="false">K34</f>
        <v>－</v>
      </c>
      <c r="K119" s="109" t="str">
        <f aca="false">L34</f>
        <v>－</v>
      </c>
      <c r="L119" s="110" t="str">
        <f aca="false">M34</f>
        <v>－</v>
      </c>
      <c r="M119" s="2"/>
      <c r="N119" s="2"/>
    </row>
    <row r="120" customFormat="false" ht="18" hidden="false" customHeight="false" outlineLevel="0" collapsed="false">
      <c r="A120" s="2"/>
      <c r="B120" s="108" t="s">
        <v>41</v>
      </c>
      <c r="C120" s="109" t="str">
        <f aca="false">D56</f>
        <v>－</v>
      </c>
      <c r="D120" s="109" t="str">
        <f aca="false">E56</f>
        <v>－</v>
      </c>
      <c r="E120" s="109" t="str">
        <f aca="false">F56</f>
        <v>－</v>
      </c>
      <c r="F120" s="109" t="str">
        <f aca="false">G56</f>
        <v>－</v>
      </c>
      <c r="G120" s="109" t="str">
        <f aca="false">H56</f>
        <v>－</v>
      </c>
      <c r="H120" s="109" t="str">
        <f aca="false">I56</f>
        <v>－</v>
      </c>
      <c r="I120" s="109" t="str">
        <f aca="false">J56</f>
        <v>－</v>
      </c>
      <c r="J120" s="109" t="str">
        <f aca="false">K56</f>
        <v>－</v>
      </c>
      <c r="K120" s="109" t="str">
        <f aca="false">L56</f>
        <v>－</v>
      </c>
      <c r="L120" s="109" t="str">
        <f aca="false">M56</f>
        <v>－</v>
      </c>
      <c r="M120" s="2"/>
      <c r="N120" s="2"/>
    </row>
    <row r="121" customFormat="false" ht="18" hidden="false" customHeight="false" outlineLevel="0" collapsed="false">
      <c r="A121" s="2"/>
      <c r="B121" s="108" t="s">
        <v>42</v>
      </c>
      <c r="C121" s="109" t="str">
        <f aca="false">D23</f>
        <v>－</v>
      </c>
      <c r="D121" s="109" t="str">
        <f aca="false">E23</f>
        <v>－</v>
      </c>
      <c r="E121" s="109" t="str">
        <f aca="false">F23</f>
        <v>－</v>
      </c>
      <c r="F121" s="109" t="str">
        <f aca="false">G23</f>
        <v>－</v>
      </c>
      <c r="G121" s="109" t="str">
        <f aca="false">H23</f>
        <v>－</v>
      </c>
      <c r="H121" s="109" t="str">
        <f aca="false">I23</f>
        <v>－</v>
      </c>
      <c r="I121" s="109" t="str">
        <f aca="false">J23</f>
        <v>－</v>
      </c>
      <c r="J121" s="109" t="str">
        <f aca="false">K23</f>
        <v>－</v>
      </c>
      <c r="K121" s="109" t="str">
        <f aca="false">L23</f>
        <v>－</v>
      </c>
      <c r="L121" s="109" t="str">
        <f aca="false">M23</f>
        <v>－</v>
      </c>
      <c r="M121" s="2"/>
      <c r="N121" s="2"/>
    </row>
    <row r="122" customFormat="false" ht="18" hidden="false" customHeight="false" outlineLevel="0" collapsed="false">
      <c r="A122" s="2"/>
      <c r="B122" s="108" t="s">
        <v>43</v>
      </c>
      <c r="C122" s="109" t="str">
        <f aca="false">D45</f>
        <v>－</v>
      </c>
      <c r="D122" s="109" t="str">
        <f aca="false">E45</f>
        <v>－</v>
      </c>
      <c r="E122" s="109" t="str">
        <f aca="false">F45</f>
        <v>－</v>
      </c>
      <c r="F122" s="109" t="str">
        <f aca="false">G45</f>
        <v>－</v>
      </c>
      <c r="G122" s="109" t="str">
        <f aca="false">H45</f>
        <v>－</v>
      </c>
      <c r="H122" s="109" t="str">
        <f aca="false">I45</f>
        <v>－</v>
      </c>
      <c r="I122" s="109" t="str">
        <f aca="false">J45</f>
        <v>－</v>
      </c>
      <c r="J122" s="109" t="str">
        <f aca="false">K45</f>
        <v>－</v>
      </c>
      <c r="K122" s="109" t="str">
        <f aca="false">L45</f>
        <v>－</v>
      </c>
      <c r="L122" s="109" t="str">
        <f aca="false">M45</f>
        <v>－</v>
      </c>
      <c r="M122" s="2"/>
      <c r="N122" s="2"/>
    </row>
    <row r="123" customFormat="false" ht="18" hidden="false" customHeight="false" outlineLevel="0" collapsed="false">
      <c r="A123" s="2"/>
      <c r="B123" s="108" t="s">
        <v>44</v>
      </c>
      <c r="C123" s="109" t="str">
        <f aca="false">D67</f>
        <v>－</v>
      </c>
      <c r="D123" s="109" t="str">
        <f aca="false">E67</f>
        <v>－</v>
      </c>
      <c r="E123" s="109" t="str">
        <f aca="false">F67</f>
        <v>－</v>
      </c>
      <c r="F123" s="109" t="str">
        <f aca="false">G67</f>
        <v>－</v>
      </c>
      <c r="G123" s="109" t="str">
        <f aca="false">H67</f>
        <v>－</v>
      </c>
      <c r="H123" s="109" t="str">
        <f aca="false">I67</f>
        <v>－</v>
      </c>
      <c r="I123" s="109" t="str">
        <f aca="false">J67</f>
        <v>－</v>
      </c>
      <c r="J123" s="109" t="str">
        <f aca="false">K67</f>
        <v>－</v>
      </c>
      <c r="K123" s="109" t="str">
        <f aca="false">L67</f>
        <v>－</v>
      </c>
      <c r="L123" s="109" t="str">
        <f aca="false">M67</f>
        <v>－</v>
      </c>
      <c r="M123" s="2"/>
      <c r="N123" s="2"/>
    </row>
    <row r="124" customFormat="false" ht="18" hidden="false" customHeight="false" outlineLevel="0" collapsed="false">
      <c r="A124" s="2"/>
      <c r="B124" s="111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2"/>
      <c r="N124" s="2"/>
    </row>
    <row r="125" customFormat="false" ht="18" hidden="false" customHeight="false" outlineLevel="0" collapsed="false">
      <c r="A125" s="2"/>
      <c r="B125" s="111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2"/>
      <c r="N125" s="2"/>
    </row>
    <row r="126" customFormat="false" ht="18" hidden="false" customHeight="false" outlineLevel="0" collapsed="false">
      <c r="A126" s="2"/>
      <c r="B126" s="111"/>
      <c r="C126" s="113"/>
      <c r="D126" s="113"/>
      <c r="E126" s="114"/>
      <c r="F126" s="114"/>
      <c r="G126" s="114"/>
      <c r="H126" s="114"/>
      <c r="I126" s="114"/>
      <c r="J126" s="114"/>
      <c r="K126" s="114"/>
      <c r="L126" s="2"/>
      <c r="M126" s="2"/>
      <c r="N126" s="2"/>
    </row>
    <row r="127" customFormat="false" ht="18" hidden="false" customHeight="false" outlineLevel="0" collapsed="false">
      <c r="A127" s="2"/>
      <c r="B127" s="111"/>
      <c r="C127" s="115" t="s">
        <v>45</v>
      </c>
      <c r="D127" s="116" t="s">
        <v>46</v>
      </c>
      <c r="E127" s="117"/>
      <c r="F127" s="117"/>
      <c r="G127" s="117"/>
      <c r="H127" s="117"/>
      <c r="I127" s="117"/>
      <c r="J127" s="118"/>
      <c r="K127" s="114"/>
      <c r="L127" s="2"/>
      <c r="M127" s="2"/>
      <c r="N127" s="2"/>
    </row>
    <row r="128" customFormat="false" ht="18" hidden="false" customHeight="false" outlineLevel="0" collapsed="false">
      <c r="A128" s="2"/>
      <c r="B128" s="111"/>
      <c r="C128" s="119" t="s">
        <v>47</v>
      </c>
      <c r="D128" s="120" t="s">
        <v>48</v>
      </c>
      <c r="E128" s="121"/>
      <c r="F128" s="121"/>
      <c r="G128" s="121"/>
      <c r="H128" s="121"/>
      <c r="I128" s="121"/>
      <c r="J128" s="122"/>
      <c r="K128" s="114"/>
      <c r="L128" s="2"/>
      <c r="M128" s="2"/>
      <c r="N128" s="2"/>
      <c r="P128" s="1" t="n">
        <f aca="false">+M73</f>
        <v>0</v>
      </c>
    </row>
    <row r="129" customFormat="false" ht="18" hidden="false" customHeight="false" outlineLevel="0" collapsed="false">
      <c r="A129" s="2"/>
      <c r="B129" s="111"/>
      <c r="C129" s="123" t="s">
        <v>49</v>
      </c>
      <c r="D129" s="124" t="s">
        <v>50</v>
      </c>
      <c r="E129" s="125"/>
      <c r="F129" s="125"/>
      <c r="G129" s="125"/>
      <c r="H129" s="125"/>
      <c r="I129" s="126"/>
      <c r="J129" s="127"/>
      <c r="K129" s="114"/>
      <c r="L129" s="2"/>
      <c r="M129" s="2"/>
      <c r="N129" s="2"/>
    </row>
    <row r="130" customFormat="false" ht="18" hidden="false" customHeight="false" outlineLevel="0" collapsed="false">
      <c r="A130" s="2"/>
      <c r="B130" s="111"/>
      <c r="C130" s="119" t="s">
        <v>51</v>
      </c>
      <c r="D130" s="120" t="s">
        <v>52</v>
      </c>
      <c r="E130" s="121"/>
      <c r="F130" s="121"/>
      <c r="G130" s="121"/>
      <c r="H130" s="121"/>
      <c r="I130" s="121"/>
      <c r="J130" s="122"/>
      <c r="K130" s="114"/>
      <c r="L130" s="2"/>
      <c r="M130" s="2"/>
      <c r="N130" s="2"/>
    </row>
    <row r="131" customFormat="false" ht="18" hidden="false" customHeight="false" outlineLevel="0" collapsed="false">
      <c r="A131" s="2"/>
      <c r="B131" s="84"/>
      <c r="C131" s="128" t="s">
        <v>53</v>
      </c>
      <c r="D131" s="129" t="s">
        <v>54</v>
      </c>
      <c r="E131" s="130"/>
      <c r="F131" s="130"/>
      <c r="G131" s="130"/>
      <c r="H131" s="130"/>
      <c r="I131" s="131"/>
      <c r="J131" s="132"/>
      <c r="K131" s="84"/>
      <c r="L131" s="2"/>
      <c r="M131" s="2"/>
      <c r="N131" s="2"/>
    </row>
    <row r="132" customFormat="false" ht="18" hidden="false" customHeight="false" outlineLevel="0" collapsed="false">
      <c r="A132" s="2"/>
      <c r="B132" s="2"/>
      <c r="C132" s="133"/>
      <c r="D132" s="133"/>
      <c r="E132" s="133"/>
      <c r="F132" s="133"/>
      <c r="G132" s="133"/>
      <c r="H132" s="133"/>
      <c r="I132" s="134"/>
      <c r="J132" s="134"/>
      <c r="K132" s="2"/>
      <c r="L132" s="2"/>
      <c r="M132" s="2"/>
      <c r="N132" s="2"/>
    </row>
    <row r="133" customFormat="false" ht="18" hidden="false" customHeight="false" outlineLevel="0" collapsed="false">
      <c r="A133" s="2"/>
      <c r="B133" s="2"/>
      <c r="C133" s="135" t="s">
        <v>55</v>
      </c>
      <c r="D133" s="136" t="s">
        <v>56</v>
      </c>
      <c r="E133" s="137" t="s">
        <v>57</v>
      </c>
      <c r="F133" s="133"/>
      <c r="G133" s="133"/>
      <c r="H133" s="133"/>
      <c r="I133" s="134"/>
      <c r="J133" s="134"/>
      <c r="K133" s="2"/>
      <c r="L133" s="2"/>
      <c r="M133" s="2"/>
      <c r="N133" s="2"/>
    </row>
    <row r="134" customFormat="false" ht="18" hidden="false" customHeight="true" outlineLevel="0" collapsed="false">
      <c r="A134" s="2"/>
      <c r="B134" s="2"/>
      <c r="C134" s="138" t="e">
        <f aca="false"/>
        <v>#DIV/0!</v>
      </c>
      <c r="D134" s="139" t="s">
        <v>56</v>
      </c>
      <c r="E134" s="140" t="s">
        <v>58</v>
      </c>
      <c r="F134" s="134"/>
      <c r="G134" s="134"/>
      <c r="H134" s="134"/>
      <c r="I134" s="134"/>
      <c r="J134" s="134"/>
      <c r="K134" s="2"/>
      <c r="L134" s="2"/>
      <c r="M134" s="2"/>
      <c r="N134" s="2"/>
    </row>
    <row r="135" customFormat="false" ht="12" hidden="false" customHeight="true" outlineLevel="0" collapsed="false">
      <c r="A135" s="2"/>
      <c r="B135" s="2"/>
      <c r="C135" s="134"/>
      <c r="D135" s="134"/>
      <c r="E135" s="134"/>
      <c r="F135" s="134"/>
      <c r="G135" s="134"/>
      <c r="H135" s="134"/>
      <c r="I135" s="134"/>
      <c r="J135" s="134"/>
      <c r="K135" s="2"/>
      <c r="L135" s="2"/>
      <c r="M135" s="2"/>
      <c r="N135" s="2"/>
    </row>
    <row r="136" customFormat="false" ht="13" hidden="false" customHeight="false" outlineLevel="0" collapsed="false">
      <c r="C136" s="141"/>
      <c r="D136" s="141"/>
      <c r="E136" s="141"/>
      <c r="F136" s="141"/>
      <c r="G136" s="141"/>
      <c r="H136" s="141"/>
      <c r="I136" s="141"/>
      <c r="J136" s="141"/>
    </row>
    <row r="137" customFormat="false" ht="13" hidden="false" customHeight="false" outlineLevel="0" collapsed="false">
      <c r="C137" s="141"/>
      <c r="D137" s="141"/>
      <c r="E137" s="141"/>
      <c r="F137" s="141"/>
      <c r="G137" s="141"/>
      <c r="H137" s="141"/>
      <c r="I137" s="141"/>
      <c r="J137" s="141"/>
    </row>
    <row r="138" customFormat="false" ht="13" hidden="false" customHeight="false" outlineLevel="0" collapsed="false">
      <c r="C138" s="141"/>
      <c r="D138" s="141"/>
      <c r="E138" s="141"/>
      <c r="F138" s="141"/>
      <c r="G138" s="141"/>
      <c r="H138" s="141"/>
      <c r="I138" s="141"/>
      <c r="J138" s="141"/>
    </row>
  </sheetData>
  <mergeCells count="32">
    <mergeCell ref="B3:C3"/>
    <mergeCell ref="B11:C11"/>
    <mergeCell ref="B12:C12"/>
    <mergeCell ref="B14:C14"/>
    <mergeCell ref="B22:C22"/>
    <mergeCell ref="B23:C23"/>
    <mergeCell ref="B25:C25"/>
    <mergeCell ref="B33:C33"/>
    <mergeCell ref="B34:C34"/>
    <mergeCell ref="B36:C36"/>
    <mergeCell ref="B44:C44"/>
    <mergeCell ref="B45:C45"/>
    <mergeCell ref="B47:C47"/>
    <mergeCell ref="B55:C55"/>
    <mergeCell ref="B56:C56"/>
    <mergeCell ref="B58:C58"/>
    <mergeCell ref="B66:C66"/>
    <mergeCell ref="B67:C67"/>
    <mergeCell ref="A71:N71"/>
    <mergeCell ref="B110:M112"/>
    <mergeCell ref="B115:L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</mergeCells>
  <printOptions headings="false" gridLines="false" gridLinesSet="true" horizontalCentered="false" verticalCentered="false"/>
  <pageMargins left="0.590277777777778" right="0.620138888888889" top="0.3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2:25:02Z</dcterms:created>
  <dc:creator>秋田県庁</dc:creator>
  <dc:description/>
  <dc:language>en-US</dc:language>
  <cp:lastModifiedBy>宮崎　成広</cp:lastModifiedBy>
  <cp:lastPrinted>2019-02-05T02:35:58Z</cp:lastPrinted>
  <dcterms:modified xsi:type="dcterms:W3CDTF">2025-01-16T01:10:38Z</dcterms:modified>
  <cp:revision>0</cp:revision>
  <dc:subject/>
  <dc:title/>
</cp:coreProperties>
</file>