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" sheetId="1" state="visible" r:id="rId2"/>
  </sheets>
  <definedNames>
    <definedName function="false" hidden="false" localSheetId="0" name="_xlnm.Print_Area" vbProcedure="false">分析!$A$1:$N$209</definedName>
    <definedName function="false" hidden="false" name="_Fill" vbProcedure="false"/>
    <definedName function="false" hidden="false" name="_Key1" vbProcedure="false"/>
    <definedName function="false" hidden="false" name="_Key2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年男女" vbProcedure="false">"リスト 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3" authorId="0">
      <text>
        <r>
          <rPr>
            <b val="true"/>
            <sz val="9"/>
            <color rgb="FF000000"/>
            <rFont val="DejaVu Sans"/>
            <family val="2"/>
          </rPr>
          <t xml:space="preserve">秋田県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40</xdr:row>
                <xdr:rowOff>9</xdr:rowOff>
              </xdr:from>
              <xdr:to>
                <xdr:col>3</xdr:col>
                <xdr:colOff>66</xdr:colOff>
                <xdr:row>14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79">
  <si>
    <t xml:space="preserve">令和</t>
  </si>
  <si>
    <t xml:space="preserve">年度</t>
  </si>
  <si>
    <t xml:space="preserve">秋田県平均との比較</t>
  </si>
  <si>
    <t xml:space="preserve">その１</t>
  </si>
  <si>
    <t xml:space="preserve">の部分に数値を入力</t>
  </si>
  <si>
    <t xml:space="preserve">小１男子</t>
  </si>
  <si>
    <t xml:space="preserve">握力</t>
  </si>
  <si>
    <t xml:space="preserve">上体起こし</t>
  </si>
  <si>
    <t xml:space="preserve">長座体前屈</t>
  </si>
  <si>
    <t xml:space="preserve">反復横とび</t>
  </si>
  <si>
    <r>
      <rPr>
        <sz val="10"/>
        <rFont val="游ゴシック"/>
        <family val="3"/>
        <charset val="128"/>
      </rPr>
      <t xml:space="preserve">20m</t>
    </r>
    <r>
      <rPr>
        <sz val="10"/>
        <rFont val="Noto Sans"/>
        <family val="2"/>
      </rPr>
      <t xml:space="preserve">ｼｬﾄﾙﾗﾝ</t>
    </r>
  </si>
  <si>
    <r>
      <rPr>
        <sz val="10"/>
        <rFont val="游ゴシック"/>
        <family val="3"/>
        <charset val="128"/>
      </rPr>
      <t xml:space="preserve">50</t>
    </r>
    <r>
      <rPr>
        <sz val="10"/>
        <rFont val="Noto Sans"/>
        <family val="2"/>
      </rPr>
      <t xml:space="preserve">ｍ走</t>
    </r>
  </si>
  <si>
    <t xml:space="preserve">立ち幅とび</t>
  </si>
  <si>
    <t xml:space="preserve">ｿﾌﾄﾎﾞｰﾙ投げ</t>
  </si>
  <si>
    <t xml:space="preserve">体力合計点</t>
  </si>
  <si>
    <t xml:space="preserve">標本数</t>
  </si>
  <si>
    <t xml:space="preserve">本校</t>
  </si>
  <si>
    <t xml:space="preserve">平均</t>
  </si>
  <si>
    <t xml:space="preserve">標準偏差</t>
  </si>
  <si>
    <t xml:space="preserve">秋田県</t>
  </si>
  <si>
    <t xml:space="preserve">検  定  値</t>
  </si>
  <si>
    <t xml:space="preserve">評       価</t>
  </si>
  <si>
    <t xml:space="preserve">小１女子</t>
  </si>
  <si>
    <t xml:space="preserve">小２男子</t>
  </si>
  <si>
    <t xml:space="preserve">小２女子</t>
  </si>
  <si>
    <t xml:space="preserve">小３男子</t>
  </si>
  <si>
    <t xml:space="preserve">小３女子</t>
  </si>
  <si>
    <t xml:space="preserve">その２</t>
  </si>
  <si>
    <t xml:space="preserve">小４男子</t>
  </si>
  <si>
    <t xml:space="preserve">小４女子</t>
  </si>
  <si>
    <t xml:space="preserve">小５男子</t>
  </si>
  <si>
    <t xml:space="preserve">小５女子</t>
  </si>
  <si>
    <t xml:space="preserve">小６男子</t>
  </si>
  <si>
    <t xml:space="preserve">小６女子</t>
  </si>
  <si>
    <t xml:space="preserve">令和６年度　新体力テストの分析（小学校）</t>
  </si>
  <si>
    <t xml:space="preserve">１男</t>
  </si>
  <si>
    <t xml:space="preserve">２男</t>
  </si>
  <si>
    <t xml:space="preserve">３男</t>
  </si>
  <si>
    <t xml:space="preserve">４男</t>
  </si>
  <si>
    <t xml:space="preserve">５男</t>
  </si>
  <si>
    <t xml:space="preserve">６男</t>
  </si>
  <si>
    <t xml:space="preserve">１女</t>
  </si>
  <si>
    <t xml:space="preserve">２女</t>
  </si>
  <si>
    <t xml:space="preserve">３女</t>
  </si>
  <si>
    <t xml:space="preserve">４女</t>
  </si>
  <si>
    <t xml:space="preserve">５女</t>
  </si>
  <si>
    <t xml:space="preserve">６女</t>
  </si>
  <si>
    <t xml:space="preserve">全国</t>
  </si>
  <si>
    <r>
      <rPr>
        <sz val="12"/>
        <rFont val="Noto Sans"/>
        <family val="2"/>
      </rPr>
      <t xml:space="preserve">　全国との比較は、令和６年</t>
    </r>
    <r>
      <rPr>
        <sz val="12"/>
        <rFont val="游ゴシック"/>
        <family val="3"/>
        <charset val="128"/>
      </rPr>
      <t xml:space="preserve">10</t>
    </r>
    <r>
      <rPr>
        <sz val="12"/>
        <rFont val="Noto Sans"/>
        <family val="2"/>
      </rPr>
      <t xml:space="preserve">月スポーツ庁発行の「令和５年度体力・運動能力調査報告書」の結果と本県令和６年度の新体力テスト結果との比較とする。</t>
    </r>
  </si>
  <si>
    <t xml:space="preserve">テスト項目ごとの比較（本校　全県）</t>
  </si>
  <si>
    <r>
      <rPr>
        <sz val="9"/>
        <rFont val="游ゴシック"/>
        <family val="3"/>
        <charset val="128"/>
      </rPr>
      <t xml:space="preserve">20m</t>
    </r>
    <r>
      <rPr>
        <sz val="9"/>
        <rFont val="Noto Sans"/>
        <family val="2"/>
      </rPr>
      <t xml:space="preserve">ｼｬﾄﾙﾗﾝ</t>
    </r>
  </si>
  <si>
    <r>
      <rPr>
        <sz val="9"/>
        <rFont val="游ゴシック"/>
        <family val="3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合計</t>
  </si>
  <si>
    <r>
      <rPr>
        <b val="true"/>
        <sz val="11"/>
        <rFont val="游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男</t>
    </r>
  </si>
  <si>
    <r>
      <rPr>
        <b val="true"/>
        <sz val="11"/>
        <rFont val="游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女</t>
    </r>
  </si>
  <si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女</t>
    </r>
  </si>
  <si>
    <t xml:space="preserve">○○</t>
  </si>
  <si>
    <t xml:space="preserve">１％の有意水準で本校平均が秋田県平均より優れている</t>
  </si>
  <si>
    <t xml:space="preserve">○</t>
  </si>
  <si>
    <t xml:space="preserve">５％の有意水準で本校平均が秋田県平均より優れている</t>
  </si>
  <si>
    <t xml:space="preserve">－</t>
  </si>
  <si>
    <t xml:space="preserve">同等である</t>
  </si>
  <si>
    <t xml:space="preserve">×</t>
  </si>
  <si>
    <t xml:space="preserve">５％の有意水準で本校平均が秋田県平均より劣っている</t>
  </si>
  <si>
    <t xml:space="preserve">××</t>
  </si>
  <si>
    <t xml:space="preserve">１％の有意水準で本校平均が秋田県平均より劣っている</t>
  </si>
  <si>
    <t xml:space="preserve">＃ＶＡＬＵＥ！</t>
  </si>
  <si>
    <t xml:space="preserve">・・・・</t>
  </si>
  <si>
    <t xml:space="preserve">データなし</t>
  </si>
  <si>
    <t xml:space="preserve">算出不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0_);[RED]\(0\)"/>
    <numFmt numFmtId="167" formatCode="0.00_);[RED]\(0.00\)"/>
    <numFmt numFmtId="168" formatCode="#,##0_ "/>
    <numFmt numFmtId="169" formatCode="0.00_ "/>
    <numFmt numFmtId="170" formatCode="0.0_ "/>
    <numFmt numFmtId="171" formatCode="General"/>
    <numFmt numFmtId="172" formatCode="0.00_ ;[RED]\-0.0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游ゴシック"/>
      <family val="3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HGｺﾞｼｯｸE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游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小学校集計原本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25980081316"/>
          <c:y val="0.0168908351579606"/>
          <c:w val="0.886418739975382"/>
          <c:h val="0.974898342195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分析!$B$144</c:f>
              <c:strCache>
                <c:ptCount val="1"/>
                <c:pt idx="0">
                  <c:v>本校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C$143:$N$143</c:f>
              <c:strCache>
                <c:ptCount val="12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４男</c:v>
                </c:pt>
                <c:pt idx="4">
                  <c:v>５男</c:v>
                </c:pt>
                <c:pt idx="5">
                  <c:v>６男</c:v>
                </c:pt>
                <c:pt idx="6">
                  <c:v>１女</c:v>
                </c:pt>
                <c:pt idx="7">
                  <c:v>２女</c:v>
                </c:pt>
                <c:pt idx="8">
                  <c:v>３女</c:v>
                </c:pt>
                <c:pt idx="9">
                  <c:v>４女</c:v>
                </c:pt>
                <c:pt idx="10">
                  <c:v>５女</c:v>
                </c:pt>
                <c:pt idx="11">
                  <c:v>６女</c:v>
                </c:pt>
              </c:strCache>
            </c:strRef>
          </c:cat>
          <c:val>
            <c:numRef>
              <c:f>分析!$C$144:$N$14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分析!$B$145</c:f>
              <c:strCache>
                <c:ptCount val="1"/>
                <c:pt idx="0">
                  <c:v>秋田県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C$143:$N$143</c:f>
              <c:strCache>
                <c:ptCount val="12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４男</c:v>
                </c:pt>
                <c:pt idx="4">
                  <c:v>５男</c:v>
                </c:pt>
                <c:pt idx="5">
                  <c:v>６男</c:v>
                </c:pt>
                <c:pt idx="6">
                  <c:v>１女</c:v>
                </c:pt>
                <c:pt idx="7">
                  <c:v>２女</c:v>
                </c:pt>
                <c:pt idx="8">
                  <c:v>３女</c:v>
                </c:pt>
                <c:pt idx="9">
                  <c:v>４女</c:v>
                </c:pt>
                <c:pt idx="10">
                  <c:v>５女</c:v>
                </c:pt>
                <c:pt idx="11">
                  <c:v>６女</c:v>
                </c:pt>
              </c:strCache>
            </c:strRef>
          </c:cat>
          <c:val>
            <c:numRef>
              <c:f>分析!$C$145:$N$145</c:f>
              <c:numCache>
                <c:formatCode>General</c:formatCode>
                <c:ptCount val="12"/>
                <c:pt idx="0">
                  <c:v>31.69</c:v>
                </c:pt>
                <c:pt idx="1">
                  <c:v>39.05</c:v>
                </c:pt>
                <c:pt idx="2">
                  <c:v>44.05</c:v>
                </c:pt>
                <c:pt idx="3">
                  <c:v>49.97</c:v>
                </c:pt>
                <c:pt idx="4">
                  <c:v>55.29</c:v>
                </c:pt>
                <c:pt idx="5">
                  <c:v>61.24</c:v>
                </c:pt>
                <c:pt idx="6">
                  <c:v>32.09</c:v>
                </c:pt>
                <c:pt idx="7">
                  <c:v>39.34</c:v>
                </c:pt>
                <c:pt idx="8">
                  <c:v>45.78</c:v>
                </c:pt>
                <c:pt idx="9">
                  <c:v>51.99</c:v>
                </c:pt>
                <c:pt idx="10">
                  <c:v>57.18</c:v>
                </c:pt>
                <c:pt idx="11">
                  <c:v>62</c:v>
                </c:pt>
              </c:numCache>
            </c:numRef>
          </c:val>
        </c:ser>
        <c:ser>
          <c:idx val="2"/>
          <c:order val="2"/>
          <c:tx>
            <c:strRef>
              <c:f>分析!$B$14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!$C$143:$N$143</c:f>
              <c:strCache>
                <c:ptCount val="12"/>
                <c:pt idx="0">
                  <c:v>１男</c:v>
                </c:pt>
                <c:pt idx="1">
                  <c:v>２男</c:v>
                </c:pt>
                <c:pt idx="2">
                  <c:v>３男</c:v>
                </c:pt>
                <c:pt idx="3">
                  <c:v>４男</c:v>
                </c:pt>
                <c:pt idx="4">
                  <c:v>５男</c:v>
                </c:pt>
                <c:pt idx="5">
                  <c:v>６男</c:v>
                </c:pt>
                <c:pt idx="6">
                  <c:v>１女</c:v>
                </c:pt>
                <c:pt idx="7">
                  <c:v>２女</c:v>
                </c:pt>
                <c:pt idx="8">
                  <c:v>３女</c:v>
                </c:pt>
                <c:pt idx="9">
                  <c:v>４女</c:v>
                </c:pt>
                <c:pt idx="10">
                  <c:v>５女</c:v>
                </c:pt>
                <c:pt idx="11">
                  <c:v>６女</c:v>
                </c:pt>
              </c:strCache>
            </c:strRef>
          </c:cat>
          <c:val>
            <c:numRef>
              <c:f>分析!$C$146:$N$146</c:f>
              <c:numCache>
                <c:formatCode>General</c:formatCode>
                <c:ptCount val="12"/>
                <c:pt idx="0">
                  <c:v>31.18</c:v>
                </c:pt>
                <c:pt idx="1">
                  <c:v>37.84</c:v>
                </c:pt>
                <c:pt idx="2">
                  <c:v>43.24</c:v>
                </c:pt>
                <c:pt idx="3">
                  <c:v>48.96</c:v>
                </c:pt>
                <c:pt idx="4">
                  <c:v>54.74</c:v>
                </c:pt>
                <c:pt idx="5">
                  <c:v>60.86</c:v>
                </c:pt>
                <c:pt idx="6">
                  <c:v>30.98</c:v>
                </c:pt>
                <c:pt idx="7">
                  <c:v>37.89</c:v>
                </c:pt>
                <c:pt idx="8">
                  <c:v>43.81</c:v>
                </c:pt>
                <c:pt idx="9">
                  <c:v>50.19</c:v>
                </c:pt>
                <c:pt idx="10">
                  <c:v>56.32</c:v>
                </c:pt>
                <c:pt idx="11">
                  <c:v>60.86</c:v>
                </c:pt>
              </c:numCache>
            </c:numRef>
          </c:val>
        </c:ser>
        <c:gapWidth val="100"/>
        <c:overlap val="0"/>
        <c:axId val="95485594"/>
        <c:axId val="65095010"/>
      </c:barChart>
      <c:catAx>
        <c:axId val="95485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5095010"/>
        <c:crossesAt val="0"/>
        <c:auto val="1"/>
        <c:lblAlgn val="ctr"/>
        <c:lblOffset val="100"/>
        <c:noMultiLvlLbl val="0"/>
      </c:catAx>
      <c:valAx>
        <c:axId val="65095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_);[RED]\(0.0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95485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376403446604"/>
          <c:y val="0.422661870503597"/>
          <c:w val="0.073706591070163"/>
          <c:h val="0.23999061620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147</xdr:row>
      <xdr:rowOff>19440</xdr:rowOff>
    </xdr:from>
    <xdr:to>
      <xdr:col>13</xdr:col>
      <xdr:colOff>596520</xdr:colOff>
      <xdr:row>174</xdr:row>
      <xdr:rowOff>165240</xdr:rowOff>
    </xdr:to>
    <xdr:graphicFrame>
      <xdr:nvGraphicFramePr>
        <xdr:cNvPr id="0" name="グラフ 2"/>
        <xdr:cNvGraphicFramePr/>
      </xdr:nvGraphicFramePr>
      <xdr:xfrm>
        <a:off x="398880" y="24270120"/>
        <a:ext cx="9650880" cy="460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8"/>
  <sheetViews>
    <sheetView showFormulas="false" showGridLines="true" showRowColHeaders="true" showZeros="true" rightToLeft="false" tabSelected="true" showOutlineSymbols="true" defaultGridColor="true" view="pageBreakPreview" topLeftCell="A54" colorId="64" zoomScale="110" zoomScaleNormal="110" zoomScalePageLayoutView="110" workbookViewId="0">
      <selection pane="topLeft" activeCell="P76" activeCellId="0" sqref="P7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13" min="2" style="1" width="9.63"/>
    <col collapsed="false" customWidth="false" hidden="false" outlineLevel="0" max="14" min="14" style="1" width="8.99"/>
    <col collapsed="false" customWidth="true" hidden="false" outlineLevel="0" max="15" min="15" style="1" width="2.63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/>
      <c r="B1" s="3"/>
      <c r="C1" s="4" t="s">
        <v>0</v>
      </c>
      <c r="D1" s="5" t="n">
        <v>6</v>
      </c>
      <c r="E1" s="6" t="s">
        <v>1</v>
      </c>
      <c r="F1" s="7"/>
      <c r="G1" s="8" t="s">
        <v>2</v>
      </c>
      <c r="H1" s="8"/>
      <c r="I1" s="8"/>
      <c r="J1" s="8"/>
      <c r="K1" s="8"/>
      <c r="L1" s="9" t="s">
        <v>3</v>
      </c>
      <c r="M1" s="10"/>
      <c r="N1" s="3"/>
    </row>
    <row r="2" customFormat="false" ht="12" hidden="false" customHeight="true" outlineLevel="0" collapsed="false">
      <c r="A2" s="2"/>
      <c r="B2" s="11"/>
      <c r="C2" s="10"/>
      <c r="D2" s="10"/>
      <c r="E2" s="10"/>
      <c r="F2" s="10"/>
      <c r="G2" s="10"/>
      <c r="H2" s="10"/>
      <c r="I2" s="10"/>
      <c r="J2" s="12"/>
      <c r="K2" s="13" t="s">
        <v>4</v>
      </c>
      <c r="L2" s="13"/>
      <c r="M2" s="13"/>
      <c r="N2" s="3"/>
    </row>
    <row r="3" customFormat="false" ht="13" hidden="false" customHeight="true" outlineLevel="0" collapsed="false">
      <c r="A3" s="2"/>
      <c r="B3" s="3"/>
      <c r="C3" s="14" t="s">
        <v>5</v>
      </c>
      <c r="D3" s="14"/>
      <c r="E3" s="15"/>
      <c r="F3" s="15"/>
      <c r="G3" s="15"/>
      <c r="H3" s="15"/>
      <c r="I3" s="15"/>
      <c r="J3" s="15"/>
      <c r="K3" s="15"/>
      <c r="L3" s="15"/>
      <c r="M3" s="15"/>
      <c r="N3" s="3"/>
    </row>
    <row r="4" customFormat="false" ht="13" hidden="false" customHeight="true" outlineLevel="0" collapsed="false">
      <c r="A4" s="2"/>
      <c r="B4" s="3"/>
      <c r="C4" s="16"/>
      <c r="D4" s="16"/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 t="s">
        <v>11</v>
      </c>
      <c r="K4" s="17" t="s">
        <v>12</v>
      </c>
      <c r="L4" s="17" t="s">
        <v>13</v>
      </c>
      <c r="M4" s="17" t="s">
        <v>14</v>
      </c>
      <c r="N4" s="3"/>
    </row>
    <row r="5" customFormat="false" ht="13" hidden="false" customHeight="true" outlineLevel="0" collapsed="false">
      <c r="A5" s="2"/>
      <c r="B5" s="3"/>
      <c r="C5" s="19"/>
      <c r="D5" s="20" t="s">
        <v>15</v>
      </c>
      <c r="E5" s="21"/>
      <c r="F5" s="22" t="n">
        <f aca="false">E5</f>
        <v>0</v>
      </c>
      <c r="G5" s="22" t="n">
        <f aca="false">F5</f>
        <v>0</v>
      </c>
      <c r="H5" s="22" t="n">
        <f aca="false">G5</f>
        <v>0</v>
      </c>
      <c r="I5" s="22" t="n">
        <f aca="false">H5</f>
        <v>0</v>
      </c>
      <c r="J5" s="22" t="n">
        <f aca="false">I5</f>
        <v>0</v>
      </c>
      <c r="K5" s="22" t="n">
        <f aca="false">J5</f>
        <v>0</v>
      </c>
      <c r="L5" s="22" t="n">
        <f aca="false">K5</f>
        <v>0</v>
      </c>
      <c r="M5" s="22" t="n">
        <f aca="false">L5</f>
        <v>0</v>
      </c>
      <c r="N5" s="3"/>
    </row>
    <row r="6" customFormat="false" ht="13" hidden="false" customHeight="true" outlineLevel="0" collapsed="false">
      <c r="A6" s="2"/>
      <c r="B6" s="3"/>
      <c r="C6" s="23" t="s">
        <v>16</v>
      </c>
      <c r="D6" s="20" t="s">
        <v>17</v>
      </c>
      <c r="E6" s="24"/>
      <c r="F6" s="25"/>
      <c r="G6" s="25"/>
      <c r="H6" s="25"/>
      <c r="I6" s="25"/>
      <c r="J6" s="25"/>
      <c r="K6" s="25"/>
      <c r="L6" s="25"/>
      <c r="M6" s="25"/>
      <c r="N6" s="3"/>
    </row>
    <row r="7" customFormat="false" ht="13" hidden="false" customHeight="true" outlineLevel="0" collapsed="false">
      <c r="A7" s="2"/>
      <c r="B7" s="3"/>
      <c r="C7" s="23"/>
      <c r="D7" s="26" t="s">
        <v>18</v>
      </c>
      <c r="E7" s="25"/>
      <c r="F7" s="25"/>
      <c r="G7" s="25"/>
      <c r="H7" s="27"/>
      <c r="I7" s="27"/>
      <c r="J7" s="25"/>
      <c r="K7" s="27"/>
      <c r="L7" s="25"/>
      <c r="M7" s="27"/>
      <c r="N7" s="3"/>
    </row>
    <row r="8" customFormat="false" ht="13" hidden="false" customHeight="true" outlineLevel="0" collapsed="false">
      <c r="A8" s="2"/>
      <c r="B8" s="3"/>
      <c r="C8" s="19"/>
      <c r="D8" s="20" t="s">
        <v>15</v>
      </c>
      <c r="E8" s="28" t="n">
        <v>1637</v>
      </c>
      <c r="F8" s="28" t="n">
        <v>1637</v>
      </c>
      <c r="G8" s="28" t="n">
        <v>1637</v>
      </c>
      <c r="H8" s="29" t="n">
        <v>1637</v>
      </c>
      <c r="I8" s="29" t="n">
        <v>1637</v>
      </c>
      <c r="J8" s="30" t="n">
        <v>1622</v>
      </c>
      <c r="K8" s="29" t="n">
        <v>1637</v>
      </c>
      <c r="L8" s="28" t="n">
        <v>1622</v>
      </c>
      <c r="M8" s="29" t="n">
        <v>1622</v>
      </c>
      <c r="N8" s="3"/>
    </row>
    <row r="9" customFormat="false" ht="13" hidden="false" customHeight="true" outlineLevel="0" collapsed="false">
      <c r="A9" s="2"/>
      <c r="B9" s="3"/>
      <c r="C9" s="23" t="s">
        <v>19</v>
      </c>
      <c r="D9" s="20" t="s">
        <v>17</v>
      </c>
      <c r="E9" s="31" t="n">
        <v>9.31</v>
      </c>
      <c r="F9" s="32" t="n">
        <v>12.09</v>
      </c>
      <c r="G9" s="32" t="n">
        <v>28.18</v>
      </c>
      <c r="H9" s="32" t="n">
        <v>28.11</v>
      </c>
      <c r="I9" s="32" t="n">
        <v>19.88</v>
      </c>
      <c r="J9" s="32" t="n">
        <v>11.82</v>
      </c>
      <c r="K9" s="31" t="n">
        <v>114.86</v>
      </c>
      <c r="L9" s="32" t="n">
        <v>9.18</v>
      </c>
      <c r="M9" s="32" t="n">
        <v>31.69</v>
      </c>
      <c r="N9" s="3"/>
    </row>
    <row r="10" customFormat="false" ht="13" hidden="false" customHeight="true" outlineLevel="0" collapsed="false">
      <c r="A10" s="2"/>
      <c r="B10" s="3"/>
      <c r="C10" s="33"/>
      <c r="D10" s="20" t="s">
        <v>18</v>
      </c>
      <c r="E10" s="32" t="n">
        <v>2.28</v>
      </c>
      <c r="F10" s="32" t="n">
        <v>5.58</v>
      </c>
      <c r="G10" s="32" t="n">
        <v>6.84</v>
      </c>
      <c r="H10" s="32" t="n">
        <v>5.44</v>
      </c>
      <c r="I10" s="32" t="n">
        <v>10.41</v>
      </c>
      <c r="J10" s="32" t="n">
        <v>1.41</v>
      </c>
      <c r="K10" s="32" t="n">
        <v>18.98</v>
      </c>
      <c r="L10" s="32" t="n">
        <v>3.92</v>
      </c>
      <c r="M10" s="34" t="n">
        <v>7.02</v>
      </c>
      <c r="N10" s="35"/>
    </row>
    <row r="11" customFormat="false" ht="13" hidden="false" customHeight="true" outlineLevel="0" collapsed="false">
      <c r="A11" s="2"/>
      <c r="B11" s="3"/>
      <c r="C11" s="36" t="s">
        <v>20</v>
      </c>
      <c r="D11" s="36"/>
      <c r="E11" s="37" t="n">
        <f aca="false">IF(E10="","",(E6-E9)*(SQRT(E5))/E10)</f>
        <v>-0</v>
      </c>
      <c r="F11" s="37" t="n">
        <f aca="false">IF(F10="","",(F6-F9)*(SQRT(F5))/F10)</f>
        <v>-0</v>
      </c>
      <c r="G11" s="37" t="n">
        <f aca="false">IF(G10="","",(G6-G9)*(SQRT(G5))/G10)</f>
        <v>-0</v>
      </c>
      <c r="H11" s="37" t="n">
        <f aca="false">IF(H10="","",(H6-H9)*(SQRT(H5))/H10)</f>
        <v>-0</v>
      </c>
      <c r="I11" s="37" t="n">
        <f aca="false">IF(I10="","",(I6-I9)*(SQRT(I5))/I10)</f>
        <v>-0</v>
      </c>
      <c r="J11" s="37" t="n">
        <f aca="false">IF(J10="","",-(J6-J9)*(SQRT(J5))/J10)</f>
        <v>0</v>
      </c>
      <c r="K11" s="37" t="n">
        <f aca="false">IF(K10="","",(K6-K9)*(SQRT(K5))/K10)</f>
        <v>-0</v>
      </c>
      <c r="L11" s="37" t="n">
        <f aca="false">IF(L10="","",(L6-L9)*(SQRT(L5))/L10)</f>
        <v>-0</v>
      </c>
      <c r="M11" s="37" t="n">
        <f aca="false">IF(M10="","",(M6-M9)*(SQRT(M5))/M10)</f>
        <v>-0</v>
      </c>
      <c r="N11" s="3"/>
    </row>
    <row r="12" customFormat="false" ht="13" hidden="false" customHeight="true" outlineLevel="0" collapsed="false">
      <c r="A12" s="2"/>
      <c r="B12" s="3"/>
      <c r="C12" s="36" t="s">
        <v>21</v>
      </c>
      <c r="D12" s="36"/>
      <c r="E12" s="38" t="str">
        <f aca="false">IF(E11&lt;-2.58,"××",IF(E11&lt;-1.96,"×",IF(E11&lt;1.96,"－",IF(E11&lt;2.58,"○","○○"))))</f>
        <v>－</v>
      </c>
      <c r="F12" s="38" t="str">
        <f aca="false">IF(F11&lt;-2.58,"××",IF(F11&lt;-1.96,"×",IF(F11&lt;1.96,"－",IF(F11&lt;2.58,"○","○○"))))</f>
        <v>－</v>
      </c>
      <c r="G12" s="38" t="str">
        <f aca="false">IF(G11&lt;-2.58,"××",IF(G11&lt;-1.96,"×",IF(G11&lt;1.96,"－",IF(G11&lt;2.58,"○","○○"))))</f>
        <v>－</v>
      </c>
      <c r="H12" s="38" t="str">
        <f aca="false">IF(H11&lt;-2.58,"××",IF(H11&lt;-1.96,"×",IF(H11&lt;1.96,"－",IF(H11&lt;2.58,"○","○○"))))</f>
        <v>－</v>
      </c>
      <c r="I12" s="38" t="str">
        <f aca="false">IF(I11&lt;-2.58,"××",IF(I11&lt;-1.96,"×",IF(I11&lt;1.96,"－",IF(I11&lt;2.58,"○","○○"))))</f>
        <v>－</v>
      </c>
      <c r="J12" s="38" t="str">
        <f aca="false">IF(J11&lt;-2.58,"××",IF(J11&lt;-1.96,"×",IF(J11&lt;1.96,"－",IF(J11&lt;2.58,"○","○○"))))</f>
        <v>－</v>
      </c>
      <c r="K12" s="39" t="str">
        <f aca="false">IF(K11&lt;-2.58,"××",IF(K11&lt;-1.96,"×",IF(K11&lt;1.96,"－",IF(K11&lt;2.58,"○","○○"))))</f>
        <v>－</v>
      </c>
      <c r="L12" s="38" t="str">
        <f aca="false">IF(L11&lt;-2.58,"××",IF(L11&lt;-1.96,"×",IF(L11&lt;1.96,"－",IF(L11&lt;2.58,"○","○○"))))</f>
        <v>－</v>
      </c>
      <c r="M12" s="38" t="str">
        <f aca="false">IF(M11&lt;-2.58,"××",IF(M11&lt;-1.96,"×",IF(M11&lt;1.96,"－",IF(M11&lt;2.58,"○","○○"))))</f>
        <v>－</v>
      </c>
      <c r="N12" s="3"/>
    </row>
    <row r="13" customFormat="false" ht="13" hidden="false" customHeight="true" outlineLevel="0" collapsed="false">
      <c r="A13" s="2"/>
      <c r="B13" s="3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3"/>
    </row>
    <row r="14" customFormat="false" ht="13" hidden="false" customHeight="true" outlineLevel="0" collapsed="false">
      <c r="A14" s="2"/>
      <c r="B14" s="3"/>
      <c r="C14" s="14" t="s">
        <v>22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3"/>
    </row>
    <row r="15" customFormat="false" ht="13" hidden="false" customHeight="true" outlineLevel="0" collapsed="false">
      <c r="A15" s="2"/>
      <c r="B15" s="3"/>
      <c r="C15" s="20"/>
      <c r="D15" s="20"/>
      <c r="E15" s="17" t="s">
        <v>6</v>
      </c>
      <c r="F15" s="17" t="s">
        <v>7</v>
      </c>
      <c r="G15" s="17" t="s">
        <v>8</v>
      </c>
      <c r="H15" s="17" t="s">
        <v>9</v>
      </c>
      <c r="I15" s="18" t="s">
        <v>10</v>
      </c>
      <c r="J15" s="18" t="s">
        <v>11</v>
      </c>
      <c r="K15" s="17" t="s">
        <v>12</v>
      </c>
      <c r="L15" s="17" t="s">
        <v>13</v>
      </c>
      <c r="M15" s="17" t="s">
        <v>14</v>
      </c>
      <c r="N15" s="3"/>
    </row>
    <row r="16" customFormat="false" ht="13" hidden="false" customHeight="true" outlineLevel="0" collapsed="false">
      <c r="A16" s="2"/>
      <c r="B16" s="3"/>
      <c r="C16" s="19"/>
      <c r="D16" s="20" t="s">
        <v>15</v>
      </c>
      <c r="E16" s="21"/>
      <c r="F16" s="22" t="n">
        <f aca="false">E16</f>
        <v>0</v>
      </c>
      <c r="G16" s="22" t="n">
        <f aca="false">F16</f>
        <v>0</v>
      </c>
      <c r="H16" s="22" t="n">
        <f aca="false">G16</f>
        <v>0</v>
      </c>
      <c r="I16" s="22" t="n">
        <f aca="false">H16</f>
        <v>0</v>
      </c>
      <c r="J16" s="22" t="n">
        <f aca="false">I16</f>
        <v>0</v>
      </c>
      <c r="K16" s="22" t="n">
        <f aca="false">J16</f>
        <v>0</v>
      </c>
      <c r="L16" s="22" t="n">
        <f aca="false">K16</f>
        <v>0</v>
      </c>
      <c r="M16" s="22" t="n">
        <f aca="false">L16</f>
        <v>0</v>
      </c>
      <c r="N16" s="3"/>
    </row>
    <row r="17" customFormat="false" ht="13" hidden="false" customHeight="true" outlineLevel="0" collapsed="false">
      <c r="A17" s="2"/>
      <c r="B17" s="3"/>
      <c r="C17" s="23" t="s">
        <v>16</v>
      </c>
      <c r="D17" s="20" t="s">
        <v>17</v>
      </c>
      <c r="E17" s="24"/>
      <c r="F17" s="25"/>
      <c r="G17" s="25"/>
      <c r="H17" s="25"/>
      <c r="I17" s="25"/>
      <c r="J17" s="25"/>
      <c r="K17" s="25"/>
      <c r="L17" s="25"/>
      <c r="M17" s="25"/>
      <c r="N17" s="3"/>
    </row>
    <row r="18" customFormat="false" ht="13" hidden="false" customHeight="true" outlineLevel="0" collapsed="false">
      <c r="A18" s="2"/>
      <c r="B18" s="3"/>
      <c r="C18" s="23"/>
      <c r="D18" s="42" t="s">
        <v>18</v>
      </c>
      <c r="E18" s="25"/>
      <c r="F18" s="27"/>
      <c r="G18" s="27"/>
      <c r="H18" s="27"/>
      <c r="I18" s="27"/>
      <c r="J18" s="27"/>
      <c r="K18" s="27"/>
      <c r="L18" s="25"/>
      <c r="M18" s="25"/>
      <c r="N18" s="3"/>
    </row>
    <row r="19" customFormat="false" ht="13" hidden="false" customHeight="true" outlineLevel="0" collapsed="false">
      <c r="A19" s="2"/>
      <c r="B19" s="3"/>
      <c r="C19" s="19"/>
      <c r="D19" s="43" t="s">
        <v>15</v>
      </c>
      <c r="E19" s="30" t="n">
        <v>1599</v>
      </c>
      <c r="F19" s="29" t="n">
        <v>1599</v>
      </c>
      <c r="G19" s="29" t="n">
        <v>1599</v>
      </c>
      <c r="H19" s="29" t="n">
        <v>1599</v>
      </c>
      <c r="I19" s="29" t="n">
        <v>1599</v>
      </c>
      <c r="J19" s="29" t="n">
        <v>1582</v>
      </c>
      <c r="K19" s="29" t="n">
        <v>1599</v>
      </c>
      <c r="L19" s="30" t="n">
        <v>1582</v>
      </c>
      <c r="M19" s="44" t="n">
        <v>1582</v>
      </c>
      <c r="N19" s="35"/>
    </row>
    <row r="20" customFormat="false" ht="13" hidden="false" customHeight="true" outlineLevel="0" collapsed="false">
      <c r="A20" s="2"/>
      <c r="B20" s="3"/>
      <c r="C20" s="23" t="s">
        <v>19</v>
      </c>
      <c r="D20" s="43" t="s">
        <v>17</v>
      </c>
      <c r="E20" s="32" t="n">
        <v>8.79</v>
      </c>
      <c r="F20" s="32" t="n">
        <v>11.61</v>
      </c>
      <c r="G20" s="32" t="n">
        <v>30.39</v>
      </c>
      <c r="H20" s="32" t="n">
        <v>27.65</v>
      </c>
      <c r="I20" s="32" t="n">
        <v>16.41</v>
      </c>
      <c r="J20" s="32" t="n">
        <v>11.97</v>
      </c>
      <c r="K20" s="32" t="n">
        <v>108.39</v>
      </c>
      <c r="L20" s="32" t="n">
        <v>6.23</v>
      </c>
      <c r="M20" s="34" t="n">
        <v>32.09</v>
      </c>
      <c r="N20" s="35"/>
    </row>
    <row r="21" customFormat="false" ht="13" hidden="false" customHeight="true" outlineLevel="0" collapsed="false">
      <c r="A21" s="2"/>
      <c r="B21" s="3"/>
      <c r="C21" s="33"/>
      <c r="D21" s="45" t="s">
        <v>18</v>
      </c>
      <c r="E21" s="32" t="n">
        <v>2.13</v>
      </c>
      <c r="F21" s="46" t="n">
        <v>5.3</v>
      </c>
      <c r="G21" s="32" t="n">
        <v>7.07</v>
      </c>
      <c r="H21" s="32" t="n">
        <v>4.7</v>
      </c>
      <c r="I21" s="32" t="n">
        <v>7.54</v>
      </c>
      <c r="J21" s="46" t="n">
        <v>1.17</v>
      </c>
      <c r="K21" s="32" t="n">
        <v>17.12</v>
      </c>
      <c r="L21" s="46" t="n">
        <v>2.29</v>
      </c>
      <c r="M21" s="32" t="n">
        <v>6.63</v>
      </c>
      <c r="N21" s="35"/>
    </row>
    <row r="22" customFormat="false" ht="13" hidden="false" customHeight="true" outlineLevel="0" collapsed="false">
      <c r="A22" s="2"/>
      <c r="B22" s="3"/>
      <c r="C22" s="20" t="s">
        <v>20</v>
      </c>
      <c r="D22" s="20"/>
      <c r="E22" s="37" t="n">
        <f aca="false">IF(E21="","",(E17-E20)*(SQRT(E16))/E21)</f>
        <v>-0</v>
      </c>
      <c r="F22" s="47" t="n">
        <f aca="false">IF(F21="","",(F17-F20)*(SQRT(F16))/F21)</f>
        <v>-0</v>
      </c>
      <c r="G22" s="37" t="n">
        <f aca="false">IF(G21="","",(G17-G20)*(SQRT(G16))/G21)</f>
        <v>-0</v>
      </c>
      <c r="H22" s="37" t="n">
        <f aca="false">IF(H21="","",(H17-H20)*(SQRT(H16))/H21)</f>
        <v>-0</v>
      </c>
      <c r="I22" s="37" t="n">
        <f aca="false">IF(I21="","",(I17-I20)*(SQRT(I16))/I21)</f>
        <v>-0</v>
      </c>
      <c r="J22" s="47" t="n">
        <f aca="false">IF(J21="","",-(J17-J20)*(SQRT(J16))/J21)</f>
        <v>0</v>
      </c>
      <c r="K22" s="37" t="n">
        <f aca="false">IF(K21="","",(K17-K20)*(SQRT(K16))/K21)</f>
        <v>-0</v>
      </c>
      <c r="L22" s="47" t="n">
        <f aca="false">IF(L21="","",(L17-L20)*(SQRT(L16))/L21)</f>
        <v>-0</v>
      </c>
      <c r="M22" s="37" t="n">
        <f aca="false">IF(M21="","",(M17-M20)*(SQRT(M16))/M21)</f>
        <v>-0</v>
      </c>
      <c r="N22" s="3"/>
    </row>
    <row r="23" customFormat="false" ht="13" hidden="false" customHeight="true" outlineLevel="0" collapsed="false">
      <c r="A23" s="2"/>
      <c r="B23" s="3"/>
      <c r="C23" s="43" t="s">
        <v>21</v>
      </c>
      <c r="D23" s="43"/>
      <c r="E23" s="38" t="str">
        <f aca="false">IF(E22&lt;-2.58,"××",IF(E22&lt;-1.96,"×",IF(E22&lt;1.96,"－",IF(E22&lt;2.58,"○","○○"))))</f>
        <v>－</v>
      </c>
      <c r="F23" s="38" t="str">
        <f aca="false">IF(F22&lt;-2.58,"××",IF(F22&lt;-1.96,"×",IF(F22&lt;1.96,"－",IF(F22&lt;2.58,"○","○○"))))</f>
        <v>－</v>
      </c>
      <c r="G23" s="38" t="str">
        <f aca="false">IF(G22&lt;-2.58,"××",IF(G22&lt;-1.96,"×",IF(G22&lt;1.96,"－",IF(G22&lt;2.58,"○","○○"))))</f>
        <v>－</v>
      </c>
      <c r="H23" s="38" t="str">
        <f aca="false">IF(H22&lt;-2.58,"××",IF(H22&lt;-1.96,"×",IF(H22&lt;1.96,"－",IF(H22&lt;2.58,"○","○○"))))</f>
        <v>－</v>
      </c>
      <c r="I23" s="38" t="str">
        <f aca="false">IF(I22&lt;-2.58,"××",IF(I22&lt;-1.96,"×",IF(I22&lt;1.96,"－",IF(I22&lt;2.58,"○","○○"))))</f>
        <v>－</v>
      </c>
      <c r="J23" s="38" t="str">
        <f aca="false">IF(J22&lt;-2.58,"××",IF(J22&lt;-1.96,"×",IF(J22&lt;1.96,"－",IF(J22&lt;2.58,"○","○○"))))</f>
        <v>－</v>
      </c>
      <c r="K23" s="39" t="str">
        <f aca="false">IF(K22&lt;-2.58,"××",IF(K22&lt;-1.96,"×",IF(K22&lt;1.96,"－",IF(K22&lt;2.58,"○","○○"))))</f>
        <v>－</v>
      </c>
      <c r="L23" s="38" t="str">
        <f aca="false">IF(L22&lt;-2.58,"××",IF(L22&lt;-1.96,"×",IF(L22&lt;1.96,"－",IF(L22&lt;2.58,"○","○○"))))</f>
        <v>－</v>
      </c>
      <c r="M23" s="38" t="str">
        <f aca="false">IF(M22&lt;-2.58,"××",IF(M22&lt;-1.96,"×",IF(M22&lt;1.96,"－",IF(M22&lt;2.58,"○","○○"))))</f>
        <v>－</v>
      </c>
      <c r="N23" s="3"/>
    </row>
    <row r="24" customFormat="false" ht="13" hidden="false" customHeight="true" outlineLevel="0" collapsed="false">
      <c r="A24" s="2"/>
      <c r="B24" s="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3"/>
    </row>
    <row r="25" customFormat="false" ht="13" hidden="false" customHeight="true" outlineLevel="0" collapsed="false">
      <c r="A25" s="2"/>
      <c r="B25" s="3"/>
      <c r="C25" s="14" t="s">
        <v>23</v>
      </c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3"/>
    </row>
    <row r="26" customFormat="false" ht="13" hidden="false" customHeight="true" outlineLevel="0" collapsed="false">
      <c r="A26" s="2"/>
      <c r="B26" s="3"/>
      <c r="C26" s="20"/>
      <c r="D26" s="20"/>
      <c r="E26" s="17" t="s">
        <v>6</v>
      </c>
      <c r="F26" s="17" t="s">
        <v>7</v>
      </c>
      <c r="G26" s="17" t="s">
        <v>8</v>
      </c>
      <c r="H26" s="17" t="s">
        <v>9</v>
      </c>
      <c r="I26" s="18" t="s">
        <v>10</v>
      </c>
      <c r="J26" s="18" t="s">
        <v>11</v>
      </c>
      <c r="K26" s="17" t="s">
        <v>12</v>
      </c>
      <c r="L26" s="17" t="s">
        <v>13</v>
      </c>
      <c r="M26" s="17" t="s">
        <v>14</v>
      </c>
      <c r="N26" s="3"/>
    </row>
    <row r="27" customFormat="false" ht="13" hidden="false" customHeight="true" outlineLevel="0" collapsed="false">
      <c r="A27" s="2"/>
      <c r="B27" s="3"/>
      <c r="C27" s="19"/>
      <c r="D27" s="20" t="s">
        <v>15</v>
      </c>
      <c r="E27" s="21"/>
      <c r="F27" s="22" t="n">
        <f aca="false">E27</f>
        <v>0</v>
      </c>
      <c r="G27" s="22" t="n">
        <f aca="false">F27</f>
        <v>0</v>
      </c>
      <c r="H27" s="22" t="n">
        <f aca="false">G27</f>
        <v>0</v>
      </c>
      <c r="I27" s="22" t="n">
        <f aca="false">H27</f>
        <v>0</v>
      </c>
      <c r="J27" s="22" t="n">
        <f aca="false">I27</f>
        <v>0</v>
      </c>
      <c r="K27" s="22" t="n">
        <f aca="false">J27</f>
        <v>0</v>
      </c>
      <c r="L27" s="22" t="n">
        <f aca="false">K27</f>
        <v>0</v>
      </c>
      <c r="M27" s="22" t="n">
        <f aca="false">L27</f>
        <v>0</v>
      </c>
      <c r="N27" s="3"/>
    </row>
    <row r="28" customFormat="false" ht="13" hidden="false" customHeight="true" outlineLevel="0" collapsed="false">
      <c r="A28" s="2"/>
      <c r="B28" s="3"/>
      <c r="C28" s="23" t="s">
        <v>16</v>
      </c>
      <c r="D28" s="20" t="s">
        <v>17</v>
      </c>
      <c r="E28" s="24"/>
      <c r="F28" s="25"/>
      <c r="G28" s="25"/>
      <c r="H28" s="25"/>
      <c r="I28" s="25"/>
      <c r="J28" s="25"/>
      <c r="K28" s="25"/>
      <c r="L28" s="25"/>
      <c r="M28" s="25"/>
      <c r="N28" s="3"/>
    </row>
    <row r="29" customFormat="false" ht="13" hidden="false" customHeight="true" outlineLevel="0" collapsed="false">
      <c r="A29" s="2"/>
      <c r="B29" s="3"/>
      <c r="C29" s="23"/>
      <c r="D29" s="42" t="s">
        <v>18</v>
      </c>
      <c r="E29" s="25"/>
      <c r="F29" s="27"/>
      <c r="G29" s="27"/>
      <c r="H29" s="25"/>
      <c r="I29" s="25"/>
      <c r="J29" s="27"/>
      <c r="K29" s="25"/>
      <c r="L29" s="25"/>
      <c r="M29" s="25"/>
      <c r="N29" s="3"/>
    </row>
    <row r="30" customFormat="false" ht="13" hidden="false" customHeight="true" outlineLevel="0" collapsed="false">
      <c r="A30" s="2"/>
      <c r="B30" s="3"/>
      <c r="C30" s="19"/>
      <c r="D30" s="43" t="s">
        <v>15</v>
      </c>
      <c r="E30" s="30" t="n">
        <v>1665</v>
      </c>
      <c r="F30" s="29" t="n">
        <v>1665</v>
      </c>
      <c r="G30" s="29" t="n">
        <v>1665</v>
      </c>
      <c r="H30" s="30" t="n">
        <v>1665</v>
      </c>
      <c r="I30" s="30" t="n">
        <v>1665</v>
      </c>
      <c r="J30" s="29" t="n">
        <v>1652</v>
      </c>
      <c r="K30" s="30" t="n">
        <v>1665</v>
      </c>
      <c r="L30" s="30" t="n">
        <v>1652</v>
      </c>
      <c r="M30" s="44" t="n">
        <v>1652</v>
      </c>
      <c r="N30" s="35"/>
    </row>
    <row r="31" customFormat="false" ht="13" hidden="false" customHeight="true" outlineLevel="0" collapsed="false">
      <c r="A31" s="2"/>
      <c r="B31" s="3"/>
      <c r="C31" s="23" t="s">
        <v>19</v>
      </c>
      <c r="D31" s="43" t="s">
        <v>17</v>
      </c>
      <c r="E31" s="32" t="n">
        <v>10.9</v>
      </c>
      <c r="F31" s="32" t="n">
        <v>15.15</v>
      </c>
      <c r="G31" s="32" t="n">
        <v>29.5</v>
      </c>
      <c r="H31" s="32" t="n">
        <v>32.65</v>
      </c>
      <c r="I31" s="32" t="n">
        <v>30.37</v>
      </c>
      <c r="J31" s="32" t="n">
        <v>10.91</v>
      </c>
      <c r="K31" s="32" t="n">
        <v>128.34</v>
      </c>
      <c r="L31" s="32" t="n">
        <v>12.64</v>
      </c>
      <c r="M31" s="34" t="n">
        <v>39.05</v>
      </c>
      <c r="N31" s="35"/>
    </row>
    <row r="32" customFormat="false" ht="13" hidden="false" customHeight="true" outlineLevel="0" collapsed="false">
      <c r="A32" s="2"/>
      <c r="B32" s="3"/>
      <c r="C32" s="33"/>
      <c r="D32" s="45" t="s">
        <v>18</v>
      </c>
      <c r="E32" s="46" t="n">
        <v>2.64</v>
      </c>
      <c r="F32" s="32" t="n">
        <v>6.05</v>
      </c>
      <c r="G32" s="32" t="n">
        <v>7.35</v>
      </c>
      <c r="H32" s="32" t="n">
        <v>6.78</v>
      </c>
      <c r="I32" s="32" t="n">
        <v>14.64</v>
      </c>
      <c r="J32" s="32" t="n">
        <v>1.39</v>
      </c>
      <c r="K32" s="46" t="n">
        <v>19.58</v>
      </c>
      <c r="L32" s="32" t="n">
        <v>5.14</v>
      </c>
      <c r="M32" s="32" t="n">
        <v>7.95</v>
      </c>
      <c r="N32" s="35"/>
    </row>
    <row r="33" customFormat="false" ht="13" hidden="false" customHeight="true" outlineLevel="0" collapsed="false">
      <c r="A33" s="2"/>
      <c r="B33" s="3"/>
      <c r="C33" s="20" t="s">
        <v>20</v>
      </c>
      <c r="D33" s="20"/>
      <c r="E33" s="47" t="n">
        <f aca="false">IF(E32="","",(E28-E31)*(SQRT(E27))/E32)</f>
        <v>-0</v>
      </c>
      <c r="F33" s="37" t="n">
        <f aca="false">IF(F32="","",(F28-F31)*(SQRT(F27))/F32)</f>
        <v>-0</v>
      </c>
      <c r="G33" s="37" t="n">
        <f aca="false">IF(G32="","",(G28-G31)*(SQRT(G27))/G32)</f>
        <v>-0</v>
      </c>
      <c r="H33" s="37" t="n">
        <f aca="false">IF(H32="","",(H28-H31)*(SQRT(H27))/H32)</f>
        <v>-0</v>
      </c>
      <c r="I33" s="37" t="n">
        <f aca="false">IF(I32="","",(I28-I31)*(SQRT(I27))/I32)</f>
        <v>-0</v>
      </c>
      <c r="J33" s="37" t="n">
        <f aca="false">IF(J32="","",-(J28-J31)*(SQRT(J27))/J32)</f>
        <v>0</v>
      </c>
      <c r="K33" s="47" t="n">
        <f aca="false">IF(K32="","",(K28-K31)*(SQRT(K27))/K32)</f>
        <v>-0</v>
      </c>
      <c r="L33" s="37" t="n">
        <f aca="false">IF(L32="","",(L28-L31)*(SQRT(L27))/L32)</f>
        <v>-0</v>
      </c>
      <c r="M33" s="37" t="n">
        <f aca="false">IF(M32="","",(M28-M31)*(SQRT(M27))/M32)</f>
        <v>-0</v>
      </c>
      <c r="N33" s="3"/>
    </row>
    <row r="34" customFormat="false" ht="13" hidden="false" customHeight="true" outlineLevel="0" collapsed="false">
      <c r="A34" s="2"/>
      <c r="B34" s="3"/>
      <c r="C34" s="20" t="s">
        <v>21</v>
      </c>
      <c r="D34" s="20"/>
      <c r="E34" s="38" t="str">
        <f aca="false">IF(E33&lt;-2.58,"××",IF(E33&lt;-1.96,"×",IF(E33&lt;1.96,"－",IF(E33&lt;2.58,"○","○○"))))</f>
        <v>－</v>
      </c>
      <c r="F34" s="38" t="str">
        <f aca="false">IF(F33&lt;-2.58,"××",IF(F33&lt;-1.96,"×",IF(F33&lt;1.96,"－",IF(F33&lt;2.58,"○","○○"))))</f>
        <v>－</v>
      </c>
      <c r="G34" s="38" t="str">
        <f aca="false">IF(G33&lt;-2.58,"××",IF(G33&lt;-1.96,"×",IF(G33&lt;1.96,"－",IF(G33&lt;2.58,"○","○○"))))</f>
        <v>－</v>
      </c>
      <c r="H34" s="38" t="str">
        <f aca="false">IF(H33&lt;-2.58,"××",IF(H33&lt;-1.96,"×",IF(H33&lt;1.96,"－",IF(H33&lt;2.58,"○","○○"))))</f>
        <v>－</v>
      </c>
      <c r="I34" s="38" t="str">
        <f aca="false">IF(I33&lt;-2.58,"××",IF(I33&lt;-1.96,"×",IF(I33&lt;1.96,"－",IF(I33&lt;2.58,"○","○○"))))</f>
        <v>－</v>
      </c>
      <c r="J34" s="38" t="str">
        <f aca="false">IF(J33&lt;-2.58,"××",IF(J33&lt;-1.96,"×",IF(J33&lt;1.96,"－",IF(J33&lt;2.58,"○","○○"))))</f>
        <v>－</v>
      </c>
      <c r="K34" s="39" t="str">
        <f aca="false">IF(K33&lt;-2.58,"××",IF(K33&lt;-1.96,"×",IF(K33&lt;1.96,"－",IF(K33&lt;2.58,"○","○○"))))</f>
        <v>－</v>
      </c>
      <c r="L34" s="38" t="str">
        <f aca="false">IF(L33&lt;-2.58,"××",IF(L33&lt;-1.96,"×",IF(L33&lt;1.96,"－",IF(L33&lt;2.58,"○","○○"))))</f>
        <v>－</v>
      </c>
      <c r="M34" s="38" t="str">
        <f aca="false">IF(M33&lt;-2.58,"××",IF(M33&lt;-1.96,"×",IF(M33&lt;1.96,"－",IF(M33&lt;2.58,"○","○○"))))</f>
        <v>－</v>
      </c>
      <c r="N34" s="3"/>
    </row>
    <row r="35" customFormat="false" ht="13" hidden="false" customHeight="true" outlineLevel="0" collapsed="false">
      <c r="A35" s="2"/>
      <c r="B35" s="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3"/>
    </row>
    <row r="36" customFormat="false" ht="13" hidden="false" customHeight="true" outlineLevel="0" collapsed="false">
      <c r="A36" s="2"/>
      <c r="B36" s="3"/>
      <c r="C36" s="14" t="s">
        <v>24</v>
      </c>
      <c r="D36" s="14"/>
      <c r="E36" s="15"/>
      <c r="F36" s="15"/>
      <c r="G36" s="15"/>
      <c r="H36" s="15"/>
      <c r="I36" s="15"/>
      <c r="J36" s="15"/>
      <c r="K36" s="15"/>
      <c r="L36" s="15"/>
      <c r="M36" s="15"/>
      <c r="N36" s="3"/>
    </row>
    <row r="37" customFormat="false" ht="13" hidden="false" customHeight="true" outlineLevel="0" collapsed="false">
      <c r="A37" s="2"/>
      <c r="B37" s="3"/>
      <c r="C37" s="20"/>
      <c r="D37" s="20"/>
      <c r="E37" s="17" t="s">
        <v>6</v>
      </c>
      <c r="F37" s="17" t="s">
        <v>7</v>
      </c>
      <c r="G37" s="17" t="s">
        <v>8</v>
      </c>
      <c r="H37" s="17" t="s">
        <v>9</v>
      </c>
      <c r="I37" s="18" t="s">
        <v>10</v>
      </c>
      <c r="J37" s="18" t="s">
        <v>11</v>
      </c>
      <c r="K37" s="17" t="s">
        <v>12</v>
      </c>
      <c r="L37" s="17" t="s">
        <v>13</v>
      </c>
      <c r="M37" s="17" t="s">
        <v>14</v>
      </c>
      <c r="N37" s="3"/>
    </row>
    <row r="38" customFormat="false" ht="13" hidden="false" customHeight="true" outlineLevel="0" collapsed="false">
      <c r="A38" s="2"/>
      <c r="B38" s="3"/>
      <c r="C38" s="19"/>
      <c r="D38" s="20" t="s">
        <v>15</v>
      </c>
      <c r="E38" s="21"/>
      <c r="F38" s="22" t="n">
        <f aca="false">E38</f>
        <v>0</v>
      </c>
      <c r="G38" s="22" t="n">
        <f aca="false">F38</f>
        <v>0</v>
      </c>
      <c r="H38" s="22" t="n">
        <f aca="false">G38</f>
        <v>0</v>
      </c>
      <c r="I38" s="22" t="n">
        <f aca="false">H38</f>
        <v>0</v>
      </c>
      <c r="J38" s="22" t="n">
        <f aca="false">I38</f>
        <v>0</v>
      </c>
      <c r="K38" s="22" t="n">
        <f aca="false">J38</f>
        <v>0</v>
      </c>
      <c r="L38" s="22" t="n">
        <f aca="false">K38</f>
        <v>0</v>
      </c>
      <c r="M38" s="22" t="n">
        <f aca="false">L38</f>
        <v>0</v>
      </c>
      <c r="N38" s="3"/>
    </row>
    <row r="39" customFormat="false" ht="13" hidden="false" customHeight="true" outlineLevel="0" collapsed="false">
      <c r="A39" s="2"/>
      <c r="B39" s="3"/>
      <c r="C39" s="23" t="s">
        <v>16</v>
      </c>
      <c r="D39" s="20" t="s">
        <v>17</v>
      </c>
      <c r="E39" s="24"/>
      <c r="F39" s="24"/>
      <c r="G39" s="24"/>
      <c r="H39" s="24"/>
      <c r="I39" s="24"/>
      <c r="J39" s="24"/>
      <c r="K39" s="24"/>
      <c r="L39" s="24"/>
      <c r="M39" s="24"/>
      <c r="N39" s="3"/>
    </row>
    <row r="40" customFormat="false" ht="13" hidden="false" customHeight="true" outlineLevel="0" collapsed="false">
      <c r="A40" s="2"/>
      <c r="B40" s="3"/>
      <c r="C40" s="23"/>
      <c r="D40" s="42" t="s">
        <v>18</v>
      </c>
      <c r="E40" s="25"/>
      <c r="F40" s="25"/>
      <c r="G40" s="25"/>
      <c r="H40" s="27"/>
      <c r="I40" s="25"/>
      <c r="J40" s="25"/>
      <c r="K40" s="25"/>
      <c r="L40" s="25"/>
      <c r="M40" s="25"/>
      <c r="N40" s="3"/>
    </row>
    <row r="41" customFormat="false" ht="13" hidden="false" customHeight="true" outlineLevel="0" collapsed="false">
      <c r="A41" s="2"/>
      <c r="B41" s="3"/>
      <c r="C41" s="48"/>
      <c r="D41" s="20" t="s">
        <v>15</v>
      </c>
      <c r="E41" s="28" t="n">
        <v>1678</v>
      </c>
      <c r="F41" s="28" t="n">
        <v>1678</v>
      </c>
      <c r="G41" s="28" t="n">
        <v>1678</v>
      </c>
      <c r="H41" s="29" t="n">
        <v>1678</v>
      </c>
      <c r="I41" s="28" t="n">
        <v>1678</v>
      </c>
      <c r="J41" s="28" t="n">
        <v>1666</v>
      </c>
      <c r="K41" s="28" t="n">
        <v>1678</v>
      </c>
      <c r="L41" s="28" t="n">
        <v>1666</v>
      </c>
      <c r="M41" s="29" t="n">
        <v>1666</v>
      </c>
      <c r="N41" s="3"/>
    </row>
    <row r="42" customFormat="false" ht="13" hidden="false" customHeight="true" outlineLevel="0" collapsed="false">
      <c r="A42" s="2"/>
      <c r="B42" s="3"/>
      <c r="C42" s="49" t="s">
        <v>19</v>
      </c>
      <c r="D42" s="20" t="s">
        <v>17</v>
      </c>
      <c r="E42" s="31" t="n">
        <v>10.27</v>
      </c>
      <c r="F42" s="32" t="n">
        <v>14.06</v>
      </c>
      <c r="G42" s="32" t="n">
        <v>32.22</v>
      </c>
      <c r="H42" s="32" t="n">
        <v>31.61</v>
      </c>
      <c r="I42" s="32" t="n">
        <v>23.39</v>
      </c>
      <c r="J42" s="32" t="n">
        <v>11.17</v>
      </c>
      <c r="K42" s="32" t="n">
        <v>120.06</v>
      </c>
      <c r="L42" s="32" t="n">
        <v>8.22</v>
      </c>
      <c r="M42" s="32" t="n">
        <v>39.34</v>
      </c>
      <c r="N42" s="3"/>
    </row>
    <row r="43" customFormat="false" ht="13" hidden="false" customHeight="true" outlineLevel="0" collapsed="false">
      <c r="A43" s="2"/>
      <c r="B43" s="3"/>
      <c r="C43" s="49"/>
      <c r="D43" s="42" t="s">
        <v>18</v>
      </c>
      <c r="E43" s="32" t="n">
        <v>2.42</v>
      </c>
      <c r="F43" s="32" t="n">
        <v>5.59</v>
      </c>
      <c r="G43" s="32" t="n">
        <v>7.66</v>
      </c>
      <c r="H43" s="32" t="n">
        <v>6.27</v>
      </c>
      <c r="I43" s="32" t="n">
        <v>10.82</v>
      </c>
      <c r="J43" s="32" t="n">
        <v>1.09</v>
      </c>
      <c r="K43" s="32" t="n">
        <v>18.14</v>
      </c>
      <c r="L43" s="32" t="n">
        <v>2.96</v>
      </c>
      <c r="M43" s="32" t="n">
        <v>7.61</v>
      </c>
      <c r="N43" s="3"/>
    </row>
    <row r="44" customFormat="false" ht="13" hidden="false" customHeight="true" outlineLevel="0" collapsed="false">
      <c r="A44" s="2"/>
      <c r="B44" s="3"/>
      <c r="C44" s="20" t="s">
        <v>20</v>
      </c>
      <c r="D44" s="20"/>
      <c r="E44" s="37" t="n">
        <f aca="false">IF(E43="","",(E39-E42)*(SQRT(E38))/E43)</f>
        <v>-0</v>
      </c>
      <c r="F44" s="37" t="n">
        <f aca="false">IF(F43="","",(F39-F42)*(SQRT(F38))/F43)</f>
        <v>-0</v>
      </c>
      <c r="G44" s="37" t="n">
        <f aca="false">IF(G43="","",(G39-G42)*(SQRT(G38))/G43)</f>
        <v>-0</v>
      </c>
      <c r="H44" s="37" t="n">
        <f aca="false">IF(H43="","",(H39-H42)*(SQRT(H38))/H43)</f>
        <v>-0</v>
      </c>
      <c r="I44" s="37" t="n">
        <f aca="false">IF(I43="","",(I39-I42)*(SQRT(I38))/I43)</f>
        <v>-0</v>
      </c>
      <c r="J44" s="37" t="n">
        <f aca="false">IF(J43="","",-(J39-J42)*(SQRT(J38))/J43)</f>
        <v>0</v>
      </c>
      <c r="K44" s="37" t="n">
        <f aca="false">IF(K43="","",(K39-K42)*(SQRT(K38))/K43)</f>
        <v>-0</v>
      </c>
      <c r="L44" s="37" t="n">
        <f aca="false">IF(L43="","",(L39-L42)*(SQRT(L38))/L43)</f>
        <v>-0</v>
      </c>
      <c r="M44" s="37" t="n">
        <f aca="false">IF(M43="","",(M39-M42)*(SQRT(M38))/M43)</f>
        <v>-0</v>
      </c>
      <c r="N44" s="3"/>
    </row>
    <row r="45" customFormat="false" ht="13" hidden="false" customHeight="true" outlineLevel="0" collapsed="false">
      <c r="A45" s="2"/>
      <c r="B45" s="3"/>
      <c r="C45" s="36" t="s">
        <v>21</v>
      </c>
      <c r="D45" s="36"/>
      <c r="E45" s="38" t="str">
        <f aca="false">IF(E44&lt;-2.58,"××",IF(E44&lt;-1.96,"×",IF(E44&lt;1.96,"－",IF(E44&lt;2.58,"○","○○"))))</f>
        <v>－</v>
      </c>
      <c r="F45" s="38" t="str">
        <f aca="false">IF(F44&lt;-2.58,"××",IF(F44&lt;-1.96,"×",IF(F44&lt;1.96,"－",IF(F44&lt;2.58,"○","○○"))))</f>
        <v>－</v>
      </c>
      <c r="G45" s="38" t="str">
        <f aca="false">IF(G44&lt;-2.58,"××",IF(G44&lt;-1.96,"×",IF(G44&lt;1.96,"－",IF(G44&lt;2.58,"○","○○"))))</f>
        <v>－</v>
      </c>
      <c r="H45" s="38" t="str">
        <f aca="false">IF(H44&lt;-2.58,"××",IF(H44&lt;-1.96,"×",IF(H44&lt;1.96,"－",IF(H44&lt;2.58,"○","○○"))))</f>
        <v>－</v>
      </c>
      <c r="I45" s="38" t="str">
        <f aca="false">IF(I44&lt;-2.58,"××",IF(I44&lt;-1.96,"×",IF(I44&lt;1.96,"－",IF(I44&lt;2.58,"○","○○"))))</f>
        <v>－</v>
      </c>
      <c r="J45" s="38" t="str">
        <f aca="false">IF(J44&lt;-2.58,"××",IF(J44&lt;-1.96,"×",IF(J44&lt;1.96,"－",IF(J44&lt;2.58,"○","○○"))))</f>
        <v>－</v>
      </c>
      <c r="K45" s="39" t="str">
        <f aca="false">IF(K44&lt;-2.58,"××",IF(K44&lt;-1.96,"×",IF(K44&lt;1.96,"－",IF(K44&lt;2.58,"○","○○"))))</f>
        <v>－</v>
      </c>
      <c r="L45" s="38" t="str">
        <f aca="false">IF(L44&lt;-2.58,"××",IF(L44&lt;-1.96,"×",IF(L44&lt;1.96,"－",IF(L44&lt;2.58,"○","○○"))))</f>
        <v>－</v>
      </c>
      <c r="M45" s="38" t="str">
        <f aca="false">IF(M44&lt;-2.58,"××",IF(M44&lt;-1.96,"×",IF(M44&lt;1.96,"－",IF(M44&lt;2.58,"○","○○"))))</f>
        <v>－</v>
      </c>
      <c r="N45" s="3"/>
    </row>
    <row r="46" customFormat="false" ht="13" hidden="false" customHeight="true" outlineLevel="0" collapsed="false">
      <c r="A46" s="2"/>
      <c r="B46" s="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3"/>
    </row>
    <row r="47" customFormat="false" ht="13" hidden="false" customHeight="true" outlineLevel="0" collapsed="false">
      <c r="A47" s="2"/>
      <c r="B47" s="3"/>
      <c r="C47" s="14" t="s">
        <v>25</v>
      </c>
      <c r="D47" s="14"/>
      <c r="E47" s="15"/>
      <c r="F47" s="15"/>
      <c r="G47" s="15"/>
      <c r="H47" s="15"/>
      <c r="I47" s="15"/>
      <c r="J47" s="15"/>
      <c r="K47" s="15"/>
      <c r="L47" s="15"/>
      <c r="M47" s="15"/>
      <c r="N47" s="3"/>
    </row>
    <row r="48" customFormat="false" ht="13" hidden="false" customHeight="true" outlineLevel="0" collapsed="false">
      <c r="A48" s="2"/>
      <c r="B48" s="3"/>
      <c r="C48" s="20"/>
      <c r="D48" s="20"/>
      <c r="E48" s="17" t="s">
        <v>6</v>
      </c>
      <c r="F48" s="17" t="s">
        <v>7</v>
      </c>
      <c r="G48" s="17" t="s">
        <v>8</v>
      </c>
      <c r="H48" s="17" t="s">
        <v>9</v>
      </c>
      <c r="I48" s="18" t="s">
        <v>10</v>
      </c>
      <c r="J48" s="18" t="s">
        <v>11</v>
      </c>
      <c r="K48" s="17" t="s">
        <v>12</v>
      </c>
      <c r="L48" s="17" t="s">
        <v>13</v>
      </c>
      <c r="M48" s="17" t="s">
        <v>14</v>
      </c>
      <c r="N48" s="3"/>
    </row>
    <row r="49" customFormat="false" ht="13" hidden="false" customHeight="true" outlineLevel="0" collapsed="false">
      <c r="A49" s="2"/>
      <c r="B49" s="3"/>
      <c r="C49" s="19"/>
      <c r="D49" s="20" t="s">
        <v>15</v>
      </c>
      <c r="E49" s="21"/>
      <c r="F49" s="22" t="n">
        <f aca="false">E49</f>
        <v>0</v>
      </c>
      <c r="G49" s="22" t="n">
        <f aca="false">F49</f>
        <v>0</v>
      </c>
      <c r="H49" s="22" t="n">
        <f aca="false">G49</f>
        <v>0</v>
      </c>
      <c r="I49" s="22" t="n">
        <f aca="false">H49</f>
        <v>0</v>
      </c>
      <c r="J49" s="22" t="n">
        <f aca="false">I49</f>
        <v>0</v>
      </c>
      <c r="K49" s="22" t="n">
        <f aca="false">J49</f>
        <v>0</v>
      </c>
      <c r="L49" s="22" t="n">
        <f aca="false">K49</f>
        <v>0</v>
      </c>
      <c r="M49" s="22" t="n">
        <f aca="false">L49</f>
        <v>0</v>
      </c>
      <c r="N49" s="3"/>
    </row>
    <row r="50" customFormat="false" ht="13" hidden="false" customHeight="true" outlineLevel="0" collapsed="false">
      <c r="A50" s="2"/>
      <c r="B50" s="3"/>
      <c r="C50" s="23" t="s">
        <v>16</v>
      </c>
      <c r="D50" s="20" t="s">
        <v>17</v>
      </c>
      <c r="E50" s="24"/>
      <c r="F50" s="25"/>
      <c r="G50" s="25"/>
      <c r="H50" s="25"/>
      <c r="I50" s="25"/>
      <c r="J50" s="25"/>
      <c r="K50" s="25"/>
      <c r="L50" s="25"/>
      <c r="M50" s="25"/>
      <c r="N50" s="3"/>
    </row>
    <row r="51" customFormat="false" ht="13" hidden="false" customHeight="true" outlineLevel="0" collapsed="false">
      <c r="A51" s="2"/>
      <c r="B51" s="3"/>
      <c r="C51" s="23"/>
      <c r="D51" s="42" t="s">
        <v>18</v>
      </c>
      <c r="E51" s="25"/>
      <c r="F51" s="25"/>
      <c r="G51" s="25"/>
      <c r="H51" s="25"/>
      <c r="I51" s="25"/>
      <c r="J51" s="25"/>
      <c r="K51" s="25"/>
      <c r="L51" s="25"/>
      <c r="M51" s="25"/>
      <c r="N51" s="3"/>
    </row>
    <row r="52" customFormat="false" ht="13" hidden="false" customHeight="true" outlineLevel="0" collapsed="false">
      <c r="A52" s="2"/>
      <c r="B52" s="3"/>
      <c r="C52" s="19"/>
      <c r="D52" s="20" t="s">
        <v>15</v>
      </c>
      <c r="E52" s="28" t="n">
        <v>1714</v>
      </c>
      <c r="F52" s="30" t="n">
        <v>1714</v>
      </c>
      <c r="G52" s="30" t="n">
        <v>1714</v>
      </c>
      <c r="H52" s="30" t="n">
        <v>1714</v>
      </c>
      <c r="I52" s="30" t="n">
        <v>1714</v>
      </c>
      <c r="J52" s="30" t="n">
        <v>1698</v>
      </c>
      <c r="K52" s="30" t="n">
        <v>1714</v>
      </c>
      <c r="L52" s="30" t="n">
        <v>1698</v>
      </c>
      <c r="M52" s="29" t="n">
        <v>1698</v>
      </c>
      <c r="N52" s="3"/>
    </row>
    <row r="53" customFormat="false" ht="13" hidden="false" customHeight="true" outlineLevel="0" collapsed="false">
      <c r="A53" s="2"/>
      <c r="B53" s="3"/>
      <c r="C53" s="23" t="s">
        <v>19</v>
      </c>
      <c r="D53" s="20" t="s">
        <v>17</v>
      </c>
      <c r="E53" s="31" t="n">
        <v>12.64</v>
      </c>
      <c r="F53" s="32" t="n">
        <v>16.47</v>
      </c>
      <c r="G53" s="32" t="n">
        <v>31.11</v>
      </c>
      <c r="H53" s="32" t="n">
        <v>35.83</v>
      </c>
      <c r="I53" s="32" t="n">
        <v>37.11</v>
      </c>
      <c r="J53" s="32" t="n">
        <v>10.42</v>
      </c>
      <c r="K53" s="32" t="n">
        <v>135.34</v>
      </c>
      <c r="L53" s="32" t="n">
        <v>16.04</v>
      </c>
      <c r="M53" s="32" t="n">
        <v>44.05</v>
      </c>
      <c r="N53" s="3"/>
    </row>
    <row r="54" customFormat="false" ht="13" hidden="false" customHeight="true" outlineLevel="0" collapsed="false">
      <c r="A54" s="2"/>
      <c r="B54" s="3"/>
      <c r="C54" s="33"/>
      <c r="D54" s="50" t="s">
        <v>18</v>
      </c>
      <c r="E54" s="32" t="n">
        <v>3</v>
      </c>
      <c r="F54" s="32" t="n">
        <v>6.05</v>
      </c>
      <c r="G54" s="32" t="n">
        <v>7.23</v>
      </c>
      <c r="H54" s="32" t="n">
        <v>7.63</v>
      </c>
      <c r="I54" s="32" t="n">
        <v>17.6</v>
      </c>
      <c r="J54" s="32" t="n">
        <v>1.22</v>
      </c>
      <c r="K54" s="32" t="n">
        <v>20.09</v>
      </c>
      <c r="L54" s="32" t="n">
        <v>6.63</v>
      </c>
      <c r="M54" s="32" t="n">
        <v>8.7</v>
      </c>
      <c r="N54" s="3"/>
    </row>
    <row r="55" customFormat="false" ht="13" hidden="false" customHeight="true" outlineLevel="0" collapsed="false">
      <c r="A55" s="2"/>
      <c r="B55" s="3"/>
      <c r="C55" s="20" t="s">
        <v>20</v>
      </c>
      <c r="D55" s="20"/>
      <c r="E55" s="37" t="n">
        <f aca="false">IF(E54="","",(E50-E53)*(SQRT(E49))/E54)</f>
        <v>-0</v>
      </c>
      <c r="F55" s="37" t="n">
        <f aca="false">IF(F54="","",(F50-F53)*(SQRT(F49))/F54)</f>
        <v>-0</v>
      </c>
      <c r="G55" s="37" t="n">
        <f aca="false">IF(G54="","",(G50-G53)*(SQRT(G49))/G54)</f>
        <v>-0</v>
      </c>
      <c r="H55" s="37" t="n">
        <f aca="false">IF(H54="","",(H50-H53)*(SQRT(H49))/H54)</f>
        <v>-0</v>
      </c>
      <c r="I55" s="37" t="n">
        <f aca="false">IF(I54="","",(I50-I53)*(SQRT(I49))/I54)</f>
        <v>-0</v>
      </c>
      <c r="J55" s="37" t="n">
        <f aca="false">IF(J54="","",-(J50-J53)*(SQRT(J49))/J54)</f>
        <v>0</v>
      </c>
      <c r="K55" s="37" t="n">
        <f aca="false">IF(K54="","",(K50-K53)*(SQRT(K49))/K54)</f>
        <v>-0</v>
      </c>
      <c r="L55" s="37" t="n">
        <f aca="false">IF(L54="","",(L50-L53)*(SQRT(L49))/L54)</f>
        <v>-0</v>
      </c>
      <c r="M55" s="37" t="n">
        <f aca="false">IF(M54="","",(M50-M53)*(SQRT(M49))/M54)</f>
        <v>-0</v>
      </c>
      <c r="N55" s="3"/>
    </row>
    <row r="56" customFormat="false" ht="13" hidden="false" customHeight="true" outlineLevel="0" collapsed="false">
      <c r="A56" s="2"/>
      <c r="B56" s="3"/>
      <c r="C56" s="20" t="s">
        <v>21</v>
      </c>
      <c r="D56" s="20"/>
      <c r="E56" s="38" t="str">
        <f aca="false">IF(E55&lt;-2.58,"××",IF(E55&lt;-1.96,"×",IF(E55&lt;1.96,"－",IF(E55&lt;2.58,"○","○○"))))</f>
        <v>－</v>
      </c>
      <c r="F56" s="38" t="str">
        <f aca="false">IF(F55&lt;-2.58,"××",IF(F55&lt;-1.96,"×",IF(F55&lt;1.96,"－",IF(F55&lt;2.58,"○","○○"))))</f>
        <v>－</v>
      </c>
      <c r="G56" s="38" t="str">
        <f aca="false">IF(G55&lt;-2.58,"××",IF(G55&lt;-1.96,"×",IF(G55&lt;1.96,"－",IF(G55&lt;2.58,"○","○○"))))</f>
        <v>－</v>
      </c>
      <c r="H56" s="38" t="str">
        <f aca="false">IF(H55&lt;-2.58,"××",IF(H55&lt;-1.96,"×",IF(H55&lt;1.96,"－",IF(H55&lt;2.58,"○","○○"))))</f>
        <v>－</v>
      </c>
      <c r="I56" s="38" t="str">
        <f aca="false">IF(I55&lt;-2.58,"××",IF(I55&lt;-1.96,"×",IF(I55&lt;1.96,"－",IF(I55&lt;2.58,"○","○○"))))</f>
        <v>－</v>
      </c>
      <c r="J56" s="38" t="str">
        <f aca="false">IF(J55&lt;-2.58,"××",IF(J55&lt;-1.96,"×",IF(J55&lt;1.96,"－",IF(J55&lt;2.58,"○","○○"))))</f>
        <v>－</v>
      </c>
      <c r="K56" s="39" t="str">
        <f aca="false">IF(K55&lt;-2.58,"××",IF(K55&lt;-1.96,"×",IF(K55&lt;1.96,"－",IF(K55&lt;2.58,"○","○○"))))</f>
        <v>－</v>
      </c>
      <c r="L56" s="38" t="str">
        <f aca="false">IF(L55&lt;-2.58,"××",IF(L55&lt;-1.96,"×",IF(L55&lt;1.96,"－",IF(L55&lt;2.58,"○","○○"))))</f>
        <v>－</v>
      </c>
      <c r="M56" s="38" t="str">
        <f aca="false">IF(M55&lt;-2.58,"××",IF(M55&lt;-1.96,"×",IF(M55&lt;1.96,"－",IF(M55&lt;2.58,"○","○○"))))</f>
        <v>－</v>
      </c>
      <c r="N56" s="3"/>
    </row>
    <row r="57" customFormat="false" ht="13" hidden="false" customHeight="true" outlineLevel="0" collapsed="false">
      <c r="A57" s="2"/>
      <c r="B57" s="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3"/>
    </row>
    <row r="58" customFormat="false" ht="13" hidden="false" customHeight="true" outlineLevel="0" collapsed="false">
      <c r="A58" s="2"/>
      <c r="B58" s="3"/>
      <c r="C58" s="14" t="s">
        <v>26</v>
      </c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3"/>
    </row>
    <row r="59" customFormat="false" ht="13" hidden="false" customHeight="true" outlineLevel="0" collapsed="false">
      <c r="A59" s="2"/>
      <c r="B59" s="3"/>
      <c r="C59" s="20"/>
      <c r="D59" s="20"/>
      <c r="E59" s="17" t="s">
        <v>6</v>
      </c>
      <c r="F59" s="17" t="s">
        <v>7</v>
      </c>
      <c r="G59" s="17" t="s">
        <v>8</v>
      </c>
      <c r="H59" s="17" t="s">
        <v>9</v>
      </c>
      <c r="I59" s="18" t="s">
        <v>10</v>
      </c>
      <c r="J59" s="18" t="s">
        <v>11</v>
      </c>
      <c r="K59" s="17" t="s">
        <v>12</v>
      </c>
      <c r="L59" s="17" t="s">
        <v>13</v>
      </c>
      <c r="M59" s="17" t="s">
        <v>14</v>
      </c>
      <c r="N59" s="3"/>
    </row>
    <row r="60" customFormat="false" ht="13" hidden="false" customHeight="true" outlineLevel="0" collapsed="false">
      <c r="A60" s="2"/>
      <c r="B60" s="3"/>
      <c r="C60" s="19"/>
      <c r="D60" s="20" t="s">
        <v>15</v>
      </c>
      <c r="E60" s="21"/>
      <c r="F60" s="22" t="n">
        <f aca="false">E60</f>
        <v>0</v>
      </c>
      <c r="G60" s="22" t="n">
        <f aca="false">F60</f>
        <v>0</v>
      </c>
      <c r="H60" s="22" t="n">
        <f aca="false">G60</f>
        <v>0</v>
      </c>
      <c r="I60" s="22" t="n">
        <f aca="false">H60</f>
        <v>0</v>
      </c>
      <c r="J60" s="22" t="n">
        <f aca="false">I60</f>
        <v>0</v>
      </c>
      <c r="K60" s="22" t="n">
        <f aca="false">J60</f>
        <v>0</v>
      </c>
      <c r="L60" s="22" t="n">
        <f aca="false">K60</f>
        <v>0</v>
      </c>
      <c r="M60" s="22" t="n">
        <f aca="false">L60</f>
        <v>0</v>
      </c>
      <c r="N60" s="3"/>
    </row>
    <row r="61" customFormat="false" ht="13" hidden="false" customHeight="true" outlineLevel="0" collapsed="false">
      <c r="A61" s="2"/>
      <c r="B61" s="3"/>
      <c r="C61" s="23" t="s">
        <v>16</v>
      </c>
      <c r="D61" s="20" t="s">
        <v>17</v>
      </c>
      <c r="E61" s="24"/>
      <c r="F61" s="25"/>
      <c r="G61" s="25"/>
      <c r="H61" s="25"/>
      <c r="I61" s="25"/>
      <c r="J61" s="25"/>
      <c r="K61" s="25"/>
      <c r="L61" s="25"/>
      <c r="M61" s="25"/>
      <c r="N61" s="3"/>
    </row>
    <row r="62" customFormat="false" ht="13" hidden="false" customHeight="true" outlineLevel="0" collapsed="false">
      <c r="A62" s="2"/>
      <c r="B62" s="3"/>
      <c r="C62" s="23"/>
      <c r="D62" s="42" t="s">
        <v>18</v>
      </c>
      <c r="E62" s="25"/>
      <c r="F62" s="25"/>
      <c r="G62" s="25"/>
      <c r="H62" s="25"/>
      <c r="I62" s="25"/>
      <c r="J62" s="25"/>
      <c r="K62" s="25"/>
      <c r="L62" s="25"/>
      <c r="M62" s="25"/>
      <c r="N62" s="3"/>
    </row>
    <row r="63" customFormat="false" ht="13" hidden="false" customHeight="true" outlineLevel="0" collapsed="false">
      <c r="A63" s="2"/>
      <c r="B63" s="3"/>
      <c r="C63" s="51"/>
      <c r="D63" s="20" t="s">
        <v>15</v>
      </c>
      <c r="E63" s="28" t="n">
        <v>1615</v>
      </c>
      <c r="F63" s="28" t="n">
        <v>1615</v>
      </c>
      <c r="G63" s="28" t="n">
        <v>1615</v>
      </c>
      <c r="H63" s="28" t="n">
        <v>1615</v>
      </c>
      <c r="I63" s="28" t="n">
        <v>1615</v>
      </c>
      <c r="J63" s="28" t="n">
        <v>1602</v>
      </c>
      <c r="K63" s="28" t="n">
        <v>1615</v>
      </c>
      <c r="L63" s="28" t="n">
        <v>1602</v>
      </c>
      <c r="M63" s="29" t="n">
        <v>1602</v>
      </c>
      <c r="N63" s="3"/>
    </row>
    <row r="64" customFormat="false" ht="13" hidden="false" customHeight="true" outlineLevel="0" collapsed="false">
      <c r="A64" s="2"/>
      <c r="B64" s="3"/>
      <c r="C64" s="23" t="s">
        <v>19</v>
      </c>
      <c r="D64" s="20" t="s">
        <v>17</v>
      </c>
      <c r="E64" s="31" t="n">
        <v>11.88</v>
      </c>
      <c r="F64" s="32" t="n">
        <v>16.08</v>
      </c>
      <c r="G64" s="32" t="n">
        <v>34.38</v>
      </c>
      <c r="H64" s="32" t="n">
        <v>35.13</v>
      </c>
      <c r="I64" s="32" t="n">
        <v>30.28</v>
      </c>
      <c r="J64" s="32" t="n">
        <v>10.58</v>
      </c>
      <c r="K64" s="32" t="n">
        <v>130.06</v>
      </c>
      <c r="L64" s="32" t="n">
        <v>10.51</v>
      </c>
      <c r="M64" s="32" t="n">
        <v>45.78</v>
      </c>
      <c r="N64" s="3"/>
    </row>
    <row r="65" customFormat="false" ht="13" hidden="false" customHeight="true" outlineLevel="0" collapsed="false">
      <c r="A65" s="2"/>
      <c r="B65" s="3"/>
      <c r="C65" s="52"/>
      <c r="D65" s="50" t="s">
        <v>18</v>
      </c>
      <c r="E65" s="32" t="n">
        <v>2.78</v>
      </c>
      <c r="F65" s="32" t="n">
        <v>5.64</v>
      </c>
      <c r="G65" s="32" t="n">
        <v>7.13</v>
      </c>
      <c r="H65" s="32" t="n">
        <v>7.14</v>
      </c>
      <c r="I65" s="32" t="n">
        <v>14.15</v>
      </c>
      <c r="J65" s="32" t="n">
        <v>1.04</v>
      </c>
      <c r="K65" s="32" t="n">
        <v>18.79</v>
      </c>
      <c r="L65" s="32" t="n">
        <v>3.61</v>
      </c>
      <c r="M65" s="32" t="n">
        <v>8.36</v>
      </c>
      <c r="N65" s="3"/>
    </row>
    <row r="66" customFormat="false" ht="13" hidden="false" customHeight="true" outlineLevel="0" collapsed="false">
      <c r="A66" s="2"/>
      <c r="B66" s="3"/>
      <c r="C66" s="20" t="s">
        <v>20</v>
      </c>
      <c r="D66" s="20"/>
      <c r="E66" s="37" t="n">
        <f aca="false">IF(E65="","",(E61-E64)*(SQRT(E60))/E65)</f>
        <v>-0</v>
      </c>
      <c r="F66" s="37" t="n">
        <f aca="false">IF(F65="","",(F61-F64)*(SQRT(F60))/F65)</f>
        <v>-0</v>
      </c>
      <c r="G66" s="37" t="n">
        <f aca="false">IF(G65="","",(G61-G64)*(SQRT(G60))/G65)</f>
        <v>-0</v>
      </c>
      <c r="H66" s="37" t="n">
        <f aca="false">IF(H65="","",(H61-H64)*(SQRT(H60))/H65)</f>
        <v>-0</v>
      </c>
      <c r="I66" s="37" t="n">
        <f aca="false">IF(I65="","",(I61-I64)*(SQRT(I60))/I65)</f>
        <v>-0</v>
      </c>
      <c r="J66" s="37" t="n">
        <f aca="false">IF(J65="","",-(J61-J64)*(SQRT(J60))/J65)</f>
        <v>0</v>
      </c>
      <c r="K66" s="37" t="n">
        <f aca="false">IF(K65="","",(K61-K64)*(SQRT(K60))/K65)</f>
        <v>-0</v>
      </c>
      <c r="L66" s="37" t="n">
        <f aca="false">IF(L65="","",(L61-L64)*(SQRT(L60))/L65)</f>
        <v>-0</v>
      </c>
      <c r="M66" s="37" t="n">
        <f aca="false">IF(M65="","",(M61-M64)*(SQRT(M60))/M65)</f>
        <v>-0</v>
      </c>
      <c r="N66" s="3"/>
    </row>
    <row r="67" customFormat="false" ht="13" hidden="false" customHeight="true" outlineLevel="0" collapsed="false">
      <c r="A67" s="2"/>
      <c r="B67" s="3"/>
      <c r="C67" s="36" t="s">
        <v>21</v>
      </c>
      <c r="D67" s="36"/>
      <c r="E67" s="38" t="str">
        <f aca="false">IF(E66&lt;-2.58,"××",IF(E66&lt;-1.96,"×",IF(E66&lt;1.96,"－",IF(E66&lt;2.58,"○","○○"))))</f>
        <v>－</v>
      </c>
      <c r="F67" s="38" t="str">
        <f aca="false">IF(F66&lt;-2.58,"××",IF(F66&lt;-1.96,"×",IF(F66&lt;1.96,"－",IF(F66&lt;2.58,"○","○○"))))</f>
        <v>－</v>
      </c>
      <c r="G67" s="38" t="str">
        <f aca="false">IF(G66&lt;-2.58,"××",IF(G66&lt;-1.96,"×",IF(G66&lt;1.96,"－",IF(G66&lt;2.58,"○","○○"))))</f>
        <v>－</v>
      </c>
      <c r="H67" s="38" t="str">
        <f aca="false">IF(H66&lt;-2.58,"××",IF(H66&lt;-1.96,"×",IF(H66&lt;1.96,"－",IF(H66&lt;2.58,"○","○○"))))</f>
        <v>－</v>
      </c>
      <c r="I67" s="38" t="str">
        <f aca="false">IF(I66&lt;-2.58,"××",IF(I66&lt;-1.96,"×",IF(I66&lt;1.96,"－",IF(I66&lt;2.58,"○","○○"))))</f>
        <v>－</v>
      </c>
      <c r="J67" s="38" t="str">
        <f aca="false">IF(J66&lt;-2.58,"××",IF(J66&lt;-1.96,"×",IF(J66&lt;1.96,"－",IF(J66&lt;2.58,"○","○○"))))</f>
        <v>－</v>
      </c>
      <c r="K67" s="39" t="str">
        <f aca="false">IF(K66&lt;-2.58,"××",IF(K66&lt;-1.96,"×",IF(K66&lt;1.96,"－",IF(K66&lt;2.58,"○","○○"))))</f>
        <v>－</v>
      </c>
      <c r="L67" s="38" t="str">
        <f aca="false">IF(L66&lt;-2.58,"××",IF(L66&lt;-1.96,"×",IF(L66&lt;1.96,"－",IF(L66&lt;2.58,"○","○○"))))</f>
        <v>－</v>
      </c>
      <c r="M67" s="38" t="str">
        <f aca="false">IF(M66&lt;-2.58,"××",IF(M66&lt;-1.96,"×",IF(M66&lt;1.96,"－",IF(M66&lt;2.58,"○","○○"))))</f>
        <v>－</v>
      </c>
      <c r="N67" s="3"/>
    </row>
    <row r="68" customFormat="false" ht="1" hidden="false" customHeight="true" outlineLevel="0" collapsed="false">
      <c r="A68" s="2"/>
      <c r="B68" s="40"/>
      <c r="C68" s="40"/>
      <c r="D68" s="53"/>
      <c r="E68" s="53"/>
      <c r="F68" s="53"/>
      <c r="G68" s="53"/>
      <c r="H68" s="53"/>
      <c r="I68" s="53"/>
      <c r="J68" s="53"/>
      <c r="K68" s="53"/>
      <c r="L68" s="53"/>
      <c r="M68" s="3"/>
      <c r="N68" s="3"/>
    </row>
    <row r="69" customFormat="false" ht="1" hidden="false" customHeight="true" outlineLevel="0" collapsed="false">
      <c r="A69" s="2"/>
      <c r="B69" s="40"/>
      <c r="C69" s="40"/>
      <c r="D69" s="53"/>
      <c r="E69" s="53"/>
      <c r="F69" s="53"/>
      <c r="G69" s="53"/>
      <c r="H69" s="53"/>
      <c r="I69" s="53"/>
      <c r="J69" s="53"/>
      <c r="K69" s="53"/>
      <c r="L69" s="53"/>
      <c r="M69" s="3"/>
      <c r="N69" s="3"/>
    </row>
    <row r="70" customFormat="false" ht="1" hidden="false" customHeight="true" outlineLevel="0" collapsed="false">
      <c r="A70" s="2"/>
      <c r="B70" s="40"/>
      <c r="C70" s="40"/>
      <c r="D70" s="53"/>
      <c r="E70" s="53"/>
      <c r="F70" s="53"/>
      <c r="G70" s="53"/>
      <c r="H70" s="53"/>
      <c r="I70" s="53"/>
      <c r="J70" s="53"/>
      <c r="K70" s="53"/>
      <c r="L70" s="53"/>
      <c r="M70" s="3"/>
      <c r="N70" s="3"/>
    </row>
    <row r="71" customFormat="false" ht="1" hidden="false" customHeight="true" outlineLevel="0" collapsed="false">
      <c r="A71" s="2"/>
      <c r="B71" s="40"/>
      <c r="C71" s="40"/>
      <c r="D71" s="53"/>
      <c r="E71" s="53"/>
      <c r="F71" s="53"/>
      <c r="G71" s="53"/>
      <c r="H71" s="53"/>
      <c r="I71" s="53"/>
      <c r="J71" s="53"/>
      <c r="K71" s="53"/>
      <c r="L71" s="53"/>
      <c r="M71" s="3"/>
      <c r="N71" s="3"/>
    </row>
    <row r="72" customFormat="false" ht="15" hidden="false" customHeight="true" outlineLevel="0" collapsed="false">
      <c r="A72" s="2"/>
      <c r="B72" s="3"/>
      <c r="C72" s="4" t="s">
        <v>0</v>
      </c>
      <c r="D72" s="5" t="n">
        <v>6</v>
      </c>
      <c r="E72" s="6" t="s">
        <v>1</v>
      </c>
      <c r="F72" s="8"/>
      <c r="G72" s="8" t="s">
        <v>2</v>
      </c>
      <c r="H72" s="8"/>
      <c r="I72" s="13"/>
      <c r="J72" s="13"/>
      <c r="K72" s="13"/>
      <c r="L72" s="9" t="s">
        <v>27</v>
      </c>
      <c r="M72" s="13"/>
      <c r="N72" s="3"/>
    </row>
    <row r="73" customFormat="false" ht="13" hidden="false" customHeight="true" outlineLevel="0" collapsed="false">
      <c r="A73" s="2"/>
      <c r="B73" s="3"/>
      <c r="C73" s="40"/>
      <c r="D73" s="40"/>
      <c r="E73" s="53"/>
      <c r="F73" s="53"/>
      <c r="G73" s="53"/>
      <c r="H73" s="53"/>
      <c r="I73" s="53"/>
      <c r="J73" s="53"/>
      <c r="K73" s="53"/>
      <c r="L73" s="53"/>
      <c r="M73" s="53"/>
      <c r="N73" s="3"/>
    </row>
    <row r="74" customFormat="false" ht="13" hidden="false" customHeight="true" outlineLevel="0" collapsed="false">
      <c r="A74" s="2"/>
      <c r="B74" s="3"/>
      <c r="C74" s="14" t="s">
        <v>28</v>
      </c>
      <c r="D74" s="14"/>
      <c r="E74" s="15"/>
      <c r="F74" s="15"/>
      <c r="G74" s="15"/>
      <c r="H74" s="15"/>
      <c r="I74" s="15"/>
      <c r="J74" s="15"/>
      <c r="K74" s="15"/>
      <c r="L74" s="15"/>
      <c r="M74" s="15"/>
      <c r="N74" s="3"/>
    </row>
    <row r="75" customFormat="false" ht="13" hidden="false" customHeight="true" outlineLevel="0" collapsed="false">
      <c r="A75" s="2"/>
      <c r="B75" s="3"/>
      <c r="C75" s="20"/>
      <c r="D75" s="20"/>
      <c r="E75" s="17" t="s">
        <v>6</v>
      </c>
      <c r="F75" s="17" t="s">
        <v>7</v>
      </c>
      <c r="G75" s="17" t="s">
        <v>8</v>
      </c>
      <c r="H75" s="17" t="s">
        <v>9</v>
      </c>
      <c r="I75" s="18" t="s">
        <v>10</v>
      </c>
      <c r="J75" s="18" t="s">
        <v>11</v>
      </c>
      <c r="K75" s="17" t="s">
        <v>12</v>
      </c>
      <c r="L75" s="17" t="s">
        <v>13</v>
      </c>
      <c r="M75" s="17" t="s">
        <v>14</v>
      </c>
      <c r="N75" s="3"/>
    </row>
    <row r="76" customFormat="false" ht="13" hidden="false" customHeight="true" outlineLevel="0" collapsed="false">
      <c r="A76" s="2"/>
      <c r="B76" s="3"/>
      <c r="C76" s="19"/>
      <c r="D76" s="20" t="s">
        <v>15</v>
      </c>
      <c r="E76" s="21"/>
      <c r="F76" s="22" t="n">
        <f aca="false">E76</f>
        <v>0</v>
      </c>
      <c r="G76" s="22" t="n">
        <f aca="false">F76</f>
        <v>0</v>
      </c>
      <c r="H76" s="22" t="n">
        <f aca="false">G76</f>
        <v>0</v>
      </c>
      <c r="I76" s="22" t="n">
        <f aca="false">H76</f>
        <v>0</v>
      </c>
      <c r="J76" s="22" t="n">
        <f aca="false">I76</f>
        <v>0</v>
      </c>
      <c r="K76" s="22" t="n">
        <f aca="false">J76</f>
        <v>0</v>
      </c>
      <c r="L76" s="22" t="n">
        <f aca="false">K76</f>
        <v>0</v>
      </c>
      <c r="M76" s="22" t="n">
        <f aca="false">L76</f>
        <v>0</v>
      </c>
      <c r="N76" s="3"/>
    </row>
    <row r="77" customFormat="false" ht="13" hidden="false" customHeight="true" outlineLevel="0" collapsed="false">
      <c r="A77" s="2"/>
      <c r="B77" s="3"/>
      <c r="C77" s="23" t="s">
        <v>16</v>
      </c>
      <c r="D77" s="20" t="s">
        <v>17</v>
      </c>
      <c r="E77" s="24"/>
      <c r="F77" s="24"/>
      <c r="G77" s="24"/>
      <c r="H77" s="24"/>
      <c r="I77" s="24"/>
      <c r="J77" s="24"/>
      <c r="K77" s="24"/>
      <c r="L77" s="24"/>
      <c r="M77" s="25"/>
      <c r="N77" s="3"/>
    </row>
    <row r="78" customFormat="false" ht="13" hidden="false" customHeight="true" outlineLevel="0" collapsed="false">
      <c r="A78" s="2"/>
      <c r="B78" s="3"/>
      <c r="C78" s="23"/>
      <c r="D78" s="42" t="s">
        <v>18</v>
      </c>
      <c r="E78" s="25"/>
      <c r="F78" s="25"/>
      <c r="G78" s="25"/>
      <c r="H78" s="25"/>
      <c r="I78" s="25"/>
      <c r="J78" s="25"/>
      <c r="K78" s="25"/>
      <c r="L78" s="25"/>
      <c r="M78" s="25"/>
      <c r="N78" s="3"/>
    </row>
    <row r="79" customFormat="false" ht="13" hidden="false" customHeight="true" outlineLevel="0" collapsed="false">
      <c r="A79" s="2"/>
      <c r="B79" s="3"/>
      <c r="C79" s="51"/>
      <c r="D79" s="20" t="s">
        <v>15</v>
      </c>
      <c r="E79" s="28" t="n">
        <v>1772</v>
      </c>
      <c r="F79" s="30" t="n">
        <v>1772</v>
      </c>
      <c r="G79" s="30" t="n">
        <v>1772</v>
      </c>
      <c r="H79" s="30" t="n">
        <v>1772</v>
      </c>
      <c r="I79" s="30" t="n">
        <v>1772</v>
      </c>
      <c r="J79" s="30" t="n">
        <v>1760</v>
      </c>
      <c r="K79" s="30" t="n">
        <v>1772</v>
      </c>
      <c r="L79" s="30" t="n">
        <v>1760</v>
      </c>
      <c r="M79" s="29" t="n">
        <v>1760</v>
      </c>
      <c r="N79" s="3"/>
    </row>
    <row r="80" customFormat="false" ht="13" hidden="false" customHeight="true" outlineLevel="0" collapsed="false">
      <c r="A80" s="2"/>
      <c r="B80" s="3"/>
      <c r="C80" s="23" t="s">
        <v>19</v>
      </c>
      <c r="D80" s="20" t="s">
        <v>17</v>
      </c>
      <c r="E80" s="31" t="n">
        <v>14.71</v>
      </c>
      <c r="F80" s="32" t="n">
        <v>18.77</v>
      </c>
      <c r="G80" s="32" t="n">
        <v>32.32</v>
      </c>
      <c r="H80" s="32" t="n">
        <v>40.24</v>
      </c>
      <c r="I80" s="32" t="n">
        <v>45.15</v>
      </c>
      <c r="J80" s="32" t="n">
        <v>9.89</v>
      </c>
      <c r="K80" s="32" t="n">
        <v>144.45</v>
      </c>
      <c r="L80" s="32" t="n">
        <v>19.86</v>
      </c>
      <c r="M80" s="32" t="n">
        <v>49.97</v>
      </c>
      <c r="N80" s="3"/>
    </row>
    <row r="81" customFormat="false" ht="13" hidden="false" customHeight="true" outlineLevel="0" collapsed="false">
      <c r="A81" s="2"/>
      <c r="B81" s="3"/>
      <c r="C81" s="52"/>
      <c r="D81" s="50" t="s">
        <v>18</v>
      </c>
      <c r="E81" s="32" t="n">
        <v>3.48</v>
      </c>
      <c r="F81" s="32" t="n">
        <v>6.14</v>
      </c>
      <c r="G81" s="32" t="n">
        <v>7.9</v>
      </c>
      <c r="H81" s="32" t="n">
        <v>7.68</v>
      </c>
      <c r="I81" s="32" t="n">
        <v>20.46</v>
      </c>
      <c r="J81" s="32" t="n">
        <v>1.13</v>
      </c>
      <c r="K81" s="32" t="n">
        <v>21.84</v>
      </c>
      <c r="L81" s="32" t="n">
        <v>7.83</v>
      </c>
      <c r="M81" s="32" t="n">
        <v>9.39</v>
      </c>
      <c r="N81" s="3"/>
    </row>
    <row r="82" customFormat="false" ht="13" hidden="false" customHeight="true" outlineLevel="0" collapsed="false">
      <c r="A82" s="2"/>
      <c r="B82" s="3"/>
      <c r="C82" s="43" t="s">
        <v>20</v>
      </c>
      <c r="D82" s="43"/>
      <c r="E82" s="37" t="n">
        <f aca="false">IF(E81="","",(E77-E80)*(SQRT(E76))/E81)</f>
        <v>-0</v>
      </c>
      <c r="F82" s="37" t="n">
        <f aca="false">IF(F81="","",(F77-F80)*(SQRT(F76))/F81)</f>
        <v>-0</v>
      </c>
      <c r="G82" s="37" t="n">
        <f aca="false">IF(G81="","",(G77-G80)*(SQRT(G76))/G81)</f>
        <v>-0</v>
      </c>
      <c r="H82" s="37" t="n">
        <f aca="false">IF(H81="","",(H77-H80)*(SQRT(H76))/H81)</f>
        <v>-0</v>
      </c>
      <c r="I82" s="37" t="n">
        <f aca="false">IF(I81="","",(I77-I80)*(SQRT(I76))/I81)</f>
        <v>-0</v>
      </c>
      <c r="J82" s="37" t="n">
        <f aca="false">IF(J81="","",-(J77-J80)*(SQRT(J76))/J81)</f>
        <v>0</v>
      </c>
      <c r="K82" s="37" t="n">
        <f aca="false">IF(K81="","",(K77-K80)*(SQRT(K76))/K81)</f>
        <v>-0</v>
      </c>
      <c r="L82" s="37" t="n">
        <f aca="false">IF(L81="","",(L77-L80)*(SQRT(L76))/L81)</f>
        <v>-0</v>
      </c>
      <c r="M82" s="37" t="n">
        <f aca="false">IF(M81="","",(M77-M80)*(SQRT(M76))/M81)</f>
        <v>-0</v>
      </c>
      <c r="N82" s="3"/>
    </row>
    <row r="83" customFormat="false" ht="13" hidden="false" customHeight="true" outlineLevel="0" collapsed="false">
      <c r="A83" s="2"/>
      <c r="B83" s="3"/>
      <c r="C83" s="54" t="s">
        <v>21</v>
      </c>
      <c r="D83" s="54"/>
      <c r="E83" s="38" t="str">
        <f aca="false">IF(E82&lt;-2.58,"××",IF(E82&lt;-1.96,"×",IF(E82&lt;1.96,"－",IF(E82&lt;2.58,"○","○○"))))</f>
        <v>－</v>
      </c>
      <c r="F83" s="38" t="str">
        <f aca="false">IF(F82&lt;-2.58,"××",IF(F82&lt;-1.96,"×",IF(F82&lt;1.96,"－",IF(F82&lt;2.58,"○","○○"))))</f>
        <v>－</v>
      </c>
      <c r="G83" s="38" t="str">
        <f aca="false">IF(G82&lt;-2.58,"××",IF(G82&lt;-1.96,"×",IF(G82&lt;1.96,"－",IF(G82&lt;2.58,"○","○○"))))</f>
        <v>－</v>
      </c>
      <c r="H83" s="38" t="str">
        <f aca="false">IF(H82&lt;-2.58,"××",IF(H82&lt;-1.96,"×",IF(H82&lt;1.96,"－",IF(H82&lt;2.58,"○","○○"))))</f>
        <v>－</v>
      </c>
      <c r="I83" s="38" t="str">
        <f aca="false">IF(I82&lt;-2.58,"××",IF(I82&lt;-1.96,"×",IF(I82&lt;1.96,"－",IF(I82&lt;2.58,"○","○○"))))</f>
        <v>－</v>
      </c>
      <c r="J83" s="38" t="str">
        <f aca="false">IF(J82&lt;-2.58,"××",IF(J82&lt;-1.96,"×",IF(J82&lt;1.96,"－",IF(J82&lt;2.58,"○","○○"))))</f>
        <v>－</v>
      </c>
      <c r="K83" s="39" t="str">
        <f aca="false">IF(K82&lt;-2.58,"××",IF(K82&lt;-1.96,"×",IF(K82&lt;1.96,"－",IF(K82&lt;2.58,"○","○○"))))</f>
        <v>－</v>
      </c>
      <c r="L83" s="38" t="str">
        <f aca="false">IF(L82&lt;-2.58,"××",IF(L82&lt;-1.96,"×",IF(L82&lt;1.96,"－",IF(L82&lt;2.58,"○","○○"))))</f>
        <v>－</v>
      </c>
      <c r="M83" s="38" t="str">
        <f aca="false">IF(M82&lt;-2.58,"××",IF(M82&lt;-1.96,"×",IF(M82&lt;1.96,"－",IF(M82&lt;2.58,"○","○○"))))</f>
        <v>－</v>
      </c>
      <c r="N83" s="3"/>
    </row>
    <row r="84" customFormat="false" ht="13" hidden="false" customHeight="true" outlineLevel="0" collapsed="false">
      <c r="A84" s="2"/>
      <c r="B84" s="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3"/>
    </row>
    <row r="85" customFormat="false" ht="13" hidden="false" customHeight="true" outlineLevel="0" collapsed="false">
      <c r="A85" s="2"/>
      <c r="B85" s="3"/>
      <c r="C85" s="14" t="s">
        <v>29</v>
      </c>
      <c r="D85" s="14"/>
      <c r="E85" s="15"/>
      <c r="F85" s="15"/>
      <c r="G85" s="15"/>
      <c r="H85" s="15"/>
      <c r="I85" s="15"/>
      <c r="J85" s="15"/>
      <c r="K85" s="15"/>
      <c r="L85" s="15"/>
      <c r="M85" s="15"/>
      <c r="N85" s="3"/>
    </row>
    <row r="86" customFormat="false" ht="13" hidden="false" customHeight="true" outlineLevel="0" collapsed="false">
      <c r="A86" s="2"/>
      <c r="B86" s="3"/>
      <c r="C86" s="20"/>
      <c r="D86" s="20"/>
      <c r="E86" s="17" t="s">
        <v>6</v>
      </c>
      <c r="F86" s="17" t="s">
        <v>7</v>
      </c>
      <c r="G86" s="17" t="s">
        <v>8</v>
      </c>
      <c r="H86" s="17" t="s">
        <v>9</v>
      </c>
      <c r="I86" s="18" t="s">
        <v>10</v>
      </c>
      <c r="J86" s="18" t="s">
        <v>11</v>
      </c>
      <c r="K86" s="17" t="s">
        <v>12</v>
      </c>
      <c r="L86" s="17" t="s">
        <v>13</v>
      </c>
      <c r="M86" s="17" t="s">
        <v>14</v>
      </c>
      <c r="N86" s="3"/>
    </row>
    <row r="87" customFormat="false" ht="13" hidden="false" customHeight="true" outlineLevel="0" collapsed="false">
      <c r="A87" s="2"/>
      <c r="B87" s="3"/>
      <c r="C87" s="19"/>
      <c r="D87" s="20" t="s">
        <v>15</v>
      </c>
      <c r="E87" s="21"/>
      <c r="F87" s="22" t="n">
        <f aca="false">E87</f>
        <v>0</v>
      </c>
      <c r="G87" s="22" t="n">
        <f aca="false">F87</f>
        <v>0</v>
      </c>
      <c r="H87" s="22" t="n">
        <f aca="false">G87</f>
        <v>0</v>
      </c>
      <c r="I87" s="22" t="n">
        <f aca="false">H87</f>
        <v>0</v>
      </c>
      <c r="J87" s="22" t="n">
        <f aca="false">I87</f>
        <v>0</v>
      </c>
      <c r="K87" s="22" t="n">
        <f aca="false">J87</f>
        <v>0</v>
      </c>
      <c r="L87" s="22" t="n">
        <f aca="false">K87</f>
        <v>0</v>
      </c>
      <c r="M87" s="22" t="n">
        <f aca="false">L87</f>
        <v>0</v>
      </c>
      <c r="N87" s="3"/>
    </row>
    <row r="88" customFormat="false" ht="13" hidden="false" customHeight="true" outlineLevel="0" collapsed="false">
      <c r="A88" s="2"/>
      <c r="B88" s="3"/>
      <c r="C88" s="23" t="s">
        <v>16</v>
      </c>
      <c r="D88" s="20" t="s">
        <v>17</v>
      </c>
      <c r="E88" s="24"/>
      <c r="F88" s="25"/>
      <c r="G88" s="25"/>
      <c r="H88" s="25"/>
      <c r="I88" s="25"/>
      <c r="J88" s="25"/>
      <c r="K88" s="25"/>
      <c r="L88" s="25"/>
      <c r="M88" s="25"/>
      <c r="N88" s="3"/>
    </row>
    <row r="89" customFormat="false" ht="13" hidden="false" customHeight="true" outlineLevel="0" collapsed="false">
      <c r="A89" s="2"/>
      <c r="B89" s="3"/>
      <c r="C89" s="23"/>
      <c r="D89" s="42" t="s">
        <v>18</v>
      </c>
      <c r="E89" s="25"/>
      <c r="F89" s="25"/>
      <c r="G89" s="25"/>
      <c r="H89" s="25"/>
      <c r="I89" s="25"/>
      <c r="J89" s="25"/>
      <c r="K89" s="25"/>
      <c r="L89" s="25"/>
      <c r="M89" s="25"/>
      <c r="N89" s="3"/>
    </row>
    <row r="90" customFormat="false" ht="13" hidden="false" customHeight="true" outlineLevel="0" collapsed="false">
      <c r="A90" s="2"/>
      <c r="B90" s="3"/>
      <c r="C90" s="51"/>
      <c r="D90" s="20" t="s">
        <v>15</v>
      </c>
      <c r="E90" s="28" t="n">
        <v>1716</v>
      </c>
      <c r="F90" s="28" t="n">
        <v>1716</v>
      </c>
      <c r="G90" s="28" t="n">
        <v>1716</v>
      </c>
      <c r="H90" s="28" t="n">
        <v>1716</v>
      </c>
      <c r="I90" s="28" t="n">
        <v>1716</v>
      </c>
      <c r="J90" s="28" t="n">
        <v>1703</v>
      </c>
      <c r="K90" s="28" t="n">
        <v>1716</v>
      </c>
      <c r="L90" s="28" t="n">
        <v>1703</v>
      </c>
      <c r="M90" s="29" t="n">
        <v>1703</v>
      </c>
      <c r="N90" s="3"/>
    </row>
    <row r="91" customFormat="false" ht="13" hidden="false" customHeight="true" outlineLevel="0" collapsed="false">
      <c r="A91" s="2"/>
      <c r="B91" s="3"/>
      <c r="C91" s="23" t="s">
        <v>19</v>
      </c>
      <c r="D91" s="20" t="s">
        <v>17</v>
      </c>
      <c r="E91" s="31" t="n">
        <v>13.94</v>
      </c>
      <c r="F91" s="32" t="n">
        <v>18.07</v>
      </c>
      <c r="G91" s="32" t="n">
        <v>36.34</v>
      </c>
      <c r="H91" s="32" t="n">
        <v>39.19</v>
      </c>
      <c r="I91" s="32" t="n">
        <v>37.27</v>
      </c>
      <c r="J91" s="32" t="n">
        <v>10.09</v>
      </c>
      <c r="K91" s="32" t="n">
        <v>139.09</v>
      </c>
      <c r="L91" s="32" t="n">
        <v>12.99</v>
      </c>
      <c r="M91" s="32" t="n">
        <v>51.99</v>
      </c>
      <c r="N91" s="3"/>
    </row>
    <row r="92" customFormat="false" ht="13" hidden="false" customHeight="true" outlineLevel="0" collapsed="false">
      <c r="A92" s="2"/>
      <c r="B92" s="3"/>
      <c r="C92" s="52"/>
      <c r="D92" s="50" t="s">
        <v>18</v>
      </c>
      <c r="E92" s="32" t="n">
        <v>3.31</v>
      </c>
      <c r="F92" s="32" t="n">
        <v>5.61</v>
      </c>
      <c r="G92" s="32" t="n">
        <v>7.89</v>
      </c>
      <c r="H92" s="32" t="n">
        <v>6.82</v>
      </c>
      <c r="I92" s="32" t="n">
        <v>16.83</v>
      </c>
      <c r="J92" s="32" t="n">
        <v>1.04</v>
      </c>
      <c r="K92" s="32" t="n">
        <v>20.89</v>
      </c>
      <c r="L92" s="32" t="n">
        <v>5.12</v>
      </c>
      <c r="M92" s="32" t="n">
        <v>9.12</v>
      </c>
      <c r="N92" s="3"/>
    </row>
    <row r="93" customFormat="false" ht="13" hidden="false" customHeight="true" outlineLevel="0" collapsed="false">
      <c r="A93" s="2"/>
      <c r="B93" s="3"/>
      <c r="C93" s="20" t="s">
        <v>20</v>
      </c>
      <c r="D93" s="20"/>
      <c r="E93" s="37" t="n">
        <f aca="false">IF(E92="","",(E88-E91)*(SQRT(E87))/E92)</f>
        <v>-0</v>
      </c>
      <c r="F93" s="37" t="n">
        <f aca="false">IF(F92="","",(F88-F91)*(SQRT(F87))/F92)</f>
        <v>-0</v>
      </c>
      <c r="G93" s="37" t="n">
        <f aca="false">IF(G92="","",(G88-G91)*(SQRT(G87))/G92)</f>
        <v>-0</v>
      </c>
      <c r="H93" s="37" t="n">
        <f aca="false">IF(H92="","",(H88-H91)*(SQRT(H87))/H92)</f>
        <v>-0</v>
      </c>
      <c r="I93" s="37" t="n">
        <f aca="false">IF(I92="","",(I88-I91)*(SQRT(I87))/I92)</f>
        <v>-0</v>
      </c>
      <c r="J93" s="37" t="n">
        <f aca="false">IF(J92="","",-(J88-J91)*(SQRT(J87))/J92)</f>
        <v>0</v>
      </c>
      <c r="K93" s="37" t="n">
        <f aca="false">IF(K92="","",(K88-K91)*(SQRT(K87))/K92)</f>
        <v>-0</v>
      </c>
      <c r="L93" s="37" t="n">
        <f aca="false">IF(L92="","",(L88-L91)*(SQRT(L87))/L92)</f>
        <v>-0</v>
      </c>
      <c r="M93" s="37" t="n">
        <f aca="false">IF(M92="","",(M88-M91)*(SQRT(M87))/M92)</f>
        <v>-0</v>
      </c>
      <c r="N93" s="3"/>
    </row>
    <row r="94" customFormat="false" ht="13" hidden="false" customHeight="true" outlineLevel="0" collapsed="false">
      <c r="A94" s="2"/>
      <c r="B94" s="3"/>
      <c r="C94" s="20" t="s">
        <v>21</v>
      </c>
      <c r="D94" s="20"/>
      <c r="E94" s="38" t="str">
        <f aca="false">IF(E93&lt;-2.58,"××",IF(E93&lt;-1.96,"×",IF(E93&lt;1.96,"－",IF(E93&lt;2.58,"○","○○"))))</f>
        <v>－</v>
      </c>
      <c r="F94" s="38" t="str">
        <f aca="false">IF(F93&lt;-2.58,"××",IF(F93&lt;-1.96,"×",IF(F93&lt;1.96,"－",IF(F93&lt;2.58,"○","○○"))))</f>
        <v>－</v>
      </c>
      <c r="G94" s="38" t="str">
        <f aca="false">IF(G93&lt;-2.58,"××",IF(G93&lt;-1.96,"×",IF(G93&lt;1.96,"－",IF(G93&lt;2.58,"○","○○"))))</f>
        <v>－</v>
      </c>
      <c r="H94" s="38" t="str">
        <f aca="false">IF(H93&lt;-2.58,"××",IF(H93&lt;-1.96,"×",IF(H93&lt;1.96,"－",IF(H93&lt;2.58,"○","○○"))))</f>
        <v>－</v>
      </c>
      <c r="I94" s="38" t="str">
        <f aca="false">IF(I93&lt;-2.58,"××",IF(I93&lt;-1.96,"×",IF(I93&lt;1.96,"－",IF(I93&lt;2.58,"○","○○"))))</f>
        <v>－</v>
      </c>
      <c r="J94" s="38" t="str">
        <f aca="false">IF(J93&lt;-2.58,"××",IF(J93&lt;-1.96,"×",IF(J93&lt;1.96,"－",IF(J93&lt;2.58,"○","○○"))))</f>
        <v>－</v>
      </c>
      <c r="K94" s="39" t="str">
        <f aca="false">IF(K93&lt;-2.58,"××",IF(K93&lt;-1.96,"×",IF(K93&lt;1.96,"－",IF(K93&lt;2.58,"○","○○"))))</f>
        <v>－</v>
      </c>
      <c r="L94" s="38" t="str">
        <f aca="false">IF(L93&lt;-2.58,"××",IF(L93&lt;-1.96,"×",IF(L93&lt;1.96,"－",IF(L93&lt;2.58,"○","○○"))))</f>
        <v>－</v>
      </c>
      <c r="M94" s="38" t="str">
        <f aca="false">IF(M93&lt;-2.58,"××",IF(M93&lt;-1.96,"×",IF(M93&lt;1.96,"－",IF(M93&lt;2.58,"○","○○"))))</f>
        <v>－</v>
      </c>
      <c r="N94" s="3"/>
    </row>
    <row r="95" customFormat="false" ht="13" hidden="false" customHeight="true" outlineLevel="0" collapsed="false">
      <c r="A95" s="2"/>
      <c r="B95" s="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3"/>
    </row>
    <row r="96" customFormat="false" ht="13" hidden="false" customHeight="true" outlineLevel="0" collapsed="false">
      <c r="A96" s="2"/>
      <c r="B96" s="3"/>
      <c r="C96" s="14" t="s">
        <v>30</v>
      </c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3"/>
    </row>
    <row r="97" customFormat="false" ht="13" hidden="false" customHeight="true" outlineLevel="0" collapsed="false">
      <c r="A97" s="2"/>
      <c r="B97" s="3"/>
      <c r="C97" s="20"/>
      <c r="D97" s="20"/>
      <c r="E97" s="17" t="s">
        <v>6</v>
      </c>
      <c r="F97" s="17" t="s">
        <v>7</v>
      </c>
      <c r="G97" s="17" t="s">
        <v>8</v>
      </c>
      <c r="H97" s="17" t="s">
        <v>9</v>
      </c>
      <c r="I97" s="18" t="s">
        <v>10</v>
      </c>
      <c r="J97" s="18" t="s">
        <v>11</v>
      </c>
      <c r="K97" s="17" t="s">
        <v>12</v>
      </c>
      <c r="L97" s="17" t="s">
        <v>13</v>
      </c>
      <c r="M97" s="17" t="s">
        <v>14</v>
      </c>
      <c r="N97" s="3"/>
    </row>
    <row r="98" customFormat="false" ht="13" hidden="false" customHeight="true" outlineLevel="0" collapsed="false">
      <c r="A98" s="2"/>
      <c r="B98" s="3"/>
      <c r="C98" s="19"/>
      <c r="D98" s="20" t="s">
        <v>15</v>
      </c>
      <c r="E98" s="21"/>
      <c r="F98" s="22" t="n">
        <f aca="false">E98</f>
        <v>0</v>
      </c>
      <c r="G98" s="22" t="n">
        <f aca="false">F98</f>
        <v>0</v>
      </c>
      <c r="H98" s="22" t="n">
        <f aca="false">G98</f>
        <v>0</v>
      </c>
      <c r="I98" s="22" t="n">
        <f aca="false">H98</f>
        <v>0</v>
      </c>
      <c r="J98" s="22" t="n">
        <f aca="false">I98</f>
        <v>0</v>
      </c>
      <c r="K98" s="22" t="n">
        <f aca="false">J98</f>
        <v>0</v>
      </c>
      <c r="L98" s="22" t="n">
        <f aca="false">K98</f>
        <v>0</v>
      </c>
      <c r="M98" s="22" t="n">
        <f aca="false">L98</f>
        <v>0</v>
      </c>
      <c r="N98" s="3"/>
    </row>
    <row r="99" customFormat="false" ht="13" hidden="false" customHeight="true" outlineLevel="0" collapsed="false">
      <c r="A99" s="2"/>
      <c r="B99" s="3"/>
      <c r="C99" s="23" t="s">
        <v>16</v>
      </c>
      <c r="D99" s="20" t="s">
        <v>17</v>
      </c>
      <c r="E99" s="24"/>
      <c r="F99" s="24"/>
      <c r="G99" s="24"/>
      <c r="H99" s="24"/>
      <c r="I99" s="24"/>
      <c r="J99" s="24"/>
      <c r="K99" s="24"/>
      <c r="L99" s="24"/>
      <c r="M99" s="25"/>
      <c r="N99" s="3"/>
    </row>
    <row r="100" customFormat="false" ht="13" hidden="false" customHeight="true" outlineLevel="0" collapsed="false">
      <c r="A100" s="2"/>
      <c r="B100" s="3"/>
      <c r="C100" s="23"/>
      <c r="D100" s="42" t="s">
        <v>18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3"/>
    </row>
    <row r="101" customFormat="false" ht="13" hidden="false" customHeight="true" outlineLevel="0" collapsed="false">
      <c r="A101" s="2"/>
      <c r="B101" s="3"/>
      <c r="C101" s="51"/>
      <c r="D101" s="20" t="s">
        <v>15</v>
      </c>
      <c r="E101" s="28" t="n">
        <v>1714</v>
      </c>
      <c r="F101" s="28" t="n">
        <v>1714</v>
      </c>
      <c r="G101" s="28" t="n">
        <v>1714</v>
      </c>
      <c r="H101" s="28" t="n">
        <v>1714</v>
      </c>
      <c r="I101" s="28" t="n">
        <v>1714</v>
      </c>
      <c r="J101" s="28" t="n">
        <v>1714</v>
      </c>
      <c r="K101" s="28" t="n">
        <v>1714</v>
      </c>
      <c r="L101" s="28" t="n">
        <v>1700</v>
      </c>
      <c r="M101" s="29" t="n">
        <v>1700</v>
      </c>
      <c r="N101" s="3"/>
    </row>
    <row r="102" customFormat="false" ht="13" hidden="false" customHeight="true" outlineLevel="0" collapsed="false">
      <c r="A102" s="2"/>
      <c r="B102" s="3"/>
      <c r="C102" s="23" t="s">
        <v>19</v>
      </c>
      <c r="D102" s="20" t="s">
        <v>17</v>
      </c>
      <c r="E102" s="31" t="n">
        <v>17.21</v>
      </c>
      <c r="F102" s="32" t="n">
        <v>20.05</v>
      </c>
      <c r="G102" s="32" t="n">
        <v>35.04</v>
      </c>
      <c r="H102" s="32" t="n">
        <v>43.52</v>
      </c>
      <c r="I102" s="32" t="n">
        <v>52.33</v>
      </c>
      <c r="J102" s="32" t="n">
        <v>9.58</v>
      </c>
      <c r="K102" s="32" t="n">
        <v>154.83</v>
      </c>
      <c r="L102" s="32" t="n">
        <v>23.7</v>
      </c>
      <c r="M102" s="32" t="n">
        <v>55.29</v>
      </c>
      <c r="N102" s="3"/>
    </row>
    <row r="103" customFormat="false" ht="13" hidden="false" customHeight="true" outlineLevel="0" collapsed="false">
      <c r="A103" s="2"/>
      <c r="B103" s="3"/>
      <c r="C103" s="52"/>
      <c r="D103" s="50" t="s">
        <v>18</v>
      </c>
      <c r="E103" s="32" t="n">
        <v>4.07</v>
      </c>
      <c r="F103" s="32" t="n">
        <v>6.01</v>
      </c>
      <c r="G103" s="32" t="n">
        <v>8.33</v>
      </c>
      <c r="H103" s="32" t="n">
        <v>7.44</v>
      </c>
      <c r="I103" s="32" t="n">
        <v>22.15</v>
      </c>
      <c r="J103" s="32" t="n">
        <v>1.07</v>
      </c>
      <c r="K103" s="32" t="n">
        <v>22.67</v>
      </c>
      <c r="L103" s="32" t="n">
        <v>9.22</v>
      </c>
      <c r="M103" s="32" t="n">
        <v>9.58</v>
      </c>
      <c r="N103" s="3"/>
    </row>
    <row r="104" customFormat="false" ht="13" hidden="false" customHeight="true" outlineLevel="0" collapsed="false">
      <c r="A104" s="2"/>
      <c r="B104" s="3"/>
      <c r="C104" s="20" t="s">
        <v>20</v>
      </c>
      <c r="D104" s="20"/>
      <c r="E104" s="37" t="n">
        <f aca="false">IF(E103="","",(E99-E102)*(SQRT(E98))/E103)</f>
        <v>-0</v>
      </c>
      <c r="F104" s="37" t="n">
        <f aca="false">IF(F103="","",(F99-F102)*(SQRT(F98))/F103)</f>
        <v>-0</v>
      </c>
      <c r="G104" s="37" t="n">
        <f aca="false">IF(G103="","",(G99-G102)*(SQRT(G98))/G103)</f>
        <v>-0</v>
      </c>
      <c r="H104" s="37" t="n">
        <f aca="false">IF(H103="","",(H99-H102)*(SQRT(H98))/H103)</f>
        <v>-0</v>
      </c>
      <c r="I104" s="37" t="n">
        <f aca="false">IF(I103="","",(I99-I102)*(SQRT(I98))/I103)</f>
        <v>-0</v>
      </c>
      <c r="J104" s="37" t="n">
        <f aca="false">IF(J103="","",-(J99-J102)*(SQRT(J98))/J103)</f>
        <v>0</v>
      </c>
      <c r="K104" s="37" t="n">
        <f aca="false">IF(K103="","",(K99-K102)*(SQRT(K98))/K103)</f>
        <v>-0</v>
      </c>
      <c r="L104" s="37" t="n">
        <f aca="false">IF(L103="","",(L99-L102)*(SQRT(L98))/L103)</f>
        <v>-0</v>
      </c>
      <c r="M104" s="37" t="n">
        <f aca="false">IF(M103="","",(M99-M102)*(SQRT(M98))/M103)</f>
        <v>-0</v>
      </c>
      <c r="N104" s="3"/>
    </row>
    <row r="105" customFormat="false" ht="13" hidden="false" customHeight="true" outlineLevel="0" collapsed="false">
      <c r="A105" s="2"/>
      <c r="B105" s="3"/>
      <c r="C105" s="36" t="s">
        <v>21</v>
      </c>
      <c r="D105" s="36"/>
      <c r="E105" s="38" t="str">
        <f aca="false">IF(E104&lt;-2.58,"××",IF(E104&lt;-1.96,"×",IF(E104&lt;1.96,"－",IF(E104&lt;2.58,"○","○○"))))</f>
        <v>－</v>
      </c>
      <c r="F105" s="38" t="str">
        <f aca="false">IF(F104&lt;-2.58,"××",IF(F104&lt;-1.96,"×",IF(F104&lt;1.96,"－",IF(F104&lt;2.58,"○","○○"))))</f>
        <v>－</v>
      </c>
      <c r="G105" s="38" t="str">
        <f aca="false">IF(G104&lt;-2.58,"××",IF(G104&lt;-1.96,"×",IF(G104&lt;1.96,"－",IF(G104&lt;2.58,"○","○○"))))</f>
        <v>－</v>
      </c>
      <c r="H105" s="38" t="str">
        <f aca="false">IF(H104&lt;-2.58,"××",IF(H104&lt;-1.96,"×",IF(H104&lt;1.96,"－",IF(H104&lt;2.58,"○","○○"))))</f>
        <v>－</v>
      </c>
      <c r="I105" s="38" t="str">
        <f aca="false">IF(I104&lt;-2.58,"××",IF(I104&lt;-1.96,"×",IF(I104&lt;1.96,"－",IF(I104&lt;2.58,"○","○○"))))</f>
        <v>－</v>
      </c>
      <c r="J105" s="38" t="str">
        <f aca="false">IF(J104&lt;-2.58,"××",IF(J104&lt;-1.96,"×",IF(J104&lt;1.96,"－",IF(J104&lt;2.58,"○","○○"))))</f>
        <v>－</v>
      </c>
      <c r="K105" s="39" t="str">
        <f aca="false">IF(K104&lt;-2.58,"××",IF(K104&lt;-1.96,"×",IF(K104&lt;1.96,"－",IF(K104&lt;2.58,"○","○○"))))</f>
        <v>－</v>
      </c>
      <c r="L105" s="38" t="str">
        <f aca="false">IF(L104&lt;-2.58,"××",IF(L104&lt;-1.96,"×",IF(L104&lt;1.96,"－",IF(L104&lt;2.58,"○","○○"))))</f>
        <v>－</v>
      </c>
      <c r="M105" s="38" t="str">
        <f aca="false">IF(M104&lt;-2.58,"××",IF(M104&lt;-1.96,"×",IF(M104&lt;1.96,"－",IF(M104&lt;2.58,"○","○○"))))</f>
        <v>－</v>
      </c>
      <c r="N105" s="3"/>
    </row>
    <row r="106" customFormat="false" ht="13" hidden="false" customHeight="true" outlineLevel="0" collapsed="false">
      <c r="A106" s="2"/>
      <c r="B106" s="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3"/>
    </row>
    <row r="107" customFormat="false" ht="13" hidden="false" customHeight="true" outlineLevel="0" collapsed="false">
      <c r="A107" s="2"/>
      <c r="B107" s="3"/>
      <c r="C107" s="14" t="s">
        <v>31</v>
      </c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3"/>
    </row>
    <row r="108" customFormat="false" ht="13" hidden="false" customHeight="true" outlineLevel="0" collapsed="false">
      <c r="A108" s="2"/>
      <c r="B108" s="3"/>
      <c r="C108" s="20"/>
      <c r="D108" s="20"/>
      <c r="E108" s="17" t="s">
        <v>6</v>
      </c>
      <c r="F108" s="17" t="s">
        <v>7</v>
      </c>
      <c r="G108" s="17" t="s">
        <v>8</v>
      </c>
      <c r="H108" s="17" t="s">
        <v>9</v>
      </c>
      <c r="I108" s="18" t="s">
        <v>10</v>
      </c>
      <c r="J108" s="18" t="s">
        <v>11</v>
      </c>
      <c r="K108" s="17" t="s">
        <v>12</v>
      </c>
      <c r="L108" s="17" t="s">
        <v>13</v>
      </c>
      <c r="M108" s="17" t="s">
        <v>14</v>
      </c>
      <c r="N108" s="3"/>
    </row>
    <row r="109" customFormat="false" ht="13" hidden="false" customHeight="true" outlineLevel="0" collapsed="false">
      <c r="A109" s="2"/>
      <c r="B109" s="3"/>
      <c r="C109" s="19"/>
      <c r="D109" s="20" t="s">
        <v>15</v>
      </c>
      <c r="E109" s="21"/>
      <c r="F109" s="22" t="n">
        <f aca="false">E109</f>
        <v>0</v>
      </c>
      <c r="G109" s="22" t="n">
        <f aca="false">F109</f>
        <v>0</v>
      </c>
      <c r="H109" s="22" t="n">
        <f aca="false">G109</f>
        <v>0</v>
      </c>
      <c r="I109" s="22" t="n">
        <f aca="false">H109</f>
        <v>0</v>
      </c>
      <c r="J109" s="22" t="n">
        <f aca="false">I109</f>
        <v>0</v>
      </c>
      <c r="K109" s="22" t="n">
        <f aca="false">J109</f>
        <v>0</v>
      </c>
      <c r="L109" s="22" t="n">
        <f aca="false">K109</f>
        <v>0</v>
      </c>
      <c r="M109" s="22" t="n">
        <f aca="false">L109</f>
        <v>0</v>
      </c>
      <c r="N109" s="3"/>
    </row>
    <row r="110" customFormat="false" ht="13" hidden="false" customHeight="true" outlineLevel="0" collapsed="false">
      <c r="A110" s="2"/>
      <c r="B110" s="3"/>
      <c r="C110" s="23" t="s">
        <v>16</v>
      </c>
      <c r="D110" s="20" t="s">
        <v>17</v>
      </c>
      <c r="E110" s="24"/>
      <c r="F110" s="24"/>
      <c r="G110" s="24"/>
      <c r="H110" s="24"/>
      <c r="I110" s="24"/>
      <c r="J110" s="24"/>
      <c r="K110" s="24"/>
      <c r="L110" s="24"/>
      <c r="M110" s="25"/>
      <c r="N110" s="3"/>
    </row>
    <row r="111" customFormat="false" ht="13" hidden="false" customHeight="true" outlineLevel="0" collapsed="false">
      <c r="A111" s="2"/>
      <c r="B111" s="3"/>
      <c r="C111" s="23"/>
      <c r="D111" s="42" t="s">
        <v>18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3"/>
    </row>
    <row r="112" customFormat="false" ht="13" hidden="false" customHeight="true" outlineLevel="0" collapsed="false">
      <c r="A112" s="2"/>
      <c r="B112" s="3"/>
      <c r="C112" s="55"/>
      <c r="D112" s="20" t="s">
        <v>15</v>
      </c>
      <c r="E112" s="28" t="n">
        <v>1758</v>
      </c>
      <c r="F112" s="28" t="n">
        <v>1758</v>
      </c>
      <c r="G112" s="28" t="n">
        <v>1758</v>
      </c>
      <c r="H112" s="28" t="n">
        <v>1758</v>
      </c>
      <c r="I112" s="28" t="n">
        <v>1758</v>
      </c>
      <c r="J112" s="28" t="n">
        <v>1758</v>
      </c>
      <c r="K112" s="28" t="n">
        <v>1758</v>
      </c>
      <c r="L112" s="28" t="n">
        <v>1745</v>
      </c>
      <c r="M112" s="29" t="n">
        <v>1745</v>
      </c>
      <c r="N112" s="3"/>
    </row>
    <row r="113" customFormat="false" ht="13" hidden="false" customHeight="true" outlineLevel="0" collapsed="false">
      <c r="A113" s="2"/>
      <c r="B113" s="3"/>
      <c r="C113" s="23" t="s">
        <v>19</v>
      </c>
      <c r="D113" s="20" t="s">
        <v>17</v>
      </c>
      <c r="E113" s="31" t="n">
        <v>16.6</v>
      </c>
      <c r="F113" s="32" t="n">
        <v>19.05</v>
      </c>
      <c r="G113" s="32" t="n">
        <v>39.25</v>
      </c>
      <c r="H113" s="32" t="n">
        <v>41.89</v>
      </c>
      <c r="I113" s="32" t="n">
        <v>44.11</v>
      </c>
      <c r="J113" s="32" t="n">
        <v>9.75</v>
      </c>
      <c r="K113" s="32" t="n">
        <v>148.31</v>
      </c>
      <c r="L113" s="32" t="n">
        <v>15.18</v>
      </c>
      <c r="M113" s="32" t="n">
        <v>57.18</v>
      </c>
      <c r="N113" s="3"/>
    </row>
    <row r="114" customFormat="false" ht="13" hidden="false" customHeight="true" outlineLevel="0" collapsed="false">
      <c r="A114" s="2"/>
      <c r="B114" s="3"/>
      <c r="C114" s="56"/>
      <c r="D114" s="50" t="s">
        <v>18</v>
      </c>
      <c r="E114" s="32" t="n">
        <v>4.03</v>
      </c>
      <c r="F114" s="32" t="n">
        <v>5.74</v>
      </c>
      <c r="G114" s="32" t="n">
        <v>8.75</v>
      </c>
      <c r="H114" s="32" t="n">
        <v>7.06</v>
      </c>
      <c r="I114" s="32" t="n">
        <v>19.56</v>
      </c>
      <c r="J114" s="32" t="n">
        <v>1.06</v>
      </c>
      <c r="K114" s="32" t="n">
        <v>21.63</v>
      </c>
      <c r="L114" s="32" t="n">
        <v>5.36</v>
      </c>
      <c r="M114" s="32" t="n">
        <v>9.37</v>
      </c>
      <c r="N114" s="3"/>
    </row>
    <row r="115" customFormat="false" ht="13" hidden="false" customHeight="true" outlineLevel="0" collapsed="false">
      <c r="A115" s="2"/>
      <c r="B115" s="3"/>
      <c r="C115" s="20" t="s">
        <v>20</v>
      </c>
      <c r="D115" s="20"/>
      <c r="E115" s="37" t="n">
        <f aca="false">IF(E114="","",(E110-E113)*(SQRT(E109))/E114)</f>
        <v>-0</v>
      </c>
      <c r="F115" s="37" t="n">
        <f aca="false">IF(F114="","",(F110-F113)*(SQRT(F109))/F114)</f>
        <v>-0</v>
      </c>
      <c r="G115" s="37" t="n">
        <f aca="false">IF(G114="","",(G110-G113)*(SQRT(G109))/G114)</f>
        <v>-0</v>
      </c>
      <c r="H115" s="37" t="n">
        <f aca="false">IF(H114="","",(H110-H113)*(SQRT(H109))/H114)</f>
        <v>-0</v>
      </c>
      <c r="I115" s="37" t="n">
        <f aca="false">IF(I114="","",(I110-I113)*(SQRT(I109))/I114)</f>
        <v>-0</v>
      </c>
      <c r="J115" s="37" t="n">
        <f aca="false">IF(J114="","",-(J110-J113)*(SQRT(J109))/J114)</f>
        <v>0</v>
      </c>
      <c r="K115" s="37" t="n">
        <f aca="false">IF(K114="","",(K110-K113)*(SQRT(K109))/K114)</f>
        <v>-0</v>
      </c>
      <c r="L115" s="37" t="n">
        <f aca="false">IF(L114="","",(L110-L113)*(SQRT(L109))/L114)</f>
        <v>-0</v>
      </c>
      <c r="M115" s="37" t="n">
        <f aca="false">IF(M114="","",(M110-M113)*(SQRT(M109))/M114)</f>
        <v>-0</v>
      </c>
      <c r="N115" s="3"/>
    </row>
    <row r="116" customFormat="false" ht="13" hidden="false" customHeight="true" outlineLevel="0" collapsed="false">
      <c r="A116" s="2"/>
      <c r="B116" s="3"/>
      <c r="C116" s="36" t="s">
        <v>21</v>
      </c>
      <c r="D116" s="36"/>
      <c r="E116" s="38" t="str">
        <f aca="false">IF(E115&lt;-2.58,"××",IF(E115&lt;-1.96,"×",IF(E115&lt;1.96,"－",IF(E115&lt;2.58,"○","○○"))))</f>
        <v>－</v>
      </c>
      <c r="F116" s="38" t="str">
        <f aca="false">IF(F115&lt;-2.58,"××",IF(F115&lt;-1.96,"×",IF(F115&lt;1.96,"－",IF(F115&lt;2.58,"○","○○"))))</f>
        <v>－</v>
      </c>
      <c r="G116" s="38" t="str">
        <f aca="false">IF(G115&lt;-2.58,"××",IF(G115&lt;-1.96,"×",IF(G115&lt;1.96,"－",IF(G115&lt;2.58,"○","○○"))))</f>
        <v>－</v>
      </c>
      <c r="H116" s="38" t="str">
        <f aca="false">IF(H115&lt;-2.58,"××",IF(H115&lt;-1.96,"×",IF(H115&lt;1.96,"－",IF(H115&lt;2.58,"○","○○"))))</f>
        <v>－</v>
      </c>
      <c r="I116" s="38" t="str">
        <f aca="false">IF(I115&lt;-2.58,"××",IF(I115&lt;-1.96,"×",IF(I115&lt;1.96,"－",IF(I115&lt;2.58,"○","○○"))))</f>
        <v>－</v>
      </c>
      <c r="J116" s="38" t="str">
        <f aca="false">IF(J115&lt;-2.58,"××",IF(J115&lt;-1.96,"×",IF(J115&lt;1.96,"－",IF(J115&lt;2.58,"○","○○"))))</f>
        <v>－</v>
      </c>
      <c r="K116" s="39" t="str">
        <f aca="false">IF(K115&lt;-2.58,"××",IF(K115&lt;-1.96,"×",IF(K115&lt;1.96,"－",IF(K115&lt;2.58,"○","○○"))))</f>
        <v>－</v>
      </c>
      <c r="L116" s="38" t="str">
        <f aca="false">IF(L115&lt;-2.58,"××",IF(L115&lt;-1.96,"×",IF(L115&lt;1.96,"－",IF(L115&lt;2.58,"○","○○"))))</f>
        <v>－</v>
      </c>
      <c r="M116" s="38" t="str">
        <f aca="false">IF(M115&lt;-2.58,"××",IF(M115&lt;-1.96,"×",IF(M115&lt;1.96,"－",IF(M115&lt;2.58,"○","○○"))))</f>
        <v>－</v>
      </c>
      <c r="N116" s="3"/>
    </row>
    <row r="117" customFormat="false" ht="13" hidden="false" customHeight="true" outlineLevel="0" collapsed="false">
      <c r="A117" s="2"/>
      <c r="B117" s="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3"/>
    </row>
    <row r="118" customFormat="false" ht="13" hidden="false" customHeight="true" outlineLevel="0" collapsed="false">
      <c r="A118" s="2"/>
      <c r="B118" s="3"/>
      <c r="C118" s="14" t="s">
        <v>32</v>
      </c>
      <c r="D118" s="14"/>
      <c r="E118" s="15"/>
      <c r="F118" s="15"/>
      <c r="G118" s="15"/>
      <c r="H118" s="15"/>
      <c r="I118" s="15"/>
      <c r="J118" s="15"/>
      <c r="K118" s="15"/>
      <c r="L118" s="15"/>
      <c r="M118" s="15"/>
      <c r="N118" s="3"/>
    </row>
    <row r="119" customFormat="false" ht="13" hidden="false" customHeight="true" outlineLevel="0" collapsed="false">
      <c r="A119" s="2"/>
      <c r="B119" s="3"/>
      <c r="C119" s="20"/>
      <c r="D119" s="20"/>
      <c r="E119" s="17" t="s">
        <v>6</v>
      </c>
      <c r="F119" s="17" t="s">
        <v>7</v>
      </c>
      <c r="G119" s="17" t="s">
        <v>8</v>
      </c>
      <c r="H119" s="17" t="s">
        <v>9</v>
      </c>
      <c r="I119" s="18" t="s">
        <v>10</v>
      </c>
      <c r="J119" s="18" t="s">
        <v>11</v>
      </c>
      <c r="K119" s="17" t="s">
        <v>12</v>
      </c>
      <c r="L119" s="17" t="s">
        <v>13</v>
      </c>
      <c r="M119" s="17" t="s">
        <v>14</v>
      </c>
      <c r="N119" s="3"/>
    </row>
    <row r="120" customFormat="false" ht="13" hidden="false" customHeight="true" outlineLevel="0" collapsed="false">
      <c r="A120" s="2"/>
      <c r="B120" s="3"/>
      <c r="C120" s="19"/>
      <c r="D120" s="20" t="s">
        <v>15</v>
      </c>
      <c r="E120" s="21"/>
      <c r="F120" s="22" t="n">
        <f aca="false">E120</f>
        <v>0</v>
      </c>
      <c r="G120" s="22" t="n">
        <f aca="false">F120</f>
        <v>0</v>
      </c>
      <c r="H120" s="22" t="n">
        <f aca="false">G120</f>
        <v>0</v>
      </c>
      <c r="I120" s="22" t="n">
        <f aca="false">H120</f>
        <v>0</v>
      </c>
      <c r="J120" s="22" t="n">
        <f aca="false">I120</f>
        <v>0</v>
      </c>
      <c r="K120" s="22" t="n">
        <f aca="false">J120</f>
        <v>0</v>
      </c>
      <c r="L120" s="22" t="n">
        <f aca="false">K120</f>
        <v>0</v>
      </c>
      <c r="M120" s="22" t="n">
        <f aca="false">L120</f>
        <v>0</v>
      </c>
      <c r="N120" s="3"/>
    </row>
    <row r="121" customFormat="false" ht="13" hidden="false" customHeight="true" outlineLevel="0" collapsed="false">
      <c r="A121" s="2"/>
      <c r="B121" s="3"/>
      <c r="C121" s="23" t="s">
        <v>16</v>
      </c>
      <c r="D121" s="20" t="s">
        <v>17</v>
      </c>
      <c r="E121" s="24"/>
      <c r="F121" s="24"/>
      <c r="G121" s="24"/>
      <c r="H121" s="24"/>
      <c r="I121" s="24"/>
      <c r="J121" s="24"/>
      <c r="K121" s="24"/>
      <c r="L121" s="24"/>
      <c r="M121" s="25"/>
      <c r="N121" s="3"/>
    </row>
    <row r="122" customFormat="false" ht="13" hidden="false" customHeight="true" outlineLevel="0" collapsed="false">
      <c r="A122" s="2"/>
      <c r="B122" s="3"/>
      <c r="C122" s="23"/>
      <c r="D122" s="42" t="s">
        <v>18</v>
      </c>
      <c r="E122" s="25"/>
      <c r="F122" s="25"/>
      <c r="G122" s="25"/>
      <c r="H122" s="25"/>
      <c r="I122" s="25"/>
      <c r="J122" s="25"/>
      <c r="K122" s="25"/>
      <c r="L122" s="25"/>
      <c r="M122" s="25"/>
      <c r="N122" s="3"/>
    </row>
    <row r="123" customFormat="false" ht="13" hidden="false" customHeight="true" outlineLevel="0" collapsed="false">
      <c r="A123" s="2"/>
      <c r="B123" s="3"/>
      <c r="C123" s="55"/>
      <c r="D123" s="20" t="s">
        <v>15</v>
      </c>
      <c r="E123" s="28" t="n">
        <v>1858</v>
      </c>
      <c r="F123" s="28" t="n">
        <v>1858</v>
      </c>
      <c r="G123" s="28" t="n">
        <v>1858</v>
      </c>
      <c r="H123" s="28" t="n">
        <v>1858</v>
      </c>
      <c r="I123" s="28" t="n">
        <v>1858</v>
      </c>
      <c r="J123" s="28" t="n">
        <v>1847</v>
      </c>
      <c r="K123" s="28" t="n">
        <v>1858</v>
      </c>
      <c r="L123" s="28" t="n">
        <v>1847</v>
      </c>
      <c r="M123" s="29" t="n">
        <v>1847</v>
      </c>
      <c r="N123" s="3"/>
    </row>
    <row r="124" customFormat="false" ht="13" hidden="false" customHeight="true" outlineLevel="0" collapsed="false">
      <c r="A124" s="2"/>
      <c r="B124" s="3"/>
      <c r="C124" s="23" t="s">
        <v>19</v>
      </c>
      <c r="D124" s="20" t="s">
        <v>17</v>
      </c>
      <c r="E124" s="31" t="n">
        <v>20.29</v>
      </c>
      <c r="F124" s="32" t="n">
        <v>22.05</v>
      </c>
      <c r="G124" s="32" t="n">
        <v>37.42</v>
      </c>
      <c r="H124" s="32" t="n">
        <v>46.78</v>
      </c>
      <c r="I124" s="32" t="n">
        <v>59.98</v>
      </c>
      <c r="J124" s="32" t="n">
        <v>9.08</v>
      </c>
      <c r="K124" s="32" t="n">
        <v>168.29</v>
      </c>
      <c r="L124" s="32" t="n">
        <v>28</v>
      </c>
      <c r="M124" s="32" t="n">
        <v>61.24</v>
      </c>
      <c r="N124" s="3"/>
    </row>
    <row r="125" customFormat="false" ht="13" hidden="false" customHeight="true" outlineLevel="0" collapsed="false">
      <c r="A125" s="2"/>
      <c r="B125" s="3"/>
      <c r="C125" s="56"/>
      <c r="D125" s="50" t="s">
        <v>18</v>
      </c>
      <c r="E125" s="32" t="n">
        <v>5.25</v>
      </c>
      <c r="F125" s="32" t="n">
        <v>5.81</v>
      </c>
      <c r="G125" s="32" t="n">
        <v>8.83</v>
      </c>
      <c r="H125" s="32" t="n">
        <v>7.49</v>
      </c>
      <c r="I125" s="32" t="n">
        <v>23.61</v>
      </c>
      <c r="J125" s="32" t="n">
        <v>1.04</v>
      </c>
      <c r="K125" s="32" t="n">
        <v>24.84</v>
      </c>
      <c r="L125" s="32" t="n">
        <v>10.85</v>
      </c>
      <c r="M125" s="32" t="n">
        <v>9.61</v>
      </c>
      <c r="N125" s="3"/>
    </row>
    <row r="126" customFormat="false" ht="13" hidden="false" customHeight="true" outlineLevel="0" collapsed="false">
      <c r="A126" s="2"/>
      <c r="B126" s="3"/>
      <c r="C126" s="36" t="s">
        <v>20</v>
      </c>
      <c r="D126" s="36"/>
      <c r="E126" s="37" t="n">
        <f aca="false">IF(E125="","",(E121-E124)*(SQRT(E120))/E125)</f>
        <v>-0</v>
      </c>
      <c r="F126" s="37" t="n">
        <f aca="false">IF(F125="","",(F121-F124)*(SQRT(F120))/F125)</f>
        <v>-0</v>
      </c>
      <c r="G126" s="37" t="n">
        <f aca="false">IF(G125="","",(G121-G124)*(SQRT(G120))/G125)</f>
        <v>-0</v>
      </c>
      <c r="H126" s="37" t="n">
        <f aca="false">IF(H125="","",(H121-H124)*(SQRT(H120))/H125)</f>
        <v>-0</v>
      </c>
      <c r="I126" s="37" t="n">
        <f aca="false">IF(I125="","",(I121-I124)*(SQRT(I120))/I125)</f>
        <v>-0</v>
      </c>
      <c r="J126" s="37" t="n">
        <f aca="false">IF(J125="","",-(J121-J124)*(SQRT(J120))/J125)</f>
        <v>0</v>
      </c>
      <c r="K126" s="37" t="n">
        <f aca="false">IF(K125="","",(K121-K124)*(SQRT(K120))/K125)</f>
        <v>-0</v>
      </c>
      <c r="L126" s="37" t="n">
        <f aca="false">IF(L125="","",(L121-L124)*(SQRT(L120))/L125)</f>
        <v>-0</v>
      </c>
      <c r="M126" s="37" t="n">
        <f aca="false">IF(M125="","",(M121-M124)*(SQRT(M120))/M125)</f>
        <v>-0</v>
      </c>
      <c r="N126" s="3"/>
    </row>
    <row r="127" customFormat="false" ht="13" hidden="false" customHeight="true" outlineLevel="0" collapsed="false">
      <c r="A127" s="2"/>
      <c r="B127" s="3"/>
      <c r="C127" s="36" t="s">
        <v>21</v>
      </c>
      <c r="D127" s="36"/>
      <c r="E127" s="38" t="str">
        <f aca="false">IF(E126&lt;-2.58,"××",IF(E126&lt;-1.96,"×",IF(E126&lt;1.96,"－",IF(E126&lt;2.58,"○","○○"))))</f>
        <v>－</v>
      </c>
      <c r="F127" s="38" t="str">
        <f aca="false">IF(F126&lt;-2.58,"××",IF(F126&lt;-1.96,"×",IF(F126&lt;1.96,"－",IF(F126&lt;2.58,"○","○○"))))</f>
        <v>－</v>
      </c>
      <c r="G127" s="38" t="str">
        <f aca="false">IF(G126&lt;-2.58,"××",IF(G126&lt;-1.96,"×",IF(G126&lt;1.96,"－",IF(G126&lt;2.58,"○","○○"))))</f>
        <v>－</v>
      </c>
      <c r="H127" s="38" t="str">
        <f aca="false">IF(H126&lt;-2.58,"××",IF(H126&lt;-1.96,"×",IF(H126&lt;1.96,"－",IF(H126&lt;2.58,"○","○○"))))</f>
        <v>－</v>
      </c>
      <c r="I127" s="38" t="str">
        <f aca="false">IF(I126&lt;-2.58,"××",IF(I126&lt;-1.96,"×",IF(I126&lt;1.96,"－",IF(I126&lt;2.58,"○","○○"))))</f>
        <v>－</v>
      </c>
      <c r="J127" s="38" t="str">
        <f aca="false">IF(J126&lt;-2.58,"××",IF(J126&lt;-1.96,"×",IF(J126&lt;1.96,"－",IF(J126&lt;2.58,"○","○○"))))</f>
        <v>－</v>
      </c>
      <c r="K127" s="39" t="str">
        <f aca="false">IF(K126&lt;-2.58,"××",IF(K126&lt;-1.96,"×",IF(K126&lt;1.96,"－",IF(K126&lt;2.58,"○","○○"))))</f>
        <v>－</v>
      </c>
      <c r="L127" s="38" t="str">
        <f aca="false">IF(L126&lt;-2.58,"××",IF(L126&lt;-1.96,"×",IF(L126&lt;1.96,"－",IF(L126&lt;2.58,"○","○○"))))</f>
        <v>－</v>
      </c>
      <c r="M127" s="38" t="str">
        <f aca="false">IF(M126&lt;-2.58,"××",IF(M126&lt;-1.96,"×",IF(M126&lt;1.96,"－",IF(M126&lt;2.58,"○","○○"))))</f>
        <v>－</v>
      </c>
      <c r="N127" s="3"/>
    </row>
    <row r="128" customFormat="false" ht="13" hidden="false" customHeight="true" outlineLevel="0" collapsed="false">
      <c r="A128" s="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3"/>
      <c r="N128" s="3"/>
    </row>
    <row r="129" customFormat="false" ht="13" hidden="false" customHeight="true" outlineLevel="0" collapsed="false">
      <c r="A129" s="2"/>
      <c r="B129" s="3"/>
      <c r="C129" s="14" t="s">
        <v>33</v>
      </c>
      <c r="D129" s="14"/>
      <c r="E129" s="15"/>
      <c r="F129" s="15"/>
      <c r="G129" s="15"/>
      <c r="H129" s="15"/>
      <c r="I129" s="15"/>
      <c r="J129" s="15"/>
      <c r="K129" s="15"/>
      <c r="L129" s="15"/>
      <c r="M129" s="15"/>
      <c r="N129" s="3"/>
    </row>
    <row r="130" customFormat="false" ht="13" hidden="false" customHeight="true" outlineLevel="0" collapsed="false">
      <c r="A130" s="2"/>
      <c r="B130" s="3"/>
      <c r="C130" s="20"/>
      <c r="D130" s="20"/>
      <c r="E130" s="17" t="s">
        <v>6</v>
      </c>
      <c r="F130" s="17" t="s">
        <v>7</v>
      </c>
      <c r="G130" s="17" t="s">
        <v>8</v>
      </c>
      <c r="H130" s="17" t="s">
        <v>9</v>
      </c>
      <c r="I130" s="18" t="s">
        <v>10</v>
      </c>
      <c r="J130" s="18" t="s">
        <v>11</v>
      </c>
      <c r="K130" s="17" t="s">
        <v>12</v>
      </c>
      <c r="L130" s="17" t="s">
        <v>13</v>
      </c>
      <c r="M130" s="17" t="s">
        <v>14</v>
      </c>
      <c r="N130" s="3"/>
    </row>
    <row r="131" customFormat="false" ht="13" hidden="false" customHeight="true" outlineLevel="0" collapsed="false">
      <c r="A131" s="2"/>
      <c r="B131" s="3"/>
      <c r="C131" s="19"/>
      <c r="D131" s="20" t="s">
        <v>15</v>
      </c>
      <c r="E131" s="21"/>
      <c r="F131" s="22" t="n">
        <f aca="false">E131</f>
        <v>0</v>
      </c>
      <c r="G131" s="22" t="n">
        <f aca="false">F131</f>
        <v>0</v>
      </c>
      <c r="H131" s="22" t="n">
        <f aca="false">G131</f>
        <v>0</v>
      </c>
      <c r="I131" s="22" t="n">
        <f aca="false">H131</f>
        <v>0</v>
      </c>
      <c r="J131" s="22" t="n">
        <f aca="false">I131</f>
        <v>0</v>
      </c>
      <c r="K131" s="22" t="n">
        <f aca="false">J131</f>
        <v>0</v>
      </c>
      <c r="L131" s="22" t="n">
        <f aca="false">K131</f>
        <v>0</v>
      </c>
      <c r="M131" s="22" t="n">
        <f aca="false">L131</f>
        <v>0</v>
      </c>
      <c r="N131" s="3"/>
    </row>
    <row r="132" customFormat="false" ht="13" hidden="false" customHeight="true" outlineLevel="0" collapsed="false">
      <c r="A132" s="2"/>
      <c r="B132" s="3"/>
      <c r="C132" s="23" t="s">
        <v>16</v>
      </c>
      <c r="D132" s="20" t="s">
        <v>17</v>
      </c>
      <c r="E132" s="24"/>
      <c r="F132" s="24"/>
      <c r="G132" s="24"/>
      <c r="H132" s="24"/>
      <c r="I132" s="24"/>
      <c r="J132" s="24"/>
      <c r="K132" s="24"/>
      <c r="L132" s="24"/>
      <c r="M132" s="25"/>
      <c r="N132" s="3"/>
    </row>
    <row r="133" customFormat="false" ht="13" hidden="false" customHeight="true" outlineLevel="0" collapsed="false">
      <c r="A133" s="2"/>
      <c r="B133" s="3"/>
      <c r="C133" s="23"/>
      <c r="D133" s="42" t="s">
        <v>18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3"/>
    </row>
    <row r="134" customFormat="false" ht="13" hidden="false" customHeight="true" outlineLevel="0" collapsed="false">
      <c r="A134" s="2"/>
      <c r="B134" s="3"/>
      <c r="C134" s="55"/>
      <c r="D134" s="20" t="s">
        <v>15</v>
      </c>
      <c r="E134" s="28" t="n">
        <v>1807</v>
      </c>
      <c r="F134" s="28" t="n">
        <v>1807</v>
      </c>
      <c r="G134" s="28" t="n">
        <v>1807</v>
      </c>
      <c r="H134" s="28" t="n">
        <v>1807</v>
      </c>
      <c r="I134" s="28" t="n">
        <v>1807</v>
      </c>
      <c r="J134" s="28" t="n">
        <v>1795</v>
      </c>
      <c r="K134" s="28" t="n">
        <v>1807</v>
      </c>
      <c r="L134" s="28" t="n">
        <v>1795</v>
      </c>
      <c r="M134" s="29" t="n">
        <v>1795</v>
      </c>
      <c r="N134" s="3"/>
    </row>
    <row r="135" customFormat="false" ht="13" hidden="false" customHeight="true" outlineLevel="0" collapsed="false">
      <c r="A135" s="2"/>
      <c r="B135" s="3"/>
      <c r="C135" s="23" t="s">
        <v>19</v>
      </c>
      <c r="D135" s="20" t="s">
        <v>17</v>
      </c>
      <c r="E135" s="31" t="n">
        <v>19.31</v>
      </c>
      <c r="F135" s="32" t="n">
        <v>20.49</v>
      </c>
      <c r="G135" s="32" t="n">
        <v>41.69</v>
      </c>
      <c r="H135" s="32" t="n">
        <v>44.24</v>
      </c>
      <c r="I135" s="32" t="n">
        <v>48.6</v>
      </c>
      <c r="J135" s="32" t="n">
        <v>9.36</v>
      </c>
      <c r="K135" s="32" t="n">
        <v>157.69</v>
      </c>
      <c r="L135" s="32" t="n">
        <v>17.09</v>
      </c>
      <c r="M135" s="32" t="n">
        <v>62</v>
      </c>
      <c r="N135" s="3"/>
    </row>
    <row r="136" customFormat="false" ht="13" hidden="false" customHeight="true" outlineLevel="0" collapsed="false">
      <c r="A136" s="2"/>
      <c r="B136" s="3"/>
      <c r="C136" s="56"/>
      <c r="D136" s="50" t="s">
        <v>18</v>
      </c>
      <c r="E136" s="32" t="n">
        <v>4.43</v>
      </c>
      <c r="F136" s="32" t="n">
        <v>5.66</v>
      </c>
      <c r="G136" s="32" t="n">
        <v>9.01</v>
      </c>
      <c r="H136" s="32" t="n">
        <v>6.8</v>
      </c>
      <c r="I136" s="32" t="n">
        <v>20.51</v>
      </c>
      <c r="J136" s="32" t="n">
        <v>1</v>
      </c>
      <c r="K136" s="32" t="n">
        <v>23.45</v>
      </c>
      <c r="L136" s="32" t="n">
        <v>6.52</v>
      </c>
      <c r="M136" s="32" t="n">
        <v>9.28</v>
      </c>
      <c r="N136" s="3"/>
    </row>
    <row r="137" customFormat="false" ht="13" hidden="false" customHeight="true" outlineLevel="0" collapsed="false">
      <c r="A137" s="2"/>
      <c r="B137" s="3"/>
      <c r="C137" s="20" t="s">
        <v>20</v>
      </c>
      <c r="D137" s="20"/>
      <c r="E137" s="37" t="n">
        <f aca="false">IF(E136="","",(E132-E135)*(SQRT(E131))/E136)</f>
        <v>-0</v>
      </c>
      <c r="F137" s="37" t="n">
        <f aca="false">IF(F136="","",(F132-F135)*(SQRT(F131))/F136)</f>
        <v>-0</v>
      </c>
      <c r="G137" s="37" t="n">
        <f aca="false">IF(G136="","",(G132-G135)*(SQRT(G131))/G136)</f>
        <v>-0</v>
      </c>
      <c r="H137" s="37" t="n">
        <f aca="false">IF(H136="","",(H132-H135)*(SQRT(H131))/H136)</f>
        <v>-0</v>
      </c>
      <c r="I137" s="37" t="n">
        <f aca="false">IF(I136="","",(I132-I135)*(SQRT(I131))/I136)</f>
        <v>-0</v>
      </c>
      <c r="J137" s="37" t="n">
        <f aca="false">IF(J136="","",-(J132-J135)*(SQRT(J131))/J136)</f>
        <v>0</v>
      </c>
      <c r="K137" s="37" t="n">
        <f aca="false">IF(K136="","",(K132-K135)*(SQRT(K131))/K136)</f>
        <v>-0</v>
      </c>
      <c r="L137" s="37" t="n">
        <f aca="false">IF(L136="","",(L132-L135)*(SQRT(L131))/L136)</f>
        <v>-0</v>
      </c>
      <c r="M137" s="37" t="n">
        <f aca="false">IF(M136="","",(M132-M135)*(SQRT(M131))/M136)</f>
        <v>-0</v>
      </c>
      <c r="N137" s="3"/>
    </row>
    <row r="138" customFormat="false" ht="13" hidden="false" customHeight="true" outlineLevel="0" collapsed="false">
      <c r="A138" s="2"/>
      <c r="B138" s="3"/>
      <c r="C138" s="36" t="s">
        <v>21</v>
      </c>
      <c r="D138" s="36"/>
      <c r="E138" s="38" t="str">
        <f aca="false">IF(E137&lt;-2.58,"××",IF(E137&lt;-1.96,"×",IF(E137&lt;1.96,"－",IF(E137&lt;2.58,"○","○○"))))</f>
        <v>－</v>
      </c>
      <c r="F138" s="38" t="str">
        <f aca="false">IF(F137&lt;-2.58,"××",IF(F137&lt;-1.96,"×",IF(F137&lt;1.96,"－",IF(F137&lt;2.58,"○","○○"))))</f>
        <v>－</v>
      </c>
      <c r="G138" s="38" t="str">
        <f aca="false">IF(G137&lt;-2.58,"××",IF(G137&lt;-1.96,"×",IF(G137&lt;1.96,"－",IF(G137&lt;2.58,"○","○○"))))</f>
        <v>－</v>
      </c>
      <c r="H138" s="38" t="str">
        <f aca="false">IF(H137&lt;-2.58,"××",IF(H137&lt;-1.96,"×",IF(H137&lt;1.96,"－",IF(H137&lt;2.58,"○","○○"))))</f>
        <v>－</v>
      </c>
      <c r="I138" s="38" t="str">
        <f aca="false">IF(I137&lt;-2.58,"××",IF(I137&lt;-1.96,"×",IF(I137&lt;1.96,"－",IF(I137&lt;2.58,"○","○○"))))</f>
        <v>－</v>
      </c>
      <c r="J138" s="38" t="str">
        <f aca="false">IF(J137&lt;-2.58,"××",IF(J137&lt;-1.96,"×",IF(J137&lt;1.96,"－",IF(J137&lt;2.58,"○","○○"))))</f>
        <v>－</v>
      </c>
      <c r="K138" s="39" t="str">
        <f aca="false">IF(K137&lt;-2.58,"××",IF(K137&lt;-1.96,"×",IF(K137&lt;1.96,"－",IF(K137&lt;2.58,"○","○○"))))</f>
        <v>－</v>
      </c>
      <c r="L138" s="38" t="str">
        <f aca="false">IF(L137&lt;-2.58,"××",IF(L137&lt;-1.96,"×",IF(L137&lt;1.96,"－",IF(L137&lt;2.58,"○","○○"))))</f>
        <v>－</v>
      </c>
      <c r="M138" s="38" t="str">
        <f aca="false">IF(M137&lt;-2.58,"××",IF(M137&lt;-1.96,"×",IF(M137&lt;1.96,"－",IF(M137&lt;2.58,"○","○○"))))</f>
        <v>－</v>
      </c>
      <c r="N138" s="3"/>
    </row>
    <row r="139" customFormat="false" ht="13" hidden="false" customHeight="true" outlineLevel="0" collapsed="false">
      <c r="A139" s="2"/>
      <c r="B139" s="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3"/>
    </row>
    <row r="140" customFormat="false" ht="26.5" hidden="false" customHeight="false" outlineLevel="0" collapsed="false">
      <c r="B140" s="57" t="s">
        <v>34</v>
      </c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8"/>
      <c r="P140" s="58"/>
      <c r="Q140" s="58"/>
      <c r="R140" s="58"/>
      <c r="S140" s="58"/>
      <c r="T140" s="58"/>
      <c r="U140" s="59"/>
    </row>
    <row r="141" customFormat="false" ht="18" hidden="false" customHeight="false" outlineLevel="0" collapsed="false">
      <c r="A141" s="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3"/>
      <c r="N141" s="3"/>
    </row>
    <row r="142" customFormat="false" ht="18" hidden="false" customHeight="false" outlineLevel="0" collapsed="false">
      <c r="B142" s="60" t="s">
        <v>14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8" hidden="false" customHeight="false" outlineLevel="0" collapsed="false">
      <c r="B143" s="61"/>
      <c r="C143" s="62" t="s">
        <v>35</v>
      </c>
      <c r="D143" s="62" t="s">
        <v>36</v>
      </c>
      <c r="E143" s="62" t="s">
        <v>37</v>
      </c>
      <c r="F143" s="62" t="s">
        <v>38</v>
      </c>
      <c r="G143" s="62" t="s">
        <v>39</v>
      </c>
      <c r="H143" s="62" t="s">
        <v>40</v>
      </c>
      <c r="I143" s="62" t="s">
        <v>41</v>
      </c>
      <c r="J143" s="62" t="s">
        <v>42</v>
      </c>
      <c r="K143" s="62" t="s">
        <v>43</v>
      </c>
      <c r="L143" s="62" t="s">
        <v>44</v>
      </c>
      <c r="M143" s="62" t="s">
        <v>45</v>
      </c>
      <c r="N143" s="62" t="s">
        <v>46</v>
      </c>
    </row>
    <row r="144" customFormat="false" ht="18" hidden="false" customHeight="false" outlineLevel="0" collapsed="false">
      <c r="B144" s="62" t="s">
        <v>16</v>
      </c>
      <c r="C144" s="63" t="n">
        <v>0</v>
      </c>
      <c r="D144" s="63" t="n">
        <f aca="false">AC45</f>
        <v>0</v>
      </c>
      <c r="E144" s="63" t="n">
        <f aca="false">AC67</f>
        <v>0</v>
      </c>
      <c r="F144" s="63" t="n">
        <f aca="false">AC94</f>
        <v>0</v>
      </c>
      <c r="G144" s="63" t="n">
        <f aca="false">AC116</f>
        <v>0</v>
      </c>
      <c r="H144" s="63" t="n">
        <f aca="false">AC138</f>
        <v>0</v>
      </c>
      <c r="I144" s="63" t="n">
        <f aca="false">AC34</f>
        <v>0</v>
      </c>
      <c r="J144" s="63" t="n">
        <v>0</v>
      </c>
      <c r="K144" s="63" t="n">
        <f aca="false">AC78</f>
        <v>0</v>
      </c>
      <c r="L144" s="63" t="n">
        <f aca="false">AC105</f>
        <v>0</v>
      </c>
      <c r="M144" s="63" t="n">
        <f aca="false">AC127</f>
        <v>0</v>
      </c>
      <c r="N144" s="63" t="n">
        <f aca="false">AC149</f>
        <v>0</v>
      </c>
    </row>
    <row r="145" s="64" customFormat="true" ht="18" hidden="false" customHeight="false" outlineLevel="0" collapsed="false">
      <c r="B145" s="65" t="s">
        <v>19</v>
      </c>
      <c r="C145" s="66" t="n">
        <f aca="false">M9</f>
        <v>31.69</v>
      </c>
      <c r="D145" s="66" t="n">
        <f aca="false">M31</f>
        <v>39.05</v>
      </c>
      <c r="E145" s="66" t="n">
        <f aca="false">M53</f>
        <v>44.05</v>
      </c>
      <c r="F145" s="66" t="n">
        <f aca="false">M80</f>
        <v>49.97</v>
      </c>
      <c r="G145" s="66" t="n">
        <f aca="false">M102</f>
        <v>55.29</v>
      </c>
      <c r="H145" s="66" t="n">
        <f aca="false">M124</f>
        <v>61.24</v>
      </c>
      <c r="I145" s="66" t="n">
        <f aca="false">M20</f>
        <v>32.09</v>
      </c>
      <c r="J145" s="66" t="n">
        <f aca="false">M42</f>
        <v>39.34</v>
      </c>
      <c r="K145" s="66" t="n">
        <f aca="false">M64</f>
        <v>45.78</v>
      </c>
      <c r="L145" s="66" t="n">
        <f aca="false">M91</f>
        <v>51.99</v>
      </c>
      <c r="M145" s="66" t="n">
        <f aca="false">M113</f>
        <v>57.18</v>
      </c>
      <c r="N145" s="66" t="n">
        <f aca="false">M135</f>
        <v>62</v>
      </c>
    </row>
    <row r="146" customFormat="false" ht="18" hidden="false" customHeight="false" outlineLevel="0" collapsed="false">
      <c r="B146" s="62" t="s">
        <v>47</v>
      </c>
      <c r="C146" s="67" t="n">
        <v>31.18</v>
      </c>
      <c r="D146" s="67" t="n">
        <v>37.84</v>
      </c>
      <c r="E146" s="67" t="n">
        <v>43.24</v>
      </c>
      <c r="F146" s="67" t="n">
        <v>48.96</v>
      </c>
      <c r="G146" s="67" t="n">
        <v>54.74</v>
      </c>
      <c r="H146" s="67" t="n">
        <v>60.86</v>
      </c>
      <c r="I146" s="67" t="n">
        <v>30.98</v>
      </c>
      <c r="J146" s="67" t="n">
        <v>37.89</v>
      </c>
      <c r="K146" s="67" t="n">
        <v>43.81</v>
      </c>
      <c r="L146" s="67" t="n">
        <v>50.19</v>
      </c>
      <c r="M146" s="67" t="n">
        <v>56.32</v>
      </c>
      <c r="N146" s="67" t="n">
        <v>60.86</v>
      </c>
    </row>
    <row r="147" customFormat="false" ht="13" hidden="false" customHeight="false" outlineLevel="0" collapsed="false">
      <c r="D147" s="68"/>
      <c r="E147" s="69"/>
      <c r="F147" s="70"/>
      <c r="G147" s="70"/>
      <c r="H147" s="70"/>
      <c r="I147" s="70"/>
      <c r="J147" s="70"/>
      <c r="K147" s="70"/>
      <c r="L147" s="70"/>
      <c r="M147" s="70"/>
      <c r="N147" s="70"/>
      <c r="O147" s="71"/>
    </row>
    <row r="149" customFormat="false" ht="13" hidden="false" customHeight="false" outlineLevel="0" collapsed="false">
      <c r="L149" s="64"/>
      <c r="M149" s="64"/>
      <c r="N149" s="64"/>
      <c r="O149" s="64"/>
      <c r="P149" s="64"/>
      <c r="Q149" s="64"/>
      <c r="R149" s="64"/>
      <c r="S149" s="64"/>
      <c r="T149" s="64"/>
    </row>
    <row r="151" customFormat="false" ht="13" hidden="false" customHeight="false" outlineLevel="0" collapsed="false">
      <c r="U151" s="72"/>
    </row>
    <row r="152" customFormat="false" ht="13" hidden="false" customHeight="false" outlineLevel="0" collapsed="false">
      <c r="U152" s="73"/>
    </row>
    <row r="153" customFormat="false" ht="13" hidden="false" customHeight="false" outlineLevel="0" collapsed="false">
      <c r="U153" s="73"/>
    </row>
    <row r="154" customFormat="false" ht="13" hidden="false" customHeight="false" outlineLevel="0" collapsed="false">
      <c r="U154" s="74"/>
    </row>
    <row r="155" customFormat="false" ht="13" hidden="false" customHeight="false" outlineLevel="0" collapsed="false">
      <c r="U155" s="74"/>
    </row>
    <row r="156" customFormat="false" ht="13" hidden="false" customHeight="false" outlineLevel="0" collapsed="false">
      <c r="U156" s="74"/>
    </row>
    <row r="157" customFormat="false" ht="13" hidden="false" customHeight="false" outlineLevel="0" collapsed="false">
      <c r="U157" s="74"/>
    </row>
    <row r="158" customFormat="false" ht="13" hidden="false" customHeight="false" outlineLevel="0" collapsed="false">
      <c r="U158" s="74"/>
    </row>
    <row r="159" customFormat="false" ht="13" hidden="false" customHeight="false" outlineLevel="0" collapsed="false">
      <c r="U159" s="74"/>
    </row>
    <row r="164" customFormat="false" ht="13" hidden="false" customHeight="false" outlineLevel="0" collapsed="false">
      <c r="U164" s="64"/>
    </row>
    <row r="177" customFormat="false" ht="18" hidden="false" customHeight="true" outlineLevel="0" collapsed="false">
      <c r="B177" s="3"/>
      <c r="C177" s="75" t="s">
        <v>48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75"/>
    </row>
    <row r="178" customFormat="false" ht="18" hidden="false" customHeight="false" outlineLevel="0" collapsed="false">
      <c r="B178" s="3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</row>
    <row r="179" customFormat="false" ht="18" hidden="false" customHeight="false" outlineLevel="0" collapsed="false">
      <c r="B179" s="3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</row>
    <row r="180" customFormat="false" ht="18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8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8" hidden="false" customHeight="false" outlineLevel="0" collapsed="false">
      <c r="B182" s="3"/>
      <c r="C182" s="76" t="s">
        <v>49</v>
      </c>
      <c r="D182" s="76"/>
      <c r="E182" s="76"/>
      <c r="F182" s="76"/>
      <c r="G182" s="76"/>
      <c r="H182" s="76"/>
      <c r="I182" s="76"/>
      <c r="J182" s="76"/>
      <c r="K182" s="76"/>
      <c r="L182" s="76"/>
      <c r="M182" s="3"/>
    </row>
    <row r="183" customFormat="false" ht="18" hidden="false" customHeight="false" outlineLevel="0" collapsed="false">
      <c r="B183" s="3"/>
      <c r="C183" s="77"/>
      <c r="D183" s="78" t="s">
        <v>6</v>
      </c>
      <c r="E183" s="78" t="s">
        <v>7</v>
      </c>
      <c r="F183" s="78" t="s">
        <v>8</v>
      </c>
      <c r="G183" s="78" t="s">
        <v>9</v>
      </c>
      <c r="H183" s="79" t="s">
        <v>50</v>
      </c>
      <c r="I183" s="79" t="s">
        <v>51</v>
      </c>
      <c r="J183" s="78" t="s">
        <v>12</v>
      </c>
      <c r="K183" s="78" t="s">
        <v>13</v>
      </c>
      <c r="L183" s="78" t="s">
        <v>52</v>
      </c>
      <c r="M183" s="3"/>
    </row>
    <row r="184" customFormat="false" ht="18" hidden="false" customHeight="false" outlineLevel="0" collapsed="false">
      <c r="B184" s="3"/>
      <c r="C184" s="77"/>
      <c r="D184" s="78"/>
      <c r="E184" s="78"/>
      <c r="F184" s="78"/>
      <c r="G184" s="78"/>
      <c r="H184" s="78"/>
      <c r="I184" s="78"/>
      <c r="J184" s="78"/>
      <c r="K184" s="78"/>
      <c r="L184" s="78"/>
      <c r="M184" s="3"/>
    </row>
    <row r="185" customFormat="false" ht="18" hidden="false" customHeight="false" outlineLevel="0" collapsed="false">
      <c r="B185" s="3"/>
      <c r="C185" s="80" t="s">
        <v>53</v>
      </c>
      <c r="D185" s="65" t="str">
        <f aca="false">E12</f>
        <v>－</v>
      </c>
      <c r="E185" s="65" t="str">
        <f aca="false">F12</f>
        <v>－</v>
      </c>
      <c r="F185" s="65" t="str">
        <f aca="false">G12</f>
        <v>－</v>
      </c>
      <c r="G185" s="65" t="str">
        <f aca="false">H12</f>
        <v>－</v>
      </c>
      <c r="H185" s="65" t="str">
        <f aca="false">I12</f>
        <v>－</v>
      </c>
      <c r="I185" s="65" t="str">
        <f aca="false">J12</f>
        <v>－</v>
      </c>
      <c r="J185" s="65" t="str">
        <f aca="false">K12</f>
        <v>－</v>
      </c>
      <c r="K185" s="65" t="str">
        <f aca="false">L12</f>
        <v>－</v>
      </c>
      <c r="L185" s="65" t="str">
        <f aca="false">M12</f>
        <v>－</v>
      </c>
      <c r="M185" s="3"/>
    </row>
    <row r="186" customFormat="false" ht="18" hidden="false" customHeight="false" outlineLevel="0" collapsed="false">
      <c r="B186" s="3"/>
      <c r="C186" s="80" t="s">
        <v>54</v>
      </c>
      <c r="D186" s="65" t="str">
        <f aca="false">E34</f>
        <v>－</v>
      </c>
      <c r="E186" s="65" t="str">
        <f aca="false">F34</f>
        <v>－</v>
      </c>
      <c r="F186" s="65" t="str">
        <f aca="false">G34</f>
        <v>－</v>
      </c>
      <c r="G186" s="65" t="str">
        <f aca="false">H34</f>
        <v>－</v>
      </c>
      <c r="H186" s="65" t="str">
        <f aca="false">I34</f>
        <v>－</v>
      </c>
      <c r="I186" s="65" t="str">
        <f aca="false">J34</f>
        <v>－</v>
      </c>
      <c r="J186" s="65" t="str">
        <f aca="false">K34</f>
        <v>－</v>
      </c>
      <c r="K186" s="65" t="str">
        <f aca="false">L34</f>
        <v>－</v>
      </c>
      <c r="L186" s="65" t="str">
        <f aca="false">M34</f>
        <v>－</v>
      </c>
      <c r="M186" s="3"/>
    </row>
    <row r="187" customFormat="false" ht="18" hidden="false" customHeight="false" outlineLevel="0" collapsed="false">
      <c r="B187" s="3"/>
      <c r="C187" s="80" t="s">
        <v>55</v>
      </c>
      <c r="D187" s="65" t="str">
        <f aca="false">E56</f>
        <v>－</v>
      </c>
      <c r="E187" s="65" t="str">
        <f aca="false">F56</f>
        <v>－</v>
      </c>
      <c r="F187" s="65" t="str">
        <f aca="false">G56</f>
        <v>－</v>
      </c>
      <c r="G187" s="65" t="str">
        <f aca="false">H56</f>
        <v>－</v>
      </c>
      <c r="H187" s="65" t="str">
        <f aca="false">I56</f>
        <v>－</v>
      </c>
      <c r="I187" s="65" t="str">
        <f aca="false">J56</f>
        <v>－</v>
      </c>
      <c r="J187" s="65" t="str">
        <f aca="false">K56</f>
        <v>－</v>
      </c>
      <c r="K187" s="65" t="str">
        <f aca="false">L56</f>
        <v>－</v>
      </c>
      <c r="L187" s="65" t="str">
        <f aca="false">M56</f>
        <v>－</v>
      </c>
      <c r="M187" s="3"/>
    </row>
    <row r="188" customFormat="false" ht="18" hidden="false" customHeight="false" outlineLevel="0" collapsed="false">
      <c r="B188" s="3"/>
      <c r="C188" s="80" t="s">
        <v>56</v>
      </c>
      <c r="D188" s="65" t="str">
        <f aca="false">E83</f>
        <v>－</v>
      </c>
      <c r="E188" s="65" t="str">
        <f aca="false">F83</f>
        <v>－</v>
      </c>
      <c r="F188" s="65" t="str">
        <f aca="false">G83</f>
        <v>－</v>
      </c>
      <c r="G188" s="65" t="str">
        <f aca="false">H83</f>
        <v>－</v>
      </c>
      <c r="H188" s="65" t="str">
        <f aca="false">I83</f>
        <v>－</v>
      </c>
      <c r="I188" s="65" t="str">
        <f aca="false">J83</f>
        <v>－</v>
      </c>
      <c r="J188" s="65" t="str">
        <f aca="false">K83</f>
        <v>－</v>
      </c>
      <c r="K188" s="65" t="str">
        <f aca="false">L83</f>
        <v>－</v>
      </c>
      <c r="L188" s="65" t="str">
        <f aca="false">M83</f>
        <v>－</v>
      </c>
      <c r="M188" s="3"/>
    </row>
    <row r="189" customFormat="false" ht="18" hidden="false" customHeight="false" outlineLevel="0" collapsed="false">
      <c r="B189" s="3"/>
      <c r="C189" s="80" t="s">
        <v>57</v>
      </c>
      <c r="D189" s="65" t="str">
        <f aca="false">E105</f>
        <v>－</v>
      </c>
      <c r="E189" s="65" t="str">
        <f aca="false">F105</f>
        <v>－</v>
      </c>
      <c r="F189" s="65" t="str">
        <f aca="false">G105</f>
        <v>－</v>
      </c>
      <c r="G189" s="65" t="str">
        <f aca="false">H105</f>
        <v>－</v>
      </c>
      <c r="H189" s="65" t="str">
        <f aca="false">I105</f>
        <v>－</v>
      </c>
      <c r="I189" s="65" t="str">
        <f aca="false">J105</f>
        <v>－</v>
      </c>
      <c r="J189" s="65" t="str">
        <f aca="false">K105</f>
        <v>－</v>
      </c>
      <c r="K189" s="65" t="str">
        <f aca="false">L105</f>
        <v>－</v>
      </c>
      <c r="L189" s="65" t="str">
        <f aca="false">M105</f>
        <v>－</v>
      </c>
      <c r="M189" s="3"/>
    </row>
    <row r="190" customFormat="false" ht="18" hidden="false" customHeight="false" outlineLevel="0" collapsed="false">
      <c r="B190" s="3"/>
      <c r="C190" s="80" t="s">
        <v>58</v>
      </c>
      <c r="D190" s="65" t="str">
        <f aca="false">E127</f>
        <v>－</v>
      </c>
      <c r="E190" s="65" t="str">
        <f aca="false">F127</f>
        <v>－</v>
      </c>
      <c r="F190" s="65" t="str">
        <f aca="false">G127</f>
        <v>－</v>
      </c>
      <c r="G190" s="65" t="str">
        <f aca="false">H127</f>
        <v>－</v>
      </c>
      <c r="H190" s="65" t="str">
        <f aca="false">I127</f>
        <v>－</v>
      </c>
      <c r="I190" s="65" t="str">
        <f aca="false">J127</f>
        <v>－</v>
      </c>
      <c r="J190" s="65" t="str">
        <f aca="false">K127</f>
        <v>－</v>
      </c>
      <c r="K190" s="65" t="str">
        <f aca="false">L127</f>
        <v>－</v>
      </c>
      <c r="L190" s="65" t="str">
        <f aca="false">M127</f>
        <v>－</v>
      </c>
      <c r="M190" s="3"/>
    </row>
    <row r="191" customFormat="false" ht="18" hidden="false" customHeight="false" outlineLevel="0" collapsed="false">
      <c r="B191" s="3"/>
      <c r="C191" s="80" t="s">
        <v>59</v>
      </c>
      <c r="D191" s="65" t="str">
        <f aca="false">E23</f>
        <v>－</v>
      </c>
      <c r="E191" s="65" t="str">
        <f aca="false">F23</f>
        <v>－</v>
      </c>
      <c r="F191" s="65" t="str">
        <f aca="false">G23</f>
        <v>－</v>
      </c>
      <c r="G191" s="65" t="str">
        <f aca="false">H23</f>
        <v>－</v>
      </c>
      <c r="H191" s="65" t="str">
        <f aca="false">I23</f>
        <v>－</v>
      </c>
      <c r="I191" s="65" t="str">
        <f aca="false">J23</f>
        <v>－</v>
      </c>
      <c r="J191" s="65" t="str">
        <f aca="false">K23</f>
        <v>－</v>
      </c>
      <c r="K191" s="65" t="str">
        <f aca="false">L23</f>
        <v>－</v>
      </c>
      <c r="L191" s="65" t="str">
        <f aca="false">M23</f>
        <v>－</v>
      </c>
      <c r="M191" s="3"/>
    </row>
    <row r="192" customFormat="false" ht="18" hidden="false" customHeight="false" outlineLevel="0" collapsed="false">
      <c r="B192" s="3"/>
      <c r="C192" s="80" t="s">
        <v>60</v>
      </c>
      <c r="D192" s="65" t="str">
        <f aca="false">E45</f>
        <v>－</v>
      </c>
      <c r="E192" s="65" t="str">
        <f aca="false">F45</f>
        <v>－</v>
      </c>
      <c r="F192" s="65" t="str">
        <f aca="false">G45</f>
        <v>－</v>
      </c>
      <c r="G192" s="65" t="str">
        <f aca="false">H45</f>
        <v>－</v>
      </c>
      <c r="H192" s="65" t="str">
        <f aca="false">I45</f>
        <v>－</v>
      </c>
      <c r="I192" s="65" t="str">
        <f aca="false">J45</f>
        <v>－</v>
      </c>
      <c r="J192" s="65" t="str">
        <f aca="false">K45</f>
        <v>－</v>
      </c>
      <c r="K192" s="65" t="str">
        <f aca="false">L45</f>
        <v>－</v>
      </c>
      <c r="L192" s="65" t="str">
        <f aca="false">M45</f>
        <v>－</v>
      </c>
      <c r="M192" s="3"/>
    </row>
    <row r="193" customFormat="false" ht="18" hidden="false" customHeight="false" outlineLevel="0" collapsed="false">
      <c r="B193" s="3"/>
      <c r="C193" s="80" t="s">
        <v>61</v>
      </c>
      <c r="D193" s="65" t="str">
        <f aca="false">E67</f>
        <v>－</v>
      </c>
      <c r="E193" s="65" t="str">
        <f aca="false">F67</f>
        <v>－</v>
      </c>
      <c r="F193" s="65" t="str">
        <f aca="false">G67</f>
        <v>－</v>
      </c>
      <c r="G193" s="65" t="str">
        <f aca="false">H67</f>
        <v>－</v>
      </c>
      <c r="H193" s="65" t="str">
        <f aca="false">I67</f>
        <v>－</v>
      </c>
      <c r="I193" s="65" t="str">
        <f aca="false">J67</f>
        <v>－</v>
      </c>
      <c r="J193" s="65" t="str">
        <f aca="false">K67</f>
        <v>－</v>
      </c>
      <c r="K193" s="65" t="str">
        <f aca="false">L67</f>
        <v>－</v>
      </c>
      <c r="L193" s="65" t="str">
        <f aca="false">M67</f>
        <v>－</v>
      </c>
      <c r="M193" s="3"/>
    </row>
    <row r="194" customFormat="false" ht="18" hidden="false" customHeight="false" outlineLevel="0" collapsed="false">
      <c r="B194" s="3"/>
      <c r="C194" s="80" t="s">
        <v>62</v>
      </c>
      <c r="D194" s="65" t="str">
        <f aca="false">E94</f>
        <v>－</v>
      </c>
      <c r="E194" s="65" t="str">
        <f aca="false">F94</f>
        <v>－</v>
      </c>
      <c r="F194" s="65" t="str">
        <f aca="false">G94</f>
        <v>－</v>
      </c>
      <c r="G194" s="65" t="str">
        <f aca="false">H94</f>
        <v>－</v>
      </c>
      <c r="H194" s="65" t="str">
        <f aca="false">I94</f>
        <v>－</v>
      </c>
      <c r="I194" s="65" t="str">
        <f aca="false">J94</f>
        <v>－</v>
      </c>
      <c r="J194" s="65" t="str">
        <f aca="false">K94</f>
        <v>－</v>
      </c>
      <c r="K194" s="65" t="str">
        <f aca="false">L94</f>
        <v>－</v>
      </c>
      <c r="L194" s="65" t="str">
        <f aca="false">M94</f>
        <v>－</v>
      </c>
      <c r="M194" s="3"/>
    </row>
    <row r="195" customFormat="false" ht="18" hidden="false" customHeight="false" outlineLevel="0" collapsed="false">
      <c r="B195" s="3"/>
      <c r="C195" s="80" t="s">
        <v>63</v>
      </c>
      <c r="D195" s="65" t="str">
        <f aca="false">E116</f>
        <v>－</v>
      </c>
      <c r="E195" s="65" t="str">
        <f aca="false">F116</f>
        <v>－</v>
      </c>
      <c r="F195" s="65" t="str">
        <f aca="false">G116</f>
        <v>－</v>
      </c>
      <c r="G195" s="65" t="str">
        <f aca="false">H116</f>
        <v>－</v>
      </c>
      <c r="H195" s="65" t="str">
        <f aca="false">I116</f>
        <v>－</v>
      </c>
      <c r="I195" s="65" t="str">
        <f aca="false">J116</f>
        <v>－</v>
      </c>
      <c r="J195" s="65" t="str">
        <f aca="false">K116</f>
        <v>－</v>
      </c>
      <c r="K195" s="65" t="str">
        <f aca="false">L116</f>
        <v>－</v>
      </c>
      <c r="L195" s="65" t="str">
        <f aca="false">M116</f>
        <v>－</v>
      </c>
      <c r="M195" s="3"/>
    </row>
    <row r="196" customFormat="false" ht="18" hidden="false" customHeight="false" outlineLevel="0" collapsed="false">
      <c r="B196" s="3"/>
      <c r="C196" s="80" t="s">
        <v>64</v>
      </c>
      <c r="D196" s="65" t="str">
        <f aca="false">E138</f>
        <v>－</v>
      </c>
      <c r="E196" s="65" t="str">
        <f aca="false">F138</f>
        <v>－</v>
      </c>
      <c r="F196" s="65" t="str">
        <f aca="false">G138</f>
        <v>－</v>
      </c>
      <c r="G196" s="65" t="str">
        <f aca="false">H138</f>
        <v>－</v>
      </c>
      <c r="H196" s="65" t="str">
        <f aca="false">I138</f>
        <v>－</v>
      </c>
      <c r="I196" s="65" t="str">
        <f aca="false">J138</f>
        <v>－</v>
      </c>
      <c r="J196" s="65" t="str">
        <f aca="false">K138</f>
        <v>－</v>
      </c>
      <c r="K196" s="65" t="str">
        <f aca="false">L138</f>
        <v>－</v>
      </c>
      <c r="L196" s="65" t="str">
        <f aca="false">M138</f>
        <v>－</v>
      </c>
      <c r="M196" s="3"/>
    </row>
    <row r="197" customFormat="false" ht="18" hidden="false" customHeight="false" outlineLevel="0" collapsed="false">
      <c r="B197" s="3"/>
      <c r="C197" s="81"/>
      <c r="D197" s="82"/>
      <c r="E197" s="82"/>
      <c r="F197" s="82"/>
      <c r="G197" s="82"/>
      <c r="H197" s="82"/>
      <c r="I197" s="82"/>
      <c r="J197" s="82"/>
      <c r="K197" s="82"/>
      <c r="L197" s="82"/>
      <c r="M197" s="3"/>
    </row>
    <row r="198" customFormat="false" ht="18" hidden="false" customHeight="false" outlineLevel="0" collapsed="false">
      <c r="B198" s="3"/>
      <c r="C198" s="81"/>
      <c r="D198" s="82"/>
      <c r="E198" s="82"/>
      <c r="F198" s="82"/>
      <c r="G198" s="82"/>
      <c r="H198" s="82"/>
      <c r="I198" s="82"/>
      <c r="J198" s="82"/>
      <c r="K198" s="82"/>
      <c r="L198" s="82"/>
      <c r="M198" s="3"/>
    </row>
    <row r="199" customFormat="false" ht="18" hidden="false" customHeight="false" outlineLevel="0" collapsed="false">
      <c r="B199" s="3"/>
      <c r="C199" s="81"/>
      <c r="D199" s="83"/>
      <c r="E199" s="83"/>
      <c r="F199" s="84"/>
      <c r="G199" s="84"/>
      <c r="H199" s="84"/>
      <c r="I199" s="84"/>
      <c r="J199" s="84"/>
      <c r="K199" s="84"/>
      <c r="L199" s="84"/>
      <c r="M199" s="3"/>
    </row>
    <row r="200" customFormat="false" ht="18" hidden="false" customHeight="false" outlineLevel="0" collapsed="false">
      <c r="B200" s="3"/>
      <c r="C200" s="81"/>
      <c r="D200" s="85" t="s">
        <v>65</v>
      </c>
      <c r="E200" s="86" t="s">
        <v>66</v>
      </c>
      <c r="F200" s="87"/>
      <c r="G200" s="87"/>
      <c r="H200" s="87"/>
      <c r="I200" s="87"/>
      <c r="J200" s="87"/>
      <c r="K200" s="88"/>
      <c r="L200" s="84"/>
      <c r="M200" s="3"/>
    </row>
    <row r="201" customFormat="false" ht="18" hidden="false" customHeight="false" outlineLevel="0" collapsed="false">
      <c r="B201" s="3"/>
      <c r="C201" s="81"/>
      <c r="D201" s="80" t="s">
        <v>67</v>
      </c>
      <c r="E201" s="89" t="s">
        <v>68</v>
      </c>
      <c r="F201" s="90"/>
      <c r="G201" s="90"/>
      <c r="H201" s="90"/>
      <c r="I201" s="90"/>
      <c r="J201" s="90"/>
      <c r="K201" s="91"/>
      <c r="L201" s="84"/>
      <c r="M201" s="3"/>
    </row>
    <row r="202" customFormat="false" ht="18" hidden="false" customHeight="false" outlineLevel="0" collapsed="false">
      <c r="B202" s="3"/>
      <c r="C202" s="81"/>
      <c r="D202" s="92" t="s">
        <v>69</v>
      </c>
      <c r="E202" s="93" t="s">
        <v>70</v>
      </c>
      <c r="F202" s="94"/>
      <c r="G202" s="94"/>
      <c r="H202" s="94"/>
      <c r="I202" s="94"/>
      <c r="J202" s="84"/>
      <c r="K202" s="95"/>
      <c r="L202" s="84"/>
      <c r="M202" s="3"/>
    </row>
    <row r="203" customFormat="false" ht="18" hidden="false" customHeight="false" outlineLevel="0" collapsed="false">
      <c r="B203" s="3"/>
      <c r="C203" s="81"/>
      <c r="D203" s="80" t="s">
        <v>71</v>
      </c>
      <c r="E203" s="89" t="s">
        <v>72</v>
      </c>
      <c r="F203" s="90"/>
      <c r="G203" s="90"/>
      <c r="H203" s="90"/>
      <c r="I203" s="90"/>
      <c r="J203" s="90"/>
      <c r="K203" s="91"/>
      <c r="L203" s="84"/>
      <c r="M203" s="3"/>
    </row>
    <row r="204" customFormat="false" ht="18" hidden="false" customHeight="false" outlineLevel="0" collapsed="false">
      <c r="B204" s="3"/>
      <c r="C204" s="3"/>
      <c r="D204" s="96" t="s">
        <v>73</v>
      </c>
      <c r="E204" s="97" t="s">
        <v>74</v>
      </c>
      <c r="F204" s="98"/>
      <c r="G204" s="98"/>
      <c r="H204" s="98"/>
      <c r="I204" s="98"/>
      <c r="J204" s="99"/>
      <c r="K204" s="100"/>
      <c r="L204" s="3"/>
      <c r="M204" s="3"/>
    </row>
    <row r="205" customFormat="false" ht="18" hidden="false" customHeight="false" outlineLevel="0" collapsed="false">
      <c r="B205" s="3"/>
      <c r="C205" s="3"/>
      <c r="D205" s="101"/>
      <c r="E205" s="101"/>
      <c r="F205" s="101"/>
      <c r="G205" s="101"/>
      <c r="H205" s="101"/>
      <c r="I205" s="101"/>
      <c r="J205" s="3"/>
      <c r="K205" s="3"/>
      <c r="L205" s="3"/>
      <c r="M205" s="3"/>
    </row>
    <row r="206" customFormat="false" ht="18" hidden="false" customHeight="false" outlineLevel="0" collapsed="false">
      <c r="B206" s="3"/>
      <c r="C206" s="3"/>
      <c r="D206" s="102" t="s">
        <v>75</v>
      </c>
      <c r="E206" s="103" t="s">
        <v>76</v>
      </c>
      <c r="F206" s="104" t="s">
        <v>77</v>
      </c>
      <c r="G206" s="101"/>
      <c r="H206" s="101"/>
      <c r="I206" s="101"/>
      <c r="J206" s="3"/>
      <c r="K206" s="3"/>
      <c r="L206" s="3"/>
      <c r="M206" s="3"/>
    </row>
    <row r="207" customFormat="false" ht="18" hidden="false" customHeight="false" outlineLevel="0" collapsed="false">
      <c r="B207" s="3"/>
      <c r="C207" s="3"/>
      <c r="D207" s="53" t="e">
        <f aca="false"/>
        <v>#DIV/0!</v>
      </c>
      <c r="E207" s="105" t="s">
        <v>76</v>
      </c>
      <c r="F207" s="106" t="s">
        <v>78</v>
      </c>
      <c r="G207" s="3"/>
      <c r="H207" s="3"/>
      <c r="I207" s="3"/>
      <c r="J207" s="3"/>
      <c r="K207" s="3"/>
      <c r="L207" s="3"/>
      <c r="M207" s="3"/>
    </row>
    <row r="208" customFormat="false" ht="18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</sheetData>
  <mergeCells count="49">
    <mergeCell ref="C3:D3"/>
    <mergeCell ref="C11:D11"/>
    <mergeCell ref="C12:D12"/>
    <mergeCell ref="C14:D14"/>
    <mergeCell ref="C22:D22"/>
    <mergeCell ref="C23:D23"/>
    <mergeCell ref="C25:D25"/>
    <mergeCell ref="C33:D33"/>
    <mergeCell ref="C34:D34"/>
    <mergeCell ref="C36:D36"/>
    <mergeCell ref="C44:D44"/>
    <mergeCell ref="C45:D45"/>
    <mergeCell ref="C47:D47"/>
    <mergeCell ref="C55:D55"/>
    <mergeCell ref="C56:D56"/>
    <mergeCell ref="C58:D58"/>
    <mergeCell ref="C66:D66"/>
    <mergeCell ref="C67:D67"/>
    <mergeCell ref="C74:D74"/>
    <mergeCell ref="C82:D82"/>
    <mergeCell ref="C83:D83"/>
    <mergeCell ref="C85:D85"/>
    <mergeCell ref="C93:D93"/>
    <mergeCell ref="C94:D94"/>
    <mergeCell ref="C96:D96"/>
    <mergeCell ref="C104:D104"/>
    <mergeCell ref="C105:D105"/>
    <mergeCell ref="C107:D107"/>
    <mergeCell ref="C115:D115"/>
    <mergeCell ref="C116:D116"/>
    <mergeCell ref="C118:D118"/>
    <mergeCell ref="C126:D126"/>
    <mergeCell ref="C127:D127"/>
    <mergeCell ref="C129:D129"/>
    <mergeCell ref="C137:D137"/>
    <mergeCell ref="C138:D138"/>
    <mergeCell ref="B140:N140"/>
    <mergeCell ref="C177:M179"/>
    <mergeCell ref="C182:L182"/>
    <mergeCell ref="C183:C184"/>
    <mergeCell ref="D183:D184"/>
    <mergeCell ref="E183:E184"/>
    <mergeCell ref="F183:F184"/>
    <mergeCell ref="G183:G184"/>
    <mergeCell ref="H183:H184"/>
    <mergeCell ref="I183:I184"/>
    <mergeCell ref="J183:J184"/>
    <mergeCell ref="K183:K184"/>
    <mergeCell ref="L183:L18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6:26:46Z</dcterms:created>
  <dc:creator>AKTPC</dc:creator>
  <dc:description/>
  <dc:language>en-US</dc:language>
  <cp:lastModifiedBy>宮崎　成広</cp:lastModifiedBy>
  <cp:lastPrinted>2025-01-10T07:22:04Z</cp:lastPrinted>
  <dcterms:modified xsi:type="dcterms:W3CDTF">2025-01-16T01:05:07Z</dcterms:modified>
  <cp:revision>0</cp:revision>
  <dc:subject/>
  <dc:title/>
</cp:coreProperties>
</file>