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析" sheetId="1" state="visible" r:id="rId2"/>
  </sheets>
  <definedNames>
    <definedName function="false" hidden="false" localSheetId="0" name="_xlnm.Print_Area" vbProcedure="false">分析!$A$1:$N$150</definedName>
    <definedName function="false" hidden="false" name="_Fill" vbProcedure="false"/>
    <definedName function="false" hidden="false" name="_Key1" vbProcedure="false"/>
    <definedName function="false" hidden="false" name="_Key2" vbProcedure="false"/>
    <definedName function="false" hidden="false" name="_Order1" vbProcedure="false">255</definedName>
    <definedName function="false" hidden="false" name="_Order2" vbProcedure="false">255</definedName>
    <definedName function="false" hidden="false" name="年男女" vbProcedure="false">"リスト 40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58">
  <si>
    <t xml:space="preserve">令和</t>
  </si>
  <si>
    <t xml:space="preserve">年度</t>
  </si>
  <si>
    <t xml:space="preserve">秋田県平均との比較</t>
  </si>
  <si>
    <t xml:space="preserve">の部分に数値を入力</t>
  </si>
  <si>
    <t xml:space="preserve">高１男子</t>
  </si>
  <si>
    <t xml:space="preserve">握力</t>
  </si>
  <si>
    <t xml:space="preserve">上体起こし</t>
  </si>
  <si>
    <t xml:space="preserve">長座体前屈</t>
  </si>
  <si>
    <t xml:space="preserve">反復横とび</t>
  </si>
  <si>
    <r>
      <rPr>
        <sz val="10"/>
        <rFont val="ＭＳ Ｐゴシック"/>
        <family val="3"/>
        <charset val="1"/>
      </rPr>
      <t xml:space="preserve">20m</t>
    </r>
    <r>
      <rPr>
        <sz val="10"/>
        <rFont val="Noto Sans"/>
        <family val="2"/>
      </rPr>
      <t xml:space="preserve">ｼｬﾄﾙﾗﾝ</t>
    </r>
  </si>
  <si>
    <t xml:space="preserve">持久走</t>
  </si>
  <si>
    <t xml:space="preserve">５０ｍ走</t>
  </si>
  <si>
    <t xml:space="preserve">立ち幅とび</t>
  </si>
  <si>
    <t xml:space="preserve">ﾊﾝﾄﾞﾎﾞｰﾙ</t>
  </si>
  <si>
    <t xml:space="preserve">体力合計点</t>
  </si>
  <si>
    <t xml:space="preserve">標本数</t>
  </si>
  <si>
    <t xml:space="preserve">平均</t>
  </si>
  <si>
    <t xml:space="preserve">標準偏差</t>
  </si>
  <si>
    <t xml:space="preserve">秋田県</t>
  </si>
  <si>
    <t xml:space="preserve">検  定  値</t>
  </si>
  <si>
    <t xml:space="preserve">評       価</t>
  </si>
  <si>
    <t xml:space="preserve">高１女子</t>
  </si>
  <si>
    <t xml:space="preserve">本校</t>
  </si>
  <si>
    <t xml:space="preserve">高２男子</t>
  </si>
  <si>
    <t xml:space="preserve">高２女子</t>
  </si>
  <si>
    <t xml:space="preserve">高３男子</t>
  </si>
  <si>
    <t xml:space="preserve">高３女子</t>
  </si>
  <si>
    <t xml:space="preserve">令和４年度　新体力テストの分析（高等学校）</t>
  </si>
  <si>
    <t xml:space="preserve">１男</t>
  </si>
  <si>
    <t xml:space="preserve">２男</t>
  </si>
  <si>
    <t xml:space="preserve">３男</t>
  </si>
  <si>
    <t xml:space="preserve">１女</t>
  </si>
  <si>
    <t xml:space="preserve">２女</t>
  </si>
  <si>
    <t xml:space="preserve">３女</t>
  </si>
  <si>
    <t xml:space="preserve">全国</t>
  </si>
  <si>
    <t xml:space="preserve">　 全国との比較は、令和４年１０月スポーツ庁発行の「令和３年度体力・運動能力調査報告書」の結果と本県令和４年度の新体力テスト結果との比較とする。</t>
  </si>
  <si>
    <t xml:space="preserve">テスト項目ごとの比較（本校　全県）</t>
  </si>
  <si>
    <r>
      <rPr>
        <sz val="9"/>
        <rFont val="ＭＳ Ｐゴシック"/>
        <family val="3"/>
        <charset val="1"/>
      </rPr>
      <t xml:space="preserve">20m</t>
    </r>
    <r>
      <rPr>
        <sz val="9"/>
        <rFont val="Noto Sans"/>
        <family val="2"/>
      </rPr>
      <t xml:space="preserve">ｼｬﾄﾙﾗﾝ</t>
    </r>
  </si>
  <si>
    <r>
      <rPr>
        <b val="true"/>
        <sz val="11"/>
        <rFont val="ＭＳ Ｐゴシック"/>
        <family val="3"/>
        <charset val="1"/>
      </rPr>
      <t xml:space="preserve">1</t>
    </r>
    <r>
      <rPr>
        <b val="true"/>
        <sz val="11"/>
        <rFont val="Noto Sans"/>
        <family val="2"/>
      </rPr>
      <t xml:space="preserve">男</t>
    </r>
  </si>
  <si>
    <r>
      <rPr>
        <b val="true"/>
        <sz val="11"/>
        <rFont val="ＭＳ Ｐゴシック"/>
        <family val="3"/>
        <charset val="1"/>
      </rPr>
      <t xml:space="preserve">2</t>
    </r>
    <r>
      <rPr>
        <b val="true"/>
        <sz val="11"/>
        <rFont val="Noto Sans"/>
        <family val="2"/>
      </rPr>
      <t xml:space="preserve">男</t>
    </r>
  </si>
  <si>
    <r>
      <rPr>
        <b val="true"/>
        <sz val="11"/>
        <rFont val="ＭＳ Ｐゴシック"/>
        <family val="3"/>
        <charset val="1"/>
      </rPr>
      <t xml:space="preserve">3</t>
    </r>
    <r>
      <rPr>
        <b val="true"/>
        <sz val="11"/>
        <rFont val="Noto Sans"/>
        <family val="2"/>
      </rPr>
      <t xml:space="preserve">男</t>
    </r>
  </si>
  <si>
    <r>
      <rPr>
        <b val="true"/>
        <sz val="11"/>
        <rFont val="ＭＳ Ｐゴシック"/>
        <family val="3"/>
        <charset val="1"/>
      </rPr>
      <t xml:space="preserve">1</t>
    </r>
    <r>
      <rPr>
        <b val="true"/>
        <sz val="11"/>
        <rFont val="Noto Sans"/>
        <family val="2"/>
      </rPr>
      <t xml:space="preserve">女</t>
    </r>
  </si>
  <si>
    <r>
      <rPr>
        <b val="true"/>
        <sz val="11"/>
        <rFont val="ＭＳ Ｐゴシック"/>
        <family val="3"/>
        <charset val="1"/>
      </rPr>
      <t xml:space="preserve">2</t>
    </r>
    <r>
      <rPr>
        <b val="true"/>
        <sz val="11"/>
        <rFont val="Noto Sans"/>
        <family val="2"/>
      </rPr>
      <t xml:space="preserve">女</t>
    </r>
  </si>
  <si>
    <r>
      <rPr>
        <b val="true"/>
        <sz val="11"/>
        <rFont val="ＭＳ Ｐゴシック"/>
        <family val="3"/>
        <charset val="1"/>
      </rPr>
      <t xml:space="preserve">3</t>
    </r>
    <r>
      <rPr>
        <b val="true"/>
        <sz val="11"/>
        <rFont val="Noto Sans"/>
        <family val="2"/>
      </rPr>
      <t xml:space="preserve">女</t>
    </r>
  </si>
  <si>
    <t xml:space="preserve">○○</t>
  </si>
  <si>
    <t xml:space="preserve">１％の有意水準で本校平均が秋田県平均より優れている</t>
  </si>
  <si>
    <t xml:space="preserve">○</t>
  </si>
  <si>
    <t xml:space="preserve">５％の有意水準で本校平均が秋田県平均より優れている</t>
  </si>
  <si>
    <t xml:space="preserve">－</t>
  </si>
  <si>
    <t xml:space="preserve">同等である</t>
  </si>
  <si>
    <t xml:space="preserve">×</t>
  </si>
  <si>
    <t xml:space="preserve">５％の有意水準で本校平均が秋田県平均より劣っている</t>
  </si>
  <si>
    <t xml:space="preserve">××</t>
  </si>
  <si>
    <t xml:space="preserve">１％の有意水準で本校平均が秋田県平均より劣っている</t>
  </si>
  <si>
    <t xml:space="preserve">＃ＶＡＬＵＥ！</t>
  </si>
  <si>
    <t xml:space="preserve">・・・・</t>
  </si>
  <si>
    <t xml:space="preserve">データなし</t>
  </si>
  <si>
    <t xml:space="preserve">算出不能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 "/>
    <numFmt numFmtId="166" formatCode="General"/>
    <numFmt numFmtId="167" formatCode="0.00_);[RED]\(0.00\)"/>
    <numFmt numFmtId="168" formatCode="#,##0_ "/>
    <numFmt numFmtId="169" formatCode="0.00_ "/>
    <numFmt numFmtId="170" formatCode="0.00_ ;[RED]\-0.00\ "/>
    <numFmt numFmtId="171" formatCode="0.0_);[RED]\(0.0\)"/>
  </numFmts>
  <fonts count="36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0"/>
      <name val="ＭＳ Ｐゴシック"/>
      <family val="3"/>
      <charset val="1"/>
    </font>
    <font>
      <sz val="14"/>
      <name val="Noto Sans"/>
      <family val="2"/>
    </font>
    <font>
      <sz val="14"/>
      <name val="ＭＳ Ｐゴシック"/>
      <family val="3"/>
      <charset val="1"/>
    </font>
    <font>
      <sz val="10"/>
      <name val="Noto Sans"/>
      <family val="2"/>
    </font>
    <font>
      <sz val="9"/>
      <name val="ＭＳ Ｐゴシック"/>
      <family val="3"/>
      <charset val="1"/>
    </font>
    <font>
      <sz val="16"/>
      <name val="Noto Sans"/>
      <family val="2"/>
    </font>
    <font>
      <sz val="16"/>
      <name val="HGｺﾞｼｯｸE"/>
      <family val="3"/>
      <charset val="1"/>
    </font>
    <font>
      <sz val="11"/>
      <name val="Noto Sans"/>
      <family val="2"/>
    </font>
    <font>
      <b val="true"/>
      <sz val="11"/>
      <name val="Noto Sans"/>
      <family val="2"/>
    </font>
    <font>
      <sz val="9"/>
      <name val="Noto Sans"/>
      <family val="2"/>
    </font>
    <font>
      <b val="true"/>
      <sz val="11"/>
      <name val="ＭＳ Ｐゴシック"/>
      <family val="3"/>
      <charset val="1"/>
    </font>
    <font>
      <b val="true"/>
      <sz val="10"/>
      <name val="Noto Sans"/>
      <family val="2"/>
    </font>
    <font>
      <sz val="8"/>
      <name val="Noto Sans"/>
      <family val="2"/>
    </font>
    <font>
      <sz val="10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6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6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6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6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6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6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6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5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5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3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6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1" fillId="6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1" fillId="6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6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1" fillId="6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1" fillId="6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小学校集計原本" xfId="52"/>
    <cellStyle name="標準_高校集計原本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9097194871122"/>
          <c:y val="0.0153039229774393"/>
          <c:w val="0.888319985996237"/>
          <c:h val="0.9772237390429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分析!$D$75</c:f>
              <c:strCache>
                <c:ptCount val="1"/>
                <c:pt idx="0">
                  <c:v>本校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分析!$E$74:$J$74</c:f>
              <c:strCache>
                <c:ptCount val="6"/>
                <c:pt idx="0">
                  <c:v>１男</c:v>
                </c:pt>
                <c:pt idx="1">
                  <c:v>２男</c:v>
                </c:pt>
                <c:pt idx="2">
                  <c:v>３男</c:v>
                </c:pt>
                <c:pt idx="3">
                  <c:v>１女</c:v>
                </c:pt>
                <c:pt idx="4">
                  <c:v>２女</c:v>
                </c:pt>
                <c:pt idx="5">
                  <c:v>３女</c:v>
                </c:pt>
              </c:strCache>
            </c:strRef>
          </c:cat>
          <c:val>
            <c:numRef>
              <c:f>分析!$E$75:$J$75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分析!$D$76</c:f>
              <c:strCache>
                <c:ptCount val="1"/>
                <c:pt idx="0">
                  <c:v>秋田県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分析!$E$74:$J$74</c:f>
              <c:strCache>
                <c:ptCount val="6"/>
                <c:pt idx="0">
                  <c:v>１男</c:v>
                </c:pt>
                <c:pt idx="1">
                  <c:v>２男</c:v>
                </c:pt>
                <c:pt idx="2">
                  <c:v>３男</c:v>
                </c:pt>
                <c:pt idx="3">
                  <c:v>１女</c:v>
                </c:pt>
                <c:pt idx="4">
                  <c:v>２女</c:v>
                </c:pt>
                <c:pt idx="5">
                  <c:v>３女</c:v>
                </c:pt>
              </c:strCache>
            </c:strRef>
          </c:cat>
          <c:val>
            <c:numRef>
              <c:f>分析!$E$76:$J$76</c:f>
              <c:numCache>
                <c:formatCode>General</c:formatCode>
                <c:ptCount val="6"/>
                <c:pt idx="0">
                  <c:v>48.77</c:v>
                </c:pt>
                <c:pt idx="1">
                  <c:v>53.41</c:v>
                </c:pt>
                <c:pt idx="2">
                  <c:v>55.63</c:v>
                </c:pt>
                <c:pt idx="3">
                  <c:v>49.32</c:v>
                </c:pt>
                <c:pt idx="4">
                  <c:v>51.07</c:v>
                </c:pt>
                <c:pt idx="5">
                  <c:v>51.66</c:v>
                </c:pt>
              </c:numCache>
            </c:numRef>
          </c:val>
        </c:ser>
        <c:ser>
          <c:idx val="2"/>
          <c:order val="2"/>
          <c:tx>
            <c:strRef>
              <c:f>分析!$D$77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分析!$E$74:$J$74</c:f>
              <c:strCache>
                <c:ptCount val="6"/>
                <c:pt idx="0">
                  <c:v>１男</c:v>
                </c:pt>
                <c:pt idx="1">
                  <c:v>２男</c:v>
                </c:pt>
                <c:pt idx="2">
                  <c:v>３男</c:v>
                </c:pt>
                <c:pt idx="3">
                  <c:v>１女</c:v>
                </c:pt>
                <c:pt idx="4">
                  <c:v>２女</c:v>
                </c:pt>
                <c:pt idx="5">
                  <c:v>３女</c:v>
                </c:pt>
              </c:strCache>
            </c:strRef>
          </c:cat>
          <c:val>
            <c:numRef>
              <c:f>分析!$E$77:$J$77</c:f>
              <c:numCache>
                <c:formatCode>General</c:formatCode>
                <c:ptCount val="6"/>
                <c:pt idx="0">
                  <c:v>49.6</c:v>
                </c:pt>
                <c:pt idx="1">
                  <c:v>54.07</c:v>
                </c:pt>
                <c:pt idx="2">
                  <c:v>57.12</c:v>
                </c:pt>
                <c:pt idx="3">
                  <c:v>51.18</c:v>
                </c:pt>
                <c:pt idx="4">
                  <c:v>53.88</c:v>
                </c:pt>
                <c:pt idx="5">
                  <c:v>53.49</c:v>
                </c:pt>
              </c:numCache>
            </c:numRef>
          </c:val>
        </c:ser>
        <c:gapWidth val="150"/>
        <c:overlap val="0"/>
        <c:axId val="13010756"/>
        <c:axId val="69835634"/>
      </c:barChart>
      <c:catAx>
        <c:axId val="130107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835634"/>
        <c:crossesAt val="0"/>
        <c:auto val="1"/>
        <c:lblAlgn val="ctr"/>
        <c:lblOffset val="100"/>
        <c:noMultiLvlLbl val="0"/>
      </c:catAx>
      <c:valAx>
        <c:axId val="6983563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_ ;[RED]\-0.00\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01075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8100301956151"/>
          <c:y val="0.427216554102601"/>
          <c:w val="0.0725569996936677"/>
          <c:h val="0.2636154619916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9840</xdr:colOff>
      <xdr:row>78</xdr:row>
      <xdr:rowOff>47880</xdr:rowOff>
    </xdr:from>
    <xdr:to>
      <xdr:col>12</xdr:col>
      <xdr:colOff>500400</xdr:colOff>
      <xdr:row>107</xdr:row>
      <xdr:rowOff>162000</xdr:rowOff>
    </xdr:to>
    <xdr:graphicFrame>
      <xdr:nvGraphicFramePr>
        <xdr:cNvPr id="0" name="グラフ 1"/>
        <xdr:cNvGraphicFramePr/>
      </xdr:nvGraphicFramePr>
      <xdr:xfrm>
        <a:off x="369360" y="14230440"/>
        <a:ext cx="8226000" cy="50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8"/>
  <sheetViews>
    <sheetView showFormulas="false" showGridLines="true" showRowColHeaders="true" showZeros="true" rightToLeft="false" tabSelected="true" showOutlineSymbols="true" defaultGridColor="true" view="normal" topLeftCell="A65" colorId="64" zoomScale="80" zoomScaleNormal="80" zoomScalePageLayoutView="100" workbookViewId="0">
      <selection pane="topLeft" activeCell="P76" activeCellId="0" sqref="P7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0.99"/>
    <col collapsed="false" customWidth="true" hidden="false" outlineLevel="0" max="7" min="3" style="1" width="8.62"/>
    <col collapsed="false" customWidth="true" hidden="false" outlineLevel="0" max="8" min="8" style="1" width="9.99"/>
    <col collapsed="false" customWidth="true" hidden="false" outlineLevel="0" max="13" min="9" style="1" width="8.62"/>
    <col collapsed="false" customWidth="true" hidden="false" outlineLevel="0" max="14" min="14" style="1" width="2.62"/>
    <col collapsed="false" customWidth="false" hidden="false" outlineLevel="0" max="257" min="15" style="1" width="8.99"/>
  </cols>
  <sheetData>
    <row r="1" customFormat="false" ht="17.25" hidden="false" customHeight="false" outlineLevel="0" collapsed="false">
      <c r="B1" s="2" t="s">
        <v>0</v>
      </c>
      <c r="C1" s="3" t="n">
        <v>4</v>
      </c>
      <c r="D1" s="4" t="s">
        <v>1</v>
      </c>
      <c r="F1" s="4" t="s">
        <v>2</v>
      </c>
    </row>
    <row r="2" customFormat="false" ht="14.25" hidden="false" customHeight="true" outlineLevel="0" collapsed="false">
      <c r="J2" s="5"/>
      <c r="K2" s="6" t="s">
        <v>3</v>
      </c>
    </row>
    <row r="3" s="7" customFormat="true" ht="14.25" hidden="false" customHeight="true" outlineLevel="0" collapsed="false">
      <c r="B3" s="8" t="s">
        <v>4</v>
      </c>
      <c r="C3" s="8"/>
      <c r="D3" s="9"/>
      <c r="E3" s="9"/>
      <c r="F3" s="9"/>
      <c r="G3" s="9"/>
      <c r="H3" s="9"/>
      <c r="I3" s="9"/>
      <c r="J3" s="9"/>
      <c r="K3" s="9"/>
      <c r="L3" s="9"/>
      <c r="M3" s="9"/>
    </row>
    <row r="4" s="7" customFormat="true" ht="14.25" hidden="false" customHeight="true" outlineLevel="0" collapsed="false">
      <c r="B4" s="10"/>
      <c r="C4" s="11"/>
      <c r="D4" s="12" t="s">
        <v>5</v>
      </c>
      <c r="E4" s="13" t="s">
        <v>6</v>
      </c>
      <c r="F4" s="13" t="s">
        <v>7</v>
      </c>
      <c r="G4" s="13" t="s">
        <v>8</v>
      </c>
      <c r="H4" s="14" t="s">
        <v>9</v>
      </c>
      <c r="I4" s="13" t="s">
        <v>10</v>
      </c>
      <c r="J4" s="13" t="s">
        <v>11</v>
      </c>
      <c r="K4" s="13" t="s">
        <v>12</v>
      </c>
      <c r="L4" s="13" t="s">
        <v>13</v>
      </c>
      <c r="M4" s="15" t="s">
        <v>14</v>
      </c>
    </row>
    <row r="5" s="7" customFormat="true" ht="14.25" hidden="false" customHeight="true" outlineLevel="0" collapsed="false">
      <c r="B5" s="16"/>
      <c r="C5" s="17" t="s">
        <v>15</v>
      </c>
      <c r="D5" s="18"/>
      <c r="E5" s="19" t="n">
        <f aca="false">D5</f>
        <v>0</v>
      </c>
      <c r="F5" s="19" t="n">
        <f aca="false">E5</f>
        <v>0</v>
      </c>
      <c r="G5" s="19" t="n">
        <f aca="false">F5</f>
        <v>0</v>
      </c>
      <c r="H5" s="18"/>
      <c r="I5" s="18"/>
      <c r="J5" s="19" t="n">
        <f aca="false">D5</f>
        <v>0</v>
      </c>
      <c r="K5" s="19" t="n">
        <f aca="false">J5</f>
        <v>0</v>
      </c>
      <c r="L5" s="19" t="n">
        <f aca="false">K5</f>
        <v>0</v>
      </c>
      <c r="M5" s="20" t="n">
        <f aca="false">L5</f>
        <v>0</v>
      </c>
    </row>
    <row r="6" s="7" customFormat="true" ht="14.25" hidden="false" customHeight="true" outlineLevel="0" collapsed="false">
      <c r="B6" s="21" t="str">
        <f aca="false">B17</f>
        <v>本校</v>
      </c>
      <c r="C6" s="22" t="s">
        <v>16</v>
      </c>
      <c r="D6" s="23"/>
      <c r="E6" s="24"/>
      <c r="F6" s="24"/>
      <c r="G6" s="24"/>
      <c r="H6" s="24"/>
      <c r="I6" s="24"/>
      <c r="J6" s="24"/>
      <c r="K6" s="24"/>
      <c r="L6" s="24"/>
      <c r="M6" s="25"/>
    </row>
    <row r="7" s="7" customFormat="true" ht="14.25" hidden="false" customHeight="true" outlineLevel="0" collapsed="false">
      <c r="B7" s="26"/>
      <c r="C7" s="27" t="s">
        <v>17</v>
      </c>
      <c r="D7" s="28"/>
      <c r="E7" s="29"/>
      <c r="F7" s="29"/>
      <c r="G7" s="29"/>
      <c r="H7" s="29"/>
      <c r="I7" s="29"/>
      <c r="J7" s="29"/>
      <c r="K7" s="29"/>
      <c r="L7" s="29"/>
      <c r="M7" s="30"/>
    </row>
    <row r="8" s="7" customFormat="true" ht="14.25" hidden="false" customHeight="true" outlineLevel="0" collapsed="false">
      <c r="B8" s="21"/>
      <c r="C8" s="31" t="s">
        <v>15</v>
      </c>
      <c r="D8" s="32" t="n">
        <v>841</v>
      </c>
      <c r="E8" s="32" t="n">
        <v>841</v>
      </c>
      <c r="F8" s="32" t="n">
        <v>841</v>
      </c>
      <c r="G8" s="32" t="n">
        <v>841</v>
      </c>
      <c r="H8" s="32" t="n">
        <v>747</v>
      </c>
      <c r="I8" s="32" t="n">
        <v>94</v>
      </c>
      <c r="J8" s="32" t="n">
        <v>841</v>
      </c>
      <c r="K8" s="32" t="n">
        <v>841</v>
      </c>
      <c r="L8" s="32" t="n">
        <v>841</v>
      </c>
      <c r="M8" s="33" t="n">
        <v>841</v>
      </c>
    </row>
    <row r="9" s="7" customFormat="true" ht="14.25" hidden="false" customHeight="true" outlineLevel="0" collapsed="false">
      <c r="B9" s="34" t="s">
        <v>18</v>
      </c>
      <c r="C9" s="22" t="s">
        <v>16</v>
      </c>
      <c r="D9" s="35" t="n">
        <v>37.51</v>
      </c>
      <c r="E9" s="36" t="n">
        <v>27.9</v>
      </c>
      <c r="F9" s="36" t="n">
        <v>46.99</v>
      </c>
      <c r="G9" s="36" t="n">
        <v>54.62</v>
      </c>
      <c r="H9" s="36" t="n">
        <v>78.87</v>
      </c>
      <c r="I9" s="36" t="n">
        <v>408.32</v>
      </c>
      <c r="J9" s="36" t="n">
        <v>7.53</v>
      </c>
      <c r="K9" s="36" t="n">
        <v>216.04</v>
      </c>
      <c r="L9" s="36" t="n">
        <v>23.78</v>
      </c>
      <c r="M9" s="37" t="n">
        <v>48.77</v>
      </c>
    </row>
    <row r="10" s="7" customFormat="true" ht="14.25" hidden="false" customHeight="true" outlineLevel="0" collapsed="false">
      <c r="B10" s="34"/>
      <c r="C10" s="38" t="s">
        <v>17</v>
      </c>
      <c r="D10" s="39" t="n">
        <v>7.5</v>
      </c>
      <c r="E10" s="40" t="n">
        <v>6.09</v>
      </c>
      <c r="F10" s="40" t="n">
        <v>10.95</v>
      </c>
      <c r="G10" s="40" t="n">
        <v>7.47</v>
      </c>
      <c r="H10" s="40" t="n">
        <v>25.53</v>
      </c>
      <c r="I10" s="40" t="n">
        <v>70.33</v>
      </c>
      <c r="J10" s="40" t="n">
        <v>0.74</v>
      </c>
      <c r="K10" s="40" t="n">
        <v>26.42</v>
      </c>
      <c r="L10" s="40" t="n">
        <v>6.51</v>
      </c>
      <c r="M10" s="41" t="n">
        <v>11.04</v>
      </c>
    </row>
    <row r="11" s="7" customFormat="true" ht="14.25" hidden="false" customHeight="true" outlineLevel="0" collapsed="false">
      <c r="B11" s="42" t="s">
        <v>19</v>
      </c>
      <c r="C11" s="42"/>
      <c r="D11" s="43" t="n">
        <f aca="false">IF(D10="","",(D6-D9)*(SQRT(D5))/D10)</f>
        <v>-0</v>
      </c>
      <c r="E11" s="44" t="n">
        <f aca="false">IF(E10="","",(E6-E9)*(SQRT(E5))/E10)</f>
        <v>-0</v>
      </c>
      <c r="F11" s="44" t="n">
        <f aca="false">IF(F10="","",(F6-F9)*(SQRT(F5))/F10)</f>
        <v>-0</v>
      </c>
      <c r="G11" s="44" t="n">
        <f aca="false">IF(G10="","",(G6-G9)*(SQRT(G5))/G10)</f>
        <v>-0</v>
      </c>
      <c r="H11" s="44" t="n">
        <f aca="false">IF(H10="","",(H6-H9)*(SQRT(H5))/H10)</f>
        <v>-0</v>
      </c>
      <c r="I11" s="44" t="n">
        <f aca="false">IF(I10="","",-(I6-I9)*(SQRT(I5))/I10)</f>
        <v>0</v>
      </c>
      <c r="J11" s="44" t="n">
        <f aca="false">IF(J10="","",-(J6-J9)*(SQRT(J5))/J10)</f>
        <v>0</v>
      </c>
      <c r="K11" s="44" t="n">
        <f aca="false">IF(K10="","",(K6-K9)*(SQRT(K5))/K10)</f>
        <v>-0</v>
      </c>
      <c r="L11" s="44" t="n">
        <f aca="false">IF(L10="","",(L6-L9)*(SQRT(L5))/L10)</f>
        <v>-0</v>
      </c>
      <c r="M11" s="45" t="n">
        <f aca="false">IF(M10="","",(M6-M9)*(SQRT(M5))/M10)</f>
        <v>-0</v>
      </c>
    </row>
    <row r="12" s="7" customFormat="true" ht="14.25" hidden="false" customHeight="true" outlineLevel="0" collapsed="false">
      <c r="B12" s="46" t="s">
        <v>20</v>
      </c>
      <c r="C12" s="46"/>
      <c r="D12" s="47" t="str">
        <f aca="false">IF(D11&lt;-2.58,"××",IF(D11&lt;-1.96,"×",IF(D11&lt;1.96,"－",IF(D11&lt;2.58,"○","○○"))))</f>
        <v>－</v>
      </c>
      <c r="E12" s="48" t="str">
        <f aca="false">IF(E11&lt;-2.58,"××",IF(E11&lt;-1.96,"×",IF(E11&lt;1.96,"－",IF(E11&lt;2.58,"○","○○"))))</f>
        <v>－</v>
      </c>
      <c r="F12" s="48" t="str">
        <f aca="false">IF(F11&lt;-2.58,"××",IF(F11&lt;-1.96,"×",IF(F11&lt;1.96,"－",IF(F11&lt;2.58,"○","○○"))))</f>
        <v>－</v>
      </c>
      <c r="G12" s="48" t="str">
        <f aca="false">IF(G11&lt;-2.58,"××",IF(G11&lt;-1.96,"×",IF(G11&lt;1.96,"－",IF(G11&lt;2.58,"○","○○"))))</f>
        <v>－</v>
      </c>
      <c r="H12" s="48" t="str">
        <f aca="false">IF(H11&lt;-2.58,"××",IF(H11&lt;-1.96,"×",IF(H11&lt;1.96,"－",IF(H11&lt;2.58,"○","○○"))))</f>
        <v>－</v>
      </c>
      <c r="I12" s="48" t="str">
        <f aca="false">IF(I11&lt;-2.58,"××",IF(I11&lt;-1.96,"×",IF(I11&lt;1.96,"－",IF(I11&lt;2.58,"○","○○"))))</f>
        <v>－</v>
      </c>
      <c r="J12" s="49" t="str">
        <f aca="false">IF(J11&lt;-2.58,"××",IF(J11&lt;-1.96,"×",IF(J11&lt;1.96,"－",IF(J11&lt;2.58,"○","○○"))))</f>
        <v>－</v>
      </c>
      <c r="K12" s="48" t="str">
        <f aca="false">IF(K11&lt;-2.58,"××",IF(K11&lt;-1.96,"×",IF(K11&lt;1.96,"－",IF(K11&lt;2.58,"○","○○"))))</f>
        <v>－</v>
      </c>
      <c r="L12" s="48" t="str">
        <f aca="false">IF(L11&lt;-2.58,"××",IF(L11&lt;-1.96,"×",IF(L11&lt;1.96,"－",IF(L11&lt;2.58,"○","○○"))))</f>
        <v>－</v>
      </c>
      <c r="M12" s="50" t="str">
        <f aca="false">IF(M11&lt;-2.58,"××",IF(M11&lt;-1.96,"×",IF(M11&lt;1.96,"－",IF(M11&lt;2.58,"○","○○"))))</f>
        <v>－</v>
      </c>
    </row>
    <row r="13" s="7" customFormat="true" ht="14.25" hidden="false" customHeight="true" outlineLevel="0" collapsed="false"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</row>
    <row r="14" s="7" customFormat="true" ht="14.25" hidden="false" customHeight="true" outlineLevel="0" collapsed="false">
      <c r="B14" s="52" t="s">
        <v>21</v>
      </c>
      <c r="C14" s="52"/>
    </row>
    <row r="15" s="7" customFormat="true" ht="14.25" hidden="false" customHeight="true" outlineLevel="0" collapsed="false">
      <c r="B15" s="53"/>
      <c r="C15" s="54"/>
      <c r="D15" s="55" t="s">
        <v>5</v>
      </c>
      <c r="E15" s="56" t="s">
        <v>6</v>
      </c>
      <c r="F15" s="56" t="s">
        <v>7</v>
      </c>
      <c r="G15" s="56" t="s">
        <v>8</v>
      </c>
      <c r="H15" s="57" t="s">
        <v>9</v>
      </c>
      <c r="I15" s="56" t="s">
        <v>10</v>
      </c>
      <c r="J15" s="56" t="s">
        <v>11</v>
      </c>
      <c r="K15" s="56" t="s">
        <v>12</v>
      </c>
      <c r="L15" s="56" t="s">
        <v>13</v>
      </c>
      <c r="M15" s="15" t="s">
        <v>14</v>
      </c>
    </row>
    <row r="16" s="7" customFormat="true" ht="14.25" hidden="false" customHeight="true" outlineLevel="0" collapsed="false">
      <c r="B16" s="58"/>
      <c r="C16" s="59" t="s">
        <v>15</v>
      </c>
      <c r="D16" s="18"/>
      <c r="E16" s="19" t="n">
        <f aca="false">D16</f>
        <v>0</v>
      </c>
      <c r="F16" s="19" t="n">
        <f aca="false">E16</f>
        <v>0</v>
      </c>
      <c r="G16" s="19" t="n">
        <f aca="false">F16</f>
        <v>0</v>
      </c>
      <c r="H16" s="18"/>
      <c r="I16" s="18"/>
      <c r="J16" s="19" t="n">
        <f aca="false">D16</f>
        <v>0</v>
      </c>
      <c r="K16" s="19" t="n">
        <f aca="false">J16</f>
        <v>0</v>
      </c>
      <c r="L16" s="19" t="n">
        <f aca="false">K16</f>
        <v>0</v>
      </c>
      <c r="M16" s="60" t="n">
        <f aca="false">L16</f>
        <v>0</v>
      </c>
      <c r="N16" s="61"/>
    </row>
    <row r="17" s="7" customFormat="true" ht="14.25" hidden="false" customHeight="true" outlineLevel="0" collapsed="false">
      <c r="B17" s="62" t="s">
        <v>22</v>
      </c>
      <c r="C17" s="63" t="s">
        <v>16</v>
      </c>
      <c r="D17" s="64"/>
      <c r="E17" s="65"/>
      <c r="F17" s="65"/>
      <c r="G17" s="65"/>
      <c r="H17" s="65"/>
      <c r="I17" s="65"/>
      <c r="J17" s="65"/>
      <c r="K17" s="65"/>
      <c r="L17" s="65"/>
      <c r="M17" s="66"/>
    </row>
    <row r="18" s="7" customFormat="true" ht="14.25" hidden="false" customHeight="true" outlineLevel="0" collapsed="false">
      <c r="B18" s="67"/>
      <c r="C18" s="68" t="s">
        <v>17</v>
      </c>
      <c r="D18" s="69"/>
      <c r="E18" s="70"/>
      <c r="F18" s="70"/>
      <c r="G18" s="70"/>
      <c r="H18" s="70"/>
      <c r="I18" s="70"/>
      <c r="J18" s="70"/>
      <c r="K18" s="70"/>
      <c r="L18" s="70"/>
      <c r="M18" s="71"/>
    </row>
    <row r="19" s="7" customFormat="true" ht="14.25" hidden="false" customHeight="true" outlineLevel="0" collapsed="false">
      <c r="B19" s="62"/>
      <c r="C19" s="72" t="s">
        <v>15</v>
      </c>
      <c r="D19" s="32" t="n">
        <v>793</v>
      </c>
      <c r="E19" s="32" t="n">
        <v>793</v>
      </c>
      <c r="F19" s="32" t="n">
        <v>793</v>
      </c>
      <c r="G19" s="32" t="n">
        <v>793</v>
      </c>
      <c r="H19" s="32" t="n">
        <v>711</v>
      </c>
      <c r="I19" s="32" t="n">
        <v>82</v>
      </c>
      <c r="J19" s="32" t="n">
        <v>793</v>
      </c>
      <c r="K19" s="32" t="n">
        <v>793</v>
      </c>
      <c r="L19" s="32" t="n">
        <v>793</v>
      </c>
      <c r="M19" s="33" t="n">
        <v>793</v>
      </c>
    </row>
    <row r="20" s="7" customFormat="true" ht="14.25" hidden="false" customHeight="true" outlineLevel="0" collapsed="false">
      <c r="B20" s="62" t="s">
        <v>18</v>
      </c>
      <c r="C20" s="63" t="s">
        <v>16</v>
      </c>
      <c r="D20" s="35" t="n">
        <v>25.09</v>
      </c>
      <c r="E20" s="36" t="n">
        <v>22.14</v>
      </c>
      <c r="F20" s="36" t="n">
        <v>49.45</v>
      </c>
      <c r="G20" s="36" t="n">
        <v>47.85</v>
      </c>
      <c r="H20" s="36" t="n">
        <v>45.29</v>
      </c>
      <c r="I20" s="36" t="n">
        <v>319.17</v>
      </c>
      <c r="J20" s="36" t="n">
        <v>9.06</v>
      </c>
      <c r="K20" s="36" t="n">
        <v>169.69</v>
      </c>
      <c r="L20" s="36" t="n">
        <v>13.45</v>
      </c>
      <c r="M20" s="37" t="n">
        <v>49.32</v>
      </c>
    </row>
    <row r="21" s="7" customFormat="true" ht="14.25" hidden="false" customHeight="true" outlineLevel="0" collapsed="false">
      <c r="B21" s="62"/>
      <c r="C21" s="73" t="s">
        <v>17</v>
      </c>
      <c r="D21" s="39" t="n">
        <v>4.69</v>
      </c>
      <c r="E21" s="40" t="n">
        <v>6.28</v>
      </c>
      <c r="F21" s="40" t="n">
        <v>10.64</v>
      </c>
      <c r="G21" s="40" t="n">
        <v>6.09</v>
      </c>
      <c r="H21" s="40" t="n">
        <v>17.24</v>
      </c>
      <c r="I21" s="40" t="n">
        <v>54.58</v>
      </c>
      <c r="J21" s="40" t="n">
        <v>1.02</v>
      </c>
      <c r="K21" s="40" t="n">
        <v>22.76</v>
      </c>
      <c r="L21" s="40" t="n">
        <v>4.28</v>
      </c>
      <c r="M21" s="41" t="n">
        <v>11.02</v>
      </c>
    </row>
    <row r="22" s="7" customFormat="true" ht="14.25" hidden="false" customHeight="true" outlineLevel="0" collapsed="false">
      <c r="B22" s="74" t="s">
        <v>19</v>
      </c>
      <c r="C22" s="74"/>
      <c r="D22" s="75" t="n">
        <f aca="false">IF(D21="","",(D17-D20)*(SQRT(D16))/D21)</f>
        <v>-0</v>
      </c>
      <c r="E22" s="76" t="n">
        <f aca="false">IF(E21="","",(E17-E20)*(SQRT(E16))/E21)</f>
        <v>-0</v>
      </c>
      <c r="F22" s="76" t="n">
        <f aca="false">IF(F21="","",(F17-F20)*(SQRT(F16))/F21)</f>
        <v>-0</v>
      </c>
      <c r="G22" s="76" t="n">
        <f aca="false">IF(G21="","",(G17-G20)*(SQRT(G16))/G21)</f>
        <v>-0</v>
      </c>
      <c r="H22" s="76" t="n">
        <f aca="false">IF(H21="","",(H17-H20)*(SQRT(H16))/H21)</f>
        <v>-0</v>
      </c>
      <c r="I22" s="76" t="n">
        <f aca="false">IF(I21="","",-(I17-I20)*(SQRT(I16))/I21)</f>
        <v>0</v>
      </c>
      <c r="J22" s="76" t="n">
        <f aca="false">IF(J21="","",-(J17-J20)*(SQRT(J16))/J21)</f>
        <v>0</v>
      </c>
      <c r="K22" s="76" t="n">
        <f aca="false">IF(K21="","",(K17-K20)*(SQRT(K16))/K21)</f>
        <v>-0</v>
      </c>
      <c r="L22" s="76" t="n">
        <f aca="false">IF(L21="","",(L17-L20)*(SQRT(L16))/L21)</f>
        <v>-0</v>
      </c>
      <c r="M22" s="77" t="n">
        <f aca="false">IF(M21="","",(M17-M20)*(SQRT(M16))/M21)</f>
        <v>-0</v>
      </c>
    </row>
    <row r="23" s="7" customFormat="true" ht="14.25" hidden="false" customHeight="true" outlineLevel="0" collapsed="false">
      <c r="B23" s="78" t="s">
        <v>20</v>
      </c>
      <c r="C23" s="78"/>
      <c r="D23" s="47" t="str">
        <f aca="false">IF(D22&lt;-2.58,"××",IF(D22&lt;-1.96,"×",IF(D22&lt;1.96,"－",IF(D22&lt;2.58,"○","○○"))))</f>
        <v>－</v>
      </c>
      <c r="E23" s="48" t="str">
        <f aca="false">IF(E22&lt;-2.58,"××",IF(E22&lt;-1.96,"×",IF(E22&lt;1.96,"－",IF(E22&lt;2.58,"○","○○"))))</f>
        <v>－</v>
      </c>
      <c r="F23" s="48" t="str">
        <f aca="false">IF(F22&lt;-2.58,"××",IF(F22&lt;-1.96,"×",IF(F22&lt;1.96,"－",IF(F22&lt;2.58,"○","○○"))))</f>
        <v>－</v>
      </c>
      <c r="G23" s="48" t="str">
        <f aca="false">IF(G22&lt;-2.58,"××",IF(G22&lt;-1.96,"×",IF(G22&lt;1.96,"－",IF(G22&lt;2.58,"○","○○"))))</f>
        <v>－</v>
      </c>
      <c r="H23" s="48" t="str">
        <f aca="false">IF(H22&lt;-2.58,"××",IF(H22&lt;-1.96,"×",IF(H22&lt;1.96,"－",IF(H22&lt;2.58,"○","○○"))))</f>
        <v>－</v>
      </c>
      <c r="I23" s="48" t="str">
        <f aca="false">IF(I22&lt;-2.58,"××",IF(I22&lt;-1.96,"×",IF(I22&lt;1.96,"－",IF(I22&lt;2.58,"○","○○"))))</f>
        <v>－</v>
      </c>
      <c r="J23" s="49" t="str">
        <f aca="false">IF(J22&lt;-2.58,"××",IF(J22&lt;-1.96,"×",IF(J22&lt;1.96,"－",IF(J22&lt;2.58,"○","○○"))))</f>
        <v>－</v>
      </c>
      <c r="K23" s="48" t="str">
        <f aca="false">IF(K22&lt;-2.58,"××",IF(K22&lt;-1.96,"×",IF(K22&lt;1.96,"－",IF(K22&lt;2.58,"○","○○"))))</f>
        <v>－</v>
      </c>
      <c r="L23" s="48" t="str">
        <f aca="false">IF(L22&lt;-2.58,"××",IF(L22&lt;-1.96,"×",IF(L22&lt;1.96,"－",IF(L22&lt;2.58,"○","○○"))))</f>
        <v>－</v>
      </c>
      <c r="M23" s="50" t="str">
        <f aca="false">IF(M22&lt;-2.58,"××",IF(M22&lt;-1.96,"×",IF(M22&lt;1.96,"－",IF(M22&lt;2.58,"○","○○"))))</f>
        <v>－</v>
      </c>
    </row>
    <row r="24" s="7" customFormat="true" ht="14.25" hidden="false" customHeight="true" outlineLevel="0" collapsed="false">
      <c r="D24" s="79"/>
      <c r="E24" s="79"/>
      <c r="F24" s="79"/>
      <c r="G24" s="79"/>
      <c r="H24" s="79"/>
      <c r="I24" s="79"/>
      <c r="J24" s="79"/>
      <c r="K24" s="79"/>
      <c r="L24" s="79"/>
      <c r="M24" s="79"/>
    </row>
    <row r="25" customFormat="false" ht="14.25" hidden="false" customHeight="true" outlineLevel="0" collapsed="false">
      <c r="B25" s="8" t="s">
        <v>23</v>
      </c>
      <c r="C25" s="8"/>
      <c r="D25" s="9"/>
      <c r="E25" s="9"/>
      <c r="F25" s="9"/>
      <c r="G25" s="9"/>
      <c r="H25" s="9"/>
      <c r="I25" s="9"/>
      <c r="J25" s="9"/>
      <c r="K25" s="9"/>
      <c r="L25" s="9"/>
      <c r="M25" s="9"/>
    </row>
    <row r="26" customFormat="false" ht="14.25" hidden="false" customHeight="true" outlineLevel="0" collapsed="false">
      <c r="B26" s="10"/>
      <c r="C26" s="11"/>
      <c r="D26" s="12" t="s">
        <v>5</v>
      </c>
      <c r="E26" s="13" t="s">
        <v>6</v>
      </c>
      <c r="F26" s="13" t="s">
        <v>7</v>
      </c>
      <c r="G26" s="13" t="s">
        <v>8</v>
      </c>
      <c r="H26" s="14" t="s">
        <v>9</v>
      </c>
      <c r="I26" s="13" t="s">
        <v>10</v>
      </c>
      <c r="J26" s="13" t="s">
        <v>11</v>
      </c>
      <c r="K26" s="13" t="s">
        <v>12</v>
      </c>
      <c r="L26" s="13" t="s">
        <v>13</v>
      </c>
      <c r="M26" s="15" t="s">
        <v>14</v>
      </c>
    </row>
    <row r="27" customFormat="false" ht="14.25" hidden="false" customHeight="true" outlineLevel="0" collapsed="false">
      <c r="B27" s="16"/>
      <c r="C27" s="17" t="s">
        <v>15</v>
      </c>
      <c r="D27" s="18"/>
      <c r="E27" s="19" t="n">
        <f aca="false">D27</f>
        <v>0</v>
      </c>
      <c r="F27" s="19" t="n">
        <f aca="false">E27</f>
        <v>0</v>
      </c>
      <c r="G27" s="19" t="n">
        <f aca="false">F27</f>
        <v>0</v>
      </c>
      <c r="H27" s="18"/>
      <c r="I27" s="18"/>
      <c r="J27" s="19" t="n">
        <f aca="false">D27</f>
        <v>0</v>
      </c>
      <c r="K27" s="19" t="n">
        <f aca="false">J27</f>
        <v>0</v>
      </c>
      <c r="L27" s="19" t="n">
        <f aca="false">K27</f>
        <v>0</v>
      </c>
      <c r="M27" s="20" t="n">
        <f aca="false">L27</f>
        <v>0</v>
      </c>
    </row>
    <row r="28" customFormat="false" ht="14.25" hidden="false" customHeight="true" outlineLevel="0" collapsed="false">
      <c r="B28" s="34" t="str">
        <f aca="false">B39</f>
        <v>本校</v>
      </c>
      <c r="C28" s="22" t="s">
        <v>16</v>
      </c>
      <c r="D28" s="64"/>
      <c r="E28" s="65"/>
      <c r="F28" s="65"/>
      <c r="G28" s="65"/>
      <c r="H28" s="65"/>
      <c r="I28" s="65"/>
      <c r="J28" s="65"/>
      <c r="K28" s="65"/>
      <c r="L28" s="65"/>
      <c r="M28" s="66"/>
    </row>
    <row r="29" customFormat="false" ht="14.25" hidden="false" customHeight="true" outlineLevel="0" collapsed="false">
      <c r="B29" s="26"/>
      <c r="C29" s="27" t="s">
        <v>17</v>
      </c>
      <c r="D29" s="69"/>
      <c r="E29" s="70"/>
      <c r="F29" s="70"/>
      <c r="G29" s="70"/>
      <c r="H29" s="70"/>
      <c r="I29" s="70"/>
      <c r="J29" s="70"/>
      <c r="K29" s="70"/>
      <c r="L29" s="70"/>
      <c r="M29" s="71"/>
    </row>
    <row r="30" customFormat="false" ht="14.25" hidden="false" customHeight="true" outlineLevel="0" collapsed="false">
      <c r="B30" s="34"/>
      <c r="C30" s="31" t="s">
        <v>15</v>
      </c>
      <c r="D30" s="32" t="n">
        <v>848</v>
      </c>
      <c r="E30" s="32" t="n">
        <v>848</v>
      </c>
      <c r="F30" s="32" t="n">
        <v>848</v>
      </c>
      <c r="G30" s="32" t="n">
        <v>848</v>
      </c>
      <c r="H30" s="32" t="n">
        <v>755</v>
      </c>
      <c r="I30" s="32" t="n">
        <v>93</v>
      </c>
      <c r="J30" s="32" t="n">
        <v>848</v>
      </c>
      <c r="K30" s="32" t="n">
        <v>848</v>
      </c>
      <c r="L30" s="32" t="n">
        <v>848</v>
      </c>
      <c r="M30" s="33" t="n">
        <v>848</v>
      </c>
    </row>
    <row r="31" customFormat="false" ht="14.25" hidden="false" customHeight="true" outlineLevel="0" collapsed="false">
      <c r="B31" s="34" t="s">
        <v>18</v>
      </c>
      <c r="C31" s="22" t="s">
        <v>16</v>
      </c>
      <c r="D31" s="35" t="n">
        <v>39.99</v>
      </c>
      <c r="E31" s="36" t="n">
        <v>29.82</v>
      </c>
      <c r="F31" s="36" t="n">
        <v>49.2</v>
      </c>
      <c r="G31" s="36" t="n">
        <v>57.16</v>
      </c>
      <c r="H31" s="36" t="n">
        <v>84.94</v>
      </c>
      <c r="I31" s="36" t="n">
        <v>403.67</v>
      </c>
      <c r="J31" s="36" t="n">
        <v>7.35</v>
      </c>
      <c r="K31" s="36" t="n">
        <v>223.06</v>
      </c>
      <c r="L31" s="36" t="n">
        <v>25.78</v>
      </c>
      <c r="M31" s="37" t="n">
        <v>53.41</v>
      </c>
    </row>
    <row r="32" customFormat="false" ht="14.25" hidden="false" customHeight="true" outlineLevel="0" collapsed="false">
      <c r="B32" s="34"/>
      <c r="C32" s="38" t="s">
        <v>17</v>
      </c>
      <c r="D32" s="39" t="n">
        <v>7.46</v>
      </c>
      <c r="E32" s="40" t="n">
        <v>6.41</v>
      </c>
      <c r="F32" s="40" t="n">
        <v>11.07</v>
      </c>
      <c r="G32" s="40" t="n">
        <v>7.37</v>
      </c>
      <c r="H32" s="40" t="n">
        <v>27.77</v>
      </c>
      <c r="I32" s="40" t="n">
        <v>112.83</v>
      </c>
      <c r="J32" s="40" t="n">
        <v>0.75</v>
      </c>
      <c r="K32" s="40" t="n">
        <v>25.61</v>
      </c>
      <c r="L32" s="40" t="n">
        <v>6.94</v>
      </c>
      <c r="M32" s="41" t="n">
        <v>11.53</v>
      </c>
    </row>
    <row r="33" customFormat="false" ht="14.25" hidden="false" customHeight="true" outlineLevel="0" collapsed="false">
      <c r="B33" s="42" t="s">
        <v>19</v>
      </c>
      <c r="C33" s="42"/>
      <c r="D33" s="43" t="n">
        <f aca="false">IF(D32="","",(D28-D31)*(SQRT(D27))/D32)</f>
        <v>-0</v>
      </c>
      <c r="E33" s="44" t="n">
        <f aca="false">IF(E32="","",(E28-E31)*(SQRT(E27))/E32)</f>
        <v>-0</v>
      </c>
      <c r="F33" s="44" t="n">
        <f aca="false">IF(F32="","",(F28-F31)*(SQRT(F27))/F32)</f>
        <v>-0</v>
      </c>
      <c r="G33" s="44" t="n">
        <f aca="false">IF(G32="","",(G28-G31)*(SQRT(G27))/G32)</f>
        <v>-0</v>
      </c>
      <c r="H33" s="44" t="n">
        <f aca="false">IF(H32="","",(H28-H31)*(SQRT(H27))/H32)</f>
        <v>-0</v>
      </c>
      <c r="I33" s="44" t="n">
        <f aca="false">IF(I32="","",-(I28-I31)*(SQRT(I27))/I32)</f>
        <v>0</v>
      </c>
      <c r="J33" s="44" t="n">
        <f aca="false">IF(J32="","",-(J28-J31)*(SQRT(J27))/J32)</f>
        <v>0</v>
      </c>
      <c r="K33" s="44" t="n">
        <f aca="false">IF(K32="","",(K28-K31)*(SQRT(K27))/K32)</f>
        <v>-0</v>
      </c>
      <c r="L33" s="44" t="n">
        <f aca="false">IF(L32="","",(L28-L31)*(SQRT(L27))/L32)</f>
        <v>-0</v>
      </c>
      <c r="M33" s="45" t="n">
        <f aca="false">IF(M32="","",(M28-M31)*(SQRT(M27))/M32)</f>
        <v>-0</v>
      </c>
    </row>
    <row r="34" customFormat="false" ht="14.25" hidden="false" customHeight="true" outlineLevel="0" collapsed="false">
      <c r="B34" s="46" t="s">
        <v>20</v>
      </c>
      <c r="C34" s="46"/>
      <c r="D34" s="47" t="str">
        <f aca="false">IF(D33&lt;-2.58,"××",IF(D33&lt;-1.96,"×",IF(D33&lt;1.96,"－",IF(D33&lt;2.58,"○","○○"))))</f>
        <v>－</v>
      </c>
      <c r="E34" s="48" t="str">
        <f aca="false">IF(E33&lt;-2.58,"××",IF(E33&lt;-1.96,"×",IF(E33&lt;1.96,"－",IF(E33&lt;2.58,"○","○○"))))</f>
        <v>－</v>
      </c>
      <c r="F34" s="48" t="str">
        <f aca="false">IF(F33&lt;-2.58,"××",IF(F33&lt;-1.96,"×",IF(F33&lt;1.96,"－",IF(F33&lt;2.58,"○","○○"))))</f>
        <v>－</v>
      </c>
      <c r="G34" s="48" t="str">
        <f aca="false">IF(G33&lt;-2.58,"××",IF(G33&lt;-1.96,"×",IF(G33&lt;1.96,"－",IF(G33&lt;2.58,"○","○○"))))</f>
        <v>－</v>
      </c>
      <c r="H34" s="48" t="str">
        <f aca="false">IF(H33&lt;-2.58,"××",IF(H33&lt;-1.96,"×",IF(H33&lt;1.96,"－",IF(H33&lt;2.58,"○","○○"))))</f>
        <v>－</v>
      </c>
      <c r="I34" s="48" t="str">
        <f aca="false">IF(I33&lt;-2.58,"××",IF(I33&lt;-1.96,"×",IF(I33&lt;1.96,"－",IF(I33&lt;2.58,"○","○○"))))</f>
        <v>－</v>
      </c>
      <c r="J34" s="49" t="str">
        <f aca="false">IF(J33&lt;-2.58,"××",IF(J33&lt;-1.96,"×",IF(J33&lt;1.96,"－",IF(J33&lt;2.58,"○","○○"))))</f>
        <v>－</v>
      </c>
      <c r="K34" s="48" t="str">
        <f aca="false">IF(K33&lt;-2.58,"××",IF(K33&lt;-1.96,"×",IF(K33&lt;1.96,"－",IF(K33&lt;2.58,"○","○○"))))</f>
        <v>－</v>
      </c>
      <c r="L34" s="48" t="str">
        <f aca="false">IF(L33&lt;-2.58,"××",IF(L33&lt;-1.96,"×",IF(L33&lt;1.96,"－",IF(L33&lt;2.58,"○","○○"))))</f>
        <v>－</v>
      </c>
      <c r="M34" s="50" t="str">
        <f aca="false">IF(M33&lt;-2.58,"××",IF(M33&lt;-1.96,"×",IF(M33&lt;1.96,"－",IF(M33&lt;2.58,"○","○○"))))</f>
        <v>－</v>
      </c>
    </row>
    <row r="35" customFormat="false" ht="14.25" hidden="false" customHeight="true" outlineLevel="0" collapsed="false"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</row>
    <row r="36" s="7" customFormat="true" ht="14.25" hidden="false" customHeight="true" outlineLevel="0" collapsed="false">
      <c r="B36" s="8" t="s">
        <v>24</v>
      </c>
      <c r="C36" s="8"/>
      <c r="D36" s="51"/>
      <c r="E36" s="51"/>
      <c r="F36" s="51"/>
      <c r="G36" s="51"/>
      <c r="H36" s="51"/>
      <c r="I36" s="51"/>
      <c r="J36" s="51"/>
      <c r="K36" s="51"/>
      <c r="L36" s="51"/>
      <c r="M36" s="51"/>
    </row>
    <row r="37" customFormat="false" ht="14.25" hidden="false" customHeight="true" outlineLevel="0" collapsed="false">
      <c r="B37" s="10"/>
      <c r="C37" s="11"/>
      <c r="D37" s="80" t="s">
        <v>5</v>
      </c>
      <c r="E37" s="81" t="s">
        <v>6</v>
      </c>
      <c r="F37" s="81" t="s">
        <v>7</v>
      </c>
      <c r="G37" s="81" t="s">
        <v>8</v>
      </c>
      <c r="H37" s="82" t="s">
        <v>9</v>
      </c>
      <c r="I37" s="81" t="s">
        <v>10</v>
      </c>
      <c r="J37" s="81" t="s">
        <v>11</v>
      </c>
      <c r="K37" s="81" t="s">
        <v>12</v>
      </c>
      <c r="L37" s="81" t="s">
        <v>13</v>
      </c>
      <c r="M37" s="15" t="s">
        <v>14</v>
      </c>
    </row>
    <row r="38" customFormat="false" ht="14.25" hidden="false" customHeight="true" outlineLevel="0" collapsed="false">
      <c r="B38" s="16"/>
      <c r="C38" s="17" t="s">
        <v>15</v>
      </c>
      <c r="D38" s="18"/>
      <c r="E38" s="19" t="n">
        <f aca="false">D38</f>
        <v>0</v>
      </c>
      <c r="F38" s="19" t="n">
        <f aca="false">E38</f>
        <v>0</v>
      </c>
      <c r="G38" s="19" t="n">
        <f aca="false">F38</f>
        <v>0</v>
      </c>
      <c r="H38" s="18"/>
      <c r="I38" s="18"/>
      <c r="J38" s="19" t="n">
        <f aca="false">D38</f>
        <v>0</v>
      </c>
      <c r="K38" s="19" t="n">
        <f aca="false">J38</f>
        <v>0</v>
      </c>
      <c r="L38" s="19" t="n">
        <f aca="false">K38</f>
        <v>0</v>
      </c>
      <c r="M38" s="60" t="n">
        <f aca="false">L38</f>
        <v>0</v>
      </c>
      <c r="N38" s="83"/>
    </row>
    <row r="39" customFormat="false" ht="14.25" hidden="false" customHeight="true" outlineLevel="0" collapsed="false">
      <c r="B39" s="34" t="str">
        <f aca="false">B6</f>
        <v>本校</v>
      </c>
      <c r="C39" s="22" t="s">
        <v>16</v>
      </c>
      <c r="D39" s="64"/>
      <c r="E39" s="65"/>
      <c r="F39" s="65"/>
      <c r="G39" s="65"/>
      <c r="H39" s="65"/>
      <c r="I39" s="65"/>
      <c r="J39" s="65"/>
      <c r="K39" s="65"/>
      <c r="L39" s="65"/>
      <c r="M39" s="66"/>
    </row>
    <row r="40" customFormat="false" ht="14.25" hidden="false" customHeight="true" outlineLevel="0" collapsed="false">
      <c r="B40" s="26"/>
      <c r="C40" s="27" t="s">
        <v>17</v>
      </c>
      <c r="D40" s="69"/>
      <c r="E40" s="70"/>
      <c r="F40" s="70"/>
      <c r="G40" s="70"/>
      <c r="H40" s="70"/>
      <c r="I40" s="70"/>
      <c r="J40" s="70"/>
      <c r="K40" s="70"/>
      <c r="L40" s="70"/>
      <c r="M40" s="71"/>
    </row>
    <row r="41" customFormat="false" ht="14.25" hidden="false" customHeight="true" outlineLevel="0" collapsed="false">
      <c r="B41" s="34"/>
      <c r="C41" s="31" t="s">
        <v>15</v>
      </c>
      <c r="D41" s="32" t="n">
        <v>781</v>
      </c>
      <c r="E41" s="32" t="n">
        <v>781</v>
      </c>
      <c r="F41" s="32" t="n">
        <v>781</v>
      </c>
      <c r="G41" s="32" t="n">
        <v>781</v>
      </c>
      <c r="H41" s="32" t="n">
        <v>702</v>
      </c>
      <c r="I41" s="32" t="n">
        <v>79</v>
      </c>
      <c r="J41" s="32" t="n">
        <v>781</v>
      </c>
      <c r="K41" s="32" t="n">
        <v>781</v>
      </c>
      <c r="L41" s="32" t="n">
        <v>781</v>
      </c>
      <c r="M41" s="33" t="n">
        <v>781</v>
      </c>
    </row>
    <row r="42" customFormat="false" ht="14.25" hidden="false" customHeight="true" outlineLevel="0" collapsed="false">
      <c r="B42" s="34" t="s">
        <v>18</v>
      </c>
      <c r="C42" s="22" t="s">
        <v>16</v>
      </c>
      <c r="D42" s="35" t="n">
        <v>26.1</v>
      </c>
      <c r="E42" s="36" t="n">
        <v>23.53</v>
      </c>
      <c r="F42" s="36" t="n">
        <v>49.99</v>
      </c>
      <c r="G42" s="36" t="n">
        <v>48.31</v>
      </c>
      <c r="H42" s="36" t="n">
        <v>45.91</v>
      </c>
      <c r="I42" s="36" t="n">
        <v>315.47</v>
      </c>
      <c r="J42" s="36" t="n">
        <v>8.98</v>
      </c>
      <c r="K42" s="36" t="n">
        <v>170.41</v>
      </c>
      <c r="L42" s="36" t="n">
        <v>14.01</v>
      </c>
      <c r="M42" s="37" t="n">
        <v>51.07</v>
      </c>
    </row>
    <row r="43" customFormat="false" ht="14.25" hidden="false" customHeight="true" outlineLevel="0" collapsed="false">
      <c r="B43" s="34"/>
      <c r="C43" s="38" t="s">
        <v>17</v>
      </c>
      <c r="D43" s="39" t="n">
        <v>5.28</v>
      </c>
      <c r="E43" s="40" t="n">
        <v>6.59</v>
      </c>
      <c r="F43" s="40" t="n">
        <v>10.29</v>
      </c>
      <c r="G43" s="40" t="n">
        <v>6.19</v>
      </c>
      <c r="H43" s="40" t="n">
        <v>20.06</v>
      </c>
      <c r="I43" s="40" t="n">
        <v>52.16</v>
      </c>
      <c r="J43" s="40" t="n">
        <v>0.99</v>
      </c>
      <c r="K43" s="40" t="n">
        <v>23.09</v>
      </c>
      <c r="L43" s="40" t="n">
        <v>5.01</v>
      </c>
      <c r="M43" s="41" t="n">
        <v>12.21</v>
      </c>
    </row>
    <row r="44" customFormat="false" ht="14.25" hidden="false" customHeight="true" outlineLevel="0" collapsed="false">
      <c r="B44" s="42" t="s">
        <v>19</v>
      </c>
      <c r="C44" s="42"/>
      <c r="D44" s="43" t="n">
        <f aca="false">IF(D43="","",(D39-D42)*(SQRT(D38))/D43)</f>
        <v>-0</v>
      </c>
      <c r="E44" s="44" t="n">
        <f aca="false">IF(E43="","",(E39-E42)*(SQRT(E38))/E43)</f>
        <v>-0</v>
      </c>
      <c r="F44" s="44" t="n">
        <f aca="false">IF(F43="","",(F39-F42)*(SQRT(F38))/F43)</f>
        <v>-0</v>
      </c>
      <c r="G44" s="44" t="n">
        <f aca="false">IF(G43="","",(G39-G42)*(SQRT(G38))/G43)</f>
        <v>-0</v>
      </c>
      <c r="H44" s="44" t="n">
        <f aca="false">IF(H43="","",(H39-H42)*(SQRT(H38))/H43)</f>
        <v>-0</v>
      </c>
      <c r="I44" s="44" t="n">
        <f aca="false">IF(I43="","",-(I39-I42)*(SQRT(I38))/I43)</f>
        <v>0</v>
      </c>
      <c r="J44" s="44" t="n">
        <f aca="false">IF(J43="","",-(J39-J42)*(SQRT(J38))/J43)</f>
        <v>0</v>
      </c>
      <c r="K44" s="44" t="n">
        <f aca="false">IF(K43="","",(K39-K42)*(SQRT(K38))/K43)</f>
        <v>-0</v>
      </c>
      <c r="L44" s="44" t="n">
        <f aca="false">IF(L43="","",(L39-L42)*(SQRT(L38))/L43)</f>
        <v>-0</v>
      </c>
      <c r="M44" s="45" t="n">
        <f aca="false">IF(M43="","",(M39-M42)*(SQRT(M38))/M43)</f>
        <v>-0</v>
      </c>
    </row>
    <row r="45" customFormat="false" ht="14.25" hidden="false" customHeight="true" outlineLevel="0" collapsed="false">
      <c r="B45" s="46" t="s">
        <v>20</v>
      </c>
      <c r="C45" s="46"/>
      <c r="D45" s="47" t="str">
        <f aca="false">IF(D44&lt;-2.58,"××",IF(D44&lt;-1.96,"×",IF(D44&lt;1.96,"－",IF(D44&lt;2.58,"○","○○"))))</f>
        <v>－</v>
      </c>
      <c r="E45" s="48" t="str">
        <f aca="false">IF(E44&lt;-2.58,"××",IF(E44&lt;-1.96,"×",IF(E44&lt;1.96,"－",IF(E44&lt;2.58,"○","○○"))))</f>
        <v>－</v>
      </c>
      <c r="F45" s="48" t="str">
        <f aca="false">IF(F44&lt;-2.58,"××",IF(F44&lt;-1.96,"×",IF(F44&lt;1.96,"－",IF(F44&lt;2.58,"○","○○"))))</f>
        <v>－</v>
      </c>
      <c r="G45" s="48" t="str">
        <f aca="false">IF(G44&lt;-2.58,"××",IF(G44&lt;-1.96,"×",IF(G44&lt;1.96,"－",IF(G44&lt;2.58,"○","○○"))))</f>
        <v>－</v>
      </c>
      <c r="H45" s="48" t="str">
        <f aca="false">IF(H44&lt;-2.58,"××",IF(H44&lt;-1.96,"×",IF(H44&lt;1.96,"－",IF(H44&lt;2.58,"○","○○"))))</f>
        <v>－</v>
      </c>
      <c r="I45" s="48" t="str">
        <f aca="false">IF(I44&lt;-2.58,"××",IF(I44&lt;-1.96,"×",IF(I44&lt;1.96,"－",IF(I44&lt;2.58,"○","○○"))))</f>
        <v>－</v>
      </c>
      <c r="J45" s="49" t="str">
        <f aca="false">IF(J44&lt;-2.58,"××",IF(J44&lt;-1.96,"×",IF(J44&lt;1.96,"－",IF(J44&lt;2.58,"○","○○"))))</f>
        <v>－</v>
      </c>
      <c r="K45" s="48" t="str">
        <f aca="false">IF(K44&lt;-2.58,"××",IF(K44&lt;-1.96,"×",IF(K44&lt;1.96,"－",IF(K44&lt;2.58,"○","○○"))))</f>
        <v>－</v>
      </c>
      <c r="L45" s="48" t="str">
        <f aca="false">IF(L44&lt;-2.58,"××",IF(L44&lt;-1.96,"×",IF(L44&lt;1.96,"－",IF(L44&lt;2.58,"○","○○"))))</f>
        <v>－</v>
      </c>
      <c r="M45" s="50" t="str">
        <f aca="false">IF(M44&lt;-2.58,"××",IF(M44&lt;-1.96,"×",IF(M44&lt;1.96,"－",IF(M44&lt;2.58,"○","○○"))))</f>
        <v>－</v>
      </c>
    </row>
    <row r="46" customFormat="false" ht="14.25" hidden="false" customHeight="true" outlineLevel="0" collapsed="false">
      <c r="B46" s="51"/>
      <c r="C46" s="51"/>
      <c r="D46" s="9"/>
      <c r="E46" s="9"/>
      <c r="F46" s="9"/>
      <c r="G46" s="9"/>
      <c r="H46" s="9"/>
      <c r="I46" s="9"/>
      <c r="J46" s="9"/>
      <c r="K46" s="9"/>
      <c r="L46" s="9"/>
      <c r="M46" s="9"/>
    </row>
    <row r="47" customFormat="false" ht="14.25" hidden="false" customHeight="true" outlineLevel="0" collapsed="false">
      <c r="B47" s="8" t="s">
        <v>25</v>
      </c>
      <c r="C47" s="8"/>
      <c r="D47" s="9"/>
      <c r="E47" s="9"/>
      <c r="F47" s="9"/>
      <c r="G47" s="9"/>
      <c r="H47" s="9"/>
      <c r="I47" s="9"/>
      <c r="J47" s="9"/>
      <c r="K47" s="9"/>
      <c r="L47" s="9"/>
      <c r="M47" s="9"/>
    </row>
    <row r="48" customFormat="false" ht="14.25" hidden="false" customHeight="true" outlineLevel="0" collapsed="false">
      <c r="B48" s="10"/>
      <c r="C48" s="11"/>
      <c r="D48" s="12" t="s">
        <v>5</v>
      </c>
      <c r="E48" s="13" t="s">
        <v>6</v>
      </c>
      <c r="F48" s="13" t="s">
        <v>7</v>
      </c>
      <c r="G48" s="13" t="s">
        <v>8</v>
      </c>
      <c r="H48" s="14" t="s">
        <v>9</v>
      </c>
      <c r="I48" s="13" t="s">
        <v>10</v>
      </c>
      <c r="J48" s="13" t="s">
        <v>11</v>
      </c>
      <c r="K48" s="13" t="s">
        <v>12</v>
      </c>
      <c r="L48" s="13" t="s">
        <v>13</v>
      </c>
      <c r="M48" s="15" t="s">
        <v>14</v>
      </c>
    </row>
    <row r="49" customFormat="false" ht="14.25" hidden="false" customHeight="true" outlineLevel="0" collapsed="false">
      <c r="B49" s="16"/>
      <c r="C49" s="17" t="s">
        <v>15</v>
      </c>
      <c r="D49" s="18"/>
      <c r="E49" s="19" t="n">
        <f aca="false">D49</f>
        <v>0</v>
      </c>
      <c r="F49" s="19" t="n">
        <f aca="false">E49</f>
        <v>0</v>
      </c>
      <c r="G49" s="19" t="n">
        <f aca="false">F49</f>
        <v>0</v>
      </c>
      <c r="H49" s="18"/>
      <c r="I49" s="18"/>
      <c r="J49" s="19" t="n">
        <f aca="false">D49</f>
        <v>0</v>
      </c>
      <c r="K49" s="19" t="n">
        <f aca="false">J49</f>
        <v>0</v>
      </c>
      <c r="L49" s="19" t="n">
        <f aca="false">K49</f>
        <v>0</v>
      </c>
      <c r="M49" s="20" t="n">
        <f aca="false">L49</f>
        <v>0</v>
      </c>
    </row>
    <row r="50" customFormat="false" ht="14.25" hidden="false" customHeight="true" outlineLevel="0" collapsed="false">
      <c r="B50" s="34" t="str">
        <f aca="false">B61</f>
        <v>本校</v>
      </c>
      <c r="C50" s="22" t="s">
        <v>16</v>
      </c>
      <c r="D50" s="64"/>
      <c r="E50" s="65"/>
      <c r="F50" s="65"/>
      <c r="G50" s="65"/>
      <c r="H50" s="65"/>
      <c r="I50" s="65"/>
      <c r="J50" s="65"/>
      <c r="K50" s="65"/>
      <c r="L50" s="65"/>
      <c r="M50" s="66"/>
    </row>
    <row r="51" customFormat="false" ht="14.25" hidden="false" customHeight="true" outlineLevel="0" collapsed="false">
      <c r="B51" s="26"/>
      <c r="C51" s="27" t="s">
        <v>17</v>
      </c>
      <c r="D51" s="69"/>
      <c r="E51" s="70"/>
      <c r="F51" s="70"/>
      <c r="G51" s="70"/>
      <c r="H51" s="70"/>
      <c r="I51" s="70"/>
      <c r="J51" s="70"/>
      <c r="K51" s="70"/>
      <c r="L51" s="70"/>
      <c r="M51" s="71"/>
    </row>
    <row r="52" customFormat="false" ht="14.25" hidden="false" customHeight="true" outlineLevel="0" collapsed="false">
      <c r="B52" s="34"/>
      <c r="C52" s="31" t="s">
        <v>15</v>
      </c>
      <c r="D52" s="32" t="n">
        <v>872</v>
      </c>
      <c r="E52" s="32" t="n">
        <v>872</v>
      </c>
      <c r="F52" s="32" t="n">
        <v>872</v>
      </c>
      <c r="G52" s="32" t="n">
        <v>872</v>
      </c>
      <c r="H52" s="32" t="n">
        <v>780</v>
      </c>
      <c r="I52" s="32" t="n">
        <v>92</v>
      </c>
      <c r="J52" s="32" t="n">
        <v>872</v>
      </c>
      <c r="K52" s="32" t="n">
        <v>872</v>
      </c>
      <c r="L52" s="32" t="n">
        <v>872</v>
      </c>
      <c r="M52" s="33" t="n">
        <v>872</v>
      </c>
    </row>
    <row r="53" customFormat="false" ht="14.25" hidden="false" customHeight="true" outlineLevel="0" collapsed="false">
      <c r="B53" s="34" t="s">
        <v>18</v>
      </c>
      <c r="C53" s="22" t="s">
        <v>16</v>
      </c>
      <c r="D53" s="35" t="n">
        <v>41.68</v>
      </c>
      <c r="E53" s="36" t="n">
        <v>31.25</v>
      </c>
      <c r="F53" s="36" t="n">
        <v>51.65</v>
      </c>
      <c r="G53" s="36" t="n">
        <v>56.99</v>
      </c>
      <c r="H53" s="36" t="n">
        <v>86.89</v>
      </c>
      <c r="I53" s="36" t="n">
        <v>428.86</v>
      </c>
      <c r="J53" s="36" t="n">
        <v>7.24</v>
      </c>
      <c r="K53" s="36" t="n">
        <v>225.72</v>
      </c>
      <c r="L53" s="36" t="n">
        <v>26.72</v>
      </c>
      <c r="M53" s="37" t="n">
        <v>55.63</v>
      </c>
    </row>
    <row r="54" customFormat="false" ht="14.25" hidden="false" customHeight="true" outlineLevel="0" collapsed="false">
      <c r="B54" s="34"/>
      <c r="C54" s="38" t="s">
        <v>17</v>
      </c>
      <c r="D54" s="39" t="n">
        <v>8.06</v>
      </c>
      <c r="E54" s="40" t="n">
        <v>6.43</v>
      </c>
      <c r="F54" s="40" t="n">
        <v>11.23</v>
      </c>
      <c r="G54" s="40" t="n">
        <v>7.69</v>
      </c>
      <c r="H54" s="40" t="n">
        <v>27.82</v>
      </c>
      <c r="I54" s="40" t="n">
        <v>111.1</v>
      </c>
      <c r="J54" s="40" t="n">
        <v>0.72</v>
      </c>
      <c r="K54" s="40" t="n">
        <v>25.85</v>
      </c>
      <c r="L54" s="40" t="n">
        <v>7.23</v>
      </c>
      <c r="M54" s="41" t="n">
        <v>12.13</v>
      </c>
    </row>
    <row r="55" customFormat="false" ht="14.25" hidden="false" customHeight="true" outlineLevel="0" collapsed="false">
      <c r="B55" s="42" t="s">
        <v>19</v>
      </c>
      <c r="C55" s="42"/>
      <c r="D55" s="43" t="n">
        <f aca="false">IF(D54="","",(D50-D53)*(SQRT(D49))/D54)</f>
        <v>-0</v>
      </c>
      <c r="E55" s="44" t="n">
        <f aca="false">IF(E54="","",(E50-E53)*(SQRT(E49))/E54)</f>
        <v>-0</v>
      </c>
      <c r="F55" s="44" t="n">
        <f aca="false">IF(F54="","",(F50-F53)*(SQRT(F49))/F54)</f>
        <v>-0</v>
      </c>
      <c r="G55" s="44" t="n">
        <f aca="false">IF(G54="","",(G50-G53)*(SQRT(G49))/G54)</f>
        <v>-0</v>
      </c>
      <c r="H55" s="44" t="n">
        <f aca="false">IF(H54="","",(H50-H53)*(SQRT(H49))/H54)</f>
        <v>-0</v>
      </c>
      <c r="I55" s="44" t="n">
        <f aca="false">IF(I54="","",-(I50-I53)*(SQRT(I49))/I54)</f>
        <v>0</v>
      </c>
      <c r="J55" s="44" t="n">
        <f aca="false">IF(J54="","",-(J50-J53)*(SQRT(J49))/J54)</f>
        <v>0</v>
      </c>
      <c r="K55" s="44" t="n">
        <f aca="false">IF(K54="","",(K50-K53)*(SQRT(K49))/K54)</f>
        <v>-0</v>
      </c>
      <c r="L55" s="44" t="n">
        <f aca="false">IF(L54="","",(L50-L53)*(SQRT(L49))/L54)</f>
        <v>-0</v>
      </c>
      <c r="M55" s="45" t="n">
        <f aca="false">IF(M54="","",(M50-M53)*(SQRT(M49))/M54)</f>
        <v>-0</v>
      </c>
    </row>
    <row r="56" customFormat="false" ht="14.25" hidden="false" customHeight="true" outlineLevel="0" collapsed="false">
      <c r="B56" s="46" t="s">
        <v>20</v>
      </c>
      <c r="C56" s="46"/>
      <c r="D56" s="47" t="str">
        <f aca="false">IF(D55&lt;-2.58,"××",IF(D55&lt;-1.96,"×",IF(D55&lt;1.96,"－",IF(D55&lt;2.58,"○","○○"))))</f>
        <v>－</v>
      </c>
      <c r="E56" s="48" t="str">
        <f aca="false">IF(E55&lt;-2.58,"××",IF(E55&lt;-1.96,"×",IF(E55&lt;1.96,"－",IF(E55&lt;2.58,"○","○○"))))</f>
        <v>－</v>
      </c>
      <c r="F56" s="48" t="str">
        <f aca="false">IF(F55&lt;-2.58,"××",IF(F55&lt;-1.96,"×",IF(F55&lt;1.96,"－",IF(F55&lt;2.58,"○","○○"))))</f>
        <v>－</v>
      </c>
      <c r="G56" s="48" t="str">
        <f aca="false">IF(G55&lt;-2.58,"××",IF(G55&lt;-1.96,"×",IF(G55&lt;1.96,"－",IF(G55&lt;2.58,"○","○○"))))</f>
        <v>－</v>
      </c>
      <c r="H56" s="48" t="str">
        <f aca="false">IF(H55&lt;-2.58,"××",IF(H55&lt;-1.96,"×",IF(H55&lt;1.96,"－",IF(H55&lt;2.58,"○","○○"))))</f>
        <v>－</v>
      </c>
      <c r="I56" s="48" t="str">
        <f aca="false">IF(I55&lt;-2.58,"××",IF(I55&lt;-1.96,"×",IF(I55&lt;1.96,"－",IF(I55&lt;2.58,"○","○○"))))</f>
        <v>－</v>
      </c>
      <c r="J56" s="49" t="str">
        <f aca="false">IF(J55&lt;-2.58,"××",IF(J55&lt;-1.96,"×",IF(J55&lt;1.96,"－",IF(J55&lt;2.58,"○","○○"))))</f>
        <v>－</v>
      </c>
      <c r="K56" s="48" t="str">
        <f aca="false">IF(K55&lt;-2.58,"××",IF(K55&lt;-1.96,"×",IF(K55&lt;1.96,"－",IF(K55&lt;2.58,"○","○○"))))</f>
        <v>－</v>
      </c>
      <c r="L56" s="48" t="str">
        <f aca="false">IF(L55&lt;-2.58,"××",IF(L55&lt;-1.96,"×",IF(L55&lt;1.96,"－",IF(L55&lt;2.58,"○","○○"))))</f>
        <v>－</v>
      </c>
      <c r="M56" s="50" t="str">
        <f aca="false">IF(M55&lt;-2.58,"××",IF(M55&lt;-1.96,"×",IF(M55&lt;1.96,"－",IF(M55&lt;2.58,"○","○○"))))</f>
        <v>－</v>
      </c>
    </row>
    <row r="57" customFormat="false" ht="14.25" hidden="false" customHeight="true" outlineLevel="0" collapsed="false">
      <c r="B57" s="84"/>
      <c r="C57" s="84"/>
      <c r="D57" s="85"/>
      <c r="E57" s="85"/>
      <c r="F57" s="85"/>
      <c r="G57" s="85"/>
      <c r="H57" s="85"/>
      <c r="I57" s="85"/>
      <c r="J57" s="85"/>
      <c r="K57" s="85"/>
      <c r="L57" s="85"/>
      <c r="M57" s="85"/>
    </row>
    <row r="58" customFormat="false" ht="14.25" hidden="false" customHeight="true" outlineLevel="0" collapsed="false">
      <c r="B58" s="8" t="s">
        <v>26</v>
      </c>
      <c r="C58" s="8"/>
      <c r="D58" s="51"/>
      <c r="E58" s="51"/>
      <c r="F58" s="51"/>
      <c r="G58" s="51"/>
      <c r="H58" s="51"/>
      <c r="I58" s="51"/>
      <c r="J58" s="51"/>
      <c r="K58" s="51"/>
      <c r="L58" s="51"/>
      <c r="M58" s="51"/>
    </row>
    <row r="59" customFormat="false" ht="14.25" hidden="false" customHeight="true" outlineLevel="0" collapsed="false">
      <c r="B59" s="10"/>
      <c r="C59" s="11"/>
      <c r="D59" s="80" t="s">
        <v>5</v>
      </c>
      <c r="E59" s="81" t="s">
        <v>6</v>
      </c>
      <c r="F59" s="81" t="s">
        <v>7</v>
      </c>
      <c r="G59" s="81" t="s">
        <v>8</v>
      </c>
      <c r="H59" s="82" t="s">
        <v>9</v>
      </c>
      <c r="I59" s="81" t="s">
        <v>10</v>
      </c>
      <c r="J59" s="81" t="s">
        <v>11</v>
      </c>
      <c r="K59" s="81" t="s">
        <v>12</v>
      </c>
      <c r="L59" s="81" t="s">
        <v>13</v>
      </c>
      <c r="M59" s="15" t="s">
        <v>14</v>
      </c>
    </row>
    <row r="60" customFormat="false" ht="14.25" hidden="false" customHeight="true" outlineLevel="0" collapsed="false">
      <c r="B60" s="16"/>
      <c r="C60" s="17" t="s">
        <v>15</v>
      </c>
      <c r="D60" s="18"/>
      <c r="E60" s="19" t="n">
        <f aca="false">D60</f>
        <v>0</v>
      </c>
      <c r="F60" s="19" t="n">
        <f aca="false">E60</f>
        <v>0</v>
      </c>
      <c r="G60" s="19" t="n">
        <f aca="false">F60</f>
        <v>0</v>
      </c>
      <c r="H60" s="18"/>
      <c r="I60" s="18"/>
      <c r="J60" s="19" t="n">
        <f aca="false">D60</f>
        <v>0</v>
      </c>
      <c r="K60" s="19" t="n">
        <f aca="false">J60</f>
        <v>0</v>
      </c>
      <c r="L60" s="19" t="n">
        <f aca="false">K60</f>
        <v>0</v>
      </c>
      <c r="M60" s="20" t="n">
        <f aca="false">L60</f>
        <v>0</v>
      </c>
    </row>
    <row r="61" customFormat="false" ht="14.25" hidden="false" customHeight="true" outlineLevel="0" collapsed="false">
      <c r="B61" s="34" t="str">
        <f aca="false">B28</f>
        <v>本校</v>
      </c>
      <c r="C61" s="22" t="s">
        <v>16</v>
      </c>
      <c r="D61" s="64"/>
      <c r="E61" s="65"/>
      <c r="F61" s="65"/>
      <c r="G61" s="65"/>
      <c r="H61" s="65"/>
      <c r="I61" s="65"/>
      <c r="J61" s="65"/>
      <c r="K61" s="65"/>
      <c r="L61" s="65"/>
      <c r="M61" s="66"/>
    </row>
    <row r="62" customFormat="false" ht="14.25" hidden="false" customHeight="true" outlineLevel="0" collapsed="false">
      <c r="B62" s="26"/>
      <c r="C62" s="27" t="s">
        <v>17</v>
      </c>
      <c r="D62" s="69"/>
      <c r="E62" s="70"/>
      <c r="F62" s="70"/>
      <c r="G62" s="70"/>
      <c r="H62" s="70"/>
      <c r="I62" s="70"/>
      <c r="J62" s="70"/>
      <c r="K62" s="70"/>
      <c r="L62" s="70"/>
      <c r="M62" s="71"/>
    </row>
    <row r="63" customFormat="false" ht="14.25" hidden="false" customHeight="true" outlineLevel="0" collapsed="false">
      <c r="B63" s="34"/>
      <c r="C63" s="31" t="s">
        <v>15</v>
      </c>
      <c r="D63" s="32" t="n">
        <v>797</v>
      </c>
      <c r="E63" s="32" t="n">
        <v>797</v>
      </c>
      <c r="F63" s="32" t="n">
        <v>797</v>
      </c>
      <c r="G63" s="32" t="n">
        <v>797</v>
      </c>
      <c r="H63" s="32" t="n">
        <v>723</v>
      </c>
      <c r="I63" s="32" t="n">
        <v>74</v>
      </c>
      <c r="J63" s="32" t="n">
        <v>797</v>
      </c>
      <c r="K63" s="32" t="n">
        <v>797</v>
      </c>
      <c r="L63" s="32" t="n">
        <v>797</v>
      </c>
      <c r="M63" s="33" t="n">
        <v>797</v>
      </c>
    </row>
    <row r="64" customFormat="false" ht="14.25" hidden="false" customHeight="true" outlineLevel="0" collapsed="false">
      <c r="B64" s="34" t="s">
        <v>18</v>
      </c>
      <c r="C64" s="22" t="s">
        <v>16</v>
      </c>
      <c r="D64" s="35" t="n">
        <v>26.68</v>
      </c>
      <c r="E64" s="36" t="n">
        <v>23.91</v>
      </c>
      <c r="F64" s="36" t="n">
        <v>50.66</v>
      </c>
      <c r="G64" s="36" t="n">
        <v>47.69</v>
      </c>
      <c r="H64" s="36" t="n">
        <v>47.19</v>
      </c>
      <c r="I64" s="36" t="n">
        <v>329.19</v>
      </c>
      <c r="J64" s="36" t="n">
        <v>8.93</v>
      </c>
      <c r="K64" s="36" t="n">
        <v>169.7</v>
      </c>
      <c r="L64" s="36" t="n">
        <v>14.35</v>
      </c>
      <c r="M64" s="37" t="n">
        <v>51.66</v>
      </c>
    </row>
    <row r="65" customFormat="false" ht="14.25" hidden="false" customHeight="true" outlineLevel="0" collapsed="false">
      <c r="B65" s="34"/>
      <c r="C65" s="38" t="s">
        <v>17</v>
      </c>
      <c r="D65" s="39" t="n">
        <v>5.28</v>
      </c>
      <c r="E65" s="40" t="n">
        <v>7.12</v>
      </c>
      <c r="F65" s="40" t="n">
        <v>10.74</v>
      </c>
      <c r="G65" s="40" t="n">
        <v>6.83</v>
      </c>
      <c r="H65" s="40" t="n">
        <v>20.92</v>
      </c>
      <c r="I65" s="40" t="n">
        <v>59.61</v>
      </c>
      <c r="J65" s="40" t="n">
        <v>1.05</v>
      </c>
      <c r="K65" s="40" t="n">
        <v>25.71</v>
      </c>
      <c r="L65" s="40" t="n">
        <v>4.74</v>
      </c>
      <c r="M65" s="41" t="n">
        <v>12.99</v>
      </c>
    </row>
    <row r="66" customFormat="false" ht="14.25" hidden="false" customHeight="true" outlineLevel="0" collapsed="false">
      <c r="B66" s="42" t="s">
        <v>19</v>
      </c>
      <c r="C66" s="42"/>
      <c r="D66" s="43" t="n">
        <f aca="false">IF(D65="","",(D61-D64)*(SQRT(D60))/D65)</f>
        <v>-0</v>
      </c>
      <c r="E66" s="44" t="n">
        <f aca="false">IF(E65="","",(E61-E64)*(SQRT(E60))/E65)</f>
        <v>-0</v>
      </c>
      <c r="F66" s="44" t="n">
        <f aca="false">IF(F65="","",(F61-F64)*(SQRT(F60))/F65)</f>
        <v>-0</v>
      </c>
      <c r="G66" s="44" t="n">
        <f aca="false">IF(G65="","",(G61-G64)*(SQRT(G60))/G65)</f>
        <v>-0</v>
      </c>
      <c r="H66" s="44" t="n">
        <f aca="false">IF(H65="","",(H61-H64)*(SQRT(H60))/H65)</f>
        <v>-0</v>
      </c>
      <c r="I66" s="44" t="n">
        <f aca="false">IF(I65="","",-(I61-I64)*(SQRT(I60))/I65)</f>
        <v>0</v>
      </c>
      <c r="J66" s="44" t="n">
        <f aca="false">IF(J65="","",-(J61-J64)*(SQRT(J60))/J65)</f>
        <v>0</v>
      </c>
      <c r="K66" s="44" t="n">
        <f aca="false">IF(K65="","",(K61-K64)*(SQRT(K60))/K65)</f>
        <v>-0</v>
      </c>
      <c r="L66" s="44" t="n">
        <f aca="false">IF(L65="","",(L61-L64)*(SQRT(L60))/L65)</f>
        <v>-0</v>
      </c>
      <c r="M66" s="45" t="n">
        <f aca="false">IF(M65="","",(M61-M64)*(SQRT(M60))/M65)</f>
        <v>-0</v>
      </c>
    </row>
    <row r="67" customFormat="false" ht="14.25" hidden="false" customHeight="true" outlineLevel="0" collapsed="false">
      <c r="B67" s="46" t="s">
        <v>20</v>
      </c>
      <c r="C67" s="46"/>
      <c r="D67" s="47" t="str">
        <f aca="false">IF(D66&lt;-2.58,"××",IF(D66&lt;-1.96,"×",IF(D66&lt;1.96,"－",IF(D66&lt;2.58,"○","○○"))))</f>
        <v>－</v>
      </c>
      <c r="E67" s="48" t="str">
        <f aca="false">IF(E66&lt;-2.58,"××",IF(E66&lt;-1.96,"×",IF(E66&lt;1.96,"－",IF(E66&lt;2.58,"○","○○"))))</f>
        <v>－</v>
      </c>
      <c r="F67" s="48" t="str">
        <f aca="false">IF(F66&lt;-2.58,"××",IF(F66&lt;-1.96,"×",IF(F66&lt;1.96,"－",IF(F66&lt;2.58,"○","○○"))))</f>
        <v>－</v>
      </c>
      <c r="G67" s="48" t="str">
        <f aca="false">IF(G66&lt;-2.58,"××",IF(G66&lt;-1.96,"×",IF(G66&lt;1.96,"－",IF(G66&lt;2.58,"○","○○"))))</f>
        <v>－</v>
      </c>
      <c r="H67" s="48" t="str">
        <f aca="false">IF(H66&lt;-2.58,"××",IF(H66&lt;-1.96,"×",IF(H66&lt;1.96,"－",IF(H66&lt;2.58,"○","○○"))))</f>
        <v>－</v>
      </c>
      <c r="I67" s="48" t="str">
        <f aca="false">IF(I66&lt;-2.58,"××",IF(I66&lt;-1.96,"×",IF(I66&lt;1.96,"－",IF(I66&lt;2.58,"○","○○"))))</f>
        <v>－</v>
      </c>
      <c r="J67" s="49" t="str">
        <f aca="false">IF(J66&lt;-2.58,"××",IF(J66&lt;-1.96,"×",IF(J66&lt;1.96,"－",IF(J66&lt;2.58,"○","○○"))))</f>
        <v>－</v>
      </c>
      <c r="K67" s="48" t="str">
        <f aca="false">IF(K66&lt;-2.58,"××",IF(K66&lt;-1.96,"×",IF(K66&lt;1.96,"－",IF(K66&lt;2.58,"○","○○"))))</f>
        <v>－</v>
      </c>
      <c r="L67" s="48" t="str">
        <f aca="false">IF(L66&lt;-2.58,"××",IF(L66&lt;-1.96,"×",IF(L66&lt;1.96,"－",IF(L66&lt;2.58,"○","○○"))))</f>
        <v>－</v>
      </c>
      <c r="M67" s="50" t="str">
        <f aca="false">IF(M66&lt;-2.58,"××",IF(M66&lt;-1.96,"×",IF(M66&lt;1.96,"－",IF(M66&lt;2.58,"○","○○"))))</f>
        <v>－</v>
      </c>
    </row>
    <row r="68" customFormat="false" ht="14.25" hidden="false" customHeight="true" outlineLevel="0" collapsed="false">
      <c r="B68" s="51"/>
      <c r="C68" s="51"/>
      <c r="D68" s="9"/>
      <c r="E68" s="9"/>
      <c r="F68" s="9"/>
      <c r="G68" s="9"/>
      <c r="H68" s="9"/>
      <c r="I68" s="9"/>
      <c r="J68" s="9"/>
      <c r="K68" s="9"/>
      <c r="L68" s="9"/>
      <c r="M68" s="9"/>
    </row>
    <row r="69" customFormat="false" ht="14.25" hidden="false" customHeight="true" outlineLevel="0" collapsed="false"/>
    <row r="70" customFormat="false" ht="14.25" hidden="false" customHeight="true" outlineLevel="0" collapsed="false">
      <c r="B70" s="86"/>
      <c r="C70" s="87"/>
      <c r="D70" s="87"/>
      <c r="E70" s="87"/>
      <c r="F70" s="87"/>
      <c r="G70" s="87"/>
      <c r="H70" s="87"/>
      <c r="I70" s="87"/>
      <c r="J70" s="87"/>
      <c r="K70" s="87"/>
      <c r="L70" s="87"/>
      <c r="M70" s="88"/>
      <c r="N70" s="88"/>
    </row>
    <row r="71" s="91" customFormat="true" ht="18.75" hidden="false" customHeight="false" outlineLevel="0" collapsed="false">
      <c r="A71" s="89" t="s">
        <v>27</v>
      </c>
      <c r="B71" s="89"/>
      <c r="C71" s="89"/>
      <c r="D71" s="89"/>
      <c r="E71" s="89"/>
      <c r="F71" s="89"/>
      <c r="G71" s="89"/>
      <c r="H71" s="89"/>
      <c r="I71" s="89"/>
      <c r="J71" s="89"/>
      <c r="K71" s="89"/>
      <c r="L71" s="89"/>
      <c r="M71" s="89"/>
      <c r="N71" s="89"/>
      <c r="O71" s="90"/>
      <c r="P71" s="90"/>
      <c r="Q71" s="90"/>
      <c r="R71" s="90"/>
      <c r="S71" s="90"/>
      <c r="T71" s="90"/>
      <c r="U71" s="90"/>
    </row>
    <row r="72" customFormat="false" ht="14.25" hidden="false" customHeight="true" outlineLevel="0" collapsed="false">
      <c r="B72" s="88"/>
      <c r="C72" s="88"/>
      <c r="D72" s="88"/>
      <c r="E72" s="88"/>
      <c r="F72" s="88"/>
      <c r="G72" s="88"/>
      <c r="H72" s="88"/>
      <c r="I72" s="88"/>
      <c r="J72" s="88"/>
      <c r="K72" s="88"/>
      <c r="L72" s="88"/>
      <c r="M72" s="88"/>
      <c r="N72" s="88"/>
    </row>
    <row r="73" customFormat="false" ht="14.25" hidden="false" customHeight="true" outlineLevel="0" collapsed="false">
      <c r="D73" s="92" t="s">
        <v>14</v>
      </c>
      <c r="E73" s="88"/>
      <c r="F73" s="88"/>
      <c r="G73" s="88"/>
      <c r="H73" s="88"/>
      <c r="I73" s="88"/>
      <c r="J73" s="88"/>
      <c r="K73" s="88"/>
      <c r="L73" s="88"/>
      <c r="M73" s="88"/>
      <c r="N73" s="88"/>
    </row>
    <row r="74" customFormat="false" ht="14.25" hidden="false" customHeight="true" outlineLevel="0" collapsed="false">
      <c r="D74" s="93"/>
      <c r="E74" s="94" t="s">
        <v>28</v>
      </c>
      <c r="F74" s="94" t="s">
        <v>29</v>
      </c>
      <c r="G74" s="94" t="s">
        <v>30</v>
      </c>
      <c r="H74" s="94" t="s">
        <v>31</v>
      </c>
      <c r="I74" s="94" t="s">
        <v>32</v>
      </c>
      <c r="J74" s="95" t="s">
        <v>33</v>
      </c>
    </row>
    <row r="75" customFormat="false" ht="14.25" hidden="false" customHeight="true" outlineLevel="0" collapsed="false">
      <c r="D75" s="96" t="str">
        <f aca="false">B50</f>
        <v>本校</v>
      </c>
      <c r="E75" s="97" t="n">
        <f aca="false">M6</f>
        <v>0</v>
      </c>
      <c r="F75" s="97" t="n">
        <f aca="false">M28</f>
        <v>0</v>
      </c>
      <c r="G75" s="97" t="n">
        <f aca="false">M50</f>
        <v>0</v>
      </c>
      <c r="H75" s="97" t="n">
        <f aca="false">M17</f>
        <v>0</v>
      </c>
      <c r="I75" s="97" t="n">
        <f aca="false">M39</f>
        <v>0</v>
      </c>
      <c r="J75" s="98" t="n">
        <f aca="false">M61</f>
        <v>0</v>
      </c>
    </row>
    <row r="76" customFormat="false" ht="14.25" hidden="false" customHeight="true" outlineLevel="0" collapsed="false">
      <c r="D76" s="99" t="s">
        <v>18</v>
      </c>
      <c r="E76" s="100" t="n">
        <v>48.77</v>
      </c>
      <c r="F76" s="100" t="n">
        <v>53.41</v>
      </c>
      <c r="G76" s="100" t="n">
        <v>55.63</v>
      </c>
      <c r="H76" s="100" t="n">
        <v>49.32</v>
      </c>
      <c r="I76" s="100" t="n">
        <v>51.07</v>
      </c>
      <c r="J76" s="101" t="n">
        <v>51.66</v>
      </c>
    </row>
    <row r="77" customFormat="false" ht="14.25" hidden="false" customHeight="true" outlineLevel="0" collapsed="false">
      <c r="D77" s="102" t="s">
        <v>34</v>
      </c>
      <c r="E77" s="103" t="n">
        <v>49.6</v>
      </c>
      <c r="F77" s="104" t="n">
        <v>54.07</v>
      </c>
      <c r="G77" s="104" t="n">
        <v>57.12</v>
      </c>
      <c r="H77" s="104" t="n">
        <v>51.18</v>
      </c>
      <c r="I77" s="104" t="n">
        <v>53.88</v>
      </c>
      <c r="J77" s="105" t="n">
        <v>53.49</v>
      </c>
    </row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>
      <c r="B80" s="88"/>
      <c r="C80" s="88"/>
      <c r="D80" s="88"/>
      <c r="E80" s="88"/>
      <c r="F80" s="88"/>
      <c r="G80" s="88"/>
      <c r="H80" s="88"/>
      <c r="I80" s="88"/>
      <c r="J80" s="88"/>
      <c r="K80" s="88"/>
      <c r="L80" s="88"/>
      <c r="M80" s="88"/>
      <c r="N80" s="88"/>
      <c r="O80" s="88"/>
      <c r="P80" s="88"/>
      <c r="Q80" s="88"/>
      <c r="R80" s="88"/>
      <c r="S80" s="88"/>
      <c r="T80" s="88"/>
    </row>
    <row r="81" customFormat="false" ht="13.5" hidden="false" customHeight="false" outlineLevel="0" collapsed="false">
      <c r="B81" s="88"/>
      <c r="C81" s="88"/>
      <c r="D81" s="88"/>
      <c r="E81" s="88"/>
      <c r="F81" s="88"/>
      <c r="G81" s="88"/>
      <c r="H81" s="88"/>
      <c r="I81" s="88"/>
      <c r="J81" s="88"/>
    </row>
    <row r="82" customFormat="false" ht="12" hidden="false" customHeight="true" outlineLevel="0" collapsed="false">
      <c r="B82" s="88"/>
      <c r="C82" s="88"/>
      <c r="D82" s="88"/>
      <c r="E82" s="88"/>
      <c r="F82" s="88"/>
      <c r="G82" s="88"/>
      <c r="H82" s="88"/>
      <c r="I82" s="88"/>
      <c r="J82" s="88"/>
    </row>
    <row r="83" customFormat="false" ht="12" hidden="false" customHeight="true" outlineLevel="0" collapsed="false">
      <c r="B83" s="88"/>
      <c r="C83" s="88"/>
      <c r="D83" s="88"/>
      <c r="E83" s="88"/>
      <c r="F83" s="88"/>
      <c r="G83" s="88"/>
      <c r="H83" s="88"/>
      <c r="I83" s="88"/>
      <c r="J83" s="88"/>
    </row>
    <row r="84" customFormat="false" ht="13.5" hidden="false" customHeight="false" outlineLevel="0" collapsed="false">
      <c r="B84" s="88"/>
      <c r="C84" s="88"/>
      <c r="D84" s="88"/>
      <c r="E84" s="88"/>
      <c r="F84" s="88"/>
      <c r="G84" s="88"/>
      <c r="H84" s="88"/>
      <c r="I84" s="88"/>
      <c r="J84" s="88"/>
    </row>
    <row r="85" customFormat="false" ht="13.5" hidden="false" customHeight="false" outlineLevel="0" collapsed="false">
      <c r="B85" s="88"/>
      <c r="C85" s="88"/>
      <c r="D85" s="88"/>
      <c r="E85" s="88"/>
      <c r="F85" s="88"/>
      <c r="G85" s="88"/>
      <c r="H85" s="88"/>
      <c r="I85" s="88"/>
      <c r="J85" s="88"/>
    </row>
    <row r="86" customFormat="false" ht="13.5" hidden="false" customHeight="false" outlineLevel="0" collapsed="false">
      <c r="B86" s="88"/>
      <c r="C86" s="88"/>
      <c r="D86" s="88"/>
      <c r="E86" s="88"/>
      <c r="F86" s="88"/>
      <c r="G86" s="88"/>
      <c r="H86" s="88"/>
      <c r="I86" s="88"/>
      <c r="J86" s="88"/>
    </row>
    <row r="87" customFormat="false" ht="13.5" hidden="false" customHeight="false" outlineLevel="0" collapsed="false">
      <c r="B87" s="88"/>
      <c r="C87" s="88"/>
      <c r="D87" s="88"/>
      <c r="E87" s="88"/>
      <c r="F87" s="88"/>
      <c r="G87" s="88"/>
      <c r="H87" s="88"/>
      <c r="I87" s="88"/>
      <c r="J87" s="88"/>
    </row>
    <row r="88" customFormat="false" ht="13.5" hidden="false" customHeight="false" outlineLevel="0" collapsed="false">
      <c r="B88" s="88"/>
      <c r="C88" s="88"/>
      <c r="D88" s="88"/>
      <c r="E88" s="88"/>
      <c r="F88" s="88"/>
      <c r="G88" s="88"/>
      <c r="H88" s="88"/>
      <c r="I88" s="88"/>
      <c r="J88" s="88"/>
    </row>
    <row r="89" customFormat="false" ht="13.5" hidden="false" customHeight="false" outlineLevel="0" collapsed="false">
      <c r="B89" s="88"/>
      <c r="C89" s="88"/>
      <c r="D89" s="88"/>
      <c r="E89" s="88"/>
      <c r="F89" s="88"/>
      <c r="G89" s="88"/>
      <c r="H89" s="88"/>
      <c r="I89" s="88"/>
      <c r="J89" s="88"/>
    </row>
    <row r="90" customFormat="false" ht="13.5" hidden="false" customHeight="false" outlineLevel="0" collapsed="false">
      <c r="B90" s="88"/>
      <c r="C90" s="88"/>
      <c r="D90" s="88"/>
      <c r="E90" s="88"/>
      <c r="F90" s="88"/>
      <c r="G90" s="88"/>
      <c r="H90" s="88"/>
      <c r="I90" s="88"/>
      <c r="J90" s="88"/>
    </row>
    <row r="91" customFormat="false" ht="13.5" hidden="false" customHeight="false" outlineLevel="0" collapsed="false">
      <c r="B91" s="88"/>
      <c r="C91" s="88"/>
      <c r="D91" s="88"/>
      <c r="E91" s="88"/>
      <c r="F91" s="88"/>
      <c r="G91" s="88"/>
      <c r="H91" s="88"/>
      <c r="I91" s="88"/>
      <c r="J91" s="88"/>
    </row>
    <row r="92" customFormat="false" ht="13.5" hidden="false" customHeight="false" outlineLevel="0" collapsed="false">
      <c r="B92" s="88"/>
      <c r="C92" s="88"/>
      <c r="D92" s="88"/>
      <c r="E92" s="88"/>
      <c r="F92" s="88"/>
      <c r="G92" s="88"/>
      <c r="H92" s="88"/>
      <c r="I92" s="88"/>
      <c r="J92" s="88"/>
    </row>
    <row r="93" customFormat="false" ht="13.5" hidden="false" customHeight="false" outlineLevel="0" collapsed="false">
      <c r="B93" s="88"/>
      <c r="C93" s="88"/>
      <c r="D93" s="88"/>
      <c r="E93" s="88"/>
      <c r="F93" s="88"/>
      <c r="G93" s="88"/>
      <c r="H93" s="88"/>
      <c r="I93" s="88"/>
      <c r="J93" s="88"/>
    </row>
    <row r="94" customFormat="false" ht="13.5" hidden="false" customHeight="false" outlineLevel="0" collapsed="false">
      <c r="B94" s="88"/>
      <c r="C94" s="88"/>
      <c r="D94" s="88"/>
      <c r="E94" s="88"/>
      <c r="F94" s="88"/>
      <c r="G94" s="88"/>
      <c r="H94" s="88"/>
      <c r="I94" s="88"/>
      <c r="J94" s="88"/>
    </row>
    <row r="95" customFormat="false" ht="13.5" hidden="false" customHeight="false" outlineLevel="0" collapsed="false">
      <c r="B95" s="88"/>
      <c r="C95" s="88"/>
      <c r="D95" s="88"/>
      <c r="E95" s="88"/>
      <c r="F95" s="88"/>
      <c r="G95" s="88"/>
      <c r="H95" s="88"/>
      <c r="I95" s="88"/>
      <c r="J95" s="88"/>
    </row>
    <row r="96" customFormat="false" ht="13.5" hidden="false" customHeight="false" outlineLevel="0" collapsed="false">
      <c r="B96" s="88"/>
      <c r="C96" s="88"/>
      <c r="D96" s="88"/>
      <c r="E96" s="88"/>
      <c r="F96" s="88"/>
      <c r="G96" s="88"/>
      <c r="H96" s="88"/>
      <c r="I96" s="88"/>
      <c r="J96" s="88"/>
    </row>
    <row r="97" customFormat="false" ht="13.5" hidden="false" customHeight="false" outlineLevel="0" collapsed="false">
      <c r="B97" s="88"/>
      <c r="C97" s="88"/>
      <c r="D97" s="88"/>
      <c r="E97" s="88"/>
      <c r="F97" s="88"/>
      <c r="G97" s="88"/>
      <c r="H97" s="88"/>
      <c r="I97" s="88"/>
      <c r="J97" s="88"/>
    </row>
    <row r="98" customFormat="false" ht="13.5" hidden="false" customHeight="false" outlineLevel="0" collapsed="false">
      <c r="B98" s="88"/>
      <c r="C98" s="88"/>
      <c r="D98" s="88"/>
      <c r="E98" s="88"/>
      <c r="F98" s="88"/>
      <c r="G98" s="88"/>
      <c r="H98" s="88"/>
      <c r="I98" s="88"/>
      <c r="J98" s="88"/>
    </row>
    <row r="99" customFormat="false" ht="13.5" hidden="false" customHeight="false" outlineLevel="0" collapsed="false">
      <c r="B99" s="88"/>
      <c r="C99" s="88"/>
      <c r="D99" s="88"/>
      <c r="E99" s="88"/>
      <c r="F99" s="88"/>
      <c r="G99" s="88"/>
      <c r="H99" s="88"/>
      <c r="I99" s="88"/>
      <c r="J99" s="88"/>
    </row>
    <row r="100" customFormat="false" ht="13.5" hidden="false" customHeight="false" outlineLevel="0" collapsed="false">
      <c r="B100" s="88"/>
      <c r="C100" s="88"/>
      <c r="D100" s="88"/>
      <c r="E100" s="88"/>
      <c r="F100" s="88"/>
      <c r="G100" s="88"/>
      <c r="H100" s="88"/>
      <c r="I100" s="88"/>
      <c r="J100" s="88"/>
    </row>
    <row r="101" customFormat="false" ht="13.5" hidden="false" customHeight="false" outlineLevel="0" collapsed="false">
      <c r="B101" s="88"/>
      <c r="C101" s="88"/>
      <c r="D101" s="88"/>
      <c r="E101" s="88"/>
      <c r="F101" s="88"/>
      <c r="G101" s="88"/>
      <c r="H101" s="88"/>
      <c r="I101" s="88"/>
      <c r="J101" s="88"/>
    </row>
    <row r="102" customFormat="false" ht="13.5" hidden="false" customHeight="false" outlineLevel="0" collapsed="false">
      <c r="B102" s="88"/>
      <c r="C102" s="88"/>
      <c r="D102" s="88"/>
      <c r="E102" s="88"/>
      <c r="F102" s="88"/>
      <c r="G102" s="88"/>
      <c r="H102" s="88"/>
      <c r="I102" s="88"/>
      <c r="J102" s="88"/>
    </row>
    <row r="103" customFormat="false" ht="13.5" hidden="false" customHeight="false" outlineLevel="0" collapsed="false">
      <c r="B103" s="88"/>
      <c r="C103" s="88"/>
      <c r="D103" s="88"/>
      <c r="E103" s="88"/>
      <c r="F103" s="88"/>
      <c r="G103" s="88"/>
      <c r="H103" s="88"/>
      <c r="I103" s="88"/>
      <c r="J103" s="88"/>
    </row>
    <row r="104" customFormat="false" ht="13.5" hidden="false" customHeight="false" outlineLevel="0" collapsed="false">
      <c r="B104" s="88"/>
      <c r="C104" s="88"/>
      <c r="D104" s="88"/>
      <c r="E104" s="88"/>
      <c r="F104" s="88"/>
      <c r="G104" s="88"/>
      <c r="H104" s="88"/>
      <c r="I104" s="88"/>
      <c r="J104" s="88"/>
    </row>
    <row r="105" customFormat="false" ht="13.5" hidden="false" customHeight="false" outlineLevel="0" collapsed="false">
      <c r="B105" s="88"/>
      <c r="C105" s="88"/>
      <c r="D105" s="88"/>
      <c r="E105" s="88"/>
      <c r="F105" s="88"/>
      <c r="G105" s="88"/>
      <c r="H105" s="88"/>
      <c r="I105" s="88"/>
      <c r="J105" s="88"/>
    </row>
    <row r="106" customFormat="false" ht="13.5" hidden="false" customHeight="false" outlineLevel="0" collapsed="false">
      <c r="B106" s="88"/>
      <c r="C106" s="88"/>
      <c r="D106" s="88"/>
      <c r="E106" s="88"/>
      <c r="F106" s="88"/>
      <c r="G106" s="88"/>
      <c r="H106" s="88"/>
      <c r="I106" s="88"/>
      <c r="J106" s="88"/>
    </row>
    <row r="107" customFormat="false" ht="13.5" hidden="false" customHeight="false" outlineLevel="0" collapsed="false">
      <c r="B107" s="88"/>
      <c r="C107" s="88"/>
      <c r="D107" s="88"/>
      <c r="E107" s="88"/>
      <c r="F107" s="88"/>
      <c r="G107" s="88"/>
      <c r="H107" s="88"/>
      <c r="I107" s="88"/>
      <c r="J107" s="88"/>
    </row>
    <row r="108" customFormat="false" ht="13.5" hidden="false" customHeight="false" outlineLevel="0" collapsed="false">
      <c r="B108" s="88"/>
      <c r="C108" s="88"/>
      <c r="D108" s="88"/>
      <c r="E108" s="88"/>
      <c r="F108" s="88"/>
      <c r="G108" s="88"/>
      <c r="H108" s="88"/>
      <c r="I108" s="88"/>
      <c r="J108" s="88"/>
    </row>
    <row r="109" customFormat="false" ht="13.5" hidden="false" customHeight="false" outlineLevel="0" collapsed="false">
      <c r="B109" s="88"/>
      <c r="C109" s="88"/>
      <c r="D109" s="88"/>
      <c r="E109" s="88"/>
      <c r="F109" s="88"/>
      <c r="G109" s="88"/>
      <c r="H109" s="88"/>
      <c r="I109" s="88"/>
      <c r="J109" s="88"/>
    </row>
    <row r="110" customFormat="false" ht="12" hidden="false" customHeight="true" outlineLevel="0" collapsed="false">
      <c r="B110" s="106" t="s">
        <v>35</v>
      </c>
      <c r="C110" s="106"/>
      <c r="D110" s="106"/>
      <c r="E110" s="106"/>
      <c r="F110" s="106"/>
      <c r="G110" s="106"/>
      <c r="H110" s="106"/>
      <c r="I110" s="106"/>
      <c r="J110" s="106"/>
      <c r="K110" s="106"/>
      <c r="L110" s="106"/>
      <c r="M110" s="106"/>
    </row>
    <row r="111" customFormat="false" ht="12" hidden="false" customHeight="false" outlineLevel="0" collapsed="false">
      <c r="B111" s="106"/>
      <c r="C111" s="106"/>
      <c r="D111" s="106"/>
      <c r="E111" s="106"/>
      <c r="F111" s="106"/>
      <c r="G111" s="106"/>
      <c r="H111" s="106"/>
      <c r="I111" s="106"/>
      <c r="J111" s="106"/>
      <c r="K111" s="106"/>
      <c r="L111" s="106"/>
      <c r="M111" s="106"/>
    </row>
    <row r="112" customFormat="false" ht="12" hidden="false" customHeight="true" outlineLevel="0" collapsed="false">
      <c r="B112" s="106"/>
      <c r="C112" s="106"/>
      <c r="D112" s="106"/>
      <c r="E112" s="106"/>
      <c r="F112" s="106"/>
      <c r="G112" s="106"/>
      <c r="H112" s="106"/>
      <c r="I112" s="106"/>
      <c r="J112" s="106"/>
      <c r="K112" s="106"/>
      <c r="L112" s="106"/>
      <c r="M112" s="106"/>
    </row>
    <row r="113" customFormat="false" ht="13.5" hidden="false" customHeight="false" outlineLevel="0" collapsed="false">
      <c r="B113" s="88"/>
      <c r="C113" s="88"/>
      <c r="D113" s="88"/>
      <c r="E113" s="88"/>
      <c r="F113" s="88"/>
      <c r="G113" s="88"/>
      <c r="H113" s="88"/>
      <c r="I113" s="88"/>
      <c r="J113" s="88"/>
    </row>
    <row r="115" customFormat="false" ht="13.5" hidden="false" customHeight="false" outlineLevel="0" collapsed="false">
      <c r="B115" s="107" t="s">
        <v>36</v>
      </c>
      <c r="C115" s="107"/>
      <c r="D115" s="107"/>
      <c r="E115" s="107"/>
      <c r="F115" s="107"/>
      <c r="G115" s="107"/>
      <c r="H115" s="107"/>
      <c r="I115" s="107"/>
      <c r="J115" s="107"/>
      <c r="K115" s="107"/>
      <c r="L115" s="107"/>
    </row>
    <row r="116" customFormat="false" ht="12" hidden="false" customHeight="false" outlineLevel="0" collapsed="false">
      <c r="B116" s="108"/>
      <c r="C116" s="109" t="s">
        <v>5</v>
      </c>
      <c r="D116" s="109" t="s">
        <v>6</v>
      </c>
      <c r="E116" s="109" t="s">
        <v>7</v>
      </c>
      <c r="F116" s="109" t="s">
        <v>8</v>
      </c>
      <c r="G116" s="110" t="s">
        <v>37</v>
      </c>
      <c r="H116" s="109" t="s">
        <v>10</v>
      </c>
      <c r="I116" s="109" t="s">
        <v>11</v>
      </c>
      <c r="J116" s="109" t="s">
        <v>12</v>
      </c>
      <c r="K116" s="109" t="s">
        <v>13</v>
      </c>
      <c r="L116" s="111" t="s">
        <v>14</v>
      </c>
    </row>
    <row r="117" customFormat="false" ht="12" hidden="false" customHeight="false" outlineLevel="0" collapsed="false">
      <c r="B117" s="108"/>
      <c r="C117" s="109"/>
      <c r="D117" s="109"/>
      <c r="E117" s="109"/>
      <c r="F117" s="109"/>
      <c r="G117" s="109"/>
      <c r="H117" s="109"/>
      <c r="I117" s="109"/>
      <c r="J117" s="109"/>
      <c r="K117" s="109"/>
      <c r="L117" s="111"/>
    </row>
    <row r="118" customFormat="false" ht="13.5" hidden="false" customHeight="false" outlineLevel="0" collapsed="false">
      <c r="B118" s="112" t="s">
        <v>38</v>
      </c>
      <c r="C118" s="113" t="str">
        <f aca="false">D12</f>
        <v>－</v>
      </c>
      <c r="D118" s="113" t="str">
        <f aca="false">E12</f>
        <v>－</v>
      </c>
      <c r="E118" s="113" t="str">
        <f aca="false">F12</f>
        <v>－</v>
      </c>
      <c r="F118" s="113" t="str">
        <f aca="false">G12</f>
        <v>－</v>
      </c>
      <c r="G118" s="113" t="str">
        <f aca="false">H12</f>
        <v>－</v>
      </c>
      <c r="H118" s="113" t="str">
        <f aca="false">I12</f>
        <v>－</v>
      </c>
      <c r="I118" s="113" t="str">
        <f aca="false">J12</f>
        <v>－</v>
      </c>
      <c r="J118" s="113" t="str">
        <f aca="false">K12</f>
        <v>－</v>
      </c>
      <c r="K118" s="113" t="str">
        <f aca="false">L12</f>
        <v>－</v>
      </c>
      <c r="L118" s="114" t="str">
        <f aca="false">M12</f>
        <v>－</v>
      </c>
    </row>
    <row r="119" customFormat="false" ht="13.5" hidden="false" customHeight="false" outlineLevel="0" collapsed="false">
      <c r="B119" s="112" t="s">
        <v>39</v>
      </c>
      <c r="C119" s="113" t="str">
        <f aca="false">D34</f>
        <v>－</v>
      </c>
      <c r="D119" s="113" t="str">
        <f aca="false">E34</f>
        <v>－</v>
      </c>
      <c r="E119" s="113" t="str">
        <f aca="false">F34</f>
        <v>－</v>
      </c>
      <c r="F119" s="113" t="str">
        <f aca="false">G34</f>
        <v>－</v>
      </c>
      <c r="G119" s="113" t="str">
        <f aca="false">H34</f>
        <v>－</v>
      </c>
      <c r="H119" s="113" t="str">
        <f aca="false">I34</f>
        <v>－</v>
      </c>
      <c r="I119" s="113" t="str">
        <f aca="false">J34</f>
        <v>－</v>
      </c>
      <c r="J119" s="113" t="str">
        <f aca="false">K34</f>
        <v>－</v>
      </c>
      <c r="K119" s="113" t="str">
        <f aca="false">L34</f>
        <v>－</v>
      </c>
      <c r="L119" s="114" t="str">
        <f aca="false">M34</f>
        <v>－</v>
      </c>
    </row>
    <row r="120" customFormat="false" ht="13.5" hidden="false" customHeight="false" outlineLevel="0" collapsed="false">
      <c r="B120" s="112" t="s">
        <v>40</v>
      </c>
      <c r="C120" s="113" t="str">
        <f aca="false">D56</f>
        <v>－</v>
      </c>
      <c r="D120" s="113" t="str">
        <f aca="false">E56</f>
        <v>－</v>
      </c>
      <c r="E120" s="113" t="str">
        <f aca="false">F56</f>
        <v>－</v>
      </c>
      <c r="F120" s="113" t="str">
        <f aca="false">G56</f>
        <v>－</v>
      </c>
      <c r="G120" s="113" t="str">
        <f aca="false">H56</f>
        <v>－</v>
      </c>
      <c r="H120" s="113" t="str">
        <f aca="false">I56</f>
        <v>－</v>
      </c>
      <c r="I120" s="113" t="str">
        <f aca="false">J56</f>
        <v>－</v>
      </c>
      <c r="J120" s="113" t="str">
        <f aca="false">K56</f>
        <v>－</v>
      </c>
      <c r="K120" s="113" t="str">
        <f aca="false">L56</f>
        <v>－</v>
      </c>
      <c r="L120" s="113" t="str">
        <f aca="false">M56</f>
        <v>－</v>
      </c>
    </row>
    <row r="121" customFormat="false" ht="13.5" hidden="false" customHeight="false" outlineLevel="0" collapsed="false">
      <c r="B121" s="112" t="s">
        <v>41</v>
      </c>
      <c r="C121" s="113" t="str">
        <f aca="false">D23</f>
        <v>－</v>
      </c>
      <c r="D121" s="113" t="str">
        <f aca="false">E23</f>
        <v>－</v>
      </c>
      <c r="E121" s="113" t="str">
        <f aca="false">F23</f>
        <v>－</v>
      </c>
      <c r="F121" s="113" t="str">
        <f aca="false">G23</f>
        <v>－</v>
      </c>
      <c r="G121" s="113" t="str">
        <f aca="false">H23</f>
        <v>－</v>
      </c>
      <c r="H121" s="113" t="str">
        <f aca="false">I23</f>
        <v>－</v>
      </c>
      <c r="I121" s="113" t="str">
        <f aca="false">J23</f>
        <v>－</v>
      </c>
      <c r="J121" s="113" t="str">
        <f aca="false">K23</f>
        <v>－</v>
      </c>
      <c r="K121" s="113" t="str">
        <f aca="false">L23</f>
        <v>－</v>
      </c>
      <c r="L121" s="113" t="str">
        <f aca="false">M23</f>
        <v>－</v>
      </c>
    </row>
    <row r="122" customFormat="false" ht="13.5" hidden="false" customHeight="false" outlineLevel="0" collapsed="false">
      <c r="B122" s="112" t="s">
        <v>42</v>
      </c>
      <c r="C122" s="113" t="str">
        <f aca="false">D45</f>
        <v>－</v>
      </c>
      <c r="D122" s="113" t="str">
        <f aca="false">E45</f>
        <v>－</v>
      </c>
      <c r="E122" s="113" t="str">
        <f aca="false">F45</f>
        <v>－</v>
      </c>
      <c r="F122" s="113" t="str">
        <f aca="false">G45</f>
        <v>－</v>
      </c>
      <c r="G122" s="113" t="str">
        <f aca="false">H45</f>
        <v>－</v>
      </c>
      <c r="H122" s="113" t="str">
        <f aca="false">I45</f>
        <v>－</v>
      </c>
      <c r="I122" s="113" t="str">
        <f aca="false">J45</f>
        <v>－</v>
      </c>
      <c r="J122" s="113" t="str">
        <f aca="false">K45</f>
        <v>－</v>
      </c>
      <c r="K122" s="113" t="str">
        <f aca="false">L45</f>
        <v>－</v>
      </c>
      <c r="L122" s="113" t="str">
        <f aca="false">M45</f>
        <v>－</v>
      </c>
    </row>
    <row r="123" customFormat="false" ht="13.5" hidden="false" customHeight="false" outlineLevel="0" collapsed="false">
      <c r="B123" s="112" t="s">
        <v>43</v>
      </c>
      <c r="C123" s="113" t="str">
        <f aca="false">D67</f>
        <v>－</v>
      </c>
      <c r="D123" s="113" t="str">
        <f aca="false">E67</f>
        <v>－</v>
      </c>
      <c r="E123" s="113" t="str">
        <f aca="false">F67</f>
        <v>－</v>
      </c>
      <c r="F123" s="113" t="str">
        <f aca="false">G67</f>
        <v>－</v>
      </c>
      <c r="G123" s="113" t="str">
        <f aca="false">H67</f>
        <v>－</v>
      </c>
      <c r="H123" s="113" t="str">
        <f aca="false">I67</f>
        <v>－</v>
      </c>
      <c r="I123" s="113" t="str">
        <f aca="false">J67</f>
        <v>－</v>
      </c>
      <c r="J123" s="113" t="str">
        <f aca="false">K67</f>
        <v>－</v>
      </c>
      <c r="K123" s="113" t="str">
        <f aca="false">L67</f>
        <v>－</v>
      </c>
      <c r="L123" s="113" t="str">
        <f aca="false">M67</f>
        <v>－</v>
      </c>
    </row>
    <row r="124" customFormat="false" ht="13.5" hidden="false" customHeight="false" outlineLevel="0" collapsed="false">
      <c r="B124" s="115"/>
      <c r="C124" s="116"/>
      <c r="D124" s="116"/>
      <c r="E124" s="116"/>
      <c r="F124" s="116"/>
      <c r="G124" s="116"/>
      <c r="H124" s="116"/>
      <c r="I124" s="116"/>
      <c r="J124" s="116"/>
      <c r="K124" s="116"/>
      <c r="L124" s="116"/>
    </row>
    <row r="125" customFormat="false" ht="13.5" hidden="false" customHeight="false" outlineLevel="0" collapsed="false">
      <c r="B125" s="115"/>
      <c r="C125" s="116"/>
      <c r="D125" s="116"/>
      <c r="E125" s="116"/>
      <c r="F125" s="116"/>
      <c r="G125" s="116"/>
      <c r="H125" s="116"/>
      <c r="I125" s="116"/>
      <c r="J125" s="116"/>
      <c r="K125" s="116"/>
      <c r="L125" s="116"/>
    </row>
    <row r="126" customFormat="false" ht="13.5" hidden="false" customHeight="false" outlineLevel="0" collapsed="false">
      <c r="B126" s="115"/>
      <c r="C126" s="117"/>
      <c r="D126" s="117"/>
      <c r="E126" s="118"/>
      <c r="F126" s="118"/>
      <c r="G126" s="118"/>
      <c r="H126" s="118"/>
      <c r="I126" s="118"/>
      <c r="J126" s="118"/>
      <c r="K126" s="118"/>
    </row>
    <row r="127" customFormat="false" ht="13.5" hidden="false" customHeight="false" outlineLevel="0" collapsed="false">
      <c r="B127" s="115"/>
      <c r="C127" s="119" t="s">
        <v>44</v>
      </c>
      <c r="D127" s="120" t="s">
        <v>45</v>
      </c>
      <c r="E127" s="121"/>
      <c r="F127" s="121"/>
      <c r="G127" s="121"/>
      <c r="H127" s="121"/>
      <c r="I127" s="121"/>
      <c r="J127" s="122"/>
      <c r="K127" s="118"/>
    </row>
    <row r="128" customFormat="false" ht="13.5" hidden="false" customHeight="false" outlineLevel="0" collapsed="false">
      <c r="B128" s="115"/>
      <c r="C128" s="123" t="s">
        <v>46</v>
      </c>
      <c r="D128" s="124" t="s">
        <v>47</v>
      </c>
      <c r="E128" s="125"/>
      <c r="F128" s="125"/>
      <c r="G128" s="125"/>
      <c r="H128" s="125"/>
      <c r="I128" s="125"/>
      <c r="J128" s="126"/>
      <c r="K128" s="118"/>
      <c r="P128" s="1" t="n">
        <f aca="false">+M73</f>
        <v>0</v>
      </c>
    </row>
    <row r="129" customFormat="false" ht="13.5" hidden="false" customHeight="false" outlineLevel="0" collapsed="false">
      <c r="B129" s="115"/>
      <c r="C129" s="127" t="s">
        <v>48</v>
      </c>
      <c r="D129" s="128" t="s">
        <v>49</v>
      </c>
      <c r="E129" s="129"/>
      <c r="F129" s="129"/>
      <c r="G129" s="129"/>
      <c r="H129" s="129"/>
      <c r="I129" s="130"/>
      <c r="J129" s="131"/>
      <c r="K129" s="118"/>
    </row>
    <row r="130" customFormat="false" ht="13.5" hidden="false" customHeight="false" outlineLevel="0" collapsed="false">
      <c r="B130" s="115"/>
      <c r="C130" s="123" t="s">
        <v>50</v>
      </c>
      <c r="D130" s="124" t="s">
        <v>51</v>
      </c>
      <c r="E130" s="125"/>
      <c r="F130" s="125"/>
      <c r="G130" s="125"/>
      <c r="H130" s="125"/>
      <c r="I130" s="125"/>
      <c r="J130" s="126"/>
      <c r="K130" s="118"/>
    </row>
    <row r="131" customFormat="false" ht="13.5" hidden="false" customHeight="false" outlineLevel="0" collapsed="false">
      <c r="B131" s="88"/>
      <c r="C131" s="132" t="s">
        <v>52</v>
      </c>
      <c r="D131" s="133" t="s">
        <v>53</v>
      </c>
      <c r="E131" s="134"/>
      <c r="F131" s="134"/>
      <c r="G131" s="134"/>
      <c r="H131" s="134"/>
      <c r="I131" s="135"/>
      <c r="J131" s="136"/>
      <c r="K131" s="88"/>
    </row>
    <row r="132" customFormat="false" ht="13.5" hidden="false" customHeight="false" outlineLevel="0" collapsed="false">
      <c r="C132" s="137"/>
      <c r="D132" s="137"/>
      <c r="E132" s="137"/>
      <c r="F132" s="137"/>
      <c r="G132" s="137"/>
      <c r="H132" s="137"/>
      <c r="I132" s="138"/>
      <c r="J132" s="138"/>
    </row>
    <row r="133" customFormat="false" ht="13.5" hidden="false" customHeight="false" outlineLevel="0" collapsed="false">
      <c r="C133" s="139" t="s">
        <v>54</v>
      </c>
      <c r="D133" s="140" t="s">
        <v>55</v>
      </c>
      <c r="E133" s="141" t="s">
        <v>56</v>
      </c>
      <c r="F133" s="137"/>
      <c r="G133" s="137"/>
      <c r="H133" s="137"/>
      <c r="I133" s="138"/>
      <c r="J133" s="138"/>
    </row>
    <row r="134" customFormat="false" ht="12" hidden="false" customHeight="true" outlineLevel="0" collapsed="false">
      <c r="C134" s="142" t="e">
        <f aca="false"/>
        <v>#DIV/0!</v>
      </c>
      <c r="D134" s="143" t="s">
        <v>55</v>
      </c>
      <c r="E134" s="6" t="s">
        <v>57</v>
      </c>
      <c r="F134" s="138"/>
      <c r="G134" s="138"/>
      <c r="H134" s="138"/>
      <c r="I134" s="138"/>
      <c r="J134" s="138"/>
    </row>
    <row r="135" customFormat="false" ht="12" hidden="false" customHeight="true" outlineLevel="0" collapsed="false">
      <c r="C135" s="138"/>
      <c r="D135" s="138"/>
      <c r="E135" s="138"/>
      <c r="F135" s="138"/>
      <c r="G135" s="138"/>
      <c r="H135" s="138"/>
      <c r="I135" s="138"/>
      <c r="J135" s="138"/>
    </row>
    <row r="136" customFormat="false" ht="13.5" hidden="false" customHeight="false" outlineLevel="0" collapsed="false">
      <c r="C136" s="138"/>
      <c r="D136" s="138"/>
      <c r="E136" s="138"/>
      <c r="F136" s="138"/>
      <c r="G136" s="138"/>
      <c r="H136" s="138"/>
      <c r="I136" s="138"/>
      <c r="J136" s="138"/>
    </row>
    <row r="137" customFormat="false" ht="13.5" hidden="false" customHeight="false" outlineLevel="0" collapsed="false">
      <c r="C137" s="138"/>
      <c r="D137" s="138"/>
      <c r="E137" s="138"/>
      <c r="F137" s="138"/>
      <c r="G137" s="138"/>
      <c r="H137" s="138"/>
      <c r="I137" s="138"/>
      <c r="J137" s="138"/>
    </row>
    <row r="138" customFormat="false" ht="13.5" hidden="false" customHeight="false" outlineLevel="0" collapsed="false">
      <c r="C138" s="138"/>
      <c r="D138" s="138"/>
      <c r="E138" s="138"/>
      <c r="F138" s="138"/>
      <c r="G138" s="138"/>
      <c r="H138" s="138"/>
      <c r="I138" s="138"/>
      <c r="J138" s="138"/>
    </row>
  </sheetData>
  <mergeCells count="32">
    <mergeCell ref="B3:C3"/>
    <mergeCell ref="B11:C11"/>
    <mergeCell ref="B12:C12"/>
    <mergeCell ref="B14:C14"/>
    <mergeCell ref="B22:C22"/>
    <mergeCell ref="B23:C23"/>
    <mergeCell ref="B25:C25"/>
    <mergeCell ref="B33:C33"/>
    <mergeCell ref="B34:C34"/>
    <mergeCell ref="B36:C36"/>
    <mergeCell ref="B44:C44"/>
    <mergeCell ref="B45:C45"/>
    <mergeCell ref="B47:C47"/>
    <mergeCell ref="B55:C55"/>
    <mergeCell ref="B56:C56"/>
    <mergeCell ref="B58:C58"/>
    <mergeCell ref="B66:C66"/>
    <mergeCell ref="B67:C67"/>
    <mergeCell ref="A71:N71"/>
    <mergeCell ref="B110:M112"/>
    <mergeCell ref="B115:L115"/>
    <mergeCell ref="B116:B117"/>
    <mergeCell ref="C116:C117"/>
    <mergeCell ref="D116:D117"/>
    <mergeCell ref="E116:E117"/>
    <mergeCell ref="F116:F117"/>
    <mergeCell ref="G116:G117"/>
    <mergeCell ref="H116:H117"/>
    <mergeCell ref="I116:I117"/>
    <mergeCell ref="J116:J117"/>
    <mergeCell ref="K116:K117"/>
    <mergeCell ref="L116:L117"/>
  </mergeCells>
  <printOptions headings="false" gridLines="false" gridLinesSet="true" horizontalCentered="false" verticalCentered="false"/>
  <pageMargins left="0.590277777777778" right="0.620138888888889" top="0.3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  <colBreaks count="1" manualBreakCount="1">
    <brk id="1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2T02:25:02Z</dcterms:created>
  <dc:creator>秋田県庁</dc:creator>
  <dc:description/>
  <dc:language>en-US</dc:language>
  <cp:lastModifiedBy>佐々木　敏昭</cp:lastModifiedBy>
  <cp:lastPrinted>2019-02-05T02:35:58Z</cp:lastPrinted>
  <dcterms:modified xsi:type="dcterms:W3CDTF">2023-01-16T04:18:43Z</dcterms:modified>
  <cp:revision>0</cp:revision>
  <dc:subject/>
  <dc:title/>
</cp:coreProperties>
</file>