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開票結果" sheetId="1" state="visible" r:id="rId2"/>
  </sheets>
  <definedNames>
    <definedName function="false" hidden="false" localSheetId="0" name="_xlnm.Print_Area" vbProcedure="false">開票結果!$A$1:$O$159</definedName>
    <definedName function="false" hidden="false" localSheetId="0" name="Z_68CE7959_FEFF_43B9_91A1_0138F605FCD1__wvu_PrintArea" vbProcedure="false">開票結果!$A$1:$O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8">
  <si>
    <t xml:space="preserve">秋田市選挙区（定数１２人）</t>
  </si>
  <si>
    <t xml:space="preserve">現在</t>
  </si>
  <si>
    <t xml:space="preserve">区分</t>
  </si>
  <si>
    <t xml:space="preserve">　　　内　　　　　　訳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持ち帰り</t>
  </si>
  <si>
    <t xml:space="preserve">不受理</t>
  </si>
  <si>
    <t xml:space="preserve">投票者数</t>
  </si>
  <si>
    <t xml:space="preserve"> (O)</t>
  </si>
  <si>
    <t xml:space="preserve">(R)</t>
  </si>
  <si>
    <t xml:space="preserve">開票区</t>
  </si>
  <si>
    <t xml:space="preserve"> (L)=M+N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=S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N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=N/L*100</t>
    </r>
  </si>
  <si>
    <t xml:space="preserve">(P)</t>
  </si>
  <si>
    <t xml:space="preserve">(Q)</t>
  </si>
  <si>
    <t xml:space="preserve"> =L+P+Q</t>
  </si>
  <si>
    <t xml:space="preserve">秋田市</t>
  </si>
  <si>
    <t xml:space="preserve">時　刻</t>
  </si>
  <si>
    <t xml:space="preserve">確定団体</t>
  </si>
  <si>
    <t xml:space="preserve">開票率</t>
  </si>
  <si>
    <t xml:space="preserve">石　川</t>
  </si>
  <si>
    <t xml:space="preserve">丸の内</t>
  </si>
  <si>
    <t xml:space="preserve">鳥　井</t>
  </si>
  <si>
    <t xml:space="preserve">加賀屋</t>
  </si>
  <si>
    <t xml:space="preserve">まるさん</t>
  </si>
  <si>
    <t xml:space="preserve">すずき</t>
  </si>
  <si>
    <t xml:space="preserve">今　川</t>
  </si>
  <si>
    <t xml:space="preserve">ひとみ</t>
  </si>
  <si>
    <t xml:space="preserve">れんじろう</t>
  </si>
  <si>
    <t xml:space="preserve">くるみ</t>
  </si>
  <si>
    <t xml:space="preserve">おさむ</t>
  </si>
  <si>
    <t xml:space="preserve">ちづ子</t>
  </si>
  <si>
    <t xml:space="preserve">健　太</t>
  </si>
  <si>
    <t xml:space="preserve">ゆうさ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</t>
    </r>
    <r>
      <rPr>
        <sz val="12"/>
        <rFont val="ＭＳ 明朝"/>
        <family val="1"/>
        <charset val="128"/>
      </rPr>
      <t xml:space="preserve">)</t>
    </r>
  </si>
  <si>
    <t xml:space="preserve">（共）</t>
  </si>
  <si>
    <t xml:space="preserve">（自）</t>
  </si>
  <si>
    <t xml:space="preserve">按分の際</t>
  </si>
  <si>
    <t xml:space="preserve">北　林</t>
  </si>
  <si>
    <t xml:space="preserve">最　上</t>
  </si>
  <si>
    <t xml:space="preserve">三　浦</t>
  </si>
  <si>
    <t xml:space="preserve">田　口</t>
  </si>
  <si>
    <t xml:space="preserve">黒　崎</t>
  </si>
  <si>
    <t xml:space="preserve">たけした</t>
  </si>
  <si>
    <t xml:space="preserve">工　藤</t>
  </si>
  <si>
    <t xml:space="preserve">沼　谷</t>
  </si>
  <si>
    <t xml:space="preserve">切り捨てら</t>
  </si>
  <si>
    <t xml:space="preserve">計</t>
  </si>
  <si>
    <t xml:space="preserve">こうじ</t>
  </si>
  <si>
    <t xml:space="preserve">英　嗣</t>
  </si>
  <si>
    <t xml:space="preserve">しげと</t>
  </si>
  <si>
    <t xml:space="preserve">さとし</t>
  </si>
  <si>
    <t xml:space="preserve">一　紀</t>
  </si>
  <si>
    <t xml:space="preserve">博　英</t>
  </si>
  <si>
    <t xml:space="preserve">よしのり</t>
  </si>
  <si>
    <t xml:space="preserve">純</t>
  </si>
  <si>
    <t xml:space="preserve">れた票数</t>
  </si>
  <si>
    <t xml:space="preserve">(S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）</t>
    </r>
  </si>
  <si>
    <t xml:space="preserve">（民）</t>
  </si>
  <si>
    <t xml:space="preserve">確</t>
  </si>
  <si>
    <t xml:space="preserve">能代市山本郡選挙区（定数４名）</t>
  </si>
  <si>
    <t xml:space="preserve">能代市</t>
  </si>
  <si>
    <t xml:space="preserve">山本郡</t>
  </si>
  <si>
    <t xml:space="preserve">藤里町</t>
  </si>
  <si>
    <t xml:space="preserve">三種町</t>
  </si>
  <si>
    <t xml:space="preserve">八峰町</t>
  </si>
  <si>
    <t xml:space="preserve">合計</t>
  </si>
  <si>
    <t xml:space="preserve">佐　藤</t>
  </si>
  <si>
    <t xml:space="preserve">髙　橋</t>
  </si>
  <si>
    <t xml:space="preserve">吉　方</t>
  </si>
  <si>
    <t xml:space="preserve">中　田</t>
  </si>
  <si>
    <t xml:space="preserve">能　登</t>
  </si>
  <si>
    <t xml:space="preserve">うすい</t>
  </si>
  <si>
    <t xml:space="preserve">のぶき</t>
  </si>
  <si>
    <t xml:space="preserve">たけひろ</t>
  </si>
  <si>
    <t xml:space="preserve">せいげん</t>
  </si>
  <si>
    <t xml:space="preserve">じゅん</t>
  </si>
  <si>
    <t xml:space="preserve">祐　一</t>
  </si>
  <si>
    <t xml:space="preserve">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）</t>
    </r>
  </si>
  <si>
    <t xml:space="preserve">（無）</t>
  </si>
  <si>
    <t xml:space="preserve">横手市選挙区（定数４人）</t>
  </si>
  <si>
    <t xml:space="preserve">横手市</t>
  </si>
  <si>
    <t xml:space="preserve">我　妻</t>
  </si>
  <si>
    <t xml:space="preserve">つちや　</t>
  </si>
  <si>
    <t xml:space="preserve">つるた</t>
  </si>
  <si>
    <t xml:space="preserve">小　原</t>
  </si>
  <si>
    <t xml:space="preserve">柴　田</t>
  </si>
  <si>
    <t xml:space="preserve">けい子</t>
  </si>
  <si>
    <t xml:space="preserve">勝　悦</t>
  </si>
  <si>
    <t xml:space="preserve">有　司</t>
  </si>
  <si>
    <t xml:space="preserve">まさてる</t>
  </si>
  <si>
    <t xml:space="preserve">まさと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）</t>
    </r>
  </si>
  <si>
    <t xml:space="preserve">大館市選挙区（定数３名）</t>
  </si>
  <si>
    <t xml:space="preserve">大館市</t>
  </si>
  <si>
    <t xml:space="preserve">あぶかわ</t>
  </si>
  <si>
    <t xml:space="preserve">石　田</t>
  </si>
  <si>
    <t xml:space="preserve">さとう</t>
  </si>
  <si>
    <t xml:space="preserve">信　一</t>
  </si>
  <si>
    <t xml:space="preserve">ひろし</t>
  </si>
  <si>
    <t xml:space="preserve">洋　一</t>
  </si>
  <si>
    <t xml:space="preserve">賢一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ＭＳ 明朝"/>
        <family val="1"/>
        <charset val="128"/>
      </rPr>
      <t xml:space="preserve">)</t>
    </r>
  </si>
  <si>
    <t xml:space="preserve">（社）</t>
  </si>
  <si>
    <t xml:space="preserve">鹿角市鹿角郡選挙区（定数２名）</t>
  </si>
  <si>
    <t xml:space="preserve">鹿角市</t>
  </si>
  <si>
    <t xml:space="preserve">鹿角郡</t>
  </si>
  <si>
    <t xml:space="preserve">小坂町</t>
  </si>
  <si>
    <t xml:space="preserve">大　里</t>
  </si>
  <si>
    <t xml:space="preserve">川　口</t>
  </si>
  <si>
    <t xml:space="preserve">とおる</t>
  </si>
  <si>
    <t xml:space="preserve">一　</t>
  </si>
  <si>
    <t xml:space="preserve">由利本荘市選挙区（定数３名）</t>
  </si>
  <si>
    <t xml:space="preserve">由利本荘市</t>
  </si>
  <si>
    <t xml:space="preserve">かとう</t>
  </si>
  <si>
    <t xml:space="preserve">小　田</t>
  </si>
  <si>
    <t xml:space="preserve">健一郎</t>
  </si>
  <si>
    <t xml:space="preserve">えいいち</t>
  </si>
  <si>
    <t xml:space="preserve">鉱　一</t>
  </si>
  <si>
    <t xml:space="preserve">みえこ</t>
  </si>
  <si>
    <t xml:space="preserve">潟上市選挙区（定数１名）</t>
  </si>
  <si>
    <t xml:space="preserve">潟上市</t>
  </si>
  <si>
    <t xml:space="preserve">鈴　木</t>
  </si>
  <si>
    <t xml:space="preserve">としお</t>
  </si>
  <si>
    <t xml:space="preserve">大仙市仙北郡選挙区（定数５名）</t>
  </si>
  <si>
    <t xml:space="preserve">大仙市</t>
  </si>
  <si>
    <t xml:space="preserve">仙北郡</t>
  </si>
  <si>
    <t xml:space="preserve">美郷町</t>
  </si>
  <si>
    <t xml:space="preserve">わたなべ</t>
  </si>
  <si>
    <t xml:space="preserve">冨　岡</t>
  </si>
  <si>
    <t xml:space="preserve">小　松</t>
  </si>
  <si>
    <t xml:space="preserve">は　ら</t>
  </si>
  <si>
    <t xml:space="preserve">おおの</t>
  </si>
  <si>
    <t xml:space="preserve">英　治</t>
  </si>
  <si>
    <t xml:space="preserve">あきら</t>
  </si>
  <si>
    <t xml:space="preserve">たかあき</t>
  </si>
  <si>
    <t xml:space="preserve">幸　子</t>
  </si>
  <si>
    <t xml:space="preserve">忠右エ門</t>
  </si>
  <si>
    <t xml:space="preserve">麻　里</t>
  </si>
  <si>
    <t xml:space="preserve">北秋田市北秋田郡選挙区（定数２名）</t>
  </si>
  <si>
    <t xml:space="preserve">北秋田市</t>
  </si>
  <si>
    <t xml:space="preserve">北秋田郡</t>
  </si>
  <si>
    <t xml:space="preserve">上小阿仁村</t>
  </si>
  <si>
    <t xml:space="preserve">こんどう</t>
  </si>
  <si>
    <t xml:space="preserve">藤　本</t>
  </si>
  <si>
    <t xml:space="preserve">ゆ　り</t>
  </si>
  <si>
    <t xml:space="preserve">たけま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h:mm"/>
    <numFmt numFmtId="167" formatCode="h:mm;@"/>
    <numFmt numFmtId="168" formatCode="[$-409]#,##0_);[RED]\(#,##0\)"/>
    <numFmt numFmtId="169" formatCode="#,##0.00_);[RED]\(#,##0.00\)"/>
    <numFmt numFmtId="170" formatCode="0%"/>
    <numFmt numFmtId="171" formatCode="0.00%"/>
    <numFmt numFmtId="172" formatCode="#,###.###"/>
    <numFmt numFmtId="173" formatCode="0.000_);[RED]\(0.000\)"/>
    <numFmt numFmtId="174" formatCode="0.000_ "/>
    <numFmt numFmtId="175" formatCode="0.00_);[RED]\(0.00\)"/>
    <numFmt numFmtId="176" formatCode="#,##0_ "/>
    <numFmt numFmtId="177" formatCode="[$-409]0.00%"/>
    <numFmt numFmtId="178" formatCode="#,##0_ ;[RED]\-#,##0\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dotted"/>
      <bottom style="dotted"/>
      <diagonal/>
    </border>
    <border diagonalUp="false" diagonalDown="false">
      <left style="thin">
        <color rgb="FFFF0000"/>
      </left>
      <right style="thin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dotted">
        <color rgb="FFFF0000"/>
      </bottom>
      <diagonal/>
    </border>
    <border diagonalUp="false" diagonalDown="false">
      <left style="thin"/>
      <right/>
      <top style="thin">
        <color rgb="FFFF0000"/>
      </top>
      <bottom style="dotted">
        <color rgb="FFFF0000"/>
      </bottom>
      <diagonal/>
    </border>
    <border diagonalUp="false" diagonalDown="false">
      <left style="thin"/>
      <right/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/>
      <top style="dotted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dotted">
        <color rgb="FFFF0000"/>
      </top>
      <bottom style="thin">
        <color rgb="FFFF0000"/>
      </bottom>
      <diagonal/>
    </border>
    <border diagonalUp="false" diagonalDown="false">
      <left style="thin"/>
      <right/>
      <top style="dotted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/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L153" activeCellId="0" sqref="L1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4" min="4" style="2" width="11.62"/>
    <col collapsed="false" customWidth="true" hidden="false" outlineLevel="0" max="15" min="15" style="2" width="7.99"/>
    <col collapsed="false" customWidth="true" hidden="false" outlineLevel="0" max="16" min="16" style="2" width="5.12"/>
    <col collapsed="false" customWidth="false" hidden="false" outlineLevel="0" max="17" min="17" style="1" width="8.99"/>
    <col collapsed="false" customWidth="true" hidden="false" outlineLevel="0" max="33" min="18" style="1" width="9.12"/>
    <col collapsed="false" customWidth="false" hidden="false" outlineLevel="0" max="38" min="34" style="1" width="8.99"/>
    <col collapsed="false" customWidth="true" hidden="false" outlineLevel="0" max="39" min="39" style="1" width="9.36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B1" s="3" t="s">
        <v>0</v>
      </c>
      <c r="C1" s="4"/>
      <c r="D1" s="5"/>
      <c r="E1" s="6"/>
      <c r="F1" s="6"/>
      <c r="G1" s="6"/>
      <c r="H1" s="4"/>
      <c r="I1" s="4"/>
      <c r="J1" s="4"/>
      <c r="K1" s="7"/>
      <c r="L1" s="8"/>
      <c r="N1" s="9" t="n">
        <v>0.979166666666667</v>
      </c>
      <c r="O1" s="10" t="s">
        <v>1</v>
      </c>
      <c r="P1" s="1"/>
    </row>
    <row r="2" customFormat="false" ht="14.25" hidden="false" customHeight="false" outlineLevel="0" collapsed="false">
      <c r="A2" s="11"/>
      <c r="B2" s="12"/>
      <c r="C2" s="13" t="s">
        <v>2</v>
      </c>
      <c r="D2" s="14"/>
      <c r="E2" s="15" t="s">
        <v>3</v>
      </c>
      <c r="F2" s="16"/>
      <c r="G2" s="17"/>
      <c r="H2" s="18"/>
      <c r="I2" s="19"/>
      <c r="J2" s="18"/>
      <c r="L2" s="20"/>
      <c r="M2" s="20"/>
      <c r="N2" s="20"/>
      <c r="O2" s="20"/>
      <c r="P2" s="20"/>
    </row>
    <row r="3" customFormat="false" ht="14.25" hidden="false" customHeight="false" outlineLevel="0" collapsed="false">
      <c r="A3" s="11"/>
      <c r="B3" s="21"/>
      <c r="C3" s="22"/>
      <c r="D3" s="23" t="s">
        <v>4</v>
      </c>
      <c r="E3" s="24" t="s">
        <v>5</v>
      </c>
      <c r="F3" s="23" t="s">
        <v>6</v>
      </c>
      <c r="G3" s="23" t="s">
        <v>7</v>
      </c>
      <c r="H3" s="23" t="s">
        <v>8</v>
      </c>
      <c r="I3" s="25" t="s">
        <v>9</v>
      </c>
      <c r="J3" s="23" t="s">
        <v>10</v>
      </c>
      <c r="L3" s="20"/>
      <c r="M3" s="20"/>
      <c r="N3" s="20"/>
      <c r="O3" s="20"/>
      <c r="P3" s="20"/>
    </row>
    <row r="4" customFormat="false" ht="14.25" hidden="false" customHeight="false" outlineLevel="0" collapsed="false">
      <c r="A4" s="11"/>
      <c r="B4" s="21"/>
      <c r="C4" s="22"/>
      <c r="D4" s="26"/>
      <c r="E4" s="24"/>
      <c r="F4" s="23"/>
      <c r="G4" s="26" t="s">
        <v>11</v>
      </c>
      <c r="H4" s="23"/>
      <c r="I4" s="25"/>
      <c r="J4" s="26" t="s">
        <v>12</v>
      </c>
      <c r="L4" s="20"/>
      <c r="M4" s="20"/>
      <c r="N4" s="20"/>
      <c r="O4" s="20"/>
      <c r="P4" s="20"/>
    </row>
    <row r="5" customFormat="false" ht="14.25" hidden="false" customHeight="false" outlineLevel="0" collapsed="false">
      <c r="A5" s="11"/>
      <c r="B5" s="27" t="s">
        <v>13</v>
      </c>
      <c r="C5" s="5"/>
      <c r="D5" s="26" t="s">
        <v>14</v>
      </c>
      <c r="E5" s="28" t="s">
        <v>15</v>
      </c>
      <c r="F5" s="29" t="s">
        <v>16</v>
      </c>
      <c r="G5" s="30" t="s">
        <v>17</v>
      </c>
      <c r="H5" s="26" t="s">
        <v>18</v>
      </c>
      <c r="I5" s="31" t="s">
        <v>19</v>
      </c>
      <c r="J5" s="26" t="s">
        <v>20</v>
      </c>
      <c r="L5" s="20"/>
      <c r="M5" s="20"/>
      <c r="N5" s="20"/>
      <c r="O5" s="20"/>
      <c r="P5" s="20"/>
    </row>
    <row r="6" customFormat="false" ht="18.75" hidden="false" customHeight="true" outlineLevel="0" collapsed="false">
      <c r="A6" s="32"/>
      <c r="B6" s="33" t="s">
        <v>21</v>
      </c>
      <c r="C6" s="34"/>
      <c r="D6" s="35" t="n">
        <v>132071</v>
      </c>
      <c r="E6" s="35" t="n">
        <v>130619</v>
      </c>
      <c r="F6" s="35" t="n">
        <v>1452</v>
      </c>
      <c r="G6" s="36" t="n">
        <v>1.1</v>
      </c>
      <c r="H6" s="35" t="n">
        <v>1</v>
      </c>
      <c r="I6" s="35" t="n">
        <v>0</v>
      </c>
      <c r="J6" s="35" t="n">
        <v>132072</v>
      </c>
      <c r="L6" s="20"/>
      <c r="M6" s="20"/>
      <c r="N6" s="20"/>
      <c r="O6" s="20"/>
      <c r="P6" s="20"/>
    </row>
    <row r="7" customFormat="false" ht="14.25" hidden="false" customHeight="false" outlineLevel="0" collapsed="false">
      <c r="A7" s="11"/>
      <c r="B7" s="37"/>
      <c r="C7" s="22"/>
      <c r="D7" s="38"/>
      <c r="E7" s="39" t="s">
        <v>22</v>
      </c>
      <c r="F7" s="40" t="n">
        <v>0.979166666666667</v>
      </c>
      <c r="G7" s="41" t="s">
        <v>23</v>
      </c>
      <c r="H7" s="42" t="n">
        <v>1</v>
      </c>
      <c r="I7" s="39" t="s">
        <v>24</v>
      </c>
      <c r="J7" s="43" t="n">
        <v>1</v>
      </c>
      <c r="K7" s="38"/>
      <c r="L7" s="38"/>
      <c r="M7" s="38"/>
      <c r="N7" s="38"/>
      <c r="O7" s="38"/>
      <c r="P7" s="38"/>
    </row>
    <row r="8" customFormat="false" ht="14.25" hidden="false" customHeight="false" outlineLevel="0" collapsed="false">
      <c r="A8" s="11"/>
      <c r="B8" s="37"/>
      <c r="C8" s="44"/>
      <c r="D8" s="6"/>
      <c r="E8" s="6"/>
      <c r="F8" s="45"/>
      <c r="G8" s="6"/>
      <c r="H8" s="6"/>
      <c r="I8" s="6"/>
      <c r="J8" s="6"/>
      <c r="K8" s="6"/>
      <c r="L8" s="46"/>
      <c r="M8" s="46"/>
      <c r="N8" s="46"/>
      <c r="O8" s="46"/>
      <c r="P8" s="46"/>
      <c r="Q8" s="11"/>
      <c r="R8" s="11"/>
    </row>
    <row r="9" customFormat="false" ht="14.25" hidden="false" customHeight="false" outlineLevel="0" collapsed="false">
      <c r="A9" s="11"/>
      <c r="B9" s="12"/>
      <c r="C9" s="13" t="s">
        <v>2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7"/>
      <c r="M9" s="7"/>
      <c r="N9" s="47"/>
      <c r="O9" s="11"/>
      <c r="P9" s="11"/>
    </row>
    <row r="10" customFormat="false" ht="14.25" hidden="false" customHeight="false" outlineLevel="0" collapsed="false">
      <c r="A10" s="11"/>
      <c r="B10" s="21"/>
      <c r="C10" s="22"/>
      <c r="D10" s="48" t="s">
        <v>25</v>
      </c>
      <c r="E10" s="48" t="s">
        <v>25</v>
      </c>
      <c r="F10" s="48" t="s">
        <v>26</v>
      </c>
      <c r="G10" s="48" t="s">
        <v>27</v>
      </c>
      <c r="H10" s="48" t="s">
        <v>28</v>
      </c>
      <c r="I10" s="48" t="s">
        <v>29</v>
      </c>
      <c r="J10" s="48" t="s">
        <v>30</v>
      </c>
      <c r="K10" s="48" t="s">
        <v>31</v>
      </c>
      <c r="N10" s="47"/>
      <c r="O10" s="11"/>
      <c r="P10" s="11"/>
    </row>
    <row r="11" customFormat="false" ht="14.25" hidden="false" customHeight="false" outlineLevel="0" collapsed="false">
      <c r="A11" s="11"/>
      <c r="B11" s="21"/>
      <c r="C11" s="22"/>
      <c r="D11" s="49" t="s">
        <v>32</v>
      </c>
      <c r="E11" s="49" t="s">
        <v>33</v>
      </c>
      <c r="F11" s="49" t="s">
        <v>34</v>
      </c>
      <c r="G11" s="49" t="s">
        <v>35</v>
      </c>
      <c r="H11" s="49" t="s">
        <v>36</v>
      </c>
      <c r="I11" s="49"/>
      <c r="J11" s="49" t="s">
        <v>37</v>
      </c>
      <c r="K11" s="49" t="s">
        <v>38</v>
      </c>
      <c r="N11" s="47"/>
      <c r="O11" s="11"/>
      <c r="P11" s="11"/>
    </row>
    <row r="12" customFormat="false" ht="14.25" hidden="false" customHeight="false" outlineLevel="0" collapsed="false">
      <c r="A12" s="11"/>
      <c r="B12" s="27" t="s">
        <v>13</v>
      </c>
      <c r="C12" s="5"/>
      <c r="D12" s="50" t="s">
        <v>39</v>
      </c>
      <c r="E12" s="50" t="s">
        <v>40</v>
      </c>
      <c r="F12" s="50" t="s">
        <v>40</v>
      </c>
      <c r="G12" s="50" t="s">
        <v>40</v>
      </c>
      <c r="H12" s="51" t="s">
        <v>41</v>
      </c>
      <c r="I12" s="51" t="s">
        <v>42</v>
      </c>
      <c r="J12" s="51" t="s">
        <v>42</v>
      </c>
      <c r="K12" s="51" t="s">
        <v>42</v>
      </c>
      <c r="N12" s="47"/>
      <c r="O12" s="11"/>
      <c r="P12" s="11"/>
    </row>
    <row r="13" customFormat="false" ht="18.75" hidden="false" customHeight="true" outlineLevel="0" collapsed="false">
      <c r="A13" s="11"/>
      <c r="B13" s="33" t="s">
        <v>21</v>
      </c>
      <c r="C13" s="52"/>
      <c r="D13" s="53" t="n">
        <v>6479.372</v>
      </c>
      <c r="E13" s="53" t="n">
        <v>5087.627</v>
      </c>
      <c r="F13" s="53" t="n">
        <v>6269.183</v>
      </c>
      <c r="G13" s="53" t="n">
        <v>6159</v>
      </c>
      <c r="H13" s="53" t="n">
        <v>10701</v>
      </c>
      <c r="I13" s="53" t="n">
        <v>6555</v>
      </c>
      <c r="J13" s="53" t="n">
        <v>15795.816</v>
      </c>
      <c r="K13" s="53" t="n">
        <v>7310</v>
      </c>
      <c r="Q13" s="47"/>
      <c r="R13" s="11"/>
      <c r="S13" s="11"/>
    </row>
    <row r="14" customFormat="false" ht="14.25" hidden="false" customHeight="false" outlineLevel="0" collapsed="false">
      <c r="A14" s="11"/>
      <c r="B14" s="54"/>
      <c r="C14" s="55"/>
      <c r="D14" s="50" t="n">
        <v>9</v>
      </c>
      <c r="E14" s="50" t="n">
        <v>10</v>
      </c>
      <c r="F14" s="50" t="n">
        <v>11</v>
      </c>
      <c r="G14" s="50" t="n">
        <v>12</v>
      </c>
      <c r="H14" s="50" t="n">
        <v>13</v>
      </c>
      <c r="I14" s="50" t="n">
        <v>14</v>
      </c>
      <c r="J14" s="50" t="n">
        <v>15</v>
      </c>
      <c r="K14" s="50" t="n">
        <v>16</v>
      </c>
      <c r="L14" s="56" t="s">
        <v>43</v>
      </c>
      <c r="M14" s="57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1"/>
      <c r="B15" s="37"/>
      <c r="C15" s="22"/>
      <c r="D15" s="48" t="s">
        <v>44</v>
      </c>
      <c r="E15" s="48" t="s">
        <v>45</v>
      </c>
      <c r="F15" s="48" t="s">
        <v>46</v>
      </c>
      <c r="G15" s="48" t="s">
        <v>47</v>
      </c>
      <c r="H15" s="48" t="s">
        <v>48</v>
      </c>
      <c r="I15" s="48" t="s">
        <v>49</v>
      </c>
      <c r="J15" s="48" t="s">
        <v>50</v>
      </c>
      <c r="K15" s="48" t="s">
        <v>51</v>
      </c>
      <c r="L15" s="23" t="s">
        <v>52</v>
      </c>
      <c r="M15" s="23" t="s">
        <v>53</v>
      </c>
      <c r="N15" s="58"/>
      <c r="O15" s="58"/>
      <c r="P15" s="58"/>
      <c r="Q15" s="11"/>
      <c r="R15" s="11"/>
    </row>
    <row r="16" customFormat="false" ht="14.25" hidden="false" customHeight="false" outlineLevel="0" collapsed="false">
      <c r="A16" s="11"/>
      <c r="B16" s="37"/>
      <c r="C16" s="22"/>
      <c r="D16" s="49" t="s">
        <v>54</v>
      </c>
      <c r="E16" s="49" t="s">
        <v>55</v>
      </c>
      <c r="F16" s="49" t="s">
        <v>56</v>
      </c>
      <c r="G16" s="49" t="s">
        <v>57</v>
      </c>
      <c r="H16" s="49" t="s">
        <v>58</v>
      </c>
      <c r="I16" s="49" t="s">
        <v>59</v>
      </c>
      <c r="J16" s="49" t="s">
        <v>60</v>
      </c>
      <c r="K16" s="49" t="s">
        <v>61</v>
      </c>
      <c r="L16" s="23" t="s">
        <v>62</v>
      </c>
      <c r="M16" s="59" t="s">
        <v>63</v>
      </c>
      <c r="N16" s="60"/>
      <c r="O16" s="60"/>
      <c r="P16" s="60"/>
      <c r="Q16" s="11"/>
      <c r="R16" s="11"/>
    </row>
    <row r="17" customFormat="false" ht="14.25" hidden="false" customHeight="false" outlineLevel="0" collapsed="false">
      <c r="A17" s="11"/>
      <c r="B17" s="37"/>
      <c r="C17" s="22"/>
      <c r="D17" s="51" t="s">
        <v>42</v>
      </c>
      <c r="E17" s="51" t="s">
        <v>42</v>
      </c>
      <c r="F17" s="50" t="s">
        <v>40</v>
      </c>
      <c r="G17" s="50" t="s">
        <v>64</v>
      </c>
      <c r="H17" s="50" t="s">
        <v>40</v>
      </c>
      <c r="I17" s="50" t="s">
        <v>65</v>
      </c>
      <c r="J17" s="50" t="s">
        <v>66</v>
      </c>
      <c r="K17" s="51" t="s">
        <v>67</v>
      </c>
      <c r="L17" s="23"/>
      <c r="M17" s="59"/>
      <c r="N17" s="60"/>
      <c r="O17" s="60"/>
      <c r="P17" s="60"/>
      <c r="Q17" s="11"/>
      <c r="R17" s="11"/>
    </row>
    <row r="18" customFormat="false" ht="18.75" hidden="false" customHeight="true" outlineLevel="0" collapsed="false">
      <c r="A18" s="11"/>
      <c r="B18" s="58"/>
      <c r="C18" s="61"/>
      <c r="D18" s="53" t="n">
        <v>6933</v>
      </c>
      <c r="E18" s="53" t="n">
        <v>6059</v>
      </c>
      <c r="F18" s="53" t="n">
        <v>6987</v>
      </c>
      <c r="G18" s="53" t="n">
        <v>10785</v>
      </c>
      <c r="H18" s="53" t="n">
        <v>4504</v>
      </c>
      <c r="I18" s="53" t="n">
        <v>7642</v>
      </c>
      <c r="J18" s="53" t="n">
        <v>8341</v>
      </c>
      <c r="K18" s="53" t="n">
        <v>15011</v>
      </c>
      <c r="L18" s="62" t="n">
        <v>0.002</v>
      </c>
      <c r="M18" s="53" t="n">
        <v>130619</v>
      </c>
      <c r="N18" s="63" t="s">
        <v>68</v>
      </c>
      <c r="O18" s="64"/>
      <c r="P18" s="64"/>
      <c r="Q18" s="11"/>
      <c r="R18" s="11"/>
    </row>
    <row r="19" customFormat="false" ht="14.25" hidden="false" customHeight="false" outlineLevel="0" collapsed="false">
      <c r="A19" s="11"/>
      <c r="B19" s="37"/>
      <c r="C19" s="44"/>
      <c r="Q19" s="11"/>
      <c r="R19" s="11"/>
    </row>
    <row r="20" customFormat="false" ht="14.25" hidden="false" customHeight="false" outlineLevel="0" collapsed="false">
      <c r="A20" s="11"/>
      <c r="B20" s="37"/>
      <c r="C20" s="44"/>
      <c r="Q20" s="11"/>
      <c r="R20" s="11"/>
    </row>
    <row r="21" customFormat="false" ht="14.25" hidden="false" customHeight="false" outlineLevel="0" collapsed="false">
      <c r="A21" s="65"/>
      <c r="B21" s="66" t="s">
        <v>69</v>
      </c>
      <c r="C21" s="67"/>
      <c r="D21" s="68"/>
      <c r="E21" s="69"/>
      <c r="F21" s="69"/>
      <c r="G21" s="70"/>
      <c r="H21" s="69"/>
      <c r="I21" s="69"/>
      <c r="J21" s="69"/>
      <c r="K21" s="71"/>
      <c r="L21" s="71"/>
      <c r="M21" s="71"/>
      <c r="N21" s="71"/>
      <c r="O21" s="71"/>
      <c r="P21" s="71"/>
    </row>
    <row r="22" customFormat="false" ht="14.25" hidden="false" customHeight="false" outlineLevel="0" collapsed="false">
      <c r="A22" s="72"/>
      <c r="B22" s="73"/>
      <c r="C22" s="74" t="s">
        <v>2</v>
      </c>
      <c r="D22" s="14"/>
      <c r="E22" s="15" t="s">
        <v>3</v>
      </c>
      <c r="F22" s="16"/>
      <c r="G22" s="17"/>
      <c r="H22" s="18"/>
      <c r="I22" s="19"/>
      <c r="J22" s="18"/>
      <c r="K22" s="75"/>
      <c r="L22" s="76"/>
      <c r="M22" s="76"/>
      <c r="N22" s="76"/>
      <c r="O22" s="76"/>
      <c r="P22" s="76"/>
      <c r="Q22" s="77"/>
    </row>
    <row r="23" customFormat="false" ht="14.25" hidden="false" customHeight="false" outlineLevel="0" collapsed="false">
      <c r="A23" s="72"/>
      <c r="B23" s="78"/>
      <c r="C23" s="79"/>
      <c r="D23" s="23" t="s">
        <v>4</v>
      </c>
      <c r="E23" s="24" t="s">
        <v>5</v>
      </c>
      <c r="F23" s="23" t="s">
        <v>6</v>
      </c>
      <c r="G23" s="23" t="s">
        <v>7</v>
      </c>
      <c r="H23" s="23" t="s">
        <v>8</v>
      </c>
      <c r="I23" s="25" t="s">
        <v>9</v>
      </c>
      <c r="J23" s="23" t="s">
        <v>10</v>
      </c>
      <c r="K23" s="80"/>
      <c r="L23" s="80"/>
      <c r="M23" s="80"/>
      <c r="N23" s="80"/>
      <c r="O23" s="80"/>
      <c r="P23" s="80"/>
      <c r="Q23" s="77"/>
    </row>
    <row r="24" customFormat="false" ht="14.25" hidden="false" customHeight="false" outlineLevel="0" collapsed="false">
      <c r="A24" s="72"/>
      <c r="B24" s="78"/>
      <c r="C24" s="79"/>
      <c r="D24" s="26"/>
      <c r="E24" s="24"/>
      <c r="F24" s="23"/>
      <c r="G24" s="26" t="s">
        <v>11</v>
      </c>
      <c r="H24" s="23"/>
      <c r="I24" s="25"/>
      <c r="J24" s="26" t="s">
        <v>12</v>
      </c>
      <c r="K24" s="80"/>
      <c r="L24" s="80"/>
      <c r="M24" s="80"/>
      <c r="N24" s="80"/>
      <c r="O24" s="80"/>
      <c r="P24" s="80"/>
      <c r="Q24" s="77"/>
    </row>
    <row r="25" customFormat="false" ht="14.25" hidden="false" customHeight="false" outlineLevel="0" collapsed="false">
      <c r="A25" s="72"/>
      <c r="B25" s="81" t="s">
        <v>13</v>
      </c>
      <c r="C25" s="68"/>
      <c r="D25" s="26" t="s">
        <v>14</v>
      </c>
      <c r="E25" s="28" t="s">
        <v>15</v>
      </c>
      <c r="F25" s="29" t="s">
        <v>16</v>
      </c>
      <c r="G25" s="30" t="s">
        <v>17</v>
      </c>
      <c r="H25" s="26" t="s">
        <v>18</v>
      </c>
      <c r="I25" s="31" t="s">
        <v>19</v>
      </c>
      <c r="J25" s="26" t="s">
        <v>20</v>
      </c>
      <c r="K25" s="80"/>
      <c r="L25" s="80"/>
      <c r="M25" s="80"/>
      <c r="N25" s="80"/>
      <c r="O25" s="80"/>
      <c r="P25" s="80"/>
      <c r="Q25" s="77"/>
    </row>
    <row r="26" customFormat="false" ht="14.25" hidden="false" customHeight="false" outlineLevel="0" collapsed="false">
      <c r="A26" s="72"/>
      <c r="B26" s="82" t="s">
        <v>70</v>
      </c>
      <c r="C26" s="83" t="s">
        <v>70</v>
      </c>
      <c r="D26" s="84" t="n">
        <v>30367</v>
      </c>
      <c r="E26" s="84" t="n">
        <v>30114</v>
      </c>
      <c r="F26" s="84" t="n">
        <v>253</v>
      </c>
      <c r="G26" s="85" t="n">
        <v>0.83</v>
      </c>
      <c r="H26" s="84" t="n">
        <v>1</v>
      </c>
      <c r="I26" s="84" t="n">
        <v>0</v>
      </c>
      <c r="J26" s="84" t="n">
        <v>30368</v>
      </c>
      <c r="K26" s="80"/>
      <c r="L26" s="80"/>
      <c r="M26" s="80"/>
      <c r="N26" s="80"/>
      <c r="O26" s="80"/>
      <c r="P26" s="80"/>
      <c r="Q26" s="77"/>
    </row>
    <row r="27" customFormat="false" ht="14.25" hidden="false" customHeight="false" outlineLevel="0" collapsed="false">
      <c r="A27" s="72"/>
      <c r="B27" s="82" t="s">
        <v>71</v>
      </c>
      <c r="C27" s="86" t="s">
        <v>72</v>
      </c>
      <c r="D27" s="87" t="n">
        <v>2292</v>
      </c>
      <c r="E27" s="88" t="n">
        <v>2283</v>
      </c>
      <c r="F27" s="88" t="n">
        <v>9</v>
      </c>
      <c r="G27" s="89" t="n">
        <v>0.39</v>
      </c>
      <c r="H27" s="88" t="n">
        <v>0</v>
      </c>
      <c r="I27" s="88" t="n">
        <v>0</v>
      </c>
      <c r="J27" s="90" t="n">
        <v>2292</v>
      </c>
      <c r="K27" s="80"/>
      <c r="L27" s="80"/>
      <c r="M27" s="80"/>
      <c r="N27" s="80"/>
      <c r="O27" s="80"/>
      <c r="P27" s="80"/>
      <c r="Q27" s="77"/>
    </row>
    <row r="28" customFormat="false" ht="14.25" hidden="false" customHeight="false" outlineLevel="0" collapsed="false">
      <c r="A28" s="72"/>
      <c r="B28" s="91"/>
      <c r="C28" s="86" t="s">
        <v>73</v>
      </c>
      <c r="D28" s="87" t="n">
        <v>9849</v>
      </c>
      <c r="E28" s="88" t="n">
        <v>9754</v>
      </c>
      <c r="F28" s="88" t="n">
        <v>95</v>
      </c>
      <c r="G28" s="89" t="n">
        <v>0.96</v>
      </c>
      <c r="H28" s="88" t="n">
        <v>0</v>
      </c>
      <c r="I28" s="88" t="n">
        <v>0</v>
      </c>
      <c r="J28" s="90" t="n">
        <v>9849</v>
      </c>
      <c r="K28" s="80"/>
      <c r="L28" s="80"/>
      <c r="M28" s="80"/>
      <c r="N28" s="80"/>
      <c r="O28" s="80"/>
      <c r="P28" s="80"/>
      <c r="Q28" s="77"/>
    </row>
    <row r="29" customFormat="false" ht="14.25" hidden="false" customHeight="false" outlineLevel="0" collapsed="false">
      <c r="A29" s="72"/>
      <c r="B29" s="92"/>
      <c r="C29" s="93" t="s">
        <v>74</v>
      </c>
      <c r="D29" s="94" t="n">
        <v>4518</v>
      </c>
      <c r="E29" s="95" t="n">
        <v>4486</v>
      </c>
      <c r="F29" s="95" t="n">
        <v>32</v>
      </c>
      <c r="G29" s="96" t="n">
        <v>0.71</v>
      </c>
      <c r="H29" s="95" t="n">
        <v>0</v>
      </c>
      <c r="I29" s="95" t="n">
        <v>0</v>
      </c>
      <c r="J29" s="97" t="n">
        <v>4518</v>
      </c>
      <c r="K29" s="80"/>
      <c r="L29" s="80"/>
      <c r="M29" s="80"/>
      <c r="N29" s="80"/>
      <c r="O29" s="80"/>
      <c r="P29" s="80"/>
      <c r="Q29" s="77"/>
    </row>
    <row r="30" customFormat="false" ht="18.75" hidden="false" customHeight="true" outlineLevel="0" collapsed="false">
      <c r="A30" s="72"/>
      <c r="B30" s="98" t="s">
        <v>75</v>
      </c>
      <c r="C30" s="99"/>
      <c r="D30" s="100" t="n">
        <v>47026</v>
      </c>
      <c r="E30" s="100" t="n">
        <v>46637</v>
      </c>
      <c r="F30" s="100" t="n">
        <v>389</v>
      </c>
      <c r="G30" s="101" t="n">
        <v>0.83</v>
      </c>
      <c r="H30" s="100" t="n">
        <v>1</v>
      </c>
      <c r="I30" s="100" t="n">
        <v>0</v>
      </c>
      <c r="J30" s="100" t="n">
        <v>47027</v>
      </c>
      <c r="K30" s="80"/>
      <c r="L30" s="80"/>
      <c r="M30" s="80"/>
      <c r="N30" s="80"/>
      <c r="O30" s="80"/>
      <c r="P30" s="80"/>
      <c r="Q30" s="77"/>
    </row>
    <row r="31" customFormat="false" ht="14.25" hidden="false" customHeight="false" outlineLevel="0" collapsed="false">
      <c r="A31" s="72"/>
      <c r="B31" s="102"/>
      <c r="C31" s="103"/>
      <c r="D31" s="72"/>
      <c r="E31" s="39" t="s">
        <v>22</v>
      </c>
      <c r="F31" s="104" t="n">
        <v>0.979166666666667</v>
      </c>
      <c r="G31" s="41" t="s">
        <v>23</v>
      </c>
      <c r="H31" s="42" t="n">
        <v>4</v>
      </c>
      <c r="I31" s="39" t="s">
        <v>24</v>
      </c>
      <c r="J31" s="105" t="n">
        <v>1</v>
      </c>
      <c r="K31" s="72"/>
      <c r="L31" s="80"/>
      <c r="M31" s="80"/>
      <c r="N31" s="80"/>
      <c r="O31" s="80"/>
      <c r="P31" s="80"/>
      <c r="Q31" s="77"/>
    </row>
    <row r="32" customFormat="false" ht="14.25" hidden="false" customHeight="false" outlineLevel="0" collapsed="false">
      <c r="A32" s="72"/>
      <c r="B32" s="102"/>
      <c r="C32" s="103"/>
      <c r="D32" s="80"/>
      <c r="E32" s="80"/>
      <c r="F32" s="80"/>
      <c r="G32" s="106"/>
      <c r="H32" s="80"/>
      <c r="I32" s="80"/>
      <c r="J32" s="80"/>
      <c r="K32" s="80"/>
      <c r="L32" s="80"/>
      <c r="M32" s="80"/>
      <c r="N32" s="80"/>
      <c r="O32" s="80"/>
      <c r="P32" s="80"/>
      <c r="Q32" s="77"/>
    </row>
    <row r="33" customFormat="false" ht="14.25" hidden="false" customHeight="false" outlineLevel="0" collapsed="false">
      <c r="A33" s="72"/>
      <c r="B33" s="73"/>
      <c r="C33" s="74" t="s">
        <v>2</v>
      </c>
      <c r="D33" s="107" t="n">
        <v>1</v>
      </c>
      <c r="E33" s="107" t="n">
        <v>2</v>
      </c>
      <c r="F33" s="107" t="n">
        <v>3</v>
      </c>
      <c r="G33" s="107" t="n">
        <v>4</v>
      </c>
      <c r="H33" s="107" t="n">
        <v>5</v>
      </c>
      <c r="I33" s="107" t="n">
        <v>6</v>
      </c>
      <c r="J33" s="108" t="s">
        <v>43</v>
      </c>
      <c r="K33" s="109"/>
      <c r="L33" s="80"/>
      <c r="M33" s="80"/>
      <c r="N33" s="80"/>
      <c r="O33" s="80"/>
      <c r="P33" s="77"/>
      <c r="Q33" s="77"/>
    </row>
    <row r="34" customFormat="false" ht="14.25" hidden="false" customHeight="false" outlineLevel="0" collapsed="false">
      <c r="A34" s="72"/>
      <c r="B34" s="78"/>
      <c r="C34" s="79"/>
      <c r="D34" s="48" t="s">
        <v>76</v>
      </c>
      <c r="E34" s="48" t="s">
        <v>77</v>
      </c>
      <c r="F34" s="48" t="s">
        <v>78</v>
      </c>
      <c r="G34" s="48" t="s">
        <v>79</v>
      </c>
      <c r="H34" s="48" t="s">
        <v>80</v>
      </c>
      <c r="I34" s="48" t="s">
        <v>81</v>
      </c>
      <c r="J34" s="110" t="s">
        <v>52</v>
      </c>
      <c r="K34" s="110" t="s">
        <v>53</v>
      </c>
      <c r="L34" s="80"/>
      <c r="M34" s="80"/>
      <c r="N34" s="80"/>
      <c r="O34" s="80"/>
      <c r="P34" s="77"/>
      <c r="Q34" s="77"/>
    </row>
    <row r="35" customFormat="false" ht="14.25" hidden="false" customHeight="false" outlineLevel="0" collapsed="false">
      <c r="A35" s="72"/>
      <c r="B35" s="78"/>
      <c r="C35" s="79"/>
      <c r="D35" s="49" t="s">
        <v>82</v>
      </c>
      <c r="E35" s="49" t="s">
        <v>83</v>
      </c>
      <c r="F35" s="49" t="s">
        <v>84</v>
      </c>
      <c r="G35" s="49" t="s">
        <v>85</v>
      </c>
      <c r="H35" s="49" t="s">
        <v>86</v>
      </c>
      <c r="I35" s="49" t="s">
        <v>87</v>
      </c>
      <c r="J35" s="110" t="s">
        <v>62</v>
      </c>
      <c r="K35" s="59" t="s">
        <v>63</v>
      </c>
      <c r="L35" s="80"/>
      <c r="M35" s="80"/>
      <c r="N35" s="80"/>
      <c r="O35" s="80"/>
      <c r="P35" s="77"/>
      <c r="Q35" s="77"/>
    </row>
    <row r="36" customFormat="false" ht="14.25" hidden="false" customHeight="false" outlineLevel="0" collapsed="false">
      <c r="A36" s="72"/>
      <c r="B36" s="81" t="s">
        <v>13</v>
      </c>
      <c r="C36" s="68"/>
      <c r="D36" s="50" t="s">
        <v>65</v>
      </c>
      <c r="E36" s="50" t="s">
        <v>65</v>
      </c>
      <c r="F36" s="50" t="s">
        <v>88</v>
      </c>
      <c r="G36" s="51" t="s">
        <v>89</v>
      </c>
      <c r="H36" s="50" t="s">
        <v>66</v>
      </c>
      <c r="I36" s="50" t="s">
        <v>88</v>
      </c>
      <c r="J36" s="59"/>
      <c r="K36" s="59"/>
      <c r="L36" s="111"/>
      <c r="M36" s="80"/>
      <c r="N36" s="80"/>
      <c r="O36" s="80"/>
      <c r="P36" s="77"/>
      <c r="Q36" s="77"/>
    </row>
    <row r="37" customFormat="false" ht="14.25" hidden="false" customHeight="false" outlineLevel="0" collapsed="false">
      <c r="A37" s="72"/>
      <c r="B37" s="82" t="s">
        <v>70</v>
      </c>
      <c r="C37" s="83" t="s">
        <v>70</v>
      </c>
      <c r="D37" s="112" t="n">
        <v>1957</v>
      </c>
      <c r="E37" s="113" t="n">
        <v>5322</v>
      </c>
      <c r="F37" s="114" t="n">
        <v>5776</v>
      </c>
      <c r="G37" s="115" t="n">
        <v>5017</v>
      </c>
      <c r="H37" s="115" t="n">
        <v>5931</v>
      </c>
      <c r="I37" s="115" t="n">
        <v>6111</v>
      </c>
      <c r="J37" s="115" t="n">
        <v>0</v>
      </c>
      <c r="K37" s="115" t="n">
        <v>30114</v>
      </c>
      <c r="L37" s="116" t="s">
        <v>68</v>
      </c>
      <c r="M37" s="80"/>
      <c r="N37" s="80"/>
      <c r="O37" s="80"/>
      <c r="P37" s="77"/>
      <c r="Q37" s="77"/>
    </row>
    <row r="38" customFormat="false" ht="14.25" hidden="false" customHeight="false" outlineLevel="0" collapsed="false">
      <c r="A38" s="72"/>
      <c r="B38" s="82" t="s">
        <v>71</v>
      </c>
      <c r="C38" s="86" t="s">
        <v>72</v>
      </c>
      <c r="D38" s="117" t="n">
        <v>201</v>
      </c>
      <c r="E38" s="118" t="n">
        <v>1491</v>
      </c>
      <c r="F38" s="119" t="n">
        <v>100</v>
      </c>
      <c r="G38" s="120" t="n">
        <v>126</v>
      </c>
      <c r="H38" s="120" t="n">
        <v>190</v>
      </c>
      <c r="I38" s="120" t="n">
        <v>175</v>
      </c>
      <c r="J38" s="120" t="n">
        <v>0</v>
      </c>
      <c r="K38" s="120" t="n">
        <v>2283</v>
      </c>
      <c r="L38" s="116" t="s">
        <v>68</v>
      </c>
      <c r="M38" s="80"/>
      <c r="N38" s="80"/>
      <c r="O38" s="80"/>
      <c r="P38" s="77"/>
      <c r="Q38" s="77"/>
    </row>
    <row r="39" customFormat="false" ht="14.25" hidden="false" customHeight="false" outlineLevel="0" collapsed="false">
      <c r="A39" s="72"/>
      <c r="B39" s="91"/>
      <c r="C39" s="86" t="s">
        <v>73</v>
      </c>
      <c r="D39" s="117" t="n">
        <v>5468</v>
      </c>
      <c r="E39" s="118" t="n">
        <v>495</v>
      </c>
      <c r="F39" s="119" t="n">
        <v>712</v>
      </c>
      <c r="G39" s="120" t="n">
        <v>1065</v>
      </c>
      <c r="H39" s="120" t="n">
        <v>1410</v>
      </c>
      <c r="I39" s="120" t="n">
        <v>604</v>
      </c>
      <c r="J39" s="120" t="n">
        <v>0</v>
      </c>
      <c r="K39" s="120" t="n">
        <v>9754</v>
      </c>
      <c r="L39" s="116" t="s">
        <v>68</v>
      </c>
      <c r="M39" s="80"/>
      <c r="N39" s="80"/>
      <c r="O39" s="80"/>
      <c r="P39" s="77"/>
      <c r="Q39" s="77"/>
    </row>
    <row r="40" customFormat="false" ht="14.25" hidden="false" customHeight="false" outlineLevel="0" collapsed="false">
      <c r="A40" s="72"/>
      <c r="B40" s="92"/>
      <c r="C40" s="93" t="s">
        <v>74</v>
      </c>
      <c r="D40" s="121" t="n">
        <v>889</v>
      </c>
      <c r="E40" s="122" t="n">
        <v>729</v>
      </c>
      <c r="F40" s="123" t="n">
        <v>567</v>
      </c>
      <c r="G40" s="124" t="n">
        <v>937</v>
      </c>
      <c r="H40" s="124" t="n">
        <v>754</v>
      </c>
      <c r="I40" s="124" t="n">
        <v>610</v>
      </c>
      <c r="J40" s="124" t="n">
        <v>0</v>
      </c>
      <c r="K40" s="124" t="n">
        <v>4486</v>
      </c>
      <c r="L40" s="116" t="s">
        <v>68</v>
      </c>
      <c r="M40" s="80"/>
      <c r="N40" s="80"/>
      <c r="O40" s="80"/>
      <c r="P40" s="77"/>
      <c r="Q40" s="77"/>
    </row>
    <row r="41" customFormat="false" ht="18.75" hidden="false" customHeight="true" outlineLevel="0" collapsed="false">
      <c r="A41" s="72"/>
      <c r="B41" s="125" t="s">
        <v>75</v>
      </c>
      <c r="C41" s="126"/>
      <c r="D41" s="127" t="n">
        <v>8515</v>
      </c>
      <c r="E41" s="127" t="n">
        <v>8037</v>
      </c>
      <c r="F41" s="127" t="n">
        <v>7155</v>
      </c>
      <c r="G41" s="128" t="n">
        <v>7145</v>
      </c>
      <c r="H41" s="128" t="n">
        <v>8285</v>
      </c>
      <c r="I41" s="128" t="n">
        <v>7500</v>
      </c>
      <c r="J41" s="128" t="n">
        <v>0</v>
      </c>
      <c r="K41" s="128" t="n">
        <v>46637</v>
      </c>
      <c r="L41" s="129"/>
      <c r="M41" s="72"/>
      <c r="N41" s="72"/>
      <c r="O41" s="72"/>
      <c r="P41" s="77"/>
      <c r="Q41" s="77"/>
    </row>
    <row r="42" customFormat="false" ht="14.25" hidden="false" customHeight="false" outlineLevel="0" collapsed="false">
      <c r="Q42" s="77"/>
    </row>
    <row r="43" customFormat="false" ht="14.25" hidden="false" customHeight="false" outlineLevel="0" collapsed="false">
      <c r="Q43" s="77"/>
    </row>
    <row r="44" customFormat="false" ht="14.25" hidden="false" customHeight="false" outlineLevel="0" collapsed="false">
      <c r="A44" s="65"/>
      <c r="B44" s="66" t="s">
        <v>90</v>
      </c>
      <c r="C44" s="67"/>
      <c r="D44" s="68"/>
      <c r="E44" s="69"/>
      <c r="F44" s="69"/>
      <c r="G44" s="70"/>
      <c r="H44" s="69"/>
      <c r="I44" s="69"/>
      <c r="J44" s="69"/>
      <c r="K44" s="71"/>
      <c r="L44" s="71"/>
      <c r="M44" s="71"/>
      <c r="N44" s="71"/>
      <c r="O44" s="71"/>
      <c r="P44" s="71"/>
    </row>
    <row r="45" customFormat="false" ht="14.25" hidden="false" customHeight="false" outlineLevel="0" collapsed="false">
      <c r="A45" s="72"/>
      <c r="B45" s="73"/>
      <c r="C45" s="74" t="s">
        <v>2</v>
      </c>
      <c r="D45" s="14"/>
      <c r="E45" s="15" t="s">
        <v>3</v>
      </c>
      <c r="F45" s="16"/>
      <c r="G45" s="17"/>
      <c r="H45" s="18"/>
      <c r="I45" s="19"/>
      <c r="J45" s="18"/>
      <c r="K45" s="130"/>
      <c r="L45" s="7"/>
      <c r="M45" s="131"/>
      <c r="N45" s="131"/>
      <c r="O45" s="131"/>
      <c r="P45" s="131"/>
    </row>
    <row r="46" customFormat="false" ht="14.25" hidden="false" customHeight="false" outlineLevel="0" collapsed="false">
      <c r="A46" s="72"/>
      <c r="B46" s="78"/>
      <c r="C46" s="79"/>
      <c r="D46" s="23" t="s">
        <v>4</v>
      </c>
      <c r="E46" s="24" t="s">
        <v>5</v>
      </c>
      <c r="F46" s="23" t="s">
        <v>6</v>
      </c>
      <c r="G46" s="23" t="s">
        <v>7</v>
      </c>
      <c r="H46" s="23" t="s">
        <v>8</v>
      </c>
      <c r="I46" s="25" t="s">
        <v>9</v>
      </c>
      <c r="J46" s="23" t="s">
        <v>10</v>
      </c>
      <c r="M46" s="20"/>
      <c r="N46" s="20"/>
      <c r="O46" s="20"/>
      <c r="P46" s="20"/>
    </row>
    <row r="47" customFormat="false" ht="14.25" hidden="false" customHeight="false" outlineLevel="0" collapsed="false">
      <c r="A47" s="72"/>
      <c r="B47" s="78"/>
      <c r="C47" s="79"/>
      <c r="D47" s="26"/>
      <c r="E47" s="24"/>
      <c r="F47" s="23"/>
      <c r="G47" s="26" t="s">
        <v>11</v>
      </c>
      <c r="H47" s="23"/>
      <c r="I47" s="25"/>
      <c r="J47" s="26" t="s">
        <v>12</v>
      </c>
      <c r="M47" s="20"/>
      <c r="N47" s="20"/>
      <c r="O47" s="20"/>
      <c r="P47" s="20"/>
    </row>
    <row r="48" customFormat="false" ht="14.25" hidden="false" customHeight="false" outlineLevel="0" collapsed="false">
      <c r="A48" s="72"/>
      <c r="B48" s="81" t="s">
        <v>13</v>
      </c>
      <c r="C48" s="68"/>
      <c r="D48" s="26" t="s">
        <v>14</v>
      </c>
      <c r="E48" s="28" t="s">
        <v>15</v>
      </c>
      <c r="F48" s="29" t="s">
        <v>16</v>
      </c>
      <c r="G48" s="30" t="s">
        <v>17</v>
      </c>
      <c r="H48" s="26" t="s">
        <v>18</v>
      </c>
      <c r="I48" s="31" t="s">
        <v>19</v>
      </c>
      <c r="J48" s="26" t="s">
        <v>20</v>
      </c>
      <c r="M48" s="20"/>
      <c r="N48" s="20"/>
      <c r="O48" s="20"/>
      <c r="P48" s="20"/>
    </row>
    <row r="49" customFormat="false" ht="18.75" hidden="false" customHeight="true" outlineLevel="0" collapsed="false">
      <c r="A49" s="72"/>
      <c r="B49" s="98" t="s">
        <v>91</v>
      </c>
      <c r="C49" s="132"/>
      <c r="D49" s="133" t="n">
        <v>44535</v>
      </c>
      <c r="E49" s="134" t="n">
        <v>44117</v>
      </c>
      <c r="F49" s="134" t="n">
        <v>418</v>
      </c>
      <c r="G49" s="135" t="n">
        <v>0.94</v>
      </c>
      <c r="H49" s="134" t="n">
        <v>0</v>
      </c>
      <c r="I49" s="134" t="n">
        <v>0</v>
      </c>
      <c r="J49" s="136" t="n">
        <v>44535</v>
      </c>
      <c r="M49" s="20"/>
      <c r="N49" s="20"/>
      <c r="O49" s="20"/>
      <c r="P49" s="20"/>
    </row>
    <row r="50" customFormat="false" ht="14.25" hidden="false" customHeight="false" outlineLevel="0" collapsed="false">
      <c r="A50" s="11"/>
      <c r="B50" s="37"/>
      <c r="C50" s="44"/>
      <c r="E50" s="39" t="s">
        <v>22</v>
      </c>
      <c r="F50" s="104" t="n">
        <v>0.979166666666667</v>
      </c>
      <c r="G50" s="41" t="s">
        <v>23</v>
      </c>
      <c r="H50" s="42" t="n">
        <v>1</v>
      </c>
      <c r="I50" s="39" t="s">
        <v>24</v>
      </c>
      <c r="J50" s="105" t="n">
        <v>1</v>
      </c>
    </row>
    <row r="51" customFormat="false" ht="14.25" hidden="false" customHeight="false" outlineLevel="0" collapsed="false">
      <c r="A51" s="11"/>
      <c r="B51" s="37"/>
      <c r="C51" s="44"/>
    </row>
    <row r="52" customFormat="false" ht="14.25" hidden="false" customHeight="false" outlineLevel="0" collapsed="false">
      <c r="A52" s="11"/>
      <c r="B52" s="73"/>
      <c r="C52" s="74" t="s">
        <v>2</v>
      </c>
      <c r="D52" s="107" t="n">
        <v>1</v>
      </c>
      <c r="E52" s="107" t="n">
        <v>2</v>
      </c>
      <c r="F52" s="107" t="n">
        <v>3</v>
      </c>
      <c r="G52" s="107" t="n">
        <v>4</v>
      </c>
      <c r="H52" s="107" t="n">
        <v>5</v>
      </c>
      <c r="I52" s="108" t="s">
        <v>43</v>
      </c>
      <c r="J52" s="109"/>
      <c r="N52" s="20"/>
      <c r="O52" s="20"/>
      <c r="P52" s="20"/>
    </row>
    <row r="53" customFormat="false" ht="14.25" hidden="false" customHeight="false" outlineLevel="0" collapsed="false">
      <c r="A53" s="11"/>
      <c r="B53" s="78"/>
      <c r="C53" s="79"/>
      <c r="D53" s="137" t="s">
        <v>92</v>
      </c>
      <c r="E53" s="137" t="s">
        <v>93</v>
      </c>
      <c r="F53" s="137" t="s">
        <v>94</v>
      </c>
      <c r="G53" s="137" t="s">
        <v>95</v>
      </c>
      <c r="H53" s="137" t="s">
        <v>96</v>
      </c>
      <c r="I53" s="110" t="s">
        <v>52</v>
      </c>
      <c r="J53" s="110" t="s">
        <v>53</v>
      </c>
      <c r="N53" s="20"/>
      <c r="O53" s="20"/>
      <c r="P53" s="20"/>
    </row>
    <row r="54" customFormat="false" ht="14.25" hidden="false" customHeight="false" outlineLevel="0" collapsed="false">
      <c r="A54" s="11"/>
      <c r="B54" s="78"/>
      <c r="C54" s="79"/>
      <c r="D54" s="138" t="s">
        <v>97</v>
      </c>
      <c r="E54" s="138" t="s">
        <v>98</v>
      </c>
      <c r="F54" s="138" t="s">
        <v>99</v>
      </c>
      <c r="G54" s="138" t="s">
        <v>100</v>
      </c>
      <c r="H54" s="138" t="s">
        <v>101</v>
      </c>
      <c r="I54" s="110" t="s">
        <v>62</v>
      </c>
      <c r="J54" s="59" t="s">
        <v>63</v>
      </c>
      <c r="N54" s="20"/>
      <c r="O54" s="20"/>
      <c r="P54" s="20"/>
    </row>
    <row r="55" customFormat="false" ht="14.25" hidden="false" customHeight="false" outlineLevel="0" collapsed="false">
      <c r="A55" s="11"/>
      <c r="B55" s="81" t="s">
        <v>13</v>
      </c>
      <c r="C55" s="68"/>
      <c r="D55" s="139" t="s">
        <v>102</v>
      </c>
      <c r="E55" s="140" t="s">
        <v>89</v>
      </c>
      <c r="F55" s="140" t="s">
        <v>42</v>
      </c>
      <c r="G55" s="139" t="s">
        <v>103</v>
      </c>
      <c r="H55" s="140" t="s">
        <v>42</v>
      </c>
      <c r="I55" s="59"/>
      <c r="J55" s="59"/>
      <c r="N55" s="20"/>
      <c r="O55" s="20"/>
      <c r="P55" s="20"/>
    </row>
    <row r="56" customFormat="false" ht="18.75" hidden="false" customHeight="true" outlineLevel="0" collapsed="false">
      <c r="A56" s="11"/>
      <c r="B56" s="98" t="s">
        <v>91</v>
      </c>
      <c r="C56" s="132"/>
      <c r="D56" s="133" t="n">
        <v>7079</v>
      </c>
      <c r="E56" s="134" t="n">
        <v>8013</v>
      </c>
      <c r="F56" s="134" t="n">
        <v>11803</v>
      </c>
      <c r="G56" s="141" t="n">
        <v>7978</v>
      </c>
      <c r="H56" s="141" t="n">
        <v>9244</v>
      </c>
      <c r="I56" s="141" t="n">
        <v>0</v>
      </c>
      <c r="J56" s="142" t="n">
        <v>44117</v>
      </c>
      <c r="K56" s="63" t="s">
        <v>68</v>
      </c>
      <c r="N56" s="20"/>
      <c r="O56" s="20"/>
      <c r="P56" s="20"/>
    </row>
    <row r="57" customFormat="false" ht="14.25" hidden="false" customHeight="false" outlineLevel="0" collapsed="false">
      <c r="A57" s="11"/>
      <c r="B57" s="37"/>
      <c r="C57" s="44"/>
    </row>
    <row r="58" customFormat="false" ht="14.25" hidden="false" customHeight="false" outlineLevel="0" collapsed="false">
      <c r="A58" s="11"/>
      <c r="B58" s="37"/>
      <c r="C58" s="44"/>
    </row>
    <row r="59" s="65" customFormat="true" ht="14.25" hidden="false" customHeight="false" outlineLevel="0" collapsed="false">
      <c r="B59" s="66" t="s">
        <v>104</v>
      </c>
      <c r="C59" s="67"/>
      <c r="D59" s="68"/>
      <c r="E59" s="69"/>
      <c r="F59" s="69"/>
      <c r="G59" s="70"/>
      <c r="H59" s="69"/>
      <c r="I59" s="69"/>
      <c r="J59" s="69"/>
      <c r="K59" s="71"/>
      <c r="L59" s="71"/>
      <c r="M59" s="71"/>
      <c r="N59" s="71"/>
      <c r="O59" s="71"/>
      <c r="P59" s="71"/>
      <c r="Q59" s="1"/>
      <c r="T59" s="143"/>
    </row>
    <row r="60" s="65" customFormat="true" ht="14.25" hidden="false" customHeight="false" outlineLevel="0" collapsed="false">
      <c r="A60" s="72"/>
      <c r="B60" s="73"/>
      <c r="C60" s="74" t="s">
        <v>2</v>
      </c>
      <c r="D60" s="14"/>
      <c r="E60" s="15" t="s">
        <v>3</v>
      </c>
      <c r="F60" s="16"/>
      <c r="G60" s="17"/>
      <c r="H60" s="18"/>
      <c r="I60" s="19"/>
      <c r="J60" s="18"/>
      <c r="K60" s="130"/>
      <c r="L60" s="7"/>
      <c r="M60" s="47"/>
      <c r="N60" s="47"/>
      <c r="O60" s="47"/>
      <c r="P60" s="47"/>
    </row>
    <row r="61" s="65" customFormat="true" ht="14.25" hidden="false" customHeight="false" outlineLevel="0" collapsed="false">
      <c r="A61" s="72"/>
      <c r="B61" s="78"/>
      <c r="C61" s="79"/>
      <c r="D61" s="23" t="s">
        <v>4</v>
      </c>
      <c r="E61" s="24" t="s">
        <v>5</v>
      </c>
      <c r="F61" s="23" t="s">
        <v>6</v>
      </c>
      <c r="G61" s="23" t="s">
        <v>7</v>
      </c>
      <c r="H61" s="23" t="s">
        <v>8</v>
      </c>
      <c r="I61" s="25" t="s">
        <v>9</v>
      </c>
      <c r="J61" s="23" t="s">
        <v>10</v>
      </c>
      <c r="K61" s="2"/>
      <c r="L61" s="2"/>
      <c r="M61" s="47"/>
      <c r="N61" s="47"/>
      <c r="O61" s="47"/>
      <c r="P61" s="47"/>
    </row>
    <row r="62" s="65" customFormat="true" ht="14.25" hidden="false" customHeight="false" outlineLevel="0" collapsed="false">
      <c r="A62" s="72"/>
      <c r="B62" s="78"/>
      <c r="C62" s="79"/>
      <c r="D62" s="26"/>
      <c r="E62" s="24"/>
      <c r="F62" s="23"/>
      <c r="G62" s="26" t="s">
        <v>11</v>
      </c>
      <c r="H62" s="23"/>
      <c r="I62" s="25"/>
      <c r="J62" s="26" t="s">
        <v>12</v>
      </c>
      <c r="K62" s="2"/>
      <c r="L62" s="2"/>
      <c r="M62" s="47"/>
      <c r="N62" s="47"/>
      <c r="O62" s="47"/>
      <c r="P62" s="47"/>
    </row>
    <row r="63" s="65" customFormat="true" ht="14.25" hidden="false" customHeight="false" outlineLevel="0" collapsed="false">
      <c r="A63" s="72"/>
      <c r="B63" s="81" t="s">
        <v>13</v>
      </c>
      <c r="C63" s="68"/>
      <c r="D63" s="26" t="s">
        <v>14</v>
      </c>
      <c r="E63" s="28" t="s">
        <v>15</v>
      </c>
      <c r="F63" s="29" t="s">
        <v>16</v>
      </c>
      <c r="G63" s="30" t="s">
        <v>17</v>
      </c>
      <c r="H63" s="26" t="s">
        <v>18</v>
      </c>
      <c r="I63" s="31" t="s">
        <v>19</v>
      </c>
      <c r="J63" s="26" t="s">
        <v>20</v>
      </c>
      <c r="K63" s="2"/>
      <c r="L63" s="2"/>
      <c r="M63" s="47"/>
      <c r="N63" s="47"/>
      <c r="O63" s="47"/>
      <c r="P63" s="47"/>
    </row>
    <row r="64" s="65" customFormat="true" ht="18.75" hidden="false" customHeight="true" outlineLevel="0" collapsed="false">
      <c r="A64" s="72"/>
      <c r="B64" s="39" t="s">
        <v>105</v>
      </c>
      <c r="C64" s="132"/>
      <c r="D64" s="133" t="n">
        <v>39210</v>
      </c>
      <c r="E64" s="134" t="n">
        <v>38950</v>
      </c>
      <c r="F64" s="134" t="n">
        <v>260</v>
      </c>
      <c r="G64" s="135" t="n">
        <v>0.66</v>
      </c>
      <c r="H64" s="134" t="n">
        <v>0</v>
      </c>
      <c r="I64" s="134" t="n">
        <v>2</v>
      </c>
      <c r="J64" s="136" t="n">
        <v>39212</v>
      </c>
      <c r="K64" s="2"/>
      <c r="L64" s="2"/>
      <c r="M64" s="47"/>
      <c r="N64" s="47"/>
      <c r="O64" s="47"/>
      <c r="P64" s="47"/>
    </row>
    <row r="65" s="65" customFormat="true" ht="14.25" hidden="false" customHeight="false" outlineLevel="0" collapsed="false">
      <c r="A65" s="72"/>
      <c r="B65" s="102"/>
      <c r="C65" s="103"/>
      <c r="D65" s="72"/>
      <c r="E65" s="39" t="s">
        <v>22</v>
      </c>
      <c r="F65" s="104" t="n">
        <v>0.979166666666667</v>
      </c>
      <c r="G65" s="41" t="s">
        <v>23</v>
      </c>
      <c r="H65" s="42" t="n">
        <v>1</v>
      </c>
      <c r="I65" s="39" t="s">
        <v>24</v>
      </c>
      <c r="J65" s="105" t="n">
        <v>1</v>
      </c>
      <c r="K65" s="72"/>
      <c r="L65" s="2"/>
      <c r="M65" s="2"/>
      <c r="N65" s="2"/>
      <c r="O65" s="2"/>
      <c r="P65" s="2"/>
    </row>
    <row r="66" s="65" customFormat="true" ht="14.25" hidden="false" customHeight="false" outlineLevel="0" collapsed="false">
      <c r="A66" s="72"/>
      <c r="B66" s="102"/>
      <c r="C66" s="103"/>
      <c r="D66" s="72"/>
      <c r="E66" s="144"/>
      <c r="F66" s="144"/>
      <c r="G66" s="144"/>
      <c r="H66" s="144"/>
      <c r="I66" s="144"/>
      <c r="J66" s="145"/>
      <c r="K66" s="7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73"/>
      <c r="C67" s="74" t="s">
        <v>2</v>
      </c>
      <c r="D67" s="107" t="n">
        <v>1</v>
      </c>
      <c r="E67" s="107" t="n">
        <v>2</v>
      </c>
      <c r="F67" s="107" t="n">
        <v>3</v>
      </c>
      <c r="G67" s="107" t="n">
        <v>4</v>
      </c>
      <c r="H67" s="108" t="s">
        <v>43</v>
      </c>
      <c r="I67" s="109"/>
      <c r="M67" s="77"/>
      <c r="N67" s="77"/>
      <c r="O67" s="77"/>
      <c r="P67" s="77"/>
    </row>
    <row r="68" customFormat="false" ht="14.25" hidden="false" customHeight="false" outlineLevel="0" collapsed="false">
      <c r="B68" s="78"/>
      <c r="C68" s="79"/>
      <c r="D68" s="137" t="s">
        <v>106</v>
      </c>
      <c r="E68" s="137" t="s">
        <v>107</v>
      </c>
      <c r="F68" s="137" t="s">
        <v>30</v>
      </c>
      <c r="G68" s="137" t="s">
        <v>108</v>
      </c>
      <c r="H68" s="110" t="s">
        <v>52</v>
      </c>
      <c r="I68" s="110" t="s">
        <v>53</v>
      </c>
      <c r="M68" s="77"/>
      <c r="N68" s="77"/>
      <c r="O68" s="77"/>
      <c r="P68" s="77"/>
    </row>
    <row r="69" customFormat="false" ht="14.25" hidden="false" customHeight="false" outlineLevel="0" collapsed="false">
      <c r="B69" s="78"/>
      <c r="C69" s="79"/>
      <c r="D69" s="138" t="s">
        <v>109</v>
      </c>
      <c r="E69" s="138" t="s">
        <v>110</v>
      </c>
      <c r="F69" s="138" t="s">
        <v>111</v>
      </c>
      <c r="G69" s="138" t="s">
        <v>112</v>
      </c>
      <c r="H69" s="110" t="s">
        <v>62</v>
      </c>
      <c r="I69" s="59" t="s">
        <v>63</v>
      </c>
      <c r="M69" s="77"/>
      <c r="N69" s="77"/>
      <c r="O69" s="77"/>
      <c r="P69" s="77"/>
    </row>
    <row r="70" customFormat="false" ht="14.25" hidden="false" customHeight="false" outlineLevel="0" collapsed="false">
      <c r="B70" s="81" t="s">
        <v>13</v>
      </c>
      <c r="C70" s="68"/>
      <c r="D70" s="139" t="s">
        <v>113</v>
      </c>
      <c r="E70" s="140" t="s">
        <v>114</v>
      </c>
      <c r="F70" s="139" t="s">
        <v>66</v>
      </c>
      <c r="G70" s="140" t="s">
        <v>42</v>
      </c>
      <c r="H70" s="23"/>
      <c r="I70" s="59"/>
      <c r="M70" s="77"/>
      <c r="N70" s="77"/>
      <c r="O70" s="77"/>
      <c r="P70" s="77"/>
    </row>
    <row r="71" customFormat="false" ht="18.75" hidden="false" customHeight="true" outlineLevel="0" collapsed="false">
      <c r="B71" s="39" t="s">
        <v>105</v>
      </c>
      <c r="C71" s="132"/>
      <c r="D71" s="133" t="n">
        <v>7511</v>
      </c>
      <c r="E71" s="134" t="n">
        <v>10438</v>
      </c>
      <c r="F71" s="141" t="n">
        <v>11783</v>
      </c>
      <c r="G71" s="146" t="n">
        <v>9218</v>
      </c>
      <c r="H71" s="146" t="n">
        <v>0</v>
      </c>
      <c r="I71" s="142" t="n">
        <v>38950</v>
      </c>
      <c r="J71" s="63" t="s">
        <v>68</v>
      </c>
      <c r="M71" s="77"/>
      <c r="N71" s="77"/>
      <c r="O71" s="77"/>
      <c r="P71" s="77"/>
    </row>
    <row r="73" customFormat="false" ht="14.25" hidden="false" customHeight="false" outlineLevel="0" collapsed="false">
      <c r="Q73" s="77"/>
    </row>
    <row r="74" customFormat="false" ht="14.25" hidden="false" customHeight="false" outlineLevel="0" collapsed="false">
      <c r="B74" s="147" t="s">
        <v>115</v>
      </c>
    </row>
    <row r="75" s="65" customFormat="true" ht="14.25" hidden="false" customHeight="false" outlineLevel="0" collapsed="false">
      <c r="A75" s="72"/>
      <c r="B75" s="73"/>
      <c r="C75" s="74" t="s">
        <v>2</v>
      </c>
      <c r="D75" s="14"/>
      <c r="E75" s="15" t="s">
        <v>3</v>
      </c>
      <c r="F75" s="16"/>
      <c r="G75" s="17"/>
      <c r="H75" s="18"/>
      <c r="I75" s="19"/>
      <c r="J75" s="18"/>
      <c r="K75" s="2"/>
      <c r="L75" s="2"/>
      <c r="M75" s="148"/>
      <c r="N75" s="148"/>
      <c r="O75" s="148"/>
      <c r="P75" s="148"/>
    </row>
    <row r="76" s="65" customFormat="true" ht="14.25" hidden="false" customHeight="false" outlineLevel="0" collapsed="false">
      <c r="A76" s="72"/>
      <c r="B76" s="78"/>
      <c r="C76" s="79"/>
      <c r="D76" s="23" t="s">
        <v>4</v>
      </c>
      <c r="E76" s="24" t="s">
        <v>5</v>
      </c>
      <c r="F76" s="23" t="s">
        <v>6</v>
      </c>
      <c r="G76" s="23" t="s">
        <v>7</v>
      </c>
      <c r="H76" s="23" t="s">
        <v>8</v>
      </c>
      <c r="I76" s="25" t="s">
        <v>9</v>
      </c>
      <c r="J76" s="23" t="s">
        <v>10</v>
      </c>
      <c r="K76" s="2"/>
      <c r="L76" s="2"/>
      <c r="M76" s="148"/>
      <c r="N76" s="148"/>
      <c r="O76" s="148"/>
      <c r="P76" s="148"/>
    </row>
    <row r="77" s="65" customFormat="true" ht="14.25" hidden="false" customHeight="false" outlineLevel="0" collapsed="false">
      <c r="A77" s="72"/>
      <c r="B77" s="78"/>
      <c r="C77" s="79"/>
      <c r="D77" s="26"/>
      <c r="E77" s="24"/>
      <c r="F77" s="23"/>
      <c r="G77" s="26" t="s">
        <v>11</v>
      </c>
      <c r="H77" s="23"/>
      <c r="I77" s="25"/>
      <c r="J77" s="26" t="s">
        <v>12</v>
      </c>
      <c r="K77" s="2"/>
      <c r="L77" s="2"/>
      <c r="M77" s="148"/>
      <c r="N77" s="148"/>
      <c r="O77" s="148"/>
      <c r="P77" s="148"/>
    </row>
    <row r="78" s="65" customFormat="true" ht="14.25" hidden="false" customHeight="false" outlineLevel="0" collapsed="false">
      <c r="A78" s="72"/>
      <c r="B78" s="149" t="s">
        <v>13</v>
      </c>
      <c r="C78" s="68"/>
      <c r="D78" s="26" t="s">
        <v>14</v>
      </c>
      <c r="E78" s="28" t="s">
        <v>15</v>
      </c>
      <c r="F78" s="29" t="s">
        <v>16</v>
      </c>
      <c r="G78" s="30" t="s">
        <v>17</v>
      </c>
      <c r="H78" s="26" t="s">
        <v>18</v>
      </c>
      <c r="I78" s="31" t="s">
        <v>19</v>
      </c>
      <c r="J78" s="26" t="s">
        <v>20</v>
      </c>
      <c r="K78" s="2"/>
      <c r="L78" s="2"/>
      <c r="M78" s="148"/>
      <c r="N78" s="148"/>
      <c r="O78" s="148"/>
      <c r="P78" s="148"/>
    </row>
    <row r="79" s="65" customFormat="true" ht="14.25" hidden="false" customHeight="false" outlineLevel="0" collapsed="false">
      <c r="A79" s="150"/>
      <c r="B79" s="151" t="s">
        <v>116</v>
      </c>
      <c r="C79" s="83" t="s">
        <v>116</v>
      </c>
      <c r="D79" s="112" t="n">
        <v>17246</v>
      </c>
      <c r="E79" s="113" t="n">
        <v>17115</v>
      </c>
      <c r="F79" s="113" t="n">
        <v>131</v>
      </c>
      <c r="G79" s="152" t="n">
        <v>0.76</v>
      </c>
      <c r="H79" s="113" t="n">
        <v>0</v>
      </c>
      <c r="I79" s="113" t="n">
        <v>0</v>
      </c>
      <c r="J79" s="153" t="n">
        <v>17246</v>
      </c>
      <c r="K79" s="2"/>
      <c r="L79" s="2"/>
      <c r="M79" s="148"/>
      <c r="N79" s="148"/>
      <c r="O79" s="148"/>
      <c r="P79" s="148"/>
    </row>
    <row r="80" s="65" customFormat="true" ht="14.25" hidden="false" customHeight="false" outlineLevel="0" collapsed="false">
      <c r="A80" s="72"/>
      <c r="B80" s="154" t="s">
        <v>117</v>
      </c>
      <c r="C80" s="93" t="s">
        <v>118</v>
      </c>
      <c r="D80" s="121" t="n">
        <v>3373</v>
      </c>
      <c r="E80" s="122" t="n">
        <v>3341</v>
      </c>
      <c r="F80" s="122" t="n">
        <v>32</v>
      </c>
      <c r="G80" s="155" t="n">
        <v>0.95</v>
      </c>
      <c r="H80" s="122" t="n">
        <v>0</v>
      </c>
      <c r="I80" s="122" t="n">
        <v>0</v>
      </c>
      <c r="J80" s="156" t="n">
        <v>3373</v>
      </c>
      <c r="K80" s="2"/>
      <c r="L80" s="2"/>
      <c r="M80" s="148"/>
      <c r="N80" s="148"/>
      <c r="O80" s="148"/>
      <c r="P80" s="148"/>
    </row>
    <row r="81" s="65" customFormat="true" ht="18.75" hidden="false" customHeight="true" outlineLevel="0" collapsed="false">
      <c r="A81" s="72"/>
      <c r="B81" s="39" t="s">
        <v>75</v>
      </c>
      <c r="C81" s="99"/>
      <c r="D81" s="127" t="n">
        <v>20619</v>
      </c>
      <c r="E81" s="127" t="n">
        <v>20456</v>
      </c>
      <c r="F81" s="127" t="n">
        <v>163</v>
      </c>
      <c r="G81" s="157" t="n">
        <v>0.79</v>
      </c>
      <c r="H81" s="127" t="n">
        <v>0</v>
      </c>
      <c r="I81" s="127" t="n">
        <v>0</v>
      </c>
      <c r="J81" s="127" t="n">
        <v>20619</v>
      </c>
      <c r="K81" s="80"/>
      <c r="L81" s="80"/>
      <c r="M81" s="80"/>
      <c r="N81" s="80"/>
      <c r="O81" s="80"/>
      <c r="P81" s="80"/>
    </row>
    <row r="82" s="65" customFormat="true" ht="14.25" hidden="false" customHeight="false" outlineLevel="0" collapsed="false">
      <c r="A82" s="72"/>
      <c r="B82" s="102"/>
      <c r="C82" s="103"/>
      <c r="D82" s="72"/>
      <c r="E82" s="98" t="s">
        <v>22</v>
      </c>
      <c r="F82" s="158" t="n">
        <v>0.979166666666667</v>
      </c>
      <c r="G82" s="159" t="s">
        <v>23</v>
      </c>
      <c r="H82" s="160" t="n">
        <v>2</v>
      </c>
      <c r="I82" s="98" t="s">
        <v>24</v>
      </c>
      <c r="J82" s="161" t="n">
        <v>1</v>
      </c>
      <c r="K82" s="72"/>
      <c r="L82" s="2"/>
      <c r="M82" s="2"/>
      <c r="N82" s="2"/>
      <c r="O82" s="2"/>
      <c r="P82" s="2"/>
      <c r="Q82" s="72"/>
      <c r="R82" s="72"/>
    </row>
    <row r="83" s="65" customFormat="true" ht="14.25" hidden="false" customHeight="false" outlineLevel="0" collapsed="false">
      <c r="A83" s="72"/>
      <c r="B83" s="102"/>
      <c r="C83" s="103"/>
      <c r="D83" s="72"/>
      <c r="E83" s="144"/>
      <c r="F83" s="144"/>
      <c r="G83" s="144"/>
      <c r="H83" s="144"/>
      <c r="I83" s="144"/>
      <c r="J83" s="145"/>
      <c r="K83" s="72"/>
      <c r="L83" s="2"/>
      <c r="M83" s="2"/>
      <c r="N83" s="2"/>
      <c r="O83" s="2"/>
      <c r="P83" s="2"/>
      <c r="Q83" s="72"/>
      <c r="R83" s="72"/>
    </row>
    <row r="84" customFormat="false" ht="14.25" hidden="false" customHeight="false" outlineLevel="0" collapsed="false">
      <c r="B84" s="73"/>
      <c r="C84" s="74" t="s">
        <v>2</v>
      </c>
      <c r="D84" s="107" t="n">
        <v>1</v>
      </c>
      <c r="E84" s="107" t="n">
        <v>2</v>
      </c>
      <c r="F84" s="107" t="n">
        <v>3</v>
      </c>
      <c r="G84" s="162" t="s">
        <v>43</v>
      </c>
      <c r="H84" s="109"/>
      <c r="L84" s="77"/>
      <c r="M84" s="77"/>
      <c r="N84" s="47"/>
      <c r="O84" s="47"/>
      <c r="P84" s="47"/>
    </row>
    <row r="85" customFormat="false" ht="14.25" hidden="false" customHeight="false" outlineLevel="0" collapsed="false">
      <c r="B85" s="78"/>
      <c r="C85" s="79"/>
      <c r="D85" s="137" t="s">
        <v>119</v>
      </c>
      <c r="E85" s="137" t="s">
        <v>25</v>
      </c>
      <c r="F85" s="137" t="s">
        <v>120</v>
      </c>
      <c r="G85" s="110" t="s">
        <v>52</v>
      </c>
      <c r="H85" s="110" t="s">
        <v>53</v>
      </c>
      <c r="L85" s="77"/>
      <c r="M85" s="77"/>
      <c r="N85" s="47"/>
      <c r="O85" s="47"/>
      <c r="P85" s="47"/>
    </row>
    <row r="86" customFormat="false" ht="14.25" hidden="false" customHeight="false" outlineLevel="0" collapsed="false">
      <c r="B86" s="78"/>
      <c r="C86" s="79"/>
      <c r="D86" s="138" t="s">
        <v>86</v>
      </c>
      <c r="E86" s="138" t="s">
        <v>121</v>
      </c>
      <c r="F86" s="138" t="s">
        <v>122</v>
      </c>
      <c r="G86" s="110" t="s">
        <v>62</v>
      </c>
      <c r="H86" s="59" t="s">
        <v>63</v>
      </c>
      <c r="L86" s="77"/>
      <c r="M86" s="77"/>
      <c r="N86" s="47"/>
      <c r="O86" s="47"/>
      <c r="P86" s="47"/>
    </row>
    <row r="87" customFormat="false" ht="14.25" hidden="false" customHeight="false" outlineLevel="0" collapsed="false">
      <c r="B87" s="81" t="s">
        <v>13</v>
      </c>
      <c r="C87" s="68"/>
      <c r="D87" s="139" t="s">
        <v>65</v>
      </c>
      <c r="E87" s="139" t="s">
        <v>88</v>
      </c>
      <c r="F87" s="139" t="s">
        <v>66</v>
      </c>
      <c r="G87" s="110"/>
      <c r="H87" s="59"/>
      <c r="L87" s="77"/>
      <c r="M87" s="77"/>
      <c r="N87" s="47"/>
      <c r="O87" s="47"/>
      <c r="P87" s="47"/>
    </row>
    <row r="88" customFormat="false" ht="14.25" hidden="false" customHeight="false" outlineLevel="0" collapsed="false">
      <c r="B88" s="151" t="s">
        <v>116</v>
      </c>
      <c r="C88" s="83" t="s">
        <v>116</v>
      </c>
      <c r="D88" s="112" t="n">
        <v>6244</v>
      </c>
      <c r="E88" s="113" t="n">
        <v>6171</v>
      </c>
      <c r="F88" s="113" t="n">
        <v>4700</v>
      </c>
      <c r="G88" s="114" t="n">
        <v>0</v>
      </c>
      <c r="H88" s="153" t="n">
        <v>17115</v>
      </c>
      <c r="I88" s="63" t="s">
        <v>68</v>
      </c>
      <c r="L88" s="77"/>
      <c r="M88" s="77"/>
      <c r="N88" s="47"/>
      <c r="O88" s="47"/>
      <c r="P88" s="47"/>
    </row>
    <row r="89" customFormat="false" ht="14.25" hidden="false" customHeight="false" outlineLevel="0" collapsed="false">
      <c r="B89" s="154" t="s">
        <v>117</v>
      </c>
      <c r="C89" s="93" t="s">
        <v>118</v>
      </c>
      <c r="D89" s="121" t="n">
        <v>219</v>
      </c>
      <c r="E89" s="122" t="n">
        <v>723</v>
      </c>
      <c r="F89" s="122" t="n">
        <v>2399</v>
      </c>
      <c r="G89" s="123" t="n">
        <v>0</v>
      </c>
      <c r="H89" s="156" t="n">
        <v>3341</v>
      </c>
      <c r="I89" s="63" t="s">
        <v>68</v>
      </c>
      <c r="L89" s="77"/>
      <c r="M89" s="77"/>
      <c r="N89" s="47"/>
      <c r="O89" s="47"/>
      <c r="P89" s="47"/>
    </row>
    <row r="90" s="65" customFormat="true" ht="18.75" hidden="false" customHeight="true" outlineLevel="0" collapsed="false">
      <c r="A90" s="72"/>
      <c r="B90" s="125" t="s">
        <v>75</v>
      </c>
      <c r="C90" s="126"/>
      <c r="D90" s="127" t="n">
        <v>6463</v>
      </c>
      <c r="E90" s="127" t="n">
        <v>6894</v>
      </c>
      <c r="F90" s="127" t="n">
        <v>7099</v>
      </c>
      <c r="G90" s="127" t="n">
        <v>0</v>
      </c>
      <c r="H90" s="127" t="n">
        <v>20456</v>
      </c>
      <c r="I90" s="63"/>
      <c r="J90" s="72"/>
      <c r="K90" s="72"/>
      <c r="L90" s="72"/>
      <c r="M90" s="72"/>
      <c r="N90" s="163"/>
      <c r="O90" s="163"/>
      <c r="P90" s="163"/>
    </row>
    <row r="93" s="65" customFormat="true" ht="14.25" hidden="false" customHeight="false" outlineLevel="0" collapsed="false">
      <c r="B93" s="164" t="s">
        <v>123</v>
      </c>
      <c r="C93" s="67"/>
      <c r="D93" s="68"/>
      <c r="E93" s="69"/>
      <c r="F93" s="69"/>
      <c r="G93" s="70"/>
      <c r="H93" s="69"/>
      <c r="I93" s="69"/>
      <c r="J93" s="69"/>
      <c r="K93" s="71"/>
      <c r="L93" s="71"/>
      <c r="M93" s="71"/>
      <c r="N93" s="71"/>
      <c r="O93" s="71"/>
      <c r="P93" s="71"/>
    </row>
    <row r="94" s="65" customFormat="true" ht="14.25" hidden="false" customHeight="false" outlineLevel="0" collapsed="false">
      <c r="A94" s="72"/>
      <c r="B94" s="73"/>
      <c r="C94" s="74" t="s">
        <v>2</v>
      </c>
      <c r="D94" s="14"/>
      <c r="E94" s="15" t="s">
        <v>3</v>
      </c>
      <c r="F94" s="16"/>
      <c r="G94" s="17"/>
      <c r="H94" s="18"/>
      <c r="I94" s="19"/>
      <c r="J94" s="18"/>
      <c r="K94" s="130"/>
      <c r="L94" s="7"/>
      <c r="M94" s="148"/>
      <c r="N94" s="148"/>
      <c r="O94" s="148"/>
      <c r="P94" s="148"/>
    </row>
    <row r="95" s="65" customFormat="true" ht="14.25" hidden="false" customHeight="false" outlineLevel="0" collapsed="false">
      <c r="A95" s="72"/>
      <c r="B95" s="78"/>
      <c r="C95" s="79"/>
      <c r="D95" s="23" t="s">
        <v>4</v>
      </c>
      <c r="E95" s="24" t="s">
        <v>5</v>
      </c>
      <c r="F95" s="23" t="s">
        <v>6</v>
      </c>
      <c r="G95" s="23" t="s">
        <v>7</v>
      </c>
      <c r="H95" s="23" t="s">
        <v>8</v>
      </c>
      <c r="I95" s="25" t="s">
        <v>9</v>
      </c>
      <c r="J95" s="23" t="s">
        <v>10</v>
      </c>
      <c r="K95" s="2"/>
      <c r="L95" s="2"/>
      <c r="M95" s="148"/>
      <c r="N95" s="148"/>
      <c r="O95" s="148"/>
      <c r="P95" s="148"/>
    </row>
    <row r="96" s="65" customFormat="true" ht="14.25" hidden="false" customHeight="false" outlineLevel="0" collapsed="false">
      <c r="A96" s="72"/>
      <c r="B96" s="78"/>
      <c r="C96" s="79"/>
      <c r="D96" s="26"/>
      <c r="E96" s="24"/>
      <c r="F96" s="23"/>
      <c r="G96" s="26" t="s">
        <v>11</v>
      </c>
      <c r="H96" s="23"/>
      <c r="I96" s="25"/>
      <c r="J96" s="26" t="s">
        <v>12</v>
      </c>
      <c r="K96" s="2"/>
      <c r="L96" s="2"/>
      <c r="M96" s="148"/>
      <c r="N96" s="148"/>
      <c r="O96" s="148"/>
      <c r="P96" s="148"/>
    </row>
    <row r="97" s="65" customFormat="true" ht="14.25" hidden="false" customHeight="false" outlineLevel="0" collapsed="false">
      <c r="A97" s="72"/>
      <c r="B97" s="149" t="s">
        <v>13</v>
      </c>
      <c r="C97" s="79"/>
      <c r="D97" s="26" t="s">
        <v>14</v>
      </c>
      <c r="E97" s="28" t="s">
        <v>15</v>
      </c>
      <c r="F97" s="29" t="s">
        <v>16</v>
      </c>
      <c r="G97" s="30" t="s">
        <v>17</v>
      </c>
      <c r="H97" s="26" t="s">
        <v>18</v>
      </c>
      <c r="I97" s="31" t="s">
        <v>19</v>
      </c>
      <c r="J97" s="26" t="s">
        <v>20</v>
      </c>
      <c r="K97" s="2"/>
      <c r="L97" s="2"/>
      <c r="M97" s="148"/>
      <c r="N97" s="148"/>
      <c r="O97" s="148"/>
      <c r="P97" s="148"/>
    </row>
    <row r="98" s="65" customFormat="true" ht="18.75" hidden="false" customHeight="true" outlineLevel="0" collapsed="false">
      <c r="A98" s="72"/>
      <c r="B98" s="165" t="s">
        <v>124</v>
      </c>
      <c r="C98" s="132"/>
      <c r="D98" s="133" t="n">
        <v>41324</v>
      </c>
      <c r="E98" s="134" t="n">
        <v>40971</v>
      </c>
      <c r="F98" s="134" t="n">
        <v>353</v>
      </c>
      <c r="G98" s="135" t="n">
        <v>0.85</v>
      </c>
      <c r="H98" s="134" t="n">
        <v>0</v>
      </c>
      <c r="I98" s="134" t="n">
        <v>0</v>
      </c>
      <c r="J98" s="136" t="n">
        <v>41324</v>
      </c>
      <c r="K98" s="2"/>
      <c r="L98" s="2"/>
      <c r="M98" s="148"/>
      <c r="N98" s="148"/>
      <c r="O98" s="148"/>
      <c r="P98" s="148"/>
    </row>
    <row r="99" s="65" customFormat="true" ht="14.25" hidden="false" customHeight="false" outlineLevel="0" collapsed="false">
      <c r="D99" s="80"/>
      <c r="E99" s="39" t="s">
        <v>22</v>
      </c>
      <c r="F99" s="104" t="n">
        <v>0.979166666666667</v>
      </c>
      <c r="G99" s="41" t="s">
        <v>23</v>
      </c>
      <c r="H99" s="42" t="n">
        <v>1</v>
      </c>
      <c r="I99" s="39" t="s">
        <v>24</v>
      </c>
      <c r="J99" s="105" t="n">
        <v>1</v>
      </c>
      <c r="K99" s="80"/>
      <c r="L99" s="2"/>
      <c r="M99" s="2"/>
      <c r="N99" s="2"/>
      <c r="O99" s="2"/>
      <c r="P99" s="2"/>
    </row>
    <row r="101" customFormat="false" ht="14.25" hidden="false" customHeight="false" outlineLevel="0" collapsed="false">
      <c r="B101" s="73"/>
      <c r="C101" s="74" t="s">
        <v>2</v>
      </c>
      <c r="D101" s="107" t="n">
        <v>1</v>
      </c>
      <c r="E101" s="107" t="n">
        <v>2</v>
      </c>
      <c r="F101" s="107" t="n">
        <v>3</v>
      </c>
      <c r="G101" s="107" t="n">
        <v>4</v>
      </c>
      <c r="H101" s="162" t="s">
        <v>43</v>
      </c>
      <c r="I101" s="109"/>
      <c r="M101" s="77"/>
      <c r="N101" s="77"/>
      <c r="O101" s="77"/>
      <c r="P101" s="1"/>
    </row>
    <row r="102" customFormat="false" ht="14.25" hidden="false" customHeight="false" outlineLevel="0" collapsed="false">
      <c r="B102" s="78"/>
      <c r="C102" s="79"/>
      <c r="D102" s="137" t="s">
        <v>108</v>
      </c>
      <c r="E102" s="137" t="s">
        <v>46</v>
      </c>
      <c r="F102" s="137" t="s">
        <v>125</v>
      </c>
      <c r="G102" s="137" t="s">
        <v>126</v>
      </c>
      <c r="H102" s="110" t="s">
        <v>52</v>
      </c>
      <c r="I102" s="110" t="s">
        <v>53</v>
      </c>
      <c r="M102" s="77"/>
      <c r="N102" s="77"/>
      <c r="O102" s="77"/>
      <c r="P102" s="1"/>
    </row>
    <row r="103" customFormat="false" ht="14.25" hidden="false" customHeight="false" outlineLevel="0" collapsed="false">
      <c r="B103" s="78"/>
      <c r="C103" s="79"/>
      <c r="D103" s="138" t="s">
        <v>127</v>
      </c>
      <c r="E103" s="138" t="s">
        <v>128</v>
      </c>
      <c r="F103" s="138" t="s">
        <v>129</v>
      </c>
      <c r="G103" s="138" t="s">
        <v>130</v>
      </c>
      <c r="H103" s="110" t="s">
        <v>62</v>
      </c>
      <c r="I103" s="59" t="s">
        <v>63</v>
      </c>
      <c r="M103" s="77"/>
      <c r="N103" s="77"/>
      <c r="O103" s="77"/>
      <c r="P103" s="1"/>
    </row>
    <row r="104" customFormat="false" ht="14.25" hidden="false" customHeight="false" outlineLevel="0" collapsed="false">
      <c r="B104" s="149" t="s">
        <v>13</v>
      </c>
      <c r="C104" s="79"/>
      <c r="D104" s="139" t="s">
        <v>65</v>
      </c>
      <c r="E104" s="139" t="s">
        <v>88</v>
      </c>
      <c r="F104" s="140" t="s">
        <v>42</v>
      </c>
      <c r="G104" s="139" t="s">
        <v>65</v>
      </c>
      <c r="H104" s="23"/>
      <c r="I104" s="59"/>
      <c r="M104" s="77"/>
      <c r="N104" s="77"/>
      <c r="O104" s="77"/>
      <c r="P104" s="1"/>
    </row>
    <row r="105" customFormat="false" ht="18.75" hidden="false" customHeight="true" outlineLevel="0" collapsed="false">
      <c r="B105" s="165" t="s">
        <v>124</v>
      </c>
      <c r="C105" s="132"/>
      <c r="D105" s="133" t="n">
        <v>8921</v>
      </c>
      <c r="E105" s="134" t="n">
        <v>10829</v>
      </c>
      <c r="F105" s="134" t="n">
        <v>12141</v>
      </c>
      <c r="G105" s="146" t="n">
        <v>9080</v>
      </c>
      <c r="H105" s="146" t="n">
        <v>0</v>
      </c>
      <c r="I105" s="142" t="n">
        <v>40971</v>
      </c>
      <c r="J105" s="63" t="s">
        <v>68</v>
      </c>
      <c r="M105" s="77"/>
      <c r="N105" s="77"/>
      <c r="O105" s="77"/>
      <c r="P105" s="1"/>
    </row>
    <row r="108" s="65" customFormat="true" ht="14.25" hidden="false" customHeight="false" outlineLevel="0" collapsed="false">
      <c r="B108" s="66" t="s">
        <v>131</v>
      </c>
      <c r="C108" s="67"/>
      <c r="D108" s="68"/>
      <c r="E108" s="69"/>
      <c r="F108" s="69"/>
      <c r="G108" s="70"/>
      <c r="H108" s="69"/>
      <c r="I108" s="69"/>
      <c r="J108" s="69"/>
      <c r="K108" s="71"/>
      <c r="L108" s="71"/>
      <c r="M108" s="71"/>
      <c r="N108" s="71"/>
      <c r="O108" s="71"/>
      <c r="P108" s="71"/>
      <c r="Q108" s="1"/>
      <c r="T108" s="143"/>
    </row>
    <row r="109" s="65" customFormat="true" ht="14.25" hidden="false" customHeight="false" outlineLevel="0" collapsed="false">
      <c r="A109" s="72"/>
      <c r="B109" s="73"/>
      <c r="C109" s="74" t="s">
        <v>2</v>
      </c>
      <c r="D109" s="14"/>
      <c r="E109" s="15" t="s">
        <v>3</v>
      </c>
      <c r="F109" s="16"/>
      <c r="G109" s="17"/>
      <c r="H109" s="18"/>
      <c r="I109" s="19"/>
      <c r="J109" s="18"/>
      <c r="K109" s="130"/>
      <c r="L109" s="7"/>
      <c r="M109" s="47"/>
      <c r="N109" s="47"/>
      <c r="O109" s="47"/>
      <c r="P109" s="47"/>
    </row>
    <row r="110" s="65" customFormat="true" ht="14.25" hidden="false" customHeight="false" outlineLevel="0" collapsed="false">
      <c r="A110" s="72"/>
      <c r="B110" s="78"/>
      <c r="C110" s="79"/>
      <c r="D110" s="23" t="s">
        <v>4</v>
      </c>
      <c r="E110" s="24" t="s">
        <v>5</v>
      </c>
      <c r="F110" s="23" t="s">
        <v>6</v>
      </c>
      <c r="G110" s="23" t="s">
        <v>7</v>
      </c>
      <c r="H110" s="23" t="s">
        <v>8</v>
      </c>
      <c r="I110" s="25" t="s">
        <v>9</v>
      </c>
      <c r="J110" s="23" t="s">
        <v>10</v>
      </c>
      <c r="K110" s="2"/>
      <c r="L110" s="2"/>
      <c r="M110" s="47"/>
      <c r="N110" s="47"/>
      <c r="O110" s="47"/>
      <c r="P110" s="47"/>
    </row>
    <row r="111" s="65" customFormat="true" ht="14.25" hidden="false" customHeight="false" outlineLevel="0" collapsed="false">
      <c r="A111" s="72"/>
      <c r="B111" s="78"/>
      <c r="C111" s="79"/>
      <c r="D111" s="26"/>
      <c r="E111" s="24"/>
      <c r="F111" s="23"/>
      <c r="G111" s="26" t="s">
        <v>11</v>
      </c>
      <c r="H111" s="23"/>
      <c r="I111" s="25"/>
      <c r="J111" s="26" t="s">
        <v>12</v>
      </c>
      <c r="K111" s="2"/>
      <c r="L111" s="2"/>
      <c r="M111" s="47"/>
      <c r="N111" s="47"/>
      <c r="O111" s="47"/>
      <c r="P111" s="47"/>
    </row>
    <row r="112" s="65" customFormat="true" ht="14.25" hidden="false" customHeight="false" outlineLevel="0" collapsed="false">
      <c r="A112" s="72"/>
      <c r="B112" s="81" t="s">
        <v>13</v>
      </c>
      <c r="C112" s="68"/>
      <c r="D112" s="26" t="s">
        <v>14</v>
      </c>
      <c r="E112" s="28" t="s">
        <v>15</v>
      </c>
      <c r="F112" s="29" t="s">
        <v>16</v>
      </c>
      <c r="G112" s="30" t="s">
        <v>17</v>
      </c>
      <c r="H112" s="26" t="s">
        <v>18</v>
      </c>
      <c r="I112" s="31" t="s">
        <v>19</v>
      </c>
      <c r="J112" s="26" t="s">
        <v>20</v>
      </c>
      <c r="K112" s="2"/>
      <c r="L112" s="2"/>
      <c r="M112" s="47"/>
      <c r="N112" s="47"/>
      <c r="O112" s="47"/>
      <c r="P112" s="47"/>
    </row>
    <row r="113" s="65" customFormat="true" ht="18.75" hidden="false" customHeight="true" outlineLevel="0" collapsed="false">
      <c r="A113" s="72"/>
      <c r="B113" s="39" t="s">
        <v>132</v>
      </c>
      <c r="C113" s="132"/>
      <c r="D113" s="133" t="n">
        <v>15881</v>
      </c>
      <c r="E113" s="134" t="n">
        <v>15686</v>
      </c>
      <c r="F113" s="134" t="n">
        <v>195</v>
      </c>
      <c r="G113" s="135" t="n">
        <v>1.23</v>
      </c>
      <c r="H113" s="134" t="n">
        <v>0</v>
      </c>
      <c r="I113" s="134" t="n">
        <v>0</v>
      </c>
      <c r="J113" s="136" t="n">
        <v>15881</v>
      </c>
      <c r="K113" s="2"/>
      <c r="L113" s="2"/>
      <c r="M113" s="47"/>
      <c r="N113" s="47"/>
      <c r="O113" s="47"/>
      <c r="P113" s="47"/>
    </row>
    <row r="114" s="65" customFormat="true" ht="14.25" hidden="false" customHeight="false" outlineLevel="0" collapsed="false">
      <c r="A114" s="72"/>
      <c r="B114" s="102"/>
      <c r="C114" s="103"/>
      <c r="D114" s="72"/>
      <c r="E114" s="39" t="s">
        <v>22</v>
      </c>
      <c r="F114" s="104" t="n">
        <v>0.979166666666667</v>
      </c>
      <c r="G114" s="41" t="s">
        <v>23</v>
      </c>
      <c r="H114" s="42" t="n">
        <v>1</v>
      </c>
      <c r="I114" s="39" t="s">
        <v>24</v>
      </c>
      <c r="J114" s="105" t="n">
        <v>1</v>
      </c>
      <c r="K114" s="72"/>
      <c r="L114" s="2"/>
      <c r="M114" s="2"/>
      <c r="N114" s="2"/>
      <c r="O114" s="2"/>
      <c r="P114" s="2"/>
    </row>
    <row r="115" s="65" customFormat="true" ht="14.25" hidden="false" customHeight="false" outlineLevel="0" collapsed="false">
      <c r="A115" s="72"/>
      <c r="B115" s="102"/>
      <c r="C115" s="103"/>
      <c r="D115" s="72"/>
      <c r="E115" s="144"/>
      <c r="F115" s="144"/>
      <c r="G115" s="144"/>
      <c r="H115" s="144"/>
      <c r="I115" s="144"/>
      <c r="J115" s="145"/>
      <c r="K115" s="7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73"/>
      <c r="C116" s="74" t="s">
        <v>2</v>
      </c>
      <c r="D116" s="107" t="n">
        <v>1</v>
      </c>
      <c r="E116" s="107" t="n">
        <v>2</v>
      </c>
      <c r="F116" s="108" t="s">
        <v>43</v>
      </c>
      <c r="G116" s="109"/>
      <c r="I116" s="7"/>
      <c r="L116" s="77"/>
      <c r="M116" s="77"/>
      <c r="N116" s="77"/>
      <c r="O116" s="77"/>
      <c r="P116" s="1"/>
    </row>
    <row r="117" customFormat="false" ht="14.25" hidden="false" customHeight="false" outlineLevel="0" collapsed="false">
      <c r="B117" s="78"/>
      <c r="C117" s="79"/>
      <c r="D117" s="137" t="s">
        <v>133</v>
      </c>
      <c r="E117" s="137" t="s">
        <v>76</v>
      </c>
      <c r="F117" s="110" t="s">
        <v>52</v>
      </c>
      <c r="G117" s="110" t="s">
        <v>53</v>
      </c>
      <c r="I117" s="7"/>
      <c r="L117" s="77"/>
      <c r="M117" s="77"/>
      <c r="N117" s="77"/>
      <c r="O117" s="77"/>
      <c r="P117" s="1"/>
    </row>
    <row r="118" customFormat="false" ht="14.25" hidden="false" customHeight="false" outlineLevel="0" collapsed="false">
      <c r="B118" s="78"/>
      <c r="C118" s="79"/>
      <c r="D118" s="138" t="s">
        <v>83</v>
      </c>
      <c r="E118" s="138" t="s">
        <v>134</v>
      </c>
      <c r="F118" s="110" t="s">
        <v>62</v>
      </c>
      <c r="G118" s="59" t="s">
        <v>63</v>
      </c>
      <c r="I118" s="7"/>
      <c r="L118" s="77"/>
      <c r="M118" s="77"/>
      <c r="N118" s="77"/>
      <c r="O118" s="77"/>
      <c r="P118" s="1"/>
    </row>
    <row r="119" customFormat="false" ht="14.25" hidden="false" customHeight="false" outlineLevel="0" collapsed="false">
      <c r="B119" s="81" t="s">
        <v>13</v>
      </c>
      <c r="C119" s="68"/>
      <c r="D119" s="139" t="s">
        <v>65</v>
      </c>
      <c r="E119" s="139" t="s">
        <v>40</v>
      </c>
      <c r="F119" s="23"/>
      <c r="G119" s="59"/>
      <c r="I119" s="7"/>
      <c r="L119" s="77"/>
      <c r="M119" s="77"/>
      <c r="N119" s="77"/>
      <c r="O119" s="77"/>
      <c r="P119" s="1"/>
    </row>
    <row r="120" customFormat="false" ht="18.75" hidden="false" customHeight="true" outlineLevel="0" collapsed="false">
      <c r="B120" s="39" t="s">
        <v>132</v>
      </c>
      <c r="C120" s="132"/>
      <c r="D120" s="133" t="n">
        <v>9162</v>
      </c>
      <c r="E120" s="133" t="n">
        <v>6524</v>
      </c>
      <c r="F120" s="133" t="n">
        <v>0</v>
      </c>
      <c r="G120" s="133" t="n">
        <v>15686</v>
      </c>
      <c r="H120" s="63" t="s">
        <v>68</v>
      </c>
      <c r="I120" s="166"/>
      <c r="L120" s="77"/>
      <c r="M120" s="77"/>
      <c r="N120" s="77"/>
      <c r="O120" s="77"/>
      <c r="P120" s="1"/>
    </row>
    <row r="123" customFormat="false" ht="14.25" hidden="false" customHeight="false" outlineLevel="0" collapsed="false">
      <c r="A123" s="65"/>
      <c r="B123" s="66" t="s">
        <v>135</v>
      </c>
      <c r="C123" s="67"/>
      <c r="D123" s="68"/>
      <c r="E123" s="69"/>
      <c r="F123" s="69"/>
      <c r="G123" s="70"/>
      <c r="H123" s="69"/>
      <c r="I123" s="69"/>
      <c r="J123" s="69"/>
      <c r="K123" s="71"/>
      <c r="L123" s="71"/>
      <c r="M123" s="71"/>
      <c r="N123" s="71"/>
      <c r="O123" s="71"/>
      <c r="P123" s="71"/>
      <c r="Q123" s="47"/>
    </row>
    <row r="124" customFormat="false" ht="14.25" hidden="false" customHeight="false" outlineLevel="0" collapsed="false">
      <c r="A124" s="72"/>
      <c r="B124" s="73"/>
      <c r="C124" s="74" t="s">
        <v>2</v>
      </c>
      <c r="D124" s="14"/>
      <c r="E124" s="15" t="s">
        <v>3</v>
      </c>
      <c r="F124" s="16"/>
      <c r="G124" s="17"/>
      <c r="H124" s="18"/>
      <c r="I124" s="19"/>
      <c r="J124" s="18"/>
      <c r="K124" s="75"/>
      <c r="L124" s="76"/>
      <c r="M124" s="76"/>
      <c r="N124" s="76"/>
      <c r="O124" s="76"/>
      <c r="P124" s="76"/>
      <c r="Q124" s="47"/>
    </row>
    <row r="125" customFormat="false" ht="14.25" hidden="false" customHeight="false" outlineLevel="0" collapsed="false">
      <c r="A125" s="72"/>
      <c r="B125" s="78"/>
      <c r="C125" s="79"/>
      <c r="D125" s="23" t="s">
        <v>4</v>
      </c>
      <c r="E125" s="24" t="s">
        <v>5</v>
      </c>
      <c r="F125" s="23" t="s">
        <v>6</v>
      </c>
      <c r="G125" s="23" t="s">
        <v>7</v>
      </c>
      <c r="H125" s="23" t="s">
        <v>8</v>
      </c>
      <c r="I125" s="25" t="s">
        <v>9</v>
      </c>
      <c r="J125" s="23" t="s">
        <v>10</v>
      </c>
      <c r="K125" s="80"/>
      <c r="L125" s="80"/>
      <c r="M125" s="80"/>
      <c r="N125" s="80"/>
      <c r="O125" s="80"/>
      <c r="P125" s="80"/>
      <c r="Q125" s="47"/>
    </row>
    <row r="126" customFormat="false" ht="14.25" hidden="false" customHeight="false" outlineLevel="0" collapsed="false">
      <c r="A126" s="72"/>
      <c r="B126" s="78"/>
      <c r="C126" s="79"/>
      <c r="D126" s="26"/>
      <c r="E126" s="24"/>
      <c r="F126" s="23"/>
      <c r="G126" s="26" t="s">
        <v>11</v>
      </c>
      <c r="H126" s="23"/>
      <c r="I126" s="25"/>
      <c r="J126" s="26" t="s">
        <v>12</v>
      </c>
      <c r="K126" s="80"/>
      <c r="L126" s="80"/>
      <c r="M126" s="80"/>
      <c r="N126" s="80"/>
      <c r="O126" s="80"/>
      <c r="P126" s="80"/>
      <c r="Q126" s="47"/>
    </row>
    <row r="127" customFormat="false" ht="14.25" hidden="false" customHeight="false" outlineLevel="0" collapsed="false">
      <c r="A127" s="72"/>
      <c r="B127" s="81" t="s">
        <v>13</v>
      </c>
      <c r="C127" s="68"/>
      <c r="D127" s="26" t="s">
        <v>14</v>
      </c>
      <c r="E127" s="28" t="s">
        <v>15</v>
      </c>
      <c r="F127" s="29" t="s">
        <v>16</v>
      </c>
      <c r="G127" s="30" t="s">
        <v>17</v>
      </c>
      <c r="H127" s="26" t="s">
        <v>18</v>
      </c>
      <c r="I127" s="31" t="s">
        <v>19</v>
      </c>
      <c r="J127" s="26" t="s">
        <v>20</v>
      </c>
      <c r="K127" s="80"/>
      <c r="L127" s="80"/>
      <c r="M127" s="80"/>
      <c r="N127" s="80"/>
      <c r="O127" s="80"/>
      <c r="P127" s="80"/>
      <c r="Q127" s="47"/>
    </row>
    <row r="128" customFormat="false" ht="14.25" hidden="false" customHeight="false" outlineLevel="0" collapsed="false">
      <c r="A128" s="150"/>
      <c r="B128" s="151" t="s">
        <v>136</v>
      </c>
      <c r="C128" s="83" t="s">
        <v>136</v>
      </c>
      <c r="D128" s="112" t="n">
        <v>39133</v>
      </c>
      <c r="E128" s="113" t="n">
        <v>38830</v>
      </c>
      <c r="F128" s="113" t="n">
        <v>303</v>
      </c>
      <c r="G128" s="152" t="n">
        <v>0.77</v>
      </c>
      <c r="H128" s="113" t="n">
        <v>0</v>
      </c>
      <c r="I128" s="113" t="n">
        <v>0</v>
      </c>
      <c r="J128" s="153" t="n">
        <v>39133</v>
      </c>
      <c r="K128" s="80"/>
      <c r="L128" s="80"/>
      <c r="M128" s="80"/>
      <c r="N128" s="80"/>
      <c r="O128" s="80"/>
      <c r="P128" s="80"/>
      <c r="Q128" s="47"/>
    </row>
    <row r="129" customFormat="false" ht="14.25" hidden="false" customHeight="false" outlineLevel="0" collapsed="false">
      <c r="A129" s="72"/>
      <c r="B129" s="82" t="s">
        <v>137</v>
      </c>
      <c r="C129" s="93" t="s">
        <v>138</v>
      </c>
      <c r="D129" s="121" t="n">
        <v>10500</v>
      </c>
      <c r="E129" s="122" t="n">
        <v>10407</v>
      </c>
      <c r="F129" s="122" t="n">
        <v>93</v>
      </c>
      <c r="G129" s="155" t="n">
        <v>0.89</v>
      </c>
      <c r="H129" s="122" t="n">
        <v>0</v>
      </c>
      <c r="I129" s="122" t="n">
        <v>0</v>
      </c>
      <c r="J129" s="156" t="n">
        <v>10500</v>
      </c>
      <c r="K129" s="80"/>
      <c r="L129" s="80"/>
      <c r="M129" s="80"/>
      <c r="N129" s="80"/>
      <c r="O129" s="80"/>
      <c r="P129" s="80"/>
      <c r="Q129" s="47"/>
    </row>
    <row r="130" customFormat="false" ht="18.75" hidden="false" customHeight="true" outlineLevel="0" collapsed="false">
      <c r="A130" s="72"/>
      <c r="B130" s="98" t="s">
        <v>75</v>
      </c>
      <c r="C130" s="99"/>
      <c r="D130" s="127" t="n">
        <v>49633</v>
      </c>
      <c r="E130" s="127" t="n">
        <v>49237</v>
      </c>
      <c r="F130" s="127" t="n">
        <v>396</v>
      </c>
      <c r="G130" s="157" t="n">
        <v>0.8</v>
      </c>
      <c r="H130" s="127" t="n">
        <v>0</v>
      </c>
      <c r="I130" s="127" t="n">
        <v>0</v>
      </c>
      <c r="J130" s="127" t="n">
        <v>49633</v>
      </c>
      <c r="K130" s="80"/>
      <c r="L130" s="80"/>
      <c r="M130" s="80"/>
      <c r="N130" s="80"/>
      <c r="O130" s="80"/>
      <c r="P130" s="80"/>
      <c r="Q130" s="47"/>
    </row>
    <row r="131" customFormat="false" ht="14.25" hidden="false" customHeight="false" outlineLevel="0" collapsed="false">
      <c r="A131" s="72"/>
      <c r="B131" s="102"/>
      <c r="C131" s="103"/>
      <c r="D131" s="72"/>
      <c r="E131" s="39" t="s">
        <v>22</v>
      </c>
      <c r="F131" s="104" t="n">
        <v>0.979166666666667</v>
      </c>
      <c r="G131" s="41" t="s">
        <v>23</v>
      </c>
      <c r="H131" s="42" t="n">
        <v>2</v>
      </c>
      <c r="I131" s="39" t="s">
        <v>24</v>
      </c>
      <c r="J131" s="105" t="n">
        <v>1</v>
      </c>
      <c r="K131" s="72"/>
      <c r="L131" s="80"/>
      <c r="M131" s="80"/>
      <c r="N131" s="80"/>
      <c r="O131" s="80"/>
      <c r="P131" s="80"/>
      <c r="Q131" s="47"/>
    </row>
    <row r="132" customFormat="false" ht="14.25" hidden="false" customHeight="false" outlineLevel="0" collapsed="false">
      <c r="A132" s="72"/>
      <c r="B132" s="102"/>
      <c r="C132" s="103"/>
      <c r="D132" s="72"/>
      <c r="E132" s="72"/>
      <c r="F132" s="72"/>
      <c r="G132" s="167"/>
      <c r="H132" s="72"/>
      <c r="I132" s="72"/>
      <c r="J132" s="72"/>
      <c r="K132" s="72"/>
      <c r="L132" s="72"/>
      <c r="M132" s="72"/>
      <c r="N132" s="72"/>
      <c r="O132" s="72"/>
      <c r="P132" s="72"/>
      <c r="Q132" s="47"/>
    </row>
    <row r="133" customFormat="false" ht="14.25" hidden="false" customHeight="false" outlineLevel="0" collapsed="false">
      <c r="A133" s="72"/>
      <c r="B133" s="73"/>
      <c r="C133" s="74" t="s">
        <v>2</v>
      </c>
      <c r="D133" s="18" t="n">
        <v>1</v>
      </c>
      <c r="E133" s="18" t="n">
        <v>2</v>
      </c>
      <c r="F133" s="18" t="n">
        <v>3</v>
      </c>
      <c r="G133" s="18" t="n">
        <v>4</v>
      </c>
      <c r="H133" s="18" t="n">
        <v>5</v>
      </c>
      <c r="I133" s="18" t="n">
        <v>6</v>
      </c>
      <c r="J133" s="162" t="s">
        <v>43</v>
      </c>
      <c r="K133" s="109"/>
      <c r="N133" s="72"/>
      <c r="O133" s="168"/>
      <c r="P133" s="148"/>
      <c r="Q133" s="47"/>
      <c r="R133" s="47"/>
      <c r="S133" s="47"/>
    </row>
    <row r="134" customFormat="false" ht="14.25" hidden="false" customHeight="false" outlineLevel="0" collapsed="false">
      <c r="A134" s="72"/>
      <c r="B134" s="78"/>
      <c r="C134" s="79"/>
      <c r="D134" s="48" t="s">
        <v>139</v>
      </c>
      <c r="E134" s="48" t="s">
        <v>140</v>
      </c>
      <c r="F134" s="48" t="s">
        <v>141</v>
      </c>
      <c r="G134" s="48" t="s">
        <v>142</v>
      </c>
      <c r="H134" s="48" t="s">
        <v>143</v>
      </c>
      <c r="I134" s="48" t="s">
        <v>125</v>
      </c>
      <c r="J134" s="110" t="s">
        <v>52</v>
      </c>
      <c r="K134" s="110" t="s">
        <v>53</v>
      </c>
      <c r="N134" s="169"/>
      <c r="O134" s="168"/>
      <c r="P134" s="148"/>
      <c r="Q134" s="47"/>
      <c r="R134" s="47"/>
      <c r="S134" s="47"/>
    </row>
    <row r="135" customFormat="false" ht="14.25" hidden="false" customHeight="false" outlineLevel="0" collapsed="false">
      <c r="A135" s="72"/>
      <c r="B135" s="78"/>
      <c r="C135" s="79"/>
      <c r="D135" s="49" t="s">
        <v>144</v>
      </c>
      <c r="E135" s="49" t="s">
        <v>145</v>
      </c>
      <c r="F135" s="49" t="s">
        <v>146</v>
      </c>
      <c r="G135" s="49" t="s">
        <v>147</v>
      </c>
      <c r="H135" s="49" t="s">
        <v>148</v>
      </c>
      <c r="I135" s="49" t="s">
        <v>149</v>
      </c>
      <c r="J135" s="110" t="s">
        <v>62</v>
      </c>
      <c r="K135" s="59" t="s">
        <v>63</v>
      </c>
      <c r="N135" s="60"/>
      <c r="O135" s="168"/>
      <c r="P135" s="148"/>
      <c r="Q135" s="47"/>
      <c r="R135" s="47"/>
      <c r="S135" s="47"/>
    </row>
    <row r="136" customFormat="false" ht="14.25" hidden="false" customHeight="false" outlineLevel="0" collapsed="false">
      <c r="A136" s="72"/>
      <c r="B136" s="81" t="s">
        <v>13</v>
      </c>
      <c r="C136" s="68"/>
      <c r="D136" s="50" t="s">
        <v>88</v>
      </c>
      <c r="E136" s="50" t="s">
        <v>102</v>
      </c>
      <c r="F136" s="51" t="s">
        <v>42</v>
      </c>
      <c r="G136" s="51" t="s">
        <v>42</v>
      </c>
      <c r="H136" s="50" t="s">
        <v>65</v>
      </c>
      <c r="I136" s="50" t="s">
        <v>40</v>
      </c>
      <c r="J136" s="110"/>
      <c r="K136" s="59"/>
      <c r="N136" s="60"/>
      <c r="O136" s="168"/>
      <c r="P136" s="148"/>
      <c r="Q136" s="47"/>
      <c r="R136" s="47"/>
      <c r="S136" s="47"/>
    </row>
    <row r="137" customFormat="false" ht="14.25" hidden="false" customHeight="false" outlineLevel="0" collapsed="false">
      <c r="A137" s="72"/>
      <c r="B137" s="151" t="s">
        <v>136</v>
      </c>
      <c r="C137" s="83" t="s">
        <v>136</v>
      </c>
      <c r="D137" s="112" t="n">
        <v>9765</v>
      </c>
      <c r="E137" s="113" t="n">
        <v>2746</v>
      </c>
      <c r="F137" s="113" t="n">
        <v>7897</v>
      </c>
      <c r="G137" s="113" t="n">
        <v>7275</v>
      </c>
      <c r="H137" s="153" t="n">
        <v>6562</v>
      </c>
      <c r="I137" s="113" t="n">
        <v>4585</v>
      </c>
      <c r="J137" s="153" t="n">
        <v>0</v>
      </c>
      <c r="K137" s="153" t="n">
        <v>38830</v>
      </c>
      <c r="L137" s="63" t="s">
        <v>68</v>
      </c>
      <c r="O137" s="168"/>
      <c r="P137" s="148"/>
      <c r="Q137" s="47"/>
      <c r="R137" s="47"/>
      <c r="S137" s="47"/>
    </row>
    <row r="138" customFormat="false" ht="14.25" hidden="false" customHeight="false" outlineLevel="0" collapsed="false">
      <c r="A138" s="72"/>
      <c r="B138" s="82" t="s">
        <v>137</v>
      </c>
      <c r="C138" s="93" t="s">
        <v>138</v>
      </c>
      <c r="D138" s="121" t="n">
        <v>524</v>
      </c>
      <c r="E138" s="122" t="n">
        <v>548</v>
      </c>
      <c r="F138" s="122" t="n">
        <v>225</v>
      </c>
      <c r="G138" s="122" t="n">
        <v>1777</v>
      </c>
      <c r="H138" s="156" t="n">
        <v>746</v>
      </c>
      <c r="I138" s="122" t="n">
        <v>6587</v>
      </c>
      <c r="J138" s="156" t="n">
        <v>0</v>
      </c>
      <c r="K138" s="156" t="n">
        <v>10407</v>
      </c>
      <c r="L138" s="63" t="s">
        <v>68</v>
      </c>
      <c r="O138" s="168"/>
      <c r="P138" s="148"/>
      <c r="Q138" s="47"/>
      <c r="R138" s="47"/>
      <c r="S138" s="47"/>
    </row>
    <row r="139" customFormat="false" ht="18.75" hidden="false" customHeight="true" outlineLevel="0" collapsed="false">
      <c r="A139" s="72"/>
      <c r="B139" s="125" t="s">
        <v>75</v>
      </c>
      <c r="C139" s="126"/>
      <c r="D139" s="127" t="n">
        <v>10289</v>
      </c>
      <c r="E139" s="127" t="n">
        <v>3294</v>
      </c>
      <c r="F139" s="127" t="n">
        <v>8122</v>
      </c>
      <c r="G139" s="127" t="n">
        <v>9052</v>
      </c>
      <c r="H139" s="127" t="n">
        <v>7308</v>
      </c>
      <c r="I139" s="127" t="n">
        <v>11172</v>
      </c>
      <c r="J139" s="127" t="n">
        <v>0</v>
      </c>
      <c r="K139" s="127" t="n">
        <v>49237</v>
      </c>
      <c r="N139" s="63"/>
      <c r="O139" s="168"/>
      <c r="P139" s="148"/>
      <c r="Q139" s="47"/>
      <c r="R139" s="47"/>
      <c r="S139" s="47"/>
    </row>
    <row r="140" customFormat="false" ht="14.25" hidden="false" customHeight="false" outlineLevel="0" collapsed="false">
      <c r="Q140" s="47"/>
    </row>
    <row r="141" customFormat="false" ht="14.25" hidden="false" customHeight="false" outlineLevel="0" collapsed="false">
      <c r="Q141" s="47"/>
    </row>
    <row r="142" customFormat="false" ht="14.25" hidden="false" customHeight="false" outlineLevel="0" collapsed="false">
      <c r="A142" s="65"/>
      <c r="B142" s="66" t="s">
        <v>150</v>
      </c>
      <c r="C142" s="67"/>
      <c r="D142" s="68"/>
      <c r="E142" s="69"/>
      <c r="F142" s="69"/>
      <c r="G142" s="70"/>
      <c r="H142" s="69"/>
      <c r="I142" s="69"/>
      <c r="J142" s="69"/>
      <c r="K142" s="71"/>
      <c r="L142" s="71"/>
      <c r="M142" s="71"/>
      <c r="N142" s="71"/>
      <c r="O142" s="71"/>
      <c r="P142" s="71"/>
      <c r="Q142" s="47"/>
    </row>
    <row r="143" customFormat="false" ht="14.25" hidden="false" customHeight="false" outlineLevel="0" collapsed="false">
      <c r="A143" s="72"/>
      <c r="B143" s="73"/>
      <c r="C143" s="74" t="s">
        <v>2</v>
      </c>
      <c r="D143" s="14"/>
      <c r="E143" s="15" t="s">
        <v>3</v>
      </c>
      <c r="F143" s="16"/>
      <c r="G143" s="17"/>
      <c r="H143" s="18"/>
      <c r="I143" s="19"/>
      <c r="J143" s="18"/>
      <c r="K143" s="75"/>
      <c r="L143" s="76"/>
      <c r="M143" s="76"/>
      <c r="N143" s="76"/>
      <c r="O143" s="76"/>
      <c r="P143" s="76"/>
      <c r="Q143" s="47"/>
    </row>
    <row r="144" customFormat="false" ht="14.25" hidden="false" customHeight="false" outlineLevel="0" collapsed="false">
      <c r="A144" s="72"/>
      <c r="B144" s="78"/>
      <c r="C144" s="79"/>
      <c r="D144" s="23" t="s">
        <v>4</v>
      </c>
      <c r="E144" s="24" t="s">
        <v>5</v>
      </c>
      <c r="F144" s="23" t="s">
        <v>6</v>
      </c>
      <c r="G144" s="23" t="s">
        <v>7</v>
      </c>
      <c r="H144" s="23" t="s">
        <v>8</v>
      </c>
      <c r="I144" s="25" t="s">
        <v>9</v>
      </c>
      <c r="J144" s="23" t="s">
        <v>10</v>
      </c>
      <c r="K144" s="80"/>
      <c r="L144" s="80"/>
      <c r="M144" s="80"/>
      <c r="N144" s="80"/>
      <c r="O144" s="80"/>
      <c r="P144" s="80"/>
      <c r="Q144" s="47"/>
    </row>
    <row r="145" customFormat="false" ht="14.25" hidden="false" customHeight="false" outlineLevel="0" collapsed="false">
      <c r="A145" s="72"/>
      <c r="B145" s="78"/>
      <c r="C145" s="79"/>
      <c r="D145" s="26"/>
      <c r="E145" s="24"/>
      <c r="F145" s="23"/>
      <c r="G145" s="26" t="s">
        <v>11</v>
      </c>
      <c r="H145" s="23"/>
      <c r="I145" s="25"/>
      <c r="J145" s="26" t="s">
        <v>12</v>
      </c>
      <c r="K145" s="80"/>
      <c r="L145" s="80"/>
      <c r="M145" s="80"/>
      <c r="N145" s="80"/>
      <c r="O145" s="80"/>
      <c r="P145" s="80"/>
      <c r="Q145" s="47"/>
    </row>
    <row r="146" customFormat="false" ht="14.25" hidden="false" customHeight="false" outlineLevel="0" collapsed="false">
      <c r="A146" s="72"/>
      <c r="B146" s="81" t="s">
        <v>13</v>
      </c>
      <c r="C146" s="68"/>
      <c r="D146" s="26" t="s">
        <v>14</v>
      </c>
      <c r="E146" s="28" t="s">
        <v>15</v>
      </c>
      <c r="F146" s="29" t="s">
        <v>16</v>
      </c>
      <c r="G146" s="30" t="s">
        <v>17</v>
      </c>
      <c r="H146" s="26" t="s">
        <v>18</v>
      </c>
      <c r="I146" s="31" t="s">
        <v>19</v>
      </c>
      <c r="J146" s="26" t="s">
        <v>20</v>
      </c>
      <c r="K146" s="80"/>
      <c r="L146" s="80"/>
      <c r="M146" s="80"/>
      <c r="N146" s="80"/>
      <c r="O146" s="80"/>
      <c r="P146" s="80"/>
      <c r="Q146" s="47"/>
    </row>
    <row r="147" customFormat="false" ht="14.25" hidden="false" customHeight="false" outlineLevel="0" collapsed="false">
      <c r="A147" s="150"/>
      <c r="B147" s="151" t="s">
        <v>151</v>
      </c>
      <c r="C147" s="83" t="s">
        <v>151</v>
      </c>
      <c r="D147" s="112" t="n">
        <v>18195</v>
      </c>
      <c r="E147" s="113" t="n">
        <v>17959</v>
      </c>
      <c r="F147" s="113" t="n">
        <v>236</v>
      </c>
      <c r="G147" s="152" t="n">
        <v>1.3</v>
      </c>
      <c r="H147" s="113" t="n">
        <v>0</v>
      </c>
      <c r="I147" s="113" t="n">
        <v>0</v>
      </c>
      <c r="J147" s="153" t="n">
        <v>18195</v>
      </c>
      <c r="K147" s="80"/>
      <c r="L147" s="80"/>
      <c r="M147" s="80"/>
      <c r="N147" s="80"/>
      <c r="O147" s="80"/>
      <c r="P147" s="80"/>
      <c r="Q147" s="47"/>
    </row>
    <row r="148" customFormat="false" ht="14.25" hidden="false" customHeight="false" outlineLevel="0" collapsed="false">
      <c r="A148" s="72"/>
      <c r="B148" s="82" t="s">
        <v>152</v>
      </c>
      <c r="C148" s="93" t="s">
        <v>153</v>
      </c>
      <c r="D148" s="121" t="n">
        <v>1724</v>
      </c>
      <c r="E148" s="122" t="n">
        <v>1667</v>
      </c>
      <c r="F148" s="122" t="n">
        <v>57</v>
      </c>
      <c r="G148" s="155" t="n">
        <v>3.31</v>
      </c>
      <c r="H148" s="122" t="n">
        <v>0</v>
      </c>
      <c r="I148" s="122" t="n">
        <v>0</v>
      </c>
      <c r="J148" s="156" t="n">
        <v>1724</v>
      </c>
      <c r="K148" s="80"/>
      <c r="L148" s="80"/>
      <c r="M148" s="80"/>
      <c r="N148" s="80"/>
      <c r="O148" s="80"/>
      <c r="P148" s="80"/>
      <c r="Q148" s="47"/>
    </row>
    <row r="149" customFormat="false" ht="18.75" hidden="false" customHeight="true" outlineLevel="0" collapsed="false">
      <c r="A149" s="72"/>
      <c r="B149" s="98" t="s">
        <v>75</v>
      </c>
      <c r="C149" s="99"/>
      <c r="D149" s="127" t="n">
        <v>19919</v>
      </c>
      <c r="E149" s="127" t="n">
        <v>19626</v>
      </c>
      <c r="F149" s="127" t="n">
        <v>293</v>
      </c>
      <c r="G149" s="157" t="n">
        <v>1.47</v>
      </c>
      <c r="H149" s="127" t="n">
        <v>0</v>
      </c>
      <c r="I149" s="127" t="n">
        <v>0</v>
      </c>
      <c r="J149" s="127" t="n">
        <v>19919</v>
      </c>
      <c r="K149" s="80"/>
      <c r="L149" s="80"/>
      <c r="M149" s="80"/>
      <c r="N149" s="80"/>
      <c r="O149" s="80"/>
      <c r="P149" s="80"/>
      <c r="Q149" s="47"/>
    </row>
    <row r="150" customFormat="false" ht="14.25" hidden="false" customHeight="false" outlineLevel="0" collapsed="false">
      <c r="A150" s="72"/>
      <c r="B150" s="102"/>
      <c r="C150" s="103"/>
      <c r="D150" s="72"/>
      <c r="E150" s="39" t="s">
        <v>22</v>
      </c>
      <c r="F150" s="104" t="n">
        <v>0.979166666666667</v>
      </c>
      <c r="G150" s="41" t="s">
        <v>23</v>
      </c>
      <c r="H150" s="42" t="n">
        <v>2</v>
      </c>
      <c r="I150" s="39" t="s">
        <v>24</v>
      </c>
      <c r="J150" s="105" t="n">
        <v>1</v>
      </c>
      <c r="K150" s="72"/>
      <c r="L150" s="80"/>
      <c r="M150" s="80"/>
      <c r="N150" s="80"/>
      <c r="O150" s="80"/>
      <c r="P150" s="80"/>
      <c r="Q150" s="47"/>
    </row>
    <row r="151" customFormat="false" ht="14.25" hidden="false" customHeight="false" outlineLevel="0" collapsed="false">
      <c r="A151" s="72"/>
      <c r="B151" s="102"/>
      <c r="C151" s="103"/>
      <c r="D151" s="72"/>
      <c r="E151" s="72"/>
      <c r="F151" s="72"/>
      <c r="G151" s="167"/>
      <c r="H151" s="72"/>
      <c r="I151" s="72"/>
      <c r="J151" s="72"/>
      <c r="K151" s="72"/>
      <c r="L151" s="72"/>
      <c r="M151" s="72"/>
      <c r="N151" s="72"/>
      <c r="O151" s="72"/>
      <c r="P151" s="72"/>
      <c r="Q151" s="47"/>
    </row>
    <row r="152" customFormat="false" ht="14.25" hidden="false" customHeight="false" outlineLevel="0" collapsed="false">
      <c r="A152" s="72"/>
      <c r="B152" s="73"/>
      <c r="C152" s="74" t="s">
        <v>2</v>
      </c>
      <c r="D152" s="18" t="n">
        <v>1</v>
      </c>
      <c r="E152" s="18" t="n">
        <v>2</v>
      </c>
      <c r="F152" s="18" t="n">
        <v>3</v>
      </c>
      <c r="G152" s="162" t="s">
        <v>43</v>
      </c>
      <c r="H152" s="109"/>
      <c r="I152" s="72"/>
      <c r="J152" s="72"/>
      <c r="K152" s="72"/>
      <c r="L152" s="72"/>
      <c r="M152" s="72"/>
      <c r="N152" s="163"/>
      <c r="O152" s="148"/>
      <c r="P152" s="148"/>
    </row>
    <row r="153" customFormat="false" ht="14.25" hidden="false" customHeight="false" outlineLevel="0" collapsed="false">
      <c r="A153" s="72"/>
      <c r="B153" s="78"/>
      <c r="C153" s="79"/>
      <c r="D153" s="48" t="s">
        <v>154</v>
      </c>
      <c r="E153" s="48" t="s">
        <v>155</v>
      </c>
      <c r="F153" s="48" t="s">
        <v>44</v>
      </c>
      <c r="G153" s="110" t="s">
        <v>52</v>
      </c>
      <c r="H153" s="110" t="s">
        <v>53</v>
      </c>
      <c r="I153" s="72"/>
      <c r="J153" s="72"/>
      <c r="K153" s="72"/>
      <c r="L153" s="72"/>
      <c r="M153" s="72"/>
      <c r="N153" s="163"/>
      <c r="O153" s="148"/>
      <c r="P153" s="148"/>
    </row>
    <row r="154" customFormat="false" ht="14.25" hidden="false" customHeight="false" outlineLevel="0" collapsed="false">
      <c r="A154" s="72"/>
      <c r="B154" s="78"/>
      <c r="C154" s="79"/>
      <c r="D154" s="49" t="s">
        <v>127</v>
      </c>
      <c r="E154" s="49" t="s">
        <v>156</v>
      </c>
      <c r="F154" s="49" t="s">
        <v>157</v>
      </c>
      <c r="G154" s="110" t="s">
        <v>62</v>
      </c>
      <c r="H154" s="59" t="s">
        <v>63</v>
      </c>
      <c r="I154" s="72"/>
      <c r="J154" s="72"/>
      <c r="K154" s="72"/>
      <c r="L154" s="72"/>
      <c r="M154" s="72"/>
      <c r="N154" s="163"/>
      <c r="O154" s="148"/>
      <c r="P154" s="148"/>
    </row>
    <row r="155" customFormat="false" ht="14.25" hidden="false" customHeight="false" outlineLevel="0" collapsed="false">
      <c r="A155" s="72"/>
      <c r="B155" s="81" t="s">
        <v>13</v>
      </c>
      <c r="C155" s="68"/>
      <c r="D155" s="50" t="s">
        <v>66</v>
      </c>
      <c r="E155" s="50" t="s">
        <v>102</v>
      </c>
      <c r="F155" s="50" t="s">
        <v>65</v>
      </c>
      <c r="G155" s="110"/>
      <c r="H155" s="59"/>
      <c r="I155" s="72"/>
      <c r="J155" s="72"/>
      <c r="K155" s="72"/>
      <c r="L155" s="72"/>
      <c r="M155" s="72"/>
      <c r="N155" s="163"/>
      <c r="O155" s="148"/>
      <c r="P155" s="148"/>
    </row>
    <row r="156" customFormat="false" ht="14.25" hidden="false" customHeight="false" outlineLevel="0" collapsed="false">
      <c r="A156" s="72"/>
      <c r="B156" s="151" t="s">
        <v>151</v>
      </c>
      <c r="C156" s="83" t="s">
        <v>151</v>
      </c>
      <c r="D156" s="112" t="n">
        <v>6075</v>
      </c>
      <c r="E156" s="113" t="n">
        <v>3401</v>
      </c>
      <c r="F156" s="113" t="n">
        <v>8483</v>
      </c>
      <c r="G156" s="113" t="n">
        <v>0</v>
      </c>
      <c r="H156" s="170" t="n">
        <v>17959</v>
      </c>
      <c r="I156" s="63" t="s">
        <v>68</v>
      </c>
      <c r="J156" s="72"/>
      <c r="K156" s="72"/>
      <c r="L156" s="72"/>
      <c r="M156" s="72"/>
      <c r="N156" s="163"/>
      <c r="O156" s="148"/>
      <c r="P156" s="148"/>
    </row>
    <row r="157" customFormat="false" ht="14.25" hidden="false" customHeight="false" outlineLevel="0" collapsed="false">
      <c r="A157" s="72"/>
      <c r="B157" s="82" t="s">
        <v>152</v>
      </c>
      <c r="C157" s="93" t="s">
        <v>153</v>
      </c>
      <c r="D157" s="121" t="n">
        <v>639</v>
      </c>
      <c r="E157" s="122" t="n">
        <v>194</v>
      </c>
      <c r="F157" s="122" t="n">
        <v>834</v>
      </c>
      <c r="G157" s="122" t="n">
        <v>0</v>
      </c>
      <c r="H157" s="171" t="n">
        <v>1667</v>
      </c>
      <c r="I157" s="63" t="s">
        <v>68</v>
      </c>
      <c r="J157" s="72"/>
      <c r="K157" s="72"/>
      <c r="L157" s="72"/>
      <c r="M157" s="72"/>
      <c r="N157" s="163"/>
      <c r="O157" s="148"/>
      <c r="P157" s="148"/>
    </row>
    <row r="158" customFormat="false" ht="18.75" hidden="false" customHeight="true" outlineLevel="0" collapsed="false">
      <c r="A158" s="72"/>
      <c r="B158" s="125" t="s">
        <v>75</v>
      </c>
      <c r="C158" s="126"/>
      <c r="D158" s="127" t="n">
        <v>6714</v>
      </c>
      <c r="E158" s="127" t="n">
        <v>3595</v>
      </c>
      <c r="F158" s="127" t="n">
        <v>9317</v>
      </c>
      <c r="G158" s="127" t="n">
        <v>0</v>
      </c>
      <c r="H158" s="127" t="n">
        <v>19626</v>
      </c>
      <c r="I158" s="63"/>
      <c r="J158" s="72"/>
      <c r="K158" s="72"/>
      <c r="L158" s="72"/>
      <c r="M158" s="72"/>
      <c r="N158" s="163"/>
      <c r="O158" s="148"/>
      <c r="P158" s="148"/>
    </row>
    <row r="159" customFormat="false" ht="14.25" hidden="false" customHeight="false" outlineLevel="0" collapsed="false">
      <c r="Q159" s="47"/>
    </row>
  </sheetData>
  <conditionalFormatting sqref="N139 L137:L138 I156:I158 J105 I88:I90 N18 K56 J71">
    <cfRule type="cellIs" priority="2" operator="equal" aboveAverage="0" equalAverage="0" bottom="0" percent="0" rank="0" text="" dxfId="0">
      <formula>"確"</formula>
    </cfRule>
  </conditionalFormatting>
  <conditionalFormatting sqref="H120">
    <cfRule type="cellIs" priority="3" operator="equal" aboveAverage="0" equalAverage="0" bottom="0" percent="0" rank="0" text="" dxfId="1">
      <formula>"確"</formula>
    </cfRule>
  </conditionalFormatting>
  <printOptions headings="false" gridLines="false" gridLinesSet="true" horizontalCentered="false" verticalCentered="false"/>
  <pageMargins left="0.720138888888889" right="0.529861111111111" top="0.840277777777778" bottom="0.409722222222222" header="0.4" footer="0.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〔集計表４〕&amp;C&amp;16秋田県議会議員一般選挙開票結果&amp;R秋田県選挙管理委員会</oddHeader>
    <oddFooter>&amp;C開票結果&amp;P/&amp;Nページ</oddFooter>
  </headerFooter>
  <rowBreaks count="3" manualBreakCount="3">
    <brk id="58" man="true" max="16383" min="0"/>
    <brk id="106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35:27Z</dcterms:created>
  <dc:creator>秋田県庁</dc:creator>
  <dc:description/>
  <dc:language>en-US</dc:language>
  <cp:lastModifiedBy>秋田県</cp:lastModifiedBy>
  <cp:lastPrinted>2015-04-11T14:43:58Z</cp:lastPrinted>
  <dcterms:modified xsi:type="dcterms:W3CDTF">2015-04-12T14:34:43Z</dcterms:modified>
  <cp:revision>0</cp:revision>
  <dc:subject/>
  <dc:title/>
</cp:coreProperties>
</file>