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区別投票総数" sheetId="1" state="visible" r:id="rId2"/>
  </sheets>
  <definedNames>
    <definedName function="false" hidden="false" localSheetId="0" name="_xlnm.Print_Titles" vbProcedure="false">開票区別投票総数!$A:$A,開票区別投票総数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比例・様式６</t>
  </si>
  <si>
    <t xml:space="preserve">平成２５年７月２１日執行　　　</t>
  </si>
  <si>
    <t xml:space="preserve">参議院比例代表選出議員選挙　開票結果（開票区別投票総数）</t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時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分発表</t>
    </r>
  </si>
  <si>
    <t xml:space="preserve">秋田県選挙管理委員会</t>
  </si>
  <si>
    <t xml:space="preserve">開票区名</t>
  </si>
  <si>
    <r>
      <rPr>
        <sz val="7"/>
        <rFont val="Noto Sans"/>
        <family val="2"/>
      </rPr>
      <t xml:space="preserve">得票総数（Ａ）
</t>
    </r>
    <r>
      <rPr>
        <sz val="7"/>
        <rFont val="ＭＳ ゴシック"/>
        <family val="3"/>
        <charset val="128"/>
      </rPr>
      <t xml:space="preserve">[(a)+(b)]</t>
    </r>
  </si>
  <si>
    <r>
      <rPr>
        <sz val="7"/>
        <rFont val="Noto Sans"/>
        <family val="2"/>
      </rPr>
      <t xml:space="preserve">政党等の
得票総数
（</t>
    </r>
    <r>
      <rPr>
        <sz val="7"/>
        <rFont val="ＭＳ ゴシック"/>
        <family val="3"/>
        <charset val="128"/>
      </rPr>
      <t xml:space="preserve">a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名簿登載者の
得票総数
（</t>
    </r>
    <r>
      <rPr>
        <sz val="7"/>
        <rFont val="ＭＳ ゴシック"/>
        <family val="3"/>
        <charset val="128"/>
      </rPr>
      <t xml:space="preserve">b</t>
    </r>
    <r>
      <rPr>
        <sz val="7"/>
        <rFont val="Noto Sans"/>
        <family val="2"/>
      </rPr>
      <t xml:space="preserve">）</t>
    </r>
  </si>
  <si>
    <t xml:space="preserve">按分の際切り
捨てた票数
（Ｂ）</t>
  </si>
  <si>
    <r>
      <rPr>
        <sz val="7"/>
        <rFont val="Noto Sans"/>
        <family val="2"/>
      </rPr>
      <t xml:space="preserve">何れの政党等・
名簿登載者にも
属さない票数</t>
    </r>
    <r>
      <rPr>
        <sz val="7"/>
        <rFont val="ＭＳ ゴシック"/>
        <family val="3"/>
        <charset val="128"/>
      </rPr>
      <t xml:space="preserve">(C)</t>
    </r>
  </si>
  <si>
    <r>
      <rPr>
        <sz val="7"/>
        <rFont val="Noto Sans"/>
        <family val="2"/>
      </rPr>
      <t xml:space="preserve">有効投票数</t>
    </r>
    <r>
      <rPr>
        <sz val="7"/>
        <rFont val="ＭＳ ゴシック"/>
        <family val="3"/>
        <charset val="128"/>
      </rPr>
      <t xml:space="preserve">(D)
[(A)+(B)+(C)]</t>
    </r>
  </si>
  <si>
    <t xml:space="preserve">無効投票数
（Ｅ）</t>
  </si>
  <si>
    <r>
      <rPr>
        <sz val="7"/>
        <rFont val="Noto Sans"/>
        <family val="2"/>
      </rPr>
      <t xml:space="preserve">投票総数（Ｆ）
</t>
    </r>
    <r>
      <rPr>
        <sz val="7"/>
        <rFont val="ＭＳ ゴシック"/>
        <family val="3"/>
        <charset val="128"/>
      </rPr>
      <t xml:space="preserve">[(D)+(E)]</t>
    </r>
  </si>
  <si>
    <r>
      <rPr>
        <sz val="7"/>
        <rFont val="Noto Sans"/>
        <family val="2"/>
      </rPr>
      <t xml:space="preserve">無効投票率
</t>
    </r>
    <r>
      <rPr>
        <sz val="7"/>
        <rFont val="ＭＳ ゴシック"/>
        <family val="3"/>
        <charset val="128"/>
      </rPr>
      <t xml:space="preserve">[(E)/(F)×100]</t>
    </r>
  </si>
  <si>
    <t xml:space="preserve">持ち帰り
その他
（Ｇ）</t>
  </si>
  <si>
    <r>
      <rPr>
        <sz val="7"/>
        <rFont val="Noto Sans"/>
        <family val="2"/>
      </rPr>
      <t xml:space="preserve">投票者総数
</t>
    </r>
    <r>
      <rPr>
        <sz val="7"/>
        <rFont val="ＭＳ ゴシック"/>
        <family val="3"/>
        <charset val="128"/>
      </rPr>
      <t xml:space="preserve">[(F)+(G)]</t>
    </r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鹿角郡</t>
  </si>
  <si>
    <t xml:space="preserve">上小阿仁村</t>
  </si>
  <si>
    <t xml:space="preserve">北秋田郡</t>
  </si>
  <si>
    <t xml:space="preserve">藤里町</t>
  </si>
  <si>
    <t xml:space="preserve">三種町</t>
  </si>
  <si>
    <t xml:space="preserve">八峰町</t>
  </si>
  <si>
    <t xml:space="preserve">山本郡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南秋田郡</t>
  </si>
  <si>
    <t xml:space="preserve">美郷町</t>
  </si>
  <si>
    <t xml:space="preserve">仙北郡</t>
  </si>
  <si>
    <t xml:space="preserve">羽後町</t>
  </si>
  <si>
    <t xml:space="preserve">東成瀬村</t>
  </si>
  <si>
    <t xml:space="preserve">雄勝郡</t>
  </si>
  <si>
    <t xml:space="preserve">政令市計</t>
  </si>
  <si>
    <t xml:space="preserve">その他の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"/>
    <numFmt numFmtId="168" formatCode="##0.00"/>
    <numFmt numFmtId="169" formatCode="#,##0&quot;    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9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10.2109375" defaultRowHeight="9" zeroHeight="false" outlineLevelRow="0" outlineLevelCol="0"/>
  <cols>
    <col collapsed="false" customWidth="true" hidden="false" outlineLevel="0" max="1" min="1" style="1" width="16.31"/>
    <col collapsed="false" customWidth="true" hidden="false" outlineLevel="0" max="2" min="2" style="1" width="12.05"/>
    <col collapsed="false" customWidth="true" hidden="false" outlineLevel="0" max="8" min="3" style="2" width="12.05"/>
    <col collapsed="false" customWidth="true" hidden="false" outlineLevel="0" max="9" min="9" style="1" width="12.05"/>
    <col collapsed="false" customWidth="true" hidden="false" outlineLevel="0" max="11" min="10" style="2" width="12.05"/>
    <col collapsed="false" customWidth="true" hidden="false" outlineLevel="0" max="12" min="12" style="2" width="12.33"/>
    <col collapsed="false" customWidth="false" hidden="false" outlineLevel="0" max="257" min="13" style="2" width="10.2"/>
  </cols>
  <sheetData>
    <row r="1" customFormat="false" ht="20.1" hidden="false" customHeight="true" outlineLevel="0" collapsed="false">
      <c r="B1" s="3"/>
      <c r="C1" s="4"/>
      <c r="D1" s="4"/>
      <c r="E1" s="4"/>
      <c r="F1" s="4"/>
      <c r="G1" s="4"/>
      <c r="H1" s="4"/>
      <c r="I1" s="5"/>
      <c r="L1" s="6" t="s">
        <v>0</v>
      </c>
      <c r="M1" s="4"/>
      <c r="O1" s="4"/>
      <c r="Q1" s="4"/>
      <c r="R1" s="4"/>
      <c r="S1" s="4"/>
    </row>
    <row r="2" customFormat="false" ht="20.1" hidden="false" customHeight="true" outlineLevel="0" collapsed="false">
      <c r="A2" s="7" t="s">
        <v>1</v>
      </c>
      <c r="B2" s="8"/>
      <c r="C2" s="9" t="s">
        <v>2</v>
      </c>
      <c r="D2" s="4"/>
      <c r="E2" s="4"/>
      <c r="F2" s="4"/>
      <c r="G2" s="4"/>
      <c r="H2" s="4"/>
      <c r="I2" s="10"/>
      <c r="L2" s="11"/>
    </row>
    <row r="3" customFormat="false" ht="11.25" hidden="false" customHeight="false" outlineLevel="0" collapsed="false">
      <c r="K3" s="12"/>
      <c r="L3" s="13" t="s">
        <v>3</v>
      </c>
    </row>
    <row r="4" customFormat="false" ht="12" hidden="false" customHeight="false" outlineLevel="0" collapsed="false">
      <c r="K4" s="7"/>
      <c r="L4" s="14" t="s">
        <v>4</v>
      </c>
    </row>
    <row r="5" s="1" customFormat="true" ht="30" hidden="false" customHeight="fals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8" t="s">
        <v>16</v>
      </c>
    </row>
    <row r="6" s="1" customFormat="true" ht="10.5" hidden="false" customHeight="false" outlineLevel="0" collapsed="false">
      <c r="A6" s="19" t="s">
        <v>17</v>
      </c>
      <c r="B6" s="20" t="n">
        <v>138663.978</v>
      </c>
      <c r="C6" s="20" t="n">
        <v>99228.472</v>
      </c>
      <c r="D6" s="20" t="n">
        <v>39435.506</v>
      </c>
      <c r="E6" s="20" t="n">
        <v>0.022</v>
      </c>
      <c r="F6" s="21" t="n">
        <v>0</v>
      </c>
      <c r="G6" s="21" t="n">
        <v>138664</v>
      </c>
      <c r="H6" s="21" t="n">
        <v>4538</v>
      </c>
      <c r="I6" s="21" t="n">
        <v>143202</v>
      </c>
      <c r="J6" s="22" t="n">
        <v>3.17</v>
      </c>
      <c r="K6" s="21" t="n">
        <v>3</v>
      </c>
      <c r="L6" s="23" t="n">
        <v>143205</v>
      </c>
    </row>
    <row r="7" customFormat="false" ht="9.75" hidden="false" customHeight="false" outlineLevel="0" collapsed="false">
      <c r="A7" s="24" t="s">
        <v>18</v>
      </c>
      <c r="B7" s="20" t="n">
        <v>26445.989</v>
      </c>
      <c r="C7" s="20" t="n">
        <v>19124.476</v>
      </c>
      <c r="D7" s="20" t="n">
        <v>7321.513</v>
      </c>
      <c r="E7" s="20" t="n">
        <v>0.011</v>
      </c>
      <c r="F7" s="25" t="n">
        <v>1</v>
      </c>
      <c r="G7" s="25" t="n">
        <v>26447</v>
      </c>
      <c r="H7" s="25" t="n">
        <v>1056</v>
      </c>
      <c r="I7" s="25" t="n">
        <v>27503</v>
      </c>
      <c r="J7" s="26" t="n">
        <v>3.84</v>
      </c>
      <c r="K7" s="25" t="n">
        <v>1</v>
      </c>
      <c r="L7" s="27" t="n">
        <v>27504</v>
      </c>
    </row>
    <row r="8" customFormat="false" ht="9.75" hidden="false" customHeight="false" outlineLevel="0" collapsed="false">
      <c r="A8" s="24" t="s">
        <v>19</v>
      </c>
      <c r="B8" s="20" t="n">
        <v>43648.979</v>
      </c>
      <c r="C8" s="20" t="n">
        <v>32548.231</v>
      </c>
      <c r="D8" s="20" t="n">
        <v>11100.748</v>
      </c>
      <c r="E8" s="20" t="n">
        <v>0.021</v>
      </c>
      <c r="F8" s="25" t="n">
        <v>0</v>
      </c>
      <c r="G8" s="25" t="n">
        <v>43649</v>
      </c>
      <c r="H8" s="25" t="n">
        <v>2199</v>
      </c>
      <c r="I8" s="25" t="n">
        <v>45848</v>
      </c>
      <c r="J8" s="26" t="n">
        <v>4.8</v>
      </c>
      <c r="K8" s="25" t="n">
        <v>4</v>
      </c>
      <c r="L8" s="27" t="n">
        <v>45852</v>
      </c>
    </row>
    <row r="9" customFormat="false" ht="9.75" hidden="false" customHeight="false" outlineLevel="0" collapsed="false">
      <c r="A9" s="24" t="s">
        <v>20</v>
      </c>
      <c r="B9" s="20" t="n">
        <v>35047.981</v>
      </c>
      <c r="C9" s="20" t="n">
        <v>25617.975</v>
      </c>
      <c r="D9" s="20" t="n">
        <v>9430.006</v>
      </c>
      <c r="E9" s="20" t="n">
        <v>0.019</v>
      </c>
      <c r="F9" s="25" t="n">
        <v>0</v>
      </c>
      <c r="G9" s="25" t="n">
        <v>35048</v>
      </c>
      <c r="H9" s="25" t="n">
        <v>1572</v>
      </c>
      <c r="I9" s="25" t="n">
        <v>36620</v>
      </c>
      <c r="J9" s="26" t="n">
        <v>4.29</v>
      </c>
      <c r="K9" s="25" t="n">
        <v>0</v>
      </c>
      <c r="L9" s="27" t="n">
        <v>36620</v>
      </c>
    </row>
    <row r="10" customFormat="false" ht="9.75" hidden="false" customHeight="false" outlineLevel="0" collapsed="false">
      <c r="A10" s="24" t="s">
        <v>21</v>
      </c>
      <c r="B10" s="20" t="n">
        <v>14618.987</v>
      </c>
      <c r="C10" s="20" t="n">
        <v>10552.72</v>
      </c>
      <c r="D10" s="20" t="n">
        <v>4066.267</v>
      </c>
      <c r="E10" s="20" t="n">
        <v>0.013</v>
      </c>
      <c r="F10" s="25" t="n">
        <v>0</v>
      </c>
      <c r="G10" s="25" t="n">
        <v>14619</v>
      </c>
      <c r="H10" s="25" t="n">
        <v>747</v>
      </c>
      <c r="I10" s="25" t="n">
        <v>15366</v>
      </c>
      <c r="J10" s="26" t="n">
        <v>4.86</v>
      </c>
      <c r="K10" s="25" t="n">
        <v>3</v>
      </c>
      <c r="L10" s="27" t="n">
        <v>15369</v>
      </c>
    </row>
    <row r="11" customFormat="false" ht="9.75" hidden="false" customHeight="false" outlineLevel="0" collapsed="false">
      <c r="A11" s="24" t="s">
        <v>22</v>
      </c>
      <c r="B11" s="20" t="n">
        <v>22209.979</v>
      </c>
      <c r="C11" s="20" t="n">
        <v>16407.264</v>
      </c>
      <c r="D11" s="20" t="n">
        <v>5802.715</v>
      </c>
      <c r="E11" s="20" t="n">
        <v>0.021</v>
      </c>
      <c r="F11" s="25" t="n">
        <v>0</v>
      </c>
      <c r="G11" s="25" t="n">
        <v>22210</v>
      </c>
      <c r="H11" s="25" t="n">
        <v>1477</v>
      </c>
      <c r="I11" s="25" t="n">
        <v>23687</v>
      </c>
      <c r="J11" s="26" t="n">
        <v>6.24</v>
      </c>
      <c r="K11" s="25" t="n">
        <v>1</v>
      </c>
      <c r="L11" s="27" t="n">
        <v>23688</v>
      </c>
    </row>
    <row r="12" customFormat="false" ht="9.75" hidden="false" customHeight="false" outlineLevel="0" collapsed="false">
      <c r="A12" s="24" t="s">
        <v>23</v>
      </c>
      <c r="B12" s="20" t="n">
        <v>15041.992</v>
      </c>
      <c r="C12" s="20" t="n">
        <v>11114.375</v>
      </c>
      <c r="D12" s="20" t="n">
        <v>3927.617</v>
      </c>
      <c r="E12" s="20" t="n">
        <v>0.008</v>
      </c>
      <c r="F12" s="25" t="n">
        <v>1</v>
      </c>
      <c r="G12" s="25" t="n">
        <v>15043</v>
      </c>
      <c r="H12" s="25" t="n">
        <v>616</v>
      </c>
      <c r="I12" s="25" t="n">
        <v>15659</v>
      </c>
      <c r="J12" s="26" t="n">
        <v>3.93</v>
      </c>
      <c r="K12" s="25" t="n">
        <v>1</v>
      </c>
      <c r="L12" s="27" t="n">
        <v>15660</v>
      </c>
    </row>
    <row r="13" customFormat="false" ht="9.75" hidden="false" customHeight="false" outlineLevel="0" collapsed="false">
      <c r="A13" s="24" t="s">
        <v>24</v>
      </c>
      <c r="B13" s="20" t="n">
        <v>39552.984</v>
      </c>
      <c r="C13" s="28" t="n">
        <v>28765</v>
      </c>
      <c r="D13" s="20" t="n">
        <v>10787.984</v>
      </c>
      <c r="E13" s="20" t="n">
        <v>0.016</v>
      </c>
      <c r="F13" s="25" t="n">
        <v>0</v>
      </c>
      <c r="G13" s="25" t="n">
        <v>39553</v>
      </c>
      <c r="H13" s="25" t="n">
        <v>2122</v>
      </c>
      <c r="I13" s="25" t="n">
        <v>41675</v>
      </c>
      <c r="J13" s="26" t="n">
        <v>5.09</v>
      </c>
      <c r="K13" s="25" t="n">
        <v>0</v>
      </c>
      <c r="L13" s="27" t="n">
        <v>41675</v>
      </c>
    </row>
    <row r="14" customFormat="false" ht="9.75" hidden="false" customHeight="false" outlineLevel="0" collapsed="false">
      <c r="A14" s="24" t="s">
        <v>25</v>
      </c>
      <c r="B14" s="20" t="n">
        <v>14819.991</v>
      </c>
      <c r="C14" s="20" t="n">
        <v>11142.551</v>
      </c>
      <c r="D14" s="20" t="n">
        <v>3677.44</v>
      </c>
      <c r="E14" s="20" t="n">
        <v>0.009</v>
      </c>
      <c r="F14" s="25" t="n">
        <v>0</v>
      </c>
      <c r="G14" s="25" t="n">
        <v>14820</v>
      </c>
      <c r="H14" s="25" t="n">
        <v>601</v>
      </c>
      <c r="I14" s="25" t="n">
        <v>15421</v>
      </c>
      <c r="J14" s="26" t="n">
        <v>3.9</v>
      </c>
      <c r="K14" s="25" t="n">
        <v>2</v>
      </c>
      <c r="L14" s="27" t="n">
        <v>15423</v>
      </c>
    </row>
    <row r="15" customFormat="false" ht="9.75" hidden="false" customHeight="false" outlineLevel="0" collapsed="false">
      <c r="A15" s="24" t="s">
        <v>26</v>
      </c>
      <c r="B15" s="20" t="n">
        <v>40723.983</v>
      </c>
      <c r="C15" s="20" t="n">
        <v>30797.192</v>
      </c>
      <c r="D15" s="20" t="n">
        <v>9926.791</v>
      </c>
      <c r="E15" s="20" t="n">
        <v>0.017</v>
      </c>
      <c r="F15" s="25" t="n">
        <v>0</v>
      </c>
      <c r="G15" s="25" t="n">
        <v>40724</v>
      </c>
      <c r="H15" s="25" t="n">
        <v>1515</v>
      </c>
      <c r="I15" s="25" t="n">
        <v>42239</v>
      </c>
      <c r="J15" s="26" t="n">
        <v>3.59</v>
      </c>
      <c r="K15" s="25" t="n">
        <v>1</v>
      </c>
      <c r="L15" s="27" t="n">
        <v>42240</v>
      </c>
    </row>
    <row r="16" customFormat="false" ht="9.75" hidden="false" customHeight="false" outlineLevel="0" collapsed="false">
      <c r="A16" s="24" t="s">
        <v>27</v>
      </c>
      <c r="B16" s="20" t="n">
        <v>17091.983</v>
      </c>
      <c r="C16" s="20" t="n">
        <v>11628.353</v>
      </c>
      <c r="D16" s="20" t="n">
        <v>5463.63</v>
      </c>
      <c r="E16" s="20" t="n">
        <v>0.017</v>
      </c>
      <c r="F16" s="25" t="n">
        <v>0</v>
      </c>
      <c r="G16" s="25" t="n">
        <v>17092</v>
      </c>
      <c r="H16" s="25" t="n">
        <v>1017</v>
      </c>
      <c r="I16" s="25" t="n">
        <v>18109</v>
      </c>
      <c r="J16" s="26" t="n">
        <v>5.62</v>
      </c>
      <c r="K16" s="25" t="n">
        <v>0</v>
      </c>
      <c r="L16" s="27" t="n">
        <v>18109</v>
      </c>
    </row>
    <row r="17" customFormat="false" ht="9.75" hidden="false" customHeight="false" outlineLevel="0" collapsed="false">
      <c r="A17" s="24" t="s">
        <v>28</v>
      </c>
      <c r="B17" s="20" t="n">
        <v>13668.991</v>
      </c>
      <c r="C17" s="20" t="n">
        <v>10640.574</v>
      </c>
      <c r="D17" s="20" t="n">
        <v>3028.417</v>
      </c>
      <c r="E17" s="20" t="n">
        <v>0.009</v>
      </c>
      <c r="F17" s="25" t="n">
        <v>1</v>
      </c>
      <c r="G17" s="25" t="n">
        <v>13670</v>
      </c>
      <c r="H17" s="25" t="n">
        <v>445</v>
      </c>
      <c r="I17" s="25" t="n">
        <v>14115</v>
      </c>
      <c r="J17" s="26" t="n">
        <v>3.15</v>
      </c>
      <c r="K17" s="25" t="n">
        <v>0</v>
      </c>
      <c r="L17" s="27" t="n">
        <v>14115</v>
      </c>
    </row>
    <row r="18" customFormat="false" ht="10.5" hidden="false" customHeight="false" outlineLevel="0" collapsed="false">
      <c r="A18" s="29" t="s">
        <v>29</v>
      </c>
      <c r="B18" s="30" t="n">
        <v>14526.987</v>
      </c>
      <c r="C18" s="30" t="n">
        <v>11315.5</v>
      </c>
      <c r="D18" s="30" t="n">
        <v>3211.487</v>
      </c>
      <c r="E18" s="30" t="n">
        <v>0.013</v>
      </c>
      <c r="F18" s="31" t="n">
        <v>0</v>
      </c>
      <c r="G18" s="31" t="n">
        <v>14527</v>
      </c>
      <c r="H18" s="31" t="n">
        <v>688</v>
      </c>
      <c r="I18" s="31" t="n">
        <v>15215</v>
      </c>
      <c r="J18" s="32" t="n">
        <v>4.52</v>
      </c>
      <c r="K18" s="31" t="n">
        <v>1</v>
      </c>
      <c r="L18" s="33" t="n">
        <v>15216</v>
      </c>
    </row>
    <row r="19" customFormat="false" ht="11.25" hidden="false" customHeight="false" outlineLevel="0" collapsed="false">
      <c r="A19" s="34" t="s">
        <v>30</v>
      </c>
      <c r="B19" s="35" t="n">
        <v>3055.997</v>
      </c>
      <c r="C19" s="35" t="n">
        <v>2338.909</v>
      </c>
      <c r="D19" s="35" t="n">
        <v>717.088</v>
      </c>
      <c r="E19" s="35" t="n">
        <v>0.003</v>
      </c>
      <c r="F19" s="36" t="n">
        <v>0</v>
      </c>
      <c r="G19" s="36" t="n">
        <v>3056</v>
      </c>
      <c r="H19" s="36" t="n">
        <v>177</v>
      </c>
      <c r="I19" s="36" t="n">
        <v>3233</v>
      </c>
      <c r="J19" s="37" t="n">
        <v>5.47</v>
      </c>
      <c r="K19" s="36" t="n">
        <v>0</v>
      </c>
      <c r="L19" s="38" t="n">
        <v>3233</v>
      </c>
    </row>
    <row r="20" customFormat="false" ht="11.25" hidden="false" customHeight="false" outlineLevel="0" collapsed="false">
      <c r="A20" s="34" t="s">
        <v>31</v>
      </c>
      <c r="B20" s="35" t="n">
        <v>3055.997</v>
      </c>
      <c r="C20" s="35" t="n">
        <v>2338.909</v>
      </c>
      <c r="D20" s="35" t="n">
        <v>717.088</v>
      </c>
      <c r="E20" s="35" t="n">
        <v>0.003</v>
      </c>
      <c r="F20" s="36" t="n">
        <v>0</v>
      </c>
      <c r="G20" s="36" t="n">
        <v>3056</v>
      </c>
      <c r="H20" s="36" t="n">
        <v>177</v>
      </c>
      <c r="I20" s="36" t="n">
        <v>3233</v>
      </c>
      <c r="J20" s="37" t="n">
        <v>5.47479121558924</v>
      </c>
      <c r="K20" s="36" t="n">
        <v>0</v>
      </c>
      <c r="L20" s="38" t="n">
        <v>3233</v>
      </c>
    </row>
    <row r="21" customFormat="false" ht="11.25" hidden="false" customHeight="false" outlineLevel="0" collapsed="false">
      <c r="A21" s="34" t="s">
        <v>32</v>
      </c>
      <c r="B21" s="35" t="n">
        <v>1610.999</v>
      </c>
      <c r="C21" s="39" t="n">
        <v>1251</v>
      </c>
      <c r="D21" s="35" t="n">
        <v>359.999</v>
      </c>
      <c r="E21" s="35" t="n">
        <v>0.001</v>
      </c>
      <c r="F21" s="36" t="n">
        <v>0</v>
      </c>
      <c r="G21" s="36" t="n">
        <v>1611</v>
      </c>
      <c r="H21" s="36" t="n">
        <v>142</v>
      </c>
      <c r="I21" s="36" t="n">
        <v>1753</v>
      </c>
      <c r="J21" s="37" t="n">
        <v>8.1</v>
      </c>
      <c r="K21" s="36" t="n">
        <v>0</v>
      </c>
      <c r="L21" s="38" t="n">
        <v>1753</v>
      </c>
    </row>
    <row r="22" customFormat="false" ht="11.25" hidden="false" customHeight="false" outlineLevel="0" collapsed="false">
      <c r="A22" s="34" t="s">
        <v>33</v>
      </c>
      <c r="B22" s="35" t="n">
        <v>1610.999</v>
      </c>
      <c r="C22" s="39" t="n">
        <v>1251</v>
      </c>
      <c r="D22" s="35" t="n">
        <v>359.999</v>
      </c>
      <c r="E22" s="35" t="n">
        <v>0.001</v>
      </c>
      <c r="F22" s="36" t="n">
        <v>0</v>
      </c>
      <c r="G22" s="36" t="n">
        <v>1611</v>
      </c>
      <c r="H22" s="36" t="n">
        <v>142</v>
      </c>
      <c r="I22" s="36" t="n">
        <v>1753</v>
      </c>
      <c r="J22" s="37" t="n">
        <v>8.10039931545921</v>
      </c>
      <c r="K22" s="36" t="n">
        <v>0</v>
      </c>
      <c r="L22" s="38" t="n">
        <v>1753</v>
      </c>
    </row>
    <row r="23" customFormat="false" ht="10.5" hidden="false" customHeight="false" outlineLevel="0" collapsed="false">
      <c r="A23" s="40" t="s">
        <v>34</v>
      </c>
      <c r="B23" s="41" t="n">
        <v>2192.999</v>
      </c>
      <c r="C23" s="41" t="n">
        <v>1779.181</v>
      </c>
      <c r="D23" s="41" t="n">
        <v>413.818</v>
      </c>
      <c r="E23" s="41" t="n">
        <v>0.001</v>
      </c>
      <c r="F23" s="42" t="n">
        <v>0</v>
      </c>
      <c r="G23" s="42" t="n">
        <v>2193</v>
      </c>
      <c r="H23" s="42" t="n">
        <v>50</v>
      </c>
      <c r="I23" s="42" t="n">
        <v>2243</v>
      </c>
      <c r="J23" s="43" t="n">
        <v>2.23</v>
      </c>
      <c r="K23" s="42" t="n">
        <v>0</v>
      </c>
      <c r="L23" s="44" t="n">
        <v>2243</v>
      </c>
    </row>
    <row r="24" customFormat="false" ht="9.75" hidden="false" customHeight="false" outlineLevel="0" collapsed="false">
      <c r="A24" s="24" t="s">
        <v>35</v>
      </c>
      <c r="B24" s="20" t="n">
        <v>8406.995</v>
      </c>
      <c r="C24" s="28" t="n">
        <v>6559</v>
      </c>
      <c r="D24" s="20" t="n">
        <v>1847.995</v>
      </c>
      <c r="E24" s="20" t="n">
        <v>0.005</v>
      </c>
      <c r="F24" s="25" t="n">
        <v>1</v>
      </c>
      <c r="G24" s="25" t="n">
        <v>8408</v>
      </c>
      <c r="H24" s="25" t="n">
        <v>489</v>
      </c>
      <c r="I24" s="25" t="n">
        <v>8897</v>
      </c>
      <c r="J24" s="26" t="n">
        <v>5.5</v>
      </c>
      <c r="K24" s="25" t="n">
        <v>0</v>
      </c>
      <c r="L24" s="27" t="n">
        <v>8897</v>
      </c>
    </row>
    <row r="25" customFormat="false" ht="10.5" hidden="false" customHeight="false" outlineLevel="0" collapsed="false">
      <c r="A25" s="29" t="s">
        <v>36</v>
      </c>
      <c r="B25" s="30" t="n">
        <v>4091.996</v>
      </c>
      <c r="C25" s="30" t="n">
        <v>2838.13</v>
      </c>
      <c r="D25" s="30" t="n">
        <v>1253.866</v>
      </c>
      <c r="E25" s="30" t="n">
        <v>0.004</v>
      </c>
      <c r="F25" s="31" t="n">
        <v>0</v>
      </c>
      <c r="G25" s="31" t="n">
        <v>4092</v>
      </c>
      <c r="H25" s="31" t="n">
        <v>208</v>
      </c>
      <c r="I25" s="31" t="n">
        <v>4300</v>
      </c>
      <c r="J25" s="32" t="n">
        <v>4.84</v>
      </c>
      <c r="K25" s="31" t="n">
        <v>0</v>
      </c>
      <c r="L25" s="33" t="n">
        <v>4300</v>
      </c>
    </row>
    <row r="26" customFormat="false" ht="11.25" hidden="false" customHeight="false" outlineLevel="0" collapsed="false">
      <c r="A26" s="34" t="s">
        <v>37</v>
      </c>
      <c r="B26" s="35" t="n">
        <v>14691.99</v>
      </c>
      <c r="C26" s="35" t="n">
        <v>11176.311</v>
      </c>
      <c r="D26" s="35" t="n">
        <v>3515.679</v>
      </c>
      <c r="E26" s="35" t="n">
        <v>0.01</v>
      </c>
      <c r="F26" s="36" t="n">
        <v>1</v>
      </c>
      <c r="G26" s="36" t="n">
        <v>14693</v>
      </c>
      <c r="H26" s="36" t="n">
        <v>747</v>
      </c>
      <c r="I26" s="36" t="n">
        <v>15440</v>
      </c>
      <c r="J26" s="37" t="n">
        <v>4.8380829015544</v>
      </c>
      <c r="K26" s="36" t="n">
        <v>0</v>
      </c>
      <c r="L26" s="38" t="n">
        <v>15440</v>
      </c>
    </row>
    <row r="27" customFormat="false" ht="10.5" hidden="false" customHeight="false" outlineLevel="0" collapsed="false">
      <c r="A27" s="40" t="s">
        <v>38</v>
      </c>
      <c r="B27" s="41" t="n">
        <v>5250.998</v>
      </c>
      <c r="C27" s="45" t="n">
        <v>3833</v>
      </c>
      <c r="D27" s="41" t="n">
        <v>1417.998</v>
      </c>
      <c r="E27" s="41" t="n">
        <v>0.002</v>
      </c>
      <c r="F27" s="42" t="n">
        <v>0</v>
      </c>
      <c r="G27" s="42" t="n">
        <v>5251</v>
      </c>
      <c r="H27" s="42" t="n">
        <v>201</v>
      </c>
      <c r="I27" s="42" t="n">
        <v>5452</v>
      </c>
      <c r="J27" s="43" t="n">
        <v>3.69</v>
      </c>
      <c r="K27" s="42" t="n">
        <v>0</v>
      </c>
      <c r="L27" s="44" t="n">
        <v>5452</v>
      </c>
    </row>
    <row r="28" customFormat="false" ht="9.75" hidden="false" customHeight="false" outlineLevel="0" collapsed="false">
      <c r="A28" s="24" t="s">
        <v>39</v>
      </c>
      <c r="B28" s="20" t="n">
        <v>3296.999</v>
      </c>
      <c r="C28" s="20" t="n">
        <v>2437.666</v>
      </c>
      <c r="D28" s="20" t="n">
        <v>859.333</v>
      </c>
      <c r="E28" s="20" t="n">
        <v>0.001</v>
      </c>
      <c r="F28" s="25" t="n">
        <v>0</v>
      </c>
      <c r="G28" s="25" t="n">
        <v>3297</v>
      </c>
      <c r="H28" s="25" t="n">
        <v>136</v>
      </c>
      <c r="I28" s="25" t="n">
        <v>3433</v>
      </c>
      <c r="J28" s="26" t="n">
        <v>3.96</v>
      </c>
      <c r="K28" s="25" t="n">
        <v>0</v>
      </c>
      <c r="L28" s="27" t="n">
        <v>3433</v>
      </c>
    </row>
    <row r="29" customFormat="false" ht="9.75" hidden="false" customHeight="false" outlineLevel="0" collapsed="false">
      <c r="A29" s="24" t="s">
        <v>40</v>
      </c>
      <c r="B29" s="20" t="n">
        <v>2524.998</v>
      </c>
      <c r="C29" s="20" t="n">
        <v>1804.076</v>
      </c>
      <c r="D29" s="20" t="n">
        <v>720.922</v>
      </c>
      <c r="E29" s="20" t="n">
        <v>0.002</v>
      </c>
      <c r="F29" s="25" t="n">
        <v>0</v>
      </c>
      <c r="G29" s="25" t="n">
        <v>2525</v>
      </c>
      <c r="H29" s="25" t="n">
        <v>130</v>
      </c>
      <c r="I29" s="25" t="n">
        <v>2655</v>
      </c>
      <c r="J29" s="26" t="n">
        <v>4.9</v>
      </c>
      <c r="K29" s="25" t="n">
        <v>1</v>
      </c>
      <c r="L29" s="27" t="n">
        <v>2656</v>
      </c>
    </row>
    <row r="30" customFormat="false" ht="10.5" hidden="false" customHeight="false" outlineLevel="0" collapsed="false">
      <c r="A30" s="29" t="s">
        <v>41</v>
      </c>
      <c r="B30" s="46" t="n">
        <v>1698</v>
      </c>
      <c r="C30" s="46" t="n">
        <v>1233</v>
      </c>
      <c r="D30" s="46" t="n">
        <v>465</v>
      </c>
      <c r="E30" s="46" t="n">
        <v>0</v>
      </c>
      <c r="F30" s="31" t="n">
        <v>0</v>
      </c>
      <c r="G30" s="31" t="n">
        <v>1698</v>
      </c>
      <c r="H30" s="31" t="n">
        <v>80</v>
      </c>
      <c r="I30" s="31" t="n">
        <v>1778</v>
      </c>
      <c r="J30" s="32" t="n">
        <v>4.5</v>
      </c>
      <c r="K30" s="31" t="n">
        <v>0</v>
      </c>
      <c r="L30" s="33" t="n">
        <v>1778</v>
      </c>
    </row>
    <row r="31" customFormat="false" ht="11.25" hidden="false" customHeight="false" outlineLevel="0" collapsed="false">
      <c r="A31" s="34" t="s">
        <v>42</v>
      </c>
      <c r="B31" s="35" t="n">
        <v>12770.995</v>
      </c>
      <c r="C31" s="35" t="n">
        <v>9307.742</v>
      </c>
      <c r="D31" s="35" t="n">
        <v>3463.253</v>
      </c>
      <c r="E31" s="35" t="n">
        <v>0.005</v>
      </c>
      <c r="F31" s="36" t="n">
        <v>0</v>
      </c>
      <c r="G31" s="36" t="n">
        <v>12771</v>
      </c>
      <c r="H31" s="36" t="n">
        <v>547</v>
      </c>
      <c r="I31" s="36" t="n">
        <v>13318</v>
      </c>
      <c r="J31" s="37" t="n">
        <v>4.10722330680282</v>
      </c>
      <c r="K31" s="36" t="n">
        <v>1</v>
      </c>
      <c r="L31" s="38" t="n">
        <v>13319</v>
      </c>
    </row>
    <row r="32" customFormat="false" ht="11.25" hidden="false" customHeight="false" outlineLevel="0" collapsed="false">
      <c r="A32" s="34" t="s">
        <v>43</v>
      </c>
      <c r="B32" s="35" t="n">
        <v>9791.989</v>
      </c>
      <c r="C32" s="35" t="n">
        <v>7062.636</v>
      </c>
      <c r="D32" s="35" t="n">
        <v>2729.353</v>
      </c>
      <c r="E32" s="35" t="n">
        <v>0.011</v>
      </c>
      <c r="F32" s="36" t="n">
        <v>0</v>
      </c>
      <c r="G32" s="36" t="n">
        <v>9792</v>
      </c>
      <c r="H32" s="36" t="n">
        <v>430</v>
      </c>
      <c r="I32" s="36" t="n">
        <v>10222</v>
      </c>
      <c r="J32" s="37" t="n">
        <v>4.21</v>
      </c>
      <c r="K32" s="36" t="n">
        <v>0</v>
      </c>
      <c r="L32" s="38" t="n">
        <v>10222</v>
      </c>
    </row>
    <row r="33" customFormat="false" ht="11.25" hidden="false" customHeight="false" outlineLevel="0" collapsed="false">
      <c r="A33" s="34" t="s">
        <v>44</v>
      </c>
      <c r="B33" s="35" t="n">
        <v>9791.989</v>
      </c>
      <c r="C33" s="35" t="n">
        <v>7062.636</v>
      </c>
      <c r="D33" s="35" t="n">
        <v>2729.353</v>
      </c>
      <c r="E33" s="35" t="n">
        <v>0.011</v>
      </c>
      <c r="F33" s="36" t="n">
        <v>0</v>
      </c>
      <c r="G33" s="36" t="n">
        <v>9792</v>
      </c>
      <c r="H33" s="36" t="n">
        <v>430</v>
      </c>
      <c r="I33" s="36" t="n">
        <v>10222</v>
      </c>
      <c r="J33" s="37" t="n">
        <v>4.2066131872432</v>
      </c>
      <c r="K33" s="36" t="n">
        <v>0</v>
      </c>
      <c r="L33" s="38" t="n">
        <v>10222</v>
      </c>
    </row>
    <row r="34" customFormat="false" ht="10.5" hidden="false" customHeight="false" outlineLevel="0" collapsed="false">
      <c r="A34" s="40" t="s">
        <v>45</v>
      </c>
      <c r="B34" s="41" t="n">
        <v>7530.996</v>
      </c>
      <c r="C34" s="41" t="n">
        <v>5554.29</v>
      </c>
      <c r="D34" s="41" t="n">
        <v>1976.706</v>
      </c>
      <c r="E34" s="41" t="n">
        <v>0.004</v>
      </c>
      <c r="F34" s="42" t="n">
        <v>0</v>
      </c>
      <c r="G34" s="42" t="n">
        <v>7531</v>
      </c>
      <c r="H34" s="42" t="n">
        <v>378</v>
      </c>
      <c r="I34" s="42" t="n">
        <v>7909</v>
      </c>
      <c r="J34" s="43" t="n">
        <v>4.78</v>
      </c>
      <c r="K34" s="42" t="n">
        <v>0</v>
      </c>
      <c r="L34" s="44" t="n">
        <v>7909</v>
      </c>
    </row>
    <row r="35" customFormat="false" ht="10.5" hidden="false" customHeight="false" outlineLevel="0" collapsed="false">
      <c r="A35" s="29" t="s">
        <v>46</v>
      </c>
      <c r="B35" s="30" t="n">
        <v>1714.999</v>
      </c>
      <c r="C35" s="30" t="n">
        <v>1237.25</v>
      </c>
      <c r="D35" s="30" t="n">
        <v>477.749</v>
      </c>
      <c r="E35" s="30" t="n">
        <v>0.001</v>
      </c>
      <c r="F35" s="31" t="n">
        <v>0</v>
      </c>
      <c r="G35" s="31" t="n">
        <v>1715</v>
      </c>
      <c r="H35" s="31" t="n">
        <v>105</v>
      </c>
      <c r="I35" s="31" t="n">
        <v>1820</v>
      </c>
      <c r="J35" s="32" t="n">
        <v>5.77</v>
      </c>
      <c r="K35" s="31" t="n">
        <v>0</v>
      </c>
      <c r="L35" s="33" t="n">
        <v>1820</v>
      </c>
    </row>
    <row r="36" customFormat="false" ht="11.25" hidden="false" customHeight="false" outlineLevel="0" collapsed="false">
      <c r="A36" s="34" t="s">
        <v>47</v>
      </c>
      <c r="B36" s="35" t="n">
        <f aca="false">SUM(B34:B35)</f>
        <v>9245.995</v>
      </c>
      <c r="C36" s="35" t="n">
        <f aca="false">SUM(C34:C35)</f>
        <v>6791.54</v>
      </c>
      <c r="D36" s="35" t="n">
        <f aca="false">SUM(D34:D35)</f>
        <v>2454.455</v>
      </c>
      <c r="E36" s="35" t="n">
        <f aca="false">SUM(E34:E35)</f>
        <v>0.005</v>
      </c>
      <c r="F36" s="36" t="n">
        <v>0</v>
      </c>
      <c r="G36" s="36" t="n">
        <v>9246</v>
      </c>
      <c r="H36" s="36" t="n">
        <v>483</v>
      </c>
      <c r="I36" s="36" t="n">
        <v>9729</v>
      </c>
      <c r="J36" s="37" t="n">
        <v>4.9645390070922</v>
      </c>
      <c r="K36" s="36" t="n">
        <v>0</v>
      </c>
      <c r="L36" s="38" t="n">
        <v>9729</v>
      </c>
    </row>
    <row r="37" customFormat="false" ht="10.5" hidden="false" customHeight="false" outlineLevel="0" collapsed="false">
      <c r="A37" s="40" t="s">
        <v>48</v>
      </c>
      <c r="B37" s="45" t="n">
        <v>0</v>
      </c>
      <c r="C37" s="45" t="n">
        <v>0</v>
      </c>
      <c r="D37" s="45" t="n">
        <v>0</v>
      </c>
      <c r="E37" s="45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3" t="n">
        <v>0</v>
      </c>
      <c r="K37" s="42" t="n">
        <v>0</v>
      </c>
      <c r="L37" s="44" t="n">
        <v>0</v>
      </c>
    </row>
    <row r="38" customFormat="false" ht="9.75" hidden="false" customHeight="false" outlineLevel="0" collapsed="false">
      <c r="A38" s="24" t="s">
        <v>49</v>
      </c>
      <c r="B38" s="20" t="n">
        <f aca="false">SUM(B6:B18)</f>
        <v>436062.804</v>
      </c>
      <c r="C38" s="20" t="n">
        <f aca="false">SUM(C6:C18)</f>
        <v>318882.683</v>
      </c>
      <c r="D38" s="20" t="n">
        <f aca="false">SUM(D6:D18)</f>
        <v>117180.121</v>
      </c>
      <c r="E38" s="20" t="n">
        <v>0.196</v>
      </c>
      <c r="F38" s="25" t="n">
        <v>3</v>
      </c>
      <c r="G38" s="25" t="n">
        <f aca="false">SUM(G6:G18)</f>
        <v>436066</v>
      </c>
      <c r="H38" s="25" t="n">
        <v>18593</v>
      </c>
      <c r="I38" s="25" t="n">
        <f aca="false">SUM(I6:I18)</f>
        <v>454659</v>
      </c>
      <c r="J38" s="26" t="n">
        <v>4.08944745281068</v>
      </c>
      <c r="K38" s="25" t="n">
        <v>17</v>
      </c>
      <c r="L38" s="27" t="n">
        <v>454676</v>
      </c>
    </row>
    <row r="39" customFormat="false" ht="9.75" hidden="false" customHeight="false" outlineLevel="0" collapsed="false">
      <c r="A39" s="24" t="s">
        <v>50</v>
      </c>
      <c r="B39" s="20" t="n">
        <f aca="false">B20+B22+B26+B31+B33+B36</f>
        <v>51167.965</v>
      </c>
      <c r="C39" s="20" t="n">
        <f aca="false">C20+C22+C26+C31+C33+C36</f>
        <v>37928.138</v>
      </c>
      <c r="D39" s="20" t="n">
        <f aca="false">D20+D22+D26+D31+D33+D36</f>
        <v>13239.827</v>
      </c>
      <c r="E39" s="20" t="n">
        <f aca="false">E20+E22+E26+E31+E33+E36</f>
        <v>0.035</v>
      </c>
      <c r="F39" s="25" t="n">
        <v>1</v>
      </c>
      <c r="G39" s="25" t="n">
        <v>51169</v>
      </c>
      <c r="H39" s="25" t="n">
        <v>2526</v>
      </c>
      <c r="I39" s="25" t="n">
        <v>53695</v>
      </c>
      <c r="J39" s="26" t="n">
        <v>4.70434863581339</v>
      </c>
      <c r="K39" s="25" t="n">
        <v>1</v>
      </c>
      <c r="L39" s="27" t="n">
        <v>53696</v>
      </c>
    </row>
    <row r="40" customFormat="false" ht="10.5" hidden="false" customHeight="false" outlineLevel="0" collapsed="false">
      <c r="A40" s="47" t="s">
        <v>51</v>
      </c>
      <c r="B40" s="48" t="n">
        <f aca="false">SUM(B37:B39)</f>
        <v>487230.769</v>
      </c>
      <c r="C40" s="48" t="n">
        <f aca="false">SUM(C37:C39)</f>
        <v>356810.821</v>
      </c>
      <c r="D40" s="48" t="n">
        <f aca="false">SUM(D37:D39)</f>
        <v>130419.948</v>
      </c>
      <c r="E40" s="48" t="n">
        <f aca="false">SUM(E37:E39)</f>
        <v>0.231</v>
      </c>
      <c r="F40" s="49" t="n">
        <v>4</v>
      </c>
      <c r="G40" s="49" t="n">
        <f aca="false">SUM(G38:G39)</f>
        <v>487235</v>
      </c>
      <c r="H40" s="49" t="n">
        <v>21119</v>
      </c>
      <c r="I40" s="49" t="n">
        <f aca="false">SUM(I38:I39)</f>
        <v>508354</v>
      </c>
      <c r="J40" s="50" t="n">
        <v>4.15439664957225</v>
      </c>
      <c r="K40" s="49" t="n">
        <v>18</v>
      </c>
      <c r="L40" s="51" t="n">
        <f aca="false">SUM(L37:L39)</f>
        <v>508372</v>
      </c>
    </row>
  </sheetData>
  <printOptions headings="false" gridLines="false" gridLinesSet="true" horizontalCentered="false" verticalCentered="false"/>
  <pageMargins left="0.7875" right="0.7875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1T17:26:07Z</dcterms:created>
  <dc:creator>senkyo</dc:creator>
  <dc:description/>
  <dc:language>en-US</dc:language>
  <cp:lastModifiedBy>秋田県</cp:lastModifiedBy>
  <cp:lastPrinted>2013-07-23T08:10:30Z</cp:lastPrinted>
  <dcterms:modified xsi:type="dcterms:W3CDTF">2013-07-25T02:36:49Z</dcterms:modified>
  <cp:revision>0</cp:revision>
  <dc:subject/>
  <dc:title/>
</cp:coreProperties>
</file>