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票総数の開票区別政党別一覧" sheetId="1" state="visible" r:id="rId2"/>
  </sheets>
  <definedNames>
    <definedName function="false" hidden="false" localSheetId="0" name="_xlnm.Print_Titles" vbProcedure="false">得票総数の開票区別政党別一覧!$A:$A,得票総数の開票区別政党別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届出番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</t>
  </si>
  <si>
    <t xml:space="preserve">日本維新の会</t>
  </si>
  <si>
    <t xml:space="preserve">幸福実現党</t>
  </si>
  <si>
    <t xml:space="preserve">グリーンズジャパン</t>
  </si>
  <si>
    <t xml:space="preserve">得票総数</t>
  </si>
  <si>
    <t xml:space="preserve">政党等の</t>
  </si>
  <si>
    <t xml:space="preserve">名簿登載者の</t>
  </si>
  <si>
    <t xml:space="preserve">開票区名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鹿角郡</t>
  </si>
  <si>
    <t xml:space="preserve">上小阿仁村</t>
  </si>
  <si>
    <t xml:space="preserve">北秋田郡</t>
  </si>
  <si>
    <t xml:space="preserve">藤里町</t>
  </si>
  <si>
    <t xml:space="preserve">三種町</t>
  </si>
  <si>
    <t xml:space="preserve">八峰町</t>
  </si>
  <si>
    <t xml:space="preserve">山本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南秋田郡</t>
  </si>
  <si>
    <t xml:space="preserve">美郷町</t>
  </si>
  <si>
    <t xml:space="preserve">仙北郡</t>
  </si>
  <si>
    <t xml:space="preserve">羽後町</t>
  </si>
  <si>
    <t xml:space="preserve">東成瀬村</t>
  </si>
  <si>
    <t xml:space="preserve">雄勝郡</t>
  </si>
  <si>
    <t xml:space="preserve">政令市計</t>
  </si>
  <si>
    <t xml:space="preserve">その他の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&quot;    &quot;"/>
    <numFmt numFmtId="168" formatCode="0&quot;  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360"/>
          <a:ext cx="141084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37" min="2" style="1" width="14.33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 t="s">
        <v>0</v>
      </c>
      <c r="B1" s="3"/>
      <c r="C1" s="3" t="s">
        <v>1</v>
      </c>
      <c r="D1" s="4"/>
      <c r="E1" s="3"/>
      <c r="F1" s="3" t="s">
        <v>2</v>
      </c>
      <c r="G1" s="4"/>
      <c r="H1" s="3"/>
      <c r="I1" s="3" t="s">
        <v>3</v>
      </c>
      <c r="J1" s="4"/>
      <c r="K1" s="3"/>
      <c r="L1" s="3" t="s">
        <v>4</v>
      </c>
      <c r="M1" s="4"/>
      <c r="N1" s="3"/>
      <c r="O1" s="3" t="s">
        <v>5</v>
      </c>
      <c r="P1" s="4"/>
      <c r="Q1" s="3"/>
      <c r="R1" s="3" t="s">
        <v>6</v>
      </c>
      <c r="S1" s="4"/>
      <c r="T1" s="3"/>
      <c r="U1" s="3" t="s">
        <v>7</v>
      </c>
      <c r="V1" s="4"/>
      <c r="W1" s="3"/>
      <c r="X1" s="3" t="s">
        <v>8</v>
      </c>
      <c r="Y1" s="4"/>
      <c r="Z1" s="3"/>
      <c r="AA1" s="3" t="s">
        <v>9</v>
      </c>
      <c r="AB1" s="4"/>
      <c r="AC1" s="3"/>
      <c r="AD1" s="3" t="s">
        <v>10</v>
      </c>
      <c r="AE1" s="4"/>
      <c r="AF1" s="3"/>
      <c r="AG1" s="3" t="s">
        <v>11</v>
      </c>
      <c r="AH1" s="4"/>
      <c r="AI1" s="3"/>
      <c r="AJ1" s="3" t="s">
        <v>12</v>
      </c>
      <c r="AK1" s="4"/>
    </row>
    <row r="2" customFormat="false" ht="12.6" hidden="false" customHeight="true" outlineLevel="0" collapsed="false">
      <c r="A2" s="5"/>
      <c r="B2" s="6"/>
      <c r="C2" s="6"/>
      <c r="D2" s="7"/>
      <c r="E2" s="6"/>
      <c r="F2" s="6"/>
      <c r="G2" s="7"/>
      <c r="H2" s="6"/>
      <c r="I2" s="6"/>
      <c r="J2" s="7"/>
      <c r="K2" s="6"/>
      <c r="L2" s="6"/>
      <c r="M2" s="7"/>
      <c r="N2" s="6"/>
      <c r="O2" s="6"/>
      <c r="P2" s="7"/>
      <c r="Q2" s="6"/>
      <c r="R2" s="6"/>
      <c r="S2" s="7"/>
      <c r="T2" s="6"/>
      <c r="U2" s="6"/>
      <c r="V2" s="7"/>
      <c r="W2" s="6"/>
      <c r="X2" s="6"/>
      <c r="Y2" s="7"/>
      <c r="Z2" s="6"/>
      <c r="AA2" s="6"/>
      <c r="AB2" s="7"/>
      <c r="AC2" s="6"/>
      <c r="AD2" s="6"/>
      <c r="AE2" s="7"/>
      <c r="AF2" s="6"/>
      <c r="AG2" s="6"/>
      <c r="AH2" s="7"/>
      <c r="AI2" s="6"/>
      <c r="AJ2" s="6"/>
      <c r="AK2" s="7"/>
    </row>
    <row r="3" customFormat="false" ht="12.6" hidden="false" customHeight="true" outlineLevel="0" collapsed="false">
      <c r="A3" s="8" t="s">
        <v>13</v>
      </c>
      <c r="B3" s="6"/>
      <c r="C3" s="9" t="s">
        <v>14</v>
      </c>
      <c r="D3" s="7"/>
      <c r="E3" s="9"/>
      <c r="F3" s="9" t="s">
        <v>15</v>
      </c>
      <c r="G3" s="7"/>
      <c r="H3" s="9"/>
      <c r="I3" s="9" t="s">
        <v>16</v>
      </c>
      <c r="J3" s="7"/>
      <c r="K3" s="9"/>
      <c r="L3" s="9" t="s">
        <v>17</v>
      </c>
      <c r="M3" s="7"/>
      <c r="N3" s="9"/>
      <c r="O3" s="9" t="s">
        <v>18</v>
      </c>
      <c r="P3" s="7"/>
      <c r="Q3" s="9"/>
      <c r="R3" s="9" t="s">
        <v>19</v>
      </c>
      <c r="S3" s="7"/>
      <c r="T3" s="9"/>
      <c r="U3" s="9" t="s">
        <v>20</v>
      </c>
      <c r="V3" s="7"/>
      <c r="W3" s="9"/>
      <c r="X3" s="9" t="s">
        <v>21</v>
      </c>
      <c r="Y3" s="7"/>
      <c r="Z3" s="9"/>
      <c r="AA3" s="9" t="s">
        <v>22</v>
      </c>
      <c r="AB3" s="7"/>
      <c r="AC3" s="9"/>
      <c r="AD3" s="9" t="s">
        <v>23</v>
      </c>
      <c r="AE3" s="7"/>
      <c r="AF3" s="9"/>
      <c r="AG3" s="9" t="s">
        <v>24</v>
      </c>
      <c r="AH3" s="7"/>
      <c r="AI3" s="9"/>
      <c r="AJ3" s="9" t="s">
        <v>25</v>
      </c>
      <c r="AK3" s="7"/>
    </row>
    <row r="4" customFormat="false" ht="12.6" hidden="false" customHeight="true" outlineLevel="0" collapsed="false">
      <c r="A4" s="5"/>
      <c r="B4" s="10"/>
      <c r="C4" s="10"/>
      <c r="D4" s="11"/>
      <c r="E4" s="10"/>
      <c r="F4" s="10"/>
      <c r="G4" s="11"/>
      <c r="H4" s="10"/>
      <c r="I4" s="10"/>
      <c r="J4" s="11"/>
      <c r="K4" s="10"/>
      <c r="L4" s="10"/>
      <c r="M4" s="11"/>
      <c r="N4" s="10"/>
      <c r="O4" s="10"/>
      <c r="P4" s="11"/>
      <c r="Q4" s="10"/>
      <c r="R4" s="10"/>
      <c r="S4" s="11"/>
      <c r="T4" s="10"/>
      <c r="U4" s="10"/>
      <c r="V4" s="11"/>
      <c r="W4" s="10"/>
      <c r="X4" s="10"/>
      <c r="Y4" s="11"/>
      <c r="Z4" s="10"/>
      <c r="AA4" s="10"/>
      <c r="AB4" s="11"/>
      <c r="AC4" s="10"/>
      <c r="AD4" s="12" t="s">
        <v>26</v>
      </c>
      <c r="AE4" s="11"/>
      <c r="AF4" s="12"/>
      <c r="AG4" s="12"/>
      <c r="AH4" s="11"/>
      <c r="AI4" s="12"/>
      <c r="AJ4" s="12"/>
      <c r="AK4" s="11"/>
    </row>
    <row r="5" customFormat="false" ht="12.6" hidden="false" customHeight="true" outlineLevel="0" collapsed="false">
      <c r="A5" s="5"/>
      <c r="B5" s="9"/>
      <c r="C5" s="9"/>
      <c r="D5" s="7"/>
      <c r="E5" s="9"/>
      <c r="F5" s="9"/>
      <c r="G5" s="7"/>
      <c r="H5" s="9"/>
      <c r="I5" s="9"/>
      <c r="J5" s="7"/>
      <c r="K5" s="9"/>
      <c r="L5" s="9"/>
      <c r="M5" s="7"/>
      <c r="N5" s="9"/>
      <c r="O5" s="9"/>
      <c r="P5" s="7"/>
      <c r="Q5" s="9"/>
      <c r="R5" s="9"/>
      <c r="S5" s="7"/>
      <c r="T5" s="9"/>
      <c r="U5" s="9"/>
      <c r="V5" s="7"/>
      <c r="W5" s="9"/>
      <c r="X5" s="9"/>
      <c r="Y5" s="7"/>
      <c r="Z5" s="9"/>
      <c r="AA5" s="9"/>
      <c r="AB5" s="7"/>
      <c r="AC5" s="9"/>
      <c r="AD5" s="9"/>
      <c r="AE5" s="7"/>
      <c r="AF5" s="9"/>
      <c r="AG5" s="9"/>
      <c r="AH5" s="7"/>
      <c r="AI5" s="9"/>
      <c r="AJ5" s="9"/>
      <c r="AK5" s="7"/>
    </row>
    <row r="6" customFormat="false" ht="12.6" hidden="false" customHeight="true" outlineLevel="0" collapsed="false">
      <c r="A6" s="13"/>
      <c r="B6" s="9" t="s">
        <v>27</v>
      </c>
      <c r="C6" s="14" t="s">
        <v>28</v>
      </c>
      <c r="D6" s="15" t="s">
        <v>29</v>
      </c>
      <c r="E6" s="9" t="s">
        <v>27</v>
      </c>
      <c r="F6" s="14" t="s">
        <v>28</v>
      </c>
      <c r="G6" s="15" t="s">
        <v>29</v>
      </c>
      <c r="H6" s="9" t="s">
        <v>27</v>
      </c>
      <c r="I6" s="14" t="s">
        <v>28</v>
      </c>
      <c r="J6" s="15" t="s">
        <v>29</v>
      </c>
      <c r="K6" s="9" t="s">
        <v>27</v>
      </c>
      <c r="L6" s="14" t="s">
        <v>28</v>
      </c>
      <c r="M6" s="15" t="s">
        <v>29</v>
      </c>
      <c r="N6" s="9" t="s">
        <v>27</v>
      </c>
      <c r="O6" s="14" t="s">
        <v>28</v>
      </c>
      <c r="P6" s="15" t="s">
        <v>29</v>
      </c>
      <c r="Q6" s="9" t="s">
        <v>27</v>
      </c>
      <c r="R6" s="14" t="s">
        <v>28</v>
      </c>
      <c r="S6" s="15" t="s">
        <v>29</v>
      </c>
      <c r="T6" s="9" t="s">
        <v>27</v>
      </c>
      <c r="U6" s="14" t="s">
        <v>28</v>
      </c>
      <c r="V6" s="15" t="s">
        <v>29</v>
      </c>
      <c r="W6" s="9" t="s">
        <v>27</v>
      </c>
      <c r="X6" s="14" t="s">
        <v>28</v>
      </c>
      <c r="Y6" s="15" t="s">
        <v>29</v>
      </c>
      <c r="Z6" s="9" t="s">
        <v>27</v>
      </c>
      <c r="AA6" s="14" t="s">
        <v>28</v>
      </c>
      <c r="AB6" s="15" t="s">
        <v>29</v>
      </c>
      <c r="AC6" s="9" t="s">
        <v>27</v>
      </c>
      <c r="AD6" s="14" t="s">
        <v>28</v>
      </c>
      <c r="AE6" s="15" t="s">
        <v>29</v>
      </c>
      <c r="AF6" s="9" t="s">
        <v>27</v>
      </c>
      <c r="AG6" s="14" t="s">
        <v>28</v>
      </c>
      <c r="AH6" s="15" t="s">
        <v>29</v>
      </c>
      <c r="AI6" s="9" t="s">
        <v>27</v>
      </c>
      <c r="AJ6" s="14" t="s">
        <v>28</v>
      </c>
      <c r="AK6" s="15" t="s">
        <v>29</v>
      </c>
    </row>
    <row r="7" customFormat="false" ht="12.6" hidden="false" customHeight="true" outlineLevel="0" collapsed="false">
      <c r="A7" s="16" t="s">
        <v>30</v>
      </c>
      <c r="B7" s="17"/>
      <c r="C7" s="18" t="s">
        <v>27</v>
      </c>
      <c r="D7" s="19" t="s">
        <v>27</v>
      </c>
      <c r="E7" s="17"/>
      <c r="F7" s="18" t="s">
        <v>27</v>
      </c>
      <c r="G7" s="19" t="s">
        <v>27</v>
      </c>
      <c r="H7" s="17"/>
      <c r="I7" s="18" t="s">
        <v>27</v>
      </c>
      <c r="J7" s="19" t="s">
        <v>27</v>
      </c>
      <c r="K7" s="17"/>
      <c r="L7" s="18" t="s">
        <v>27</v>
      </c>
      <c r="M7" s="19" t="s">
        <v>27</v>
      </c>
      <c r="N7" s="17"/>
      <c r="O7" s="18" t="s">
        <v>27</v>
      </c>
      <c r="P7" s="19" t="s">
        <v>27</v>
      </c>
      <c r="Q7" s="17"/>
      <c r="R7" s="18" t="s">
        <v>27</v>
      </c>
      <c r="S7" s="19" t="s">
        <v>27</v>
      </c>
      <c r="T7" s="17"/>
      <c r="U7" s="18" t="s">
        <v>27</v>
      </c>
      <c r="V7" s="19" t="s">
        <v>27</v>
      </c>
      <c r="W7" s="17"/>
      <c r="X7" s="18" t="s">
        <v>27</v>
      </c>
      <c r="Y7" s="19" t="s">
        <v>27</v>
      </c>
      <c r="Z7" s="17"/>
      <c r="AA7" s="18" t="s">
        <v>27</v>
      </c>
      <c r="AB7" s="19" t="s">
        <v>27</v>
      </c>
      <c r="AC7" s="17"/>
      <c r="AD7" s="18" t="s">
        <v>27</v>
      </c>
      <c r="AE7" s="19" t="s">
        <v>27</v>
      </c>
      <c r="AF7" s="17"/>
      <c r="AG7" s="18" t="s">
        <v>27</v>
      </c>
      <c r="AH7" s="19" t="s">
        <v>27</v>
      </c>
      <c r="AI7" s="17"/>
      <c r="AJ7" s="18" t="s">
        <v>27</v>
      </c>
      <c r="AK7" s="19" t="s">
        <v>27</v>
      </c>
    </row>
    <row r="8" customFormat="false" ht="14.25" hidden="false" customHeight="false" outlineLevel="0" collapsed="false">
      <c r="A8" s="20" t="s">
        <v>31</v>
      </c>
      <c r="B8" s="21" t="n">
        <v>7440.389</v>
      </c>
      <c r="C8" s="22" t="n">
        <v>6816</v>
      </c>
      <c r="D8" s="23" t="n">
        <v>624.389</v>
      </c>
      <c r="E8" s="21" t="n">
        <v>23107.055</v>
      </c>
      <c r="F8" s="22" t="n">
        <v>17622</v>
      </c>
      <c r="G8" s="23" t="n">
        <v>5485.055</v>
      </c>
      <c r="H8" s="21" t="n">
        <v>769.045</v>
      </c>
      <c r="I8" s="22" t="n">
        <v>461</v>
      </c>
      <c r="J8" s="23" t="n">
        <v>308.045</v>
      </c>
      <c r="K8" s="24" t="n">
        <v>4505</v>
      </c>
      <c r="L8" s="22" t="n">
        <v>2939</v>
      </c>
      <c r="M8" s="25" t="n">
        <v>1566</v>
      </c>
      <c r="N8" s="21" t="n">
        <v>3085.863</v>
      </c>
      <c r="O8" s="22" t="n">
        <v>1965</v>
      </c>
      <c r="P8" s="23" t="n">
        <v>1120.863</v>
      </c>
      <c r="Q8" s="21" t="n">
        <v>645.541</v>
      </c>
      <c r="R8" s="26" t="n">
        <v>498.472</v>
      </c>
      <c r="S8" s="23" t="n">
        <v>147.069</v>
      </c>
      <c r="T8" s="21" t="n">
        <v>51207.086</v>
      </c>
      <c r="U8" s="22" t="n">
        <v>41553</v>
      </c>
      <c r="V8" s="23" t="n">
        <v>9654.086</v>
      </c>
      <c r="W8" s="21" t="n">
        <v>11086.259</v>
      </c>
      <c r="X8" s="22" t="n">
        <v>10139</v>
      </c>
      <c r="Y8" s="23" t="n">
        <v>947.259</v>
      </c>
      <c r="Z8" s="21" t="n">
        <v>14302.808</v>
      </c>
      <c r="AA8" s="22" t="n">
        <v>4368</v>
      </c>
      <c r="AB8" s="23" t="n">
        <v>9934.808</v>
      </c>
      <c r="AC8" s="21" t="n">
        <v>798.058</v>
      </c>
      <c r="AD8" s="22" t="n">
        <v>419</v>
      </c>
      <c r="AE8" s="23" t="n">
        <v>379.058</v>
      </c>
      <c r="AF8" s="21" t="n">
        <v>21373.208</v>
      </c>
      <c r="AG8" s="22" t="n">
        <v>12179</v>
      </c>
      <c r="AH8" s="23" t="n">
        <v>9194.208</v>
      </c>
      <c r="AI8" s="21" t="n">
        <v>343.666</v>
      </c>
      <c r="AJ8" s="22" t="n">
        <v>269</v>
      </c>
      <c r="AK8" s="23" t="n">
        <v>74.666</v>
      </c>
    </row>
    <row r="9" customFormat="false" ht="13.5" hidden="false" customHeight="false" outlineLevel="0" collapsed="false">
      <c r="A9" s="20" t="s">
        <v>32</v>
      </c>
      <c r="B9" s="21" t="n">
        <v>1180.962</v>
      </c>
      <c r="C9" s="22" t="n">
        <v>1093</v>
      </c>
      <c r="D9" s="23" t="n">
        <v>87.962</v>
      </c>
      <c r="E9" s="21" t="n">
        <v>4605.91</v>
      </c>
      <c r="F9" s="22" t="n">
        <v>3640</v>
      </c>
      <c r="G9" s="23" t="n">
        <v>965.91</v>
      </c>
      <c r="H9" s="21" t="n">
        <v>137.916</v>
      </c>
      <c r="I9" s="22" t="n">
        <v>79</v>
      </c>
      <c r="J9" s="23" t="n">
        <v>58.916</v>
      </c>
      <c r="K9" s="24" t="n">
        <v>1357</v>
      </c>
      <c r="L9" s="22" t="n">
        <v>807</v>
      </c>
      <c r="M9" s="25" t="n">
        <v>550</v>
      </c>
      <c r="N9" s="24" t="n">
        <v>585</v>
      </c>
      <c r="O9" s="22" t="n">
        <v>416</v>
      </c>
      <c r="P9" s="25" t="n">
        <v>169</v>
      </c>
      <c r="Q9" s="21" t="n">
        <v>99.524</v>
      </c>
      <c r="R9" s="26" t="n">
        <v>73.476</v>
      </c>
      <c r="S9" s="23" t="n">
        <v>26.048</v>
      </c>
      <c r="T9" s="21" t="n">
        <v>11088.732</v>
      </c>
      <c r="U9" s="22" t="n">
        <v>8371</v>
      </c>
      <c r="V9" s="23" t="n">
        <v>2717.732</v>
      </c>
      <c r="W9" s="21" t="n">
        <v>1767.899</v>
      </c>
      <c r="X9" s="22" t="n">
        <v>1603</v>
      </c>
      <c r="Y9" s="23" t="n">
        <v>164.899</v>
      </c>
      <c r="Z9" s="21" t="n">
        <v>2877.61</v>
      </c>
      <c r="AA9" s="22" t="n">
        <v>983</v>
      </c>
      <c r="AB9" s="23" t="n">
        <v>1894.61</v>
      </c>
      <c r="AC9" s="21" t="n">
        <v>110.007</v>
      </c>
      <c r="AD9" s="22" t="n">
        <v>73</v>
      </c>
      <c r="AE9" s="23" t="n">
        <v>37.007</v>
      </c>
      <c r="AF9" s="21" t="n">
        <v>2496.429</v>
      </c>
      <c r="AG9" s="22" t="n">
        <v>1854</v>
      </c>
      <c r="AH9" s="23" t="n">
        <v>642.429</v>
      </c>
      <c r="AI9" s="24" t="n">
        <v>139</v>
      </c>
      <c r="AJ9" s="22" t="n">
        <v>132</v>
      </c>
      <c r="AK9" s="25" t="n">
        <v>7</v>
      </c>
    </row>
    <row r="10" customFormat="false" ht="13.5" hidden="false" customHeight="false" outlineLevel="0" collapsed="false">
      <c r="A10" s="20" t="s">
        <v>33</v>
      </c>
      <c r="B10" s="21" t="n">
        <v>2093.452</v>
      </c>
      <c r="C10" s="22" t="n">
        <v>1975</v>
      </c>
      <c r="D10" s="23" t="n">
        <v>118.452</v>
      </c>
      <c r="E10" s="21" t="n">
        <v>8292.118</v>
      </c>
      <c r="F10" s="22" t="n">
        <v>6575</v>
      </c>
      <c r="G10" s="23" t="n">
        <v>1717.118</v>
      </c>
      <c r="H10" s="21" t="n">
        <v>167.662</v>
      </c>
      <c r="I10" s="22" t="n">
        <v>122</v>
      </c>
      <c r="J10" s="23" t="n">
        <v>45.662</v>
      </c>
      <c r="K10" s="24" t="n">
        <v>1183</v>
      </c>
      <c r="L10" s="22" t="n">
        <v>857</v>
      </c>
      <c r="M10" s="25" t="n">
        <v>326</v>
      </c>
      <c r="N10" s="21" t="n">
        <v>1054.059</v>
      </c>
      <c r="O10" s="22" t="n">
        <v>840</v>
      </c>
      <c r="P10" s="23" t="n">
        <v>214.059</v>
      </c>
      <c r="Q10" s="21" t="n">
        <v>151.03</v>
      </c>
      <c r="R10" s="26" t="n">
        <v>115.231</v>
      </c>
      <c r="S10" s="23" t="n">
        <v>35.799</v>
      </c>
      <c r="T10" s="21" t="n">
        <v>18062.052</v>
      </c>
      <c r="U10" s="22" t="n">
        <v>14250</v>
      </c>
      <c r="V10" s="23" t="n">
        <v>3812.052</v>
      </c>
      <c r="W10" s="21" t="n">
        <v>2672.98</v>
      </c>
      <c r="X10" s="22" t="n">
        <v>2471</v>
      </c>
      <c r="Y10" s="23" t="n">
        <v>201.98</v>
      </c>
      <c r="Z10" s="21" t="n">
        <v>4389.319</v>
      </c>
      <c r="AA10" s="22" t="n">
        <v>1593</v>
      </c>
      <c r="AB10" s="23" t="n">
        <v>2796.319</v>
      </c>
      <c r="AC10" s="21" t="n">
        <v>225.825</v>
      </c>
      <c r="AD10" s="22" t="n">
        <v>132</v>
      </c>
      <c r="AE10" s="23" t="n">
        <v>93.825</v>
      </c>
      <c r="AF10" s="21" t="n">
        <v>5189.482</v>
      </c>
      <c r="AG10" s="22" t="n">
        <v>3473</v>
      </c>
      <c r="AH10" s="23" t="n">
        <v>1716.482</v>
      </c>
      <c r="AI10" s="24" t="n">
        <v>168</v>
      </c>
      <c r="AJ10" s="22" t="n">
        <v>145</v>
      </c>
      <c r="AK10" s="25" t="n">
        <v>23</v>
      </c>
    </row>
    <row r="11" customFormat="false" ht="13.5" hidden="false" customHeight="false" outlineLevel="0" collapsed="false">
      <c r="A11" s="20" t="s">
        <v>34</v>
      </c>
      <c r="B11" s="21" t="n">
        <v>1575.952</v>
      </c>
      <c r="C11" s="22" t="n">
        <v>1458</v>
      </c>
      <c r="D11" s="23" t="n">
        <v>117.952</v>
      </c>
      <c r="E11" s="21" t="n">
        <v>6605.406</v>
      </c>
      <c r="F11" s="22" t="n">
        <v>5125</v>
      </c>
      <c r="G11" s="23" t="n">
        <v>1480.406</v>
      </c>
      <c r="H11" s="21" t="n">
        <v>141.933</v>
      </c>
      <c r="I11" s="22" t="n">
        <v>99</v>
      </c>
      <c r="J11" s="23" t="n">
        <v>42.933</v>
      </c>
      <c r="K11" s="24" t="n">
        <v>2237</v>
      </c>
      <c r="L11" s="22" t="n">
        <v>1371</v>
      </c>
      <c r="M11" s="25" t="n">
        <v>866</v>
      </c>
      <c r="N11" s="21" t="n">
        <v>721.052</v>
      </c>
      <c r="O11" s="22" t="n">
        <v>454</v>
      </c>
      <c r="P11" s="23" t="n">
        <v>267.052</v>
      </c>
      <c r="Q11" s="21" t="n">
        <v>159.169</v>
      </c>
      <c r="R11" s="26" t="n">
        <v>140.975</v>
      </c>
      <c r="S11" s="23" t="n">
        <v>18.194</v>
      </c>
      <c r="T11" s="21" t="n">
        <v>13812.696</v>
      </c>
      <c r="U11" s="22" t="n">
        <v>10938</v>
      </c>
      <c r="V11" s="23" t="n">
        <v>2874.696</v>
      </c>
      <c r="W11" s="21" t="n">
        <v>2317.665</v>
      </c>
      <c r="X11" s="22" t="n">
        <v>2071</v>
      </c>
      <c r="Y11" s="23" t="n">
        <v>246.665</v>
      </c>
      <c r="Z11" s="21" t="n">
        <v>3856.25</v>
      </c>
      <c r="AA11" s="22" t="n">
        <v>1334</v>
      </c>
      <c r="AB11" s="23" t="n">
        <v>2522.25</v>
      </c>
      <c r="AC11" s="21" t="n">
        <v>139.059</v>
      </c>
      <c r="AD11" s="22" t="n">
        <v>77</v>
      </c>
      <c r="AE11" s="23" t="n">
        <v>62.059</v>
      </c>
      <c r="AF11" s="21" t="n">
        <v>3304.999</v>
      </c>
      <c r="AG11" s="22" t="n">
        <v>2424</v>
      </c>
      <c r="AH11" s="23" t="n">
        <v>880.999</v>
      </c>
      <c r="AI11" s="21" t="n">
        <v>176.8</v>
      </c>
      <c r="AJ11" s="22" t="n">
        <v>126</v>
      </c>
      <c r="AK11" s="23" t="n">
        <v>50.8</v>
      </c>
    </row>
    <row r="12" customFormat="false" ht="13.5" hidden="false" customHeight="false" outlineLevel="0" collapsed="false">
      <c r="A12" s="20" t="s">
        <v>35</v>
      </c>
      <c r="B12" s="21" t="n">
        <v>574.08</v>
      </c>
      <c r="C12" s="22" t="n">
        <v>523</v>
      </c>
      <c r="D12" s="23" t="n">
        <v>51.08</v>
      </c>
      <c r="E12" s="21" t="n">
        <v>2239.38</v>
      </c>
      <c r="F12" s="22" t="n">
        <v>1844</v>
      </c>
      <c r="G12" s="23" t="n">
        <v>395.38</v>
      </c>
      <c r="H12" s="21" t="n">
        <v>60.083</v>
      </c>
      <c r="I12" s="22" t="n">
        <v>39</v>
      </c>
      <c r="J12" s="23" t="n">
        <v>21.083</v>
      </c>
      <c r="K12" s="24" t="n">
        <v>380</v>
      </c>
      <c r="L12" s="22" t="n">
        <v>256</v>
      </c>
      <c r="M12" s="25" t="n">
        <v>124</v>
      </c>
      <c r="N12" s="21" t="n">
        <v>292.2</v>
      </c>
      <c r="O12" s="22" t="n">
        <v>201</v>
      </c>
      <c r="P12" s="23" t="n">
        <v>91.2</v>
      </c>
      <c r="Q12" s="21" t="n">
        <v>57.932</v>
      </c>
      <c r="R12" s="26" t="n">
        <v>42.72</v>
      </c>
      <c r="S12" s="23" t="n">
        <v>15.212</v>
      </c>
      <c r="T12" s="21" t="n">
        <v>6276.771</v>
      </c>
      <c r="U12" s="22" t="n">
        <v>4829</v>
      </c>
      <c r="V12" s="23" t="n">
        <v>1447.771</v>
      </c>
      <c r="W12" s="21" t="n">
        <v>1071.966</v>
      </c>
      <c r="X12" s="22" t="n">
        <v>998</v>
      </c>
      <c r="Y12" s="23" t="n">
        <v>73.966</v>
      </c>
      <c r="Z12" s="21" t="n">
        <v>1863.991</v>
      </c>
      <c r="AA12" s="22" t="n">
        <v>733</v>
      </c>
      <c r="AB12" s="23" t="n">
        <v>1130.991</v>
      </c>
      <c r="AC12" s="21" t="n">
        <v>41.097</v>
      </c>
      <c r="AD12" s="22" t="n">
        <v>22</v>
      </c>
      <c r="AE12" s="23" t="n">
        <v>19.097</v>
      </c>
      <c r="AF12" s="21" t="n">
        <v>1711.487</v>
      </c>
      <c r="AG12" s="22" t="n">
        <v>1023</v>
      </c>
      <c r="AH12" s="23" t="n">
        <v>688.487</v>
      </c>
      <c r="AI12" s="24" t="n">
        <v>50</v>
      </c>
      <c r="AJ12" s="22" t="n">
        <v>42</v>
      </c>
      <c r="AK12" s="25" t="n">
        <v>8</v>
      </c>
    </row>
    <row r="13" customFormat="false" ht="13.5" hidden="false" customHeight="false" outlineLevel="0" collapsed="false">
      <c r="A13" s="20" t="s">
        <v>36</v>
      </c>
      <c r="B13" s="21" t="n">
        <v>1023.088</v>
      </c>
      <c r="C13" s="22" t="n">
        <v>965</v>
      </c>
      <c r="D13" s="23" t="n">
        <v>58.088</v>
      </c>
      <c r="E13" s="21" t="n">
        <v>3252.148</v>
      </c>
      <c r="F13" s="22" t="n">
        <v>2716</v>
      </c>
      <c r="G13" s="23" t="n">
        <v>536.148</v>
      </c>
      <c r="H13" s="21" t="n">
        <v>105.064</v>
      </c>
      <c r="I13" s="22" t="n">
        <v>75</v>
      </c>
      <c r="J13" s="23" t="n">
        <v>30.064</v>
      </c>
      <c r="K13" s="24" t="n">
        <v>797</v>
      </c>
      <c r="L13" s="22" t="n">
        <v>506</v>
      </c>
      <c r="M13" s="25" t="n">
        <v>291</v>
      </c>
      <c r="N13" s="21" t="n">
        <v>532.235</v>
      </c>
      <c r="O13" s="22" t="n">
        <v>468</v>
      </c>
      <c r="P13" s="23" t="n">
        <v>64.235</v>
      </c>
      <c r="Q13" s="21" t="n">
        <v>109.953</v>
      </c>
      <c r="R13" s="26" t="n">
        <v>70.264</v>
      </c>
      <c r="S13" s="23" t="n">
        <v>39.689</v>
      </c>
      <c r="T13" s="21" t="n">
        <v>9836.729</v>
      </c>
      <c r="U13" s="22" t="n">
        <v>7710</v>
      </c>
      <c r="V13" s="23" t="n">
        <v>2126.729</v>
      </c>
      <c r="W13" s="21" t="n">
        <v>1710.402</v>
      </c>
      <c r="X13" s="22" t="n">
        <v>1505</v>
      </c>
      <c r="Y13" s="23" t="n">
        <v>205.402</v>
      </c>
      <c r="Z13" s="21" t="n">
        <v>2340.672</v>
      </c>
      <c r="AA13" s="22" t="n">
        <v>817</v>
      </c>
      <c r="AB13" s="23" t="n">
        <v>1523.672</v>
      </c>
      <c r="AC13" s="21" t="n">
        <v>105.805</v>
      </c>
      <c r="AD13" s="22" t="n">
        <v>62</v>
      </c>
      <c r="AE13" s="23" t="n">
        <v>43.805</v>
      </c>
      <c r="AF13" s="21" t="n">
        <v>2349.883</v>
      </c>
      <c r="AG13" s="22" t="n">
        <v>1477</v>
      </c>
      <c r="AH13" s="23" t="n">
        <v>872.883</v>
      </c>
      <c r="AI13" s="24" t="n">
        <v>47</v>
      </c>
      <c r="AJ13" s="22" t="n">
        <v>36</v>
      </c>
      <c r="AK13" s="25" t="n">
        <v>11</v>
      </c>
    </row>
    <row r="14" customFormat="false" ht="13.5" hidden="false" customHeight="false" outlineLevel="0" collapsed="false">
      <c r="A14" s="20" t="s">
        <v>37</v>
      </c>
      <c r="B14" s="21" t="n">
        <v>729.372</v>
      </c>
      <c r="C14" s="22" t="n">
        <v>670</v>
      </c>
      <c r="D14" s="23" t="n">
        <v>59.372</v>
      </c>
      <c r="E14" s="21" t="n">
        <v>2868.829</v>
      </c>
      <c r="F14" s="22" t="n">
        <v>2403</v>
      </c>
      <c r="G14" s="23" t="n">
        <v>465.829</v>
      </c>
      <c r="H14" s="21" t="n">
        <v>68.9</v>
      </c>
      <c r="I14" s="22" t="n">
        <v>45</v>
      </c>
      <c r="J14" s="23" t="n">
        <v>23.9</v>
      </c>
      <c r="K14" s="24" t="n">
        <v>624</v>
      </c>
      <c r="L14" s="22" t="n">
        <v>436</v>
      </c>
      <c r="M14" s="25" t="n">
        <v>188</v>
      </c>
      <c r="N14" s="21" t="n">
        <v>392.596</v>
      </c>
      <c r="O14" s="22" t="n">
        <v>305</v>
      </c>
      <c r="P14" s="23" t="n">
        <v>87.596</v>
      </c>
      <c r="Q14" s="21" t="n">
        <v>70.974</v>
      </c>
      <c r="R14" s="26" t="n">
        <v>42.375</v>
      </c>
      <c r="S14" s="23" t="n">
        <v>28.599</v>
      </c>
      <c r="T14" s="21" t="n">
        <v>6095.263</v>
      </c>
      <c r="U14" s="22" t="n">
        <v>4733</v>
      </c>
      <c r="V14" s="23" t="n">
        <v>1362.263</v>
      </c>
      <c r="W14" s="21" t="n">
        <v>682.958</v>
      </c>
      <c r="X14" s="22" t="n">
        <v>631</v>
      </c>
      <c r="Y14" s="23" t="n">
        <v>51.958</v>
      </c>
      <c r="Z14" s="21" t="n">
        <v>1897.914</v>
      </c>
      <c r="AA14" s="22" t="n">
        <v>660</v>
      </c>
      <c r="AB14" s="23" t="n">
        <v>1237.914</v>
      </c>
      <c r="AC14" s="21" t="n">
        <v>64.601</v>
      </c>
      <c r="AD14" s="22" t="n">
        <v>36</v>
      </c>
      <c r="AE14" s="23" t="n">
        <v>28.601</v>
      </c>
      <c r="AF14" s="21" t="n">
        <v>1475.585</v>
      </c>
      <c r="AG14" s="22" t="n">
        <v>1093</v>
      </c>
      <c r="AH14" s="23" t="n">
        <v>382.585</v>
      </c>
      <c r="AI14" s="24" t="n">
        <v>71</v>
      </c>
      <c r="AJ14" s="22" t="n">
        <v>60</v>
      </c>
      <c r="AK14" s="25" t="n">
        <v>11</v>
      </c>
    </row>
    <row r="15" customFormat="false" ht="13.5" hidden="false" customHeight="false" outlineLevel="0" collapsed="false">
      <c r="A15" s="20" t="s">
        <v>38</v>
      </c>
      <c r="B15" s="21" t="n">
        <v>1582.755</v>
      </c>
      <c r="C15" s="22" t="n">
        <v>1497</v>
      </c>
      <c r="D15" s="23" t="n">
        <v>85.755</v>
      </c>
      <c r="E15" s="21" t="n">
        <v>5636.842</v>
      </c>
      <c r="F15" s="22" t="n">
        <v>4502</v>
      </c>
      <c r="G15" s="23" t="n">
        <v>1134.842</v>
      </c>
      <c r="H15" s="21" t="n">
        <v>124.103</v>
      </c>
      <c r="I15" s="22" t="n">
        <v>79</v>
      </c>
      <c r="J15" s="23" t="n">
        <v>45.103</v>
      </c>
      <c r="K15" s="24" t="n">
        <v>1245</v>
      </c>
      <c r="L15" s="22" t="n">
        <v>852</v>
      </c>
      <c r="M15" s="25" t="n">
        <v>393</v>
      </c>
      <c r="N15" s="21" t="n">
        <v>641.828</v>
      </c>
      <c r="O15" s="22" t="n">
        <v>501</v>
      </c>
      <c r="P15" s="23" t="n">
        <v>140.828</v>
      </c>
      <c r="Q15" s="21" t="n">
        <v>313.593</v>
      </c>
      <c r="R15" s="22" t="n">
        <v>286</v>
      </c>
      <c r="S15" s="23" t="n">
        <v>27.593</v>
      </c>
      <c r="T15" s="21" t="n">
        <v>15965.229</v>
      </c>
      <c r="U15" s="22" t="n">
        <v>13069</v>
      </c>
      <c r="V15" s="23" t="n">
        <v>2896.229</v>
      </c>
      <c r="W15" s="21" t="n">
        <v>1618.535</v>
      </c>
      <c r="X15" s="22" t="n">
        <v>1498</v>
      </c>
      <c r="Y15" s="23" t="n">
        <v>120.535</v>
      </c>
      <c r="Z15" s="21" t="n">
        <v>4125.057</v>
      </c>
      <c r="AA15" s="22" t="n">
        <v>1658</v>
      </c>
      <c r="AB15" s="23" t="n">
        <v>2467.057</v>
      </c>
      <c r="AC15" s="21" t="n">
        <v>139.82</v>
      </c>
      <c r="AD15" s="22" t="n">
        <v>25</v>
      </c>
      <c r="AE15" s="23" t="n">
        <v>114.82</v>
      </c>
      <c r="AF15" s="21" t="n">
        <v>8041.222</v>
      </c>
      <c r="AG15" s="22" t="n">
        <v>4697</v>
      </c>
      <c r="AH15" s="23" t="n">
        <v>3344.222</v>
      </c>
      <c r="AI15" s="24" t="n">
        <v>119</v>
      </c>
      <c r="AJ15" s="22" t="n">
        <v>101</v>
      </c>
      <c r="AK15" s="25" t="n">
        <v>18</v>
      </c>
    </row>
    <row r="16" customFormat="false" ht="13.5" hidden="false" customHeight="false" outlineLevel="0" collapsed="false">
      <c r="A16" s="20" t="s">
        <v>39</v>
      </c>
      <c r="B16" s="21" t="n">
        <v>665.3</v>
      </c>
      <c r="C16" s="22" t="n">
        <v>638</v>
      </c>
      <c r="D16" s="23" t="n">
        <v>27.3</v>
      </c>
      <c r="E16" s="21" t="n">
        <v>2424.137</v>
      </c>
      <c r="F16" s="22" t="n">
        <v>1952</v>
      </c>
      <c r="G16" s="23" t="n">
        <v>472.137</v>
      </c>
      <c r="H16" s="24" t="n">
        <v>66</v>
      </c>
      <c r="I16" s="22" t="n">
        <v>43</v>
      </c>
      <c r="J16" s="25" t="n">
        <v>23</v>
      </c>
      <c r="K16" s="24" t="n">
        <v>312</v>
      </c>
      <c r="L16" s="22" t="n">
        <v>250</v>
      </c>
      <c r="M16" s="25" t="n">
        <v>62</v>
      </c>
      <c r="N16" s="24" t="n">
        <v>308</v>
      </c>
      <c r="O16" s="22" t="n">
        <v>239</v>
      </c>
      <c r="P16" s="25" t="n">
        <v>69</v>
      </c>
      <c r="Q16" s="21" t="n">
        <f aca="false">SUM(R16:S16)</f>
        <v>52.874</v>
      </c>
      <c r="R16" s="26" t="n">
        <v>38.551</v>
      </c>
      <c r="S16" s="23" t="n">
        <v>14.323</v>
      </c>
      <c r="T16" s="21" t="n">
        <f aca="false">SUM(U16:V16)</f>
        <v>6254.514</v>
      </c>
      <c r="U16" s="22" t="n">
        <v>5089</v>
      </c>
      <c r="V16" s="23" t="n">
        <v>1165.514</v>
      </c>
      <c r="W16" s="21" t="n">
        <v>896.166</v>
      </c>
      <c r="X16" s="22" t="n">
        <v>849</v>
      </c>
      <c r="Y16" s="23" t="n">
        <v>47.166</v>
      </c>
      <c r="Z16" s="21" t="n">
        <v>2005.582</v>
      </c>
      <c r="AA16" s="22" t="n">
        <v>775</v>
      </c>
      <c r="AB16" s="23" t="n">
        <v>1230.582</v>
      </c>
      <c r="AC16" s="21" t="n">
        <v>80.045</v>
      </c>
      <c r="AD16" s="22" t="n">
        <v>48</v>
      </c>
      <c r="AE16" s="23" t="n">
        <v>32.045</v>
      </c>
      <c r="AF16" s="21" t="n">
        <v>1718.373</v>
      </c>
      <c r="AG16" s="22" t="n">
        <v>1189</v>
      </c>
      <c r="AH16" s="23" t="n">
        <v>529.373</v>
      </c>
      <c r="AI16" s="24" t="n">
        <v>37</v>
      </c>
      <c r="AJ16" s="22" t="n">
        <v>32</v>
      </c>
      <c r="AK16" s="25" t="n">
        <v>5</v>
      </c>
    </row>
    <row r="17" customFormat="false" ht="13.5" hidden="false" customHeight="false" outlineLevel="0" collapsed="false">
      <c r="A17" s="20" t="s">
        <v>40</v>
      </c>
      <c r="B17" s="21" t="n">
        <v>1749.193</v>
      </c>
      <c r="C17" s="22" t="n">
        <v>1583</v>
      </c>
      <c r="D17" s="23" t="n">
        <v>166.193</v>
      </c>
      <c r="E17" s="21" t="n">
        <v>6351.714</v>
      </c>
      <c r="F17" s="22" t="n">
        <v>5050</v>
      </c>
      <c r="G17" s="23" t="n">
        <v>1301.714</v>
      </c>
      <c r="H17" s="21" t="n">
        <v>153.225</v>
      </c>
      <c r="I17" s="22" t="n">
        <v>100</v>
      </c>
      <c r="J17" s="23" t="n">
        <v>53.225</v>
      </c>
      <c r="K17" s="24" t="n">
        <v>1530</v>
      </c>
      <c r="L17" s="22" t="n">
        <v>1051</v>
      </c>
      <c r="M17" s="25" t="n">
        <v>479</v>
      </c>
      <c r="N17" s="21" t="n">
        <v>765.96</v>
      </c>
      <c r="O17" s="22" t="n">
        <v>609</v>
      </c>
      <c r="P17" s="23" t="n">
        <v>156.96</v>
      </c>
      <c r="Q17" s="21" t="n">
        <v>164.901</v>
      </c>
      <c r="R17" s="26" t="n">
        <v>128.192</v>
      </c>
      <c r="S17" s="23" t="n">
        <v>36.709</v>
      </c>
      <c r="T17" s="21" t="n">
        <v>18825.215</v>
      </c>
      <c r="U17" s="22" t="n">
        <v>15524</v>
      </c>
      <c r="V17" s="23" t="n">
        <v>3301.215</v>
      </c>
      <c r="W17" s="21" t="n">
        <v>2057.3</v>
      </c>
      <c r="X17" s="22" t="n">
        <v>1896</v>
      </c>
      <c r="Y17" s="23" t="n">
        <v>161.3</v>
      </c>
      <c r="Z17" s="21" t="n">
        <v>4633.335</v>
      </c>
      <c r="AA17" s="22" t="n">
        <v>1711</v>
      </c>
      <c r="AB17" s="23" t="n">
        <v>2922.335</v>
      </c>
      <c r="AC17" s="21" t="n">
        <v>167.045</v>
      </c>
      <c r="AD17" s="22" t="n">
        <v>96</v>
      </c>
      <c r="AE17" s="23" t="n">
        <v>71.045</v>
      </c>
      <c r="AF17" s="21" t="n">
        <v>4172.095</v>
      </c>
      <c r="AG17" s="22" t="n">
        <v>2918</v>
      </c>
      <c r="AH17" s="23" t="n">
        <v>1254.095</v>
      </c>
      <c r="AI17" s="24" t="n">
        <v>154</v>
      </c>
      <c r="AJ17" s="22" t="n">
        <v>131</v>
      </c>
      <c r="AK17" s="25" t="n">
        <v>23</v>
      </c>
    </row>
    <row r="18" customFormat="false" ht="13.5" hidden="false" customHeight="false" outlineLevel="0" collapsed="false">
      <c r="A18" s="20" t="s">
        <v>41</v>
      </c>
      <c r="B18" s="21" t="n">
        <v>682.463</v>
      </c>
      <c r="C18" s="22" t="n">
        <v>530</v>
      </c>
      <c r="D18" s="23" t="n">
        <v>152.463</v>
      </c>
      <c r="E18" s="21" t="n">
        <v>3091.66</v>
      </c>
      <c r="F18" s="22" t="n">
        <v>2580</v>
      </c>
      <c r="G18" s="23" t="n">
        <v>511.66</v>
      </c>
      <c r="H18" s="21" t="n">
        <v>85.694</v>
      </c>
      <c r="I18" s="22" t="n">
        <v>48</v>
      </c>
      <c r="J18" s="23" t="n">
        <v>37.694</v>
      </c>
      <c r="K18" s="24" t="n">
        <v>798</v>
      </c>
      <c r="L18" s="22" t="n">
        <v>489</v>
      </c>
      <c r="M18" s="25" t="n">
        <v>309</v>
      </c>
      <c r="N18" s="21" t="n">
        <v>291.593</v>
      </c>
      <c r="O18" s="22" t="n">
        <v>229</v>
      </c>
      <c r="P18" s="23" t="n">
        <v>62.593</v>
      </c>
      <c r="Q18" s="21" t="n">
        <v>55.241</v>
      </c>
      <c r="R18" s="26" t="n">
        <v>41.058</v>
      </c>
      <c r="S18" s="23" t="n">
        <v>14.183</v>
      </c>
      <c r="T18" s="21" t="n">
        <v>6733.463</v>
      </c>
      <c r="U18" s="22" t="n">
        <v>4826</v>
      </c>
      <c r="V18" s="23" t="n">
        <v>1907.463</v>
      </c>
      <c r="W18" s="21" t="n">
        <v>1206.358</v>
      </c>
      <c r="X18" s="22" t="n">
        <v>1058</v>
      </c>
      <c r="Y18" s="23" t="n">
        <v>148.358</v>
      </c>
      <c r="Z18" s="21" t="n">
        <v>2455.396</v>
      </c>
      <c r="AA18" s="22" t="n">
        <v>808</v>
      </c>
      <c r="AB18" s="23" t="n">
        <v>1647.396</v>
      </c>
      <c r="AC18" s="21" t="n">
        <v>65.648</v>
      </c>
      <c r="AD18" s="26" t="n">
        <v>36.295</v>
      </c>
      <c r="AE18" s="23" t="n">
        <v>29.353</v>
      </c>
      <c r="AF18" s="21" t="n">
        <v>1580.467</v>
      </c>
      <c r="AG18" s="22" t="n">
        <v>948</v>
      </c>
      <c r="AH18" s="23" t="n">
        <v>632.467</v>
      </c>
      <c r="AI18" s="24" t="n">
        <v>46</v>
      </c>
      <c r="AJ18" s="22" t="n">
        <v>35</v>
      </c>
      <c r="AK18" s="25" t="n">
        <v>11</v>
      </c>
    </row>
    <row r="19" customFormat="false" ht="13.5" hidden="false" customHeight="false" outlineLevel="0" collapsed="false">
      <c r="A19" s="20" t="s">
        <v>42</v>
      </c>
      <c r="B19" s="21" t="n">
        <v>656.514</v>
      </c>
      <c r="C19" s="22" t="n">
        <v>634</v>
      </c>
      <c r="D19" s="23" t="n">
        <v>22.514</v>
      </c>
      <c r="E19" s="21" t="n">
        <v>1595.314</v>
      </c>
      <c r="F19" s="22" t="n">
        <v>1378</v>
      </c>
      <c r="G19" s="23" t="n">
        <v>217.314</v>
      </c>
      <c r="H19" s="24" t="n">
        <v>45</v>
      </c>
      <c r="I19" s="22" t="n">
        <v>26</v>
      </c>
      <c r="J19" s="25" t="n">
        <v>19</v>
      </c>
      <c r="K19" s="24" t="n">
        <v>306</v>
      </c>
      <c r="L19" s="22" t="n">
        <v>239</v>
      </c>
      <c r="M19" s="25" t="n">
        <v>67</v>
      </c>
      <c r="N19" s="21" t="n">
        <v>225.277</v>
      </c>
      <c r="O19" s="22" t="n">
        <v>195</v>
      </c>
      <c r="P19" s="23" t="n">
        <v>30.277</v>
      </c>
      <c r="Q19" s="21" t="n">
        <v>56.632</v>
      </c>
      <c r="R19" s="26" t="n">
        <v>47.574</v>
      </c>
      <c r="S19" s="23" t="n">
        <v>9.058</v>
      </c>
      <c r="T19" s="21" t="n">
        <v>6059.562</v>
      </c>
      <c r="U19" s="22" t="n">
        <v>5168</v>
      </c>
      <c r="V19" s="23" t="n">
        <v>891.562</v>
      </c>
      <c r="W19" s="21" t="n">
        <v>689.416</v>
      </c>
      <c r="X19" s="22" t="n">
        <v>656</v>
      </c>
      <c r="Y19" s="23" t="n">
        <v>33.416</v>
      </c>
      <c r="Z19" s="21" t="n">
        <v>1794.415</v>
      </c>
      <c r="AA19" s="22" t="n">
        <v>750</v>
      </c>
      <c r="AB19" s="23" t="n">
        <v>1044.415</v>
      </c>
      <c r="AC19" s="21" t="n">
        <v>66.833</v>
      </c>
      <c r="AD19" s="22" t="n">
        <v>44</v>
      </c>
      <c r="AE19" s="23" t="n">
        <v>22.833</v>
      </c>
      <c r="AF19" s="21" t="n">
        <v>2115.028</v>
      </c>
      <c r="AG19" s="22" t="n">
        <v>1452</v>
      </c>
      <c r="AH19" s="23" t="n">
        <v>663.028</v>
      </c>
      <c r="AI19" s="24" t="n">
        <v>59</v>
      </c>
      <c r="AJ19" s="22" t="n">
        <v>51</v>
      </c>
      <c r="AK19" s="25" t="n">
        <v>8</v>
      </c>
    </row>
    <row r="20" customFormat="false" ht="14.25" hidden="false" customHeight="false" outlineLevel="0" collapsed="false">
      <c r="A20" s="27" t="s">
        <v>43</v>
      </c>
      <c r="B20" s="28" t="n">
        <v>638.708</v>
      </c>
      <c r="C20" s="29" t="n">
        <v>582</v>
      </c>
      <c r="D20" s="30" t="n">
        <v>56.708</v>
      </c>
      <c r="E20" s="28" t="n">
        <v>2335.554</v>
      </c>
      <c r="F20" s="29" t="n">
        <v>1957</v>
      </c>
      <c r="G20" s="30" t="n">
        <v>378.554</v>
      </c>
      <c r="H20" s="31" t="n">
        <v>64</v>
      </c>
      <c r="I20" s="29" t="n">
        <v>49</v>
      </c>
      <c r="J20" s="32" t="n">
        <v>15</v>
      </c>
      <c r="K20" s="31" t="n">
        <v>588</v>
      </c>
      <c r="L20" s="29" t="n">
        <v>356</v>
      </c>
      <c r="M20" s="32" t="n">
        <v>232</v>
      </c>
      <c r="N20" s="28" t="n">
        <v>315.964</v>
      </c>
      <c r="O20" s="29" t="n">
        <v>268</v>
      </c>
      <c r="P20" s="30" t="n">
        <v>47.964</v>
      </c>
      <c r="Q20" s="28" t="n">
        <v>60.567</v>
      </c>
      <c r="R20" s="33" t="n">
        <v>53.5</v>
      </c>
      <c r="S20" s="30" t="n">
        <v>7.067</v>
      </c>
      <c r="T20" s="28" t="n">
        <v>6370.345</v>
      </c>
      <c r="U20" s="29" t="n">
        <v>5369</v>
      </c>
      <c r="V20" s="30" t="n">
        <v>1001.345</v>
      </c>
      <c r="W20" s="28" t="n">
        <v>845.163</v>
      </c>
      <c r="X20" s="29" t="n">
        <v>781</v>
      </c>
      <c r="Y20" s="30" t="n">
        <v>64.163</v>
      </c>
      <c r="Z20" s="28" t="n">
        <v>1580.18</v>
      </c>
      <c r="AA20" s="29" t="n">
        <v>639</v>
      </c>
      <c r="AB20" s="30" t="n">
        <v>941.18</v>
      </c>
      <c r="AC20" s="31" t="n">
        <v>55</v>
      </c>
      <c r="AD20" s="29" t="n">
        <v>33</v>
      </c>
      <c r="AE20" s="32" t="n">
        <v>22</v>
      </c>
      <c r="AF20" s="28" t="n">
        <v>1602.506</v>
      </c>
      <c r="AG20" s="29" t="n">
        <v>1162</v>
      </c>
      <c r="AH20" s="30" t="n">
        <v>440.506</v>
      </c>
      <c r="AI20" s="31" t="n">
        <v>71</v>
      </c>
      <c r="AJ20" s="29" t="n">
        <v>66</v>
      </c>
      <c r="AK20" s="32" t="n">
        <v>5</v>
      </c>
    </row>
    <row r="21" customFormat="false" ht="15" hidden="false" customHeight="false" outlineLevel="0" collapsed="false">
      <c r="A21" s="34" t="s">
        <v>44</v>
      </c>
      <c r="B21" s="35" t="n">
        <v>129</v>
      </c>
      <c r="C21" s="36" t="n">
        <v>124</v>
      </c>
      <c r="D21" s="37" t="n">
        <v>5</v>
      </c>
      <c r="E21" s="35" t="n">
        <v>853</v>
      </c>
      <c r="F21" s="36" t="n">
        <v>673</v>
      </c>
      <c r="G21" s="37" t="n">
        <v>180</v>
      </c>
      <c r="H21" s="35" t="n">
        <v>13</v>
      </c>
      <c r="I21" s="36" t="n">
        <v>11</v>
      </c>
      <c r="J21" s="37" t="n">
        <v>2</v>
      </c>
      <c r="K21" s="35" t="n">
        <v>147</v>
      </c>
      <c r="L21" s="36" t="n">
        <v>125</v>
      </c>
      <c r="M21" s="37" t="n">
        <v>22</v>
      </c>
      <c r="N21" s="35" t="n">
        <v>56</v>
      </c>
      <c r="O21" s="36" t="n">
        <v>52</v>
      </c>
      <c r="P21" s="37" t="n">
        <v>4</v>
      </c>
      <c r="Q21" s="38" t="n">
        <v>7.194</v>
      </c>
      <c r="R21" s="39" t="n">
        <v>4.909</v>
      </c>
      <c r="S21" s="40" t="n">
        <v>2.285</v>
      </c>
      <c r="T21" s="38" t="n">
        <v>917.803</v>
      </c>
      <c r="U21" s="36" t="n">
        <v>779</v>
      </c>
      <c r="V21" s="40" t="n">
        <v>138.803</v>
      </c>
      <c r="W21" s="35" t="n">
        <v>182</v>
      </c>
      <c r="X21" s="36" t="n">
        <v>168</v>
      </c>
      <c r="Y21" s="37" t="n">
        <v>14</v>
      </c>
      <c r="Z21" s="35" t="n">
        <v>443</v>
      </c>
      <c r="AA21" s="36" t="n">
        <v>165</v>
      </c>
      <c r="AB21" s="37" t="n">
        <v>278</v>
      </c>
      <c r="AC21" s="35" t="n">
        <v>21</v>
      </c>
      <c r="AD21" s="36" t="n">
        <v>11</v>
      </c>
      <c r="AE21" s="37" t="n">
        <v>10</v>
      </c>
      <c r="AF21" s="35" t="n">
        <v>271</v>
      </c>
      <c r="AG21" s="36" t="n">
        <v>211</v>
      </c>
      <c r="AH21" s="37" t="n">
        <v>60</v>
      </c>
      <c r="AI21" s="35" t="n">
        <v>16</v>
      </c>
      <c r="AJ21" s="36" t="n">
        <v>15</v>
      </c>
      <c r="AK21" s="37" t="n">
        <v>1</v>
      </c>
    </row>
    <row r="22" customFormat="false" ht="15" hidden="false" customHeight="false" outlineLevel="0" collapsed="false">
      <c r="A22" s="34" t="s">
        <v>45</v>
      </c>
      <c r="B22" s="35" t="n">
        <v>129</v>
      </c>
      <c r="C22" s="36" t="n">
        <v>124</v>
      </c>
      <c r="D22" s="37" t="n">
        <v>5</v>
      </c>
      <c r="E22" s="35" t="n">
        <v>853</v>
      </c>
      <c r="F22" s="36" t="n">
        <v>673</v>
      </c>
      <c r="G22" s="37" t="n">
        <v>180</v>
      </c>
      <c r="H22" s="35" t="n">
        <v>13</v>
      </c>
      <c r="I22" s="36" t="n">
        <v>11</v>
      </c>
      <c r="J22" s="37" t="n">
        <v>2</v>
      </c>
      <c r="K22" s="35" t="n">
        <v>147</v>
      </c>
      <c r="L22" s="36" t="n">
        <v>125</v>
      </c>
      <c r="M22" s="37" t="n">
        <v>22</v>
      </c>
      <c r="N22" s="35" t="n">
        <v>56</v>
      </c>
      <c r="O22" s="36" t="n">
        <v>52</v>
      </c>
      <c r="P22" s="37" t="n">
        <v>4</v>
      </c>
      <c r="Q22" s="38" t="n">
        <v>7.194</v>
      </c>
      <c r="R22" s="39" t="n">
        <v>4.909</v>
      </c>
      <c r="S22" s="40" t="n">
        <v>2.285</v>
      </c>
      <c r="T22" s="38" t="n">
        <v>917.803</v>
      </c>
      <c r="U22" s="36" t="n">
        <v>779</v>
      </c>
      <c r="V22" s="40" t="n">
        <v>138.803</v>
      </c>
      <c r="W22" s="35" t="n">
        <v>182</v>
      </c>
      <c r="X22" s="36" t="n">
        <v>168</v>
      </c>
      <c r="Y22" s="37" t="n">
        <v>14</v>
      </c>
      <c r="Z22" s="35" t="n">
        <v>443</v>
      </c>
      <c r="AA22" s="36" t="n">
        <v>165</v>
      </c>
      <c r="AB22" s="37" t="n">
        <v>278</v>
      </c>
      <c r="AC22" s="35" t="n">
        <v>21</v>
      </c>
      <c r="AD22" s="36" t="n">
        <v>11</v>
      </c>
      <c r="AE22" s="37" t="n">
        <v>10</v>
      </c>
      <c r="AF22" s="35" t="n">
        <v>271</v>
      </c>
      <c r="AG22" s="36" t="n">
        <v>211</v>
      </c>
      <c r="AH22" s="37" t="n">
        <v>60</v>
      </c>
      <c r="AI22" s="35" t="n">
        <v>16</v>
      </c>
      <c r="AJ22" s="36" t="n">
        <v>15</v>
      </c>
      <c r="AK22" s="37" t="n">
        <v>1</v>
      </c>
    </row>
    <row r="23" customFormat="false" ht="15" hidden="false" customHeight="false" outlineLevel="0" collapsed="false">
      <c r="A23" s="34" t="s">
        <v>46</v>
      </c>
      <c r="B23" s="35" t="n">
        <v>55</v>
      </c>
      <c r="C23" s="36" t="n">
        <v>52</v>
      </c>
      <c r="D23" s="37" t="n">
        <v>3</v>
      </c>
      <c r="E23" s="35" t="n">
        <v>291</v>
      </c>
      <c r="F23" s="36" t="n">
        <v>272</v>
      </c>
      <c r="G23" s="37" t="n">
        <v>19</v>
      </c>
      <c r="H23" s="35" t="n">
        <v>3</v>
      </c>
      <c r="I23" s="36" t="n">
        <v>2</v>
      </c>
      <c r="J23" s="37" t="n">
        <v>1</v>
      </c>
      <c r="K23" s="35" t="n">
        <v>109</v>
      </c>
      <c r="L23" s="36" t="n">
        <v>76</v>
      </c>
      <c r="M23" s="37" t="n">
        <v>33</v>
      </c>
      <c r="N23" s="35" t="n">
        <v>23</v>
      </c>
      <c r="O23" s="36" t="n">
        <v>19</v>
      </c>
      <c r="P23" s="37" t="n">
        <v>4</v>
      </c>
      <c r="Q23" s="35" t="n">
        <v>10</v>
      </c>
      <c r="R23" s="36" t="n">
        <v>7</v>
      </c>
      <c r="S23" s="37" t="n">
        <v>3</v>
      </c>
      <c r="T23" s="38" t="n">
        <v>599.999</v>
      </c>
      <c r="U23" s="36" t="n">
        <v>488</v>
      </c>
      <c r="V23" s="40" t="n">
        <v>111.999</v>
      </c>
      <c r="W23" s="35" t="n">
        <v>85</v>
      </c>
      <c r="X23" s="36" t="n">
        <v>80</v>
      </c>
      <c r="Y23" s="37" t="n">
        <v>5</v>
      </c>
      <c r="Z23" s="35" t="n">
        <v>293</v>
      </c>
      <c r="AA23" s="36" t="n">
        <v>152</v>
      </c>
      <c r="AB23" s="37" t="n">
        <v>141</v>
      </c>
      <c r="AC23" s="35" t="n">
        <v>10</v>
      </c>
      <c r="AD23" s="36" t="n">
        <v>7</v>
      </c>
      <c r="AE23" s="37" t="n">
        <v>3</v>
      </c>
      <c r="AF23" s="35" t="n">
        <v>127</v>
      </c>
      <c r="AG23" s="36" t="n">
        <v>93</v>
      </c>
      <c r="AH23" s="37" t="n">
        <v>34</v>
      </c>
      <c r="AI23" s="35" t="n">
        <v>5</v>
      </c>
      <c r="AJ23" s="36" t="n">
        <v>3</v>
      </c>
      <c r="AK23" s="37" t="n">
        <v>2</v>
      </c>
    </row>
    <row r="24" customFormat="false" ht="15" hidden="false" customHeight="false" outlineLevel="0" collapsed="false">
      <c r="A24" s="34" t="s">
        <v>47</v>
      </c>
      <c r="B24" s="35" t="n">
        <v>55</v>
      </c>
      <c r="C24" s="36" t="n">
        <v>52</v>
      </c>
      <c r="D24" s="37" t="n">
        <v>3</v>
      </c>
      <c r="E24" s="35" t="n">
        <v>291</v>
      </c>
      <c r="F24" s="36" t="n">
        <v>272</v>
      </c>
      <c r="G24" s="37" t="n">
        <v>19</v>
      </c>
      <c r="H24" s="35" t="n">
        <v>3</v>
      </c>
      <c r="I24" s="36" t="n">
        <v>2</v>
      </c>
      <c r="J24" s="37" t="n">
        <v>1</v>
      </c>
      <c r="K24" s="35" t="n">
        <v>109</v>
      </c>
      <c r="L24" s="36" t="n">
        <v>76</v>
      </c>
      <c r="M24" s="37" t="n">
        <v>33</v>
      </c>
      <c r="N24" s="35" t="n">
        <v>23</v>
      </c>
      <c r="O24" s="36" t="n">
        <v>19</v>
      </c>
      <c r="P24" s="37" t="n">
        <v>4</v>
      </c>
      <c r="Q24" s="35" t="n">
        <v>10</v>
      </c>
      <c r="R24" s="36" t="n">
        <v>7</v>
      </c>
      <c r="S24" s="37" t="n">
        <v>3</v>
      </c>
      <c r="T24" s="38" t="n">
        <v>599.999</v>
      </c>
      <c r="U24" s="36" t="n">
        <v>488</v>
      </c>
      <c r="V24" s="40" t="n">
        <v>111.999</v>
      </c>
      <c r="W24" s="35" t="n">
        <v>85</v>
      </c>
      <c r="X24" s="36" t="n">
        <v>80</v>
      </c>
      <c r="Y24" s="37" t="n">
        <v>5</v>
      </c>
      <c r="Z24" s="35" t="n">
        <v>293</v>
      </c>
      <c r="AA24" s="36" t="n">
        <v>152</v>
      </c>
      <c r="AB24" s="37" t="n">
        <v>141</v>
      </c>
      <c r="AC24" s="35" t="n">
        <v>10</v>
      </c>
      <c r="AD24" s="36" t="n">
        <v>7</v>
      </c>
      <c r="AE24" s="37" t="n">
        <v>3</v>
      </c>
      <c r="AF24" s="35" t="n">
        <v>127</v>
      </c>
      <c r="AG24" s="36" t="n">
        <v>93</v>
      </c>
      <c r="AH24" s="37" t="n">
        <v>34</v>
      </c>
      <c r="AI24" s="35" t="n">
        <v>5</v>
      </c>
      <c r="AJ24" s="36" t="n">
        <v>3</v>
      </c>
      <c r="AK24" s="37" t="n">
        <v>2</v>
      </c>
    </row>
    <row r="25" customFormat="false" ht="14.25" hidden="false" customHeight="false" outlineLevel="0" collapsed="false">
      <c r="A25" s="20" t="s">
        <v>48</v>
      </c>
      <c r="B25" s="24" t="n">
        <v>76</v>
      </c>
      <c r="C25" s="22" t="n">
        <v>74</v>
      </c>
      <c r="D25" s="25" t="n">
        <v>2</v>
      </c>
      <c r="E25" s="24" t="n">
        <v>417</v>
      </c>
      <c r="F25" s="22" t="n">
        <v>371</v>
      </c>
      <c r="G25" s="25" t="n">
        <v>46</v>
      </c>
      <c r="H25" s="24" t="n">
        <v>3</v>
      </c>
      <c r="I25" s="22" t="n">
        <v>3</v>
      </c>
      <c r="J25" s="25" t="n">
        <v>0</v>
      </c>
      <c r="K25" s="24" t="n">
        <v>118</v>
      </c>
      <c r="L25" s="22" t="n">
        <v>93</v>
      </c>
      <c r="M25" s="25" t="n">
        <v>25</v>
      </c>
      <c r="N25" s="24" t="n">
        <v>28</v>
      </c>
      <c r="O25" s="22" t="n">
        <v>25</v>
      </c>
      <c r="P25" s="25" t="n">
        <v>3</v>
      </c>
      <c r="Q25" s="21" t="n">
        <v>20.109</v>
      </c>
      <c r="R25" s="26" t="n">
        <v>18.109</v>
      </c>
      <c r="S25" s="25" t="n">
        <v>2</v>
      </c>
      <c r="T25" s="21" t="n">
        <v>949.818</v>
      </c>
      <c r="U25" s="22" t="n">
        <v>743</v>
      </c>
      <c r="V25" s="23" t="n">
        <v>206.818</v>
      </c>
      <c r="W25" s="24" t="n">
        <v>118</v>
      </c>
      <c r="X25" s="22" t="n">
        <v>114</v>
      </c>
      <c r="Y25" s="25" t="n">
        <v>4</v>
      </c>
      <c r="Z25" s="24" t="n">
        <v>293</v>
      </c>
      <c r="AA25" s="22" t="n">
        <v>186</v>
      </c>
      <c r="AB25" s="25" t="n">
        <v>107</v>
      </c>
      <c r="AC25" s="21" t="n">
        <v>13.072</v>
      </c>
      <c r="AD25" s="26" t="n">
        <v>12.072</v>
      </c>
      <c r="AE25" s="25" t="n">
        <v>1</v>
      </c>
      <c r="AF25" s="24" t="n">
        <v>140</v>
      </c>
      <c r="AG25" s="22" t="n">
        <v>123</v>
      </c>
      <c r="AH25" s="25" t="n">
        <v>17</v>
      </c>
      <c r="AI25" s="24" t="n">
        <v>17</v>
      </c>
      <c r="AJ25" s="22" t="n">
        <v>17</v>
      </c>
      <c r="AK25" s="25" t="n">
        <v>0</v>
      </c>
    </row>
    <row r="26" customFormat="false" ht="13.5" hidden="false" customHeight="false" outlineLevel="0" collapsed="false">
      <c r="A26" s="20" t="s">
        <v>49</v>
      </c>
      <c r="B26" s="21" t="n">
        <v>268.757</v>
      </c>
      <c r="C26" s="22" t="n">
        <v>253</v>
      </c>
      <c r="D26" s="23" t="n">
        <v>15.757</v>
      </c>
      <c r="E26" s="21" t="n">
        <v>1387.228</v>
      </c>
      <c r="F26" s="22" t="n">
        <v>1189</v>
      </c>
      <c r="G26" s="23" t="n">
        <v>198.228</v>
      </c>
      <c r="H26" s="24" t="n">
        <v>47</v>
      </c>
      <c r="I26" s="22" t="n">
        <v>30</v>
      </c>
      <c r="J26" s="25" t="n">
        <v>17</v>
      </c>
      <c r="K26" s="24" t="n">
        <v>304</v>
      </c>
      <c r="L26" s="22" t="n">
        <v>178</v>
      </c>
      <c r="M26" s="25" t="n">
        <v>126</v>
      </c>
      <c r="N26" s="21" t="n">
        <v>190.479</v>
      </c>
      <c r="O26" s="22" t="n">
        <v>128</v>
      </c>
      <c r="P26" s="23" t="n">
        <v>62.479</v>
      </c>
      <c r="Q26" s="21" t="n">
        <v>39.147</v>
      </c>
      <c r="R26" s="22" t="n">
        <v>34</v>
      </c>
      <c r="S26" s="23" t="n">
        <v>5.147</v>
      </c>
      <c r="T26" s="21" t="n">
        <v>3901.137</v>
      </c>
      <c r="U26" s="22" t="n">
        <v>3183</v>
      </c>
      <c r="V26" s="23" t="n">
        <v>718.137</v>
      </c>
      <c r="W26" s="21" t="n">
        <v>652.5</v>
      </c>
      <c r="X26" s="22" t="n">
        <v>608</v>
      </c>
      <c r="Y26" s="23" t="n">
        <v>44.5</v>
      </c>
      <c r="Z26" s="21" t="n">
        <v>881.333</v>
      </c>
      <c r="AA26" s="22" t="n">
        <v>416</v>
      </c>
      <c r="AB26" s="23" t="n">
        <v>465.333</v>
      </c>
      <c r="AC26" s="21" t="n">
        <v>32.5</v>
      </c>
      <c r="AD26" s="22" t="n">
        <v>18</v>
      </c>
      <c r="AE26" s="23" t="n">
        <v>14.5</v>
      </c>
      <c r="AF26" s="21" t="n">
        <v>678.914</v>
      </c>
      <c r="AG26" s="22" t="n">
        <v>503</v>
      </c>
      <c r="AH26" s="23" t="n">
        <v>175.914</v>
      </c>
      <c r="AI26" s="24" t="n">
        <v>24</v>
      </c>
      <c r="AJ26" s="22" t="n">
        <v>19</v>
      </c>
      <c r="AK26" s="25" t="n">
        <v>5</v>
      </c>
    </row>
    <row r="27" customFormat="false" ht="14.25" hidden="false" customHeight="false" outlineLevel="0" collapsed="false">
      <c r="A27" s="27" t="s">
        <v>50</v>
      </c>
      <c r="B27" s="28" t="n">
        <v>171.222</v>
      </c>
      <c r="C27" s="29" t="n">
        <v>163</v>
      </c>
      <c r="D27" s="30" t="n">
        <v>8.222</v>
      </c>
      <c r="E27" s="31" t="n">
        <v>630</v>
      </c>
      <c r="F27" s="29" t="n">
        <v>516</v>
      </c>
      <c r="G27" s="32" t="n">
        <v>114</v>
      </c>
      <c r="H27" s="31" t="n">
        <v>17</v>
      </c>
      <c r="I27" s="29" t="n">
        <v>9</v>
      </c>
      <c r="J27" s="32" t="n">
        <v>8</v>
      </c>
      <c r="K27" s="31" t="n">
        <v>198</v>
      </c>
      <c r="L27" s="29" t="n">
        <v>114</v>
      </c>
      <c r="M27" s="32" t="n">
        <v>84</v>
      </c>
      <c r="N27" s="28" t="n">
        <v>109.01</v>
      </c>
      <c r="O27" s="29" t="n">
        <v>60</v>
      </c>
      <c r="P27" s="30" t="n">
        <v>49.01</v>
      </c>
      <c r="Q27" s="28" t="n">
        <v>9.13</v>
      </c>
      <c r="R27" s="33" t="n">
        <v>9.13</v>
      </c>
      <c r="S27" s="32" t="n">
        <v>0</v>
      </c>
      <c r="T27" s="28" t="n">
        <v>1803.868</v>
      </c>
      <c r="U27" s="29" t="n">
        <v>1292</v>
      </c>
      <c r="V27" s="30" t="n">
        <v>511.868</v>
      </c>
      <c r="W27" s="28" t="n">
        <v>226.906</v>
      </c>
      <c r="X27" s="29" t="n">
        <v>205</v>
      </c>
      <c r="Y27" s="30" t="n">
        <v>21.906</v>
      </c>
      <c r="Z27" s="28" t="n">
        <v>614.11</v>
      </c>
      <c r="AA27" s="29" t="n">
        <v>238</v>
      </c>
      <c r="AB27" s="30" t="n">
        <v>376.11</v>
      </c>
      <c r="AC27" s="28" t="n">
        <v>15.75</v>
      </c>
      <c r="AD27" s="29" t="n">
        <v>8</v>
      </c>
      <c r="AE27" s="30" t="n">
        <v>7.75</v>
      </c>
      <c r="AF27" s="31" t="n">
        <v>264</v>
      </c>
      <c r="AG27" s="29" t="n">
        <v>193</v>
      </c>
      <c r="AH27" s="32" t="n">
        <v>71</v>
      </c>
      <c r="AI27" s="31" t="n">
        <v>33</v>
      </c>
      <c r="AJ27" s="29" t="n">
        <v>31</v>
      </c>
      <c r="AK27" s="32" t="n">
        <v>2</v>
      </c>
    </row>
    <row r="28" customFormat="false" ht="15" hidden="false" customHeight="false" outlineLevel="0" collapsed="false">
      <c r="A28" s="34" t="s">
        <v>51</v>
      </c>
      <c r="B28" s="38" t="n">
        <v>515.979</v>
      </c>
      <c r="C28" s="36" t="n">
        <v>490</v>
      </c>
      <c r="D28" s="40" t="n">
        <v>25.979</v>
      </c>
      <c r="E28" s="38" t="n">
        <v>2434.228</v>
      </c>
      <c r="F28" s="36" t="n">
        <v>2076</v>
      </c>
      <c r="G28" s="40" t="n">
        <v>358.228</v>
      </c>
      <c r="H28" s="35" t="n">
        <v>67</v>
      </c>
      <c r="I28" s="36" t="n">
        <v>42</v>
      </c>
      <c r="J28" s="37" t="n">
        <v>25</v>
      </c>
      <c r="K28" s="35" t="n">
        <v>620</v>
      </c>
      <c r="L28" s="36" t="n">
        <v>385</v>
      </c>
      <c r="M28" s="37" t="n">
        <v>235</v>
      </c>
      <c r="N28" s="38" t="n">
        <v>327.489</v>
      </c>
      <c r="O28" s="36" t="n">
        <v>213</v>
      </c>
      <c r="P28" s="40" t="n">
        <v>114.489</v>
      </c>
      <c r="Q28" s="38" t="n">
        <v>68.386</v>
      </c>
      <c r="R28" s="39" t="n">
        <v>61.239</v>
      </c>
      <c r="S28" s="40" t="n">
        <v>7.147</v>
      </c>
      <c r="T28" s="38" t="n">
        <v>6654.823</v>
      </c>
      <c r="U28" s="36" t="n">
        <v>5218</v>
      </c>
      <c r="V28" s="40" t="n">
        <v>1436.823</v>
      </c>
      <c r="W28" s="38" t="n">
        <v>997.406</v>
      </c>
      <c r="X28" s="36" t="n">
        <v>927</v>
      </c>
      <c r="Y28" s="40" t="n">
        <v>70.406</v>
      </c>
      <c r="Z28" s="38" t="n">
        <v>1788.443</v>
      </c>
      <c r="AA28" s="36" t="n">
        <v>840</v>
      </c>
      <c r="AB28" s="40" t="n">
        <v>948.443</v>
      </c>
      <c r="AC28" s="38" t="n">
        <v>61.322</v>
      </c>
      <c r="AD28" s="39" t="n">
        <v>38.072</v>
      </c>
      <c r="AE28" s="40" t="n">
        <v>23.25</v>
      </c>
      <c r="AF28" s="38" t="n">
        <v>1082.914</v>
      </c>
      <c r="AG28" s="36" t="n">
        <v>819</v>
      </c>
      <c r="AH28" s="40" t="n">
        <v>263.914</v>
      </c>
      <c r="AI28" s="35" t="n">
        <v>74</v>
      </c>
      <c r="AJ28" s="36" t="n">
        <v>67</v>
      </c>
      <c r="AK28" s="37" t="n">
        <v>7</v>
      </c>
    </row>
    <row r="29" customFormat="false" ht="14.25" hidden="false" customHeight="false" outlineLevel="0" collapsed="false">
      <c r="A29" s="20" t="s">
        <v>52</v>
      </c>
      <c r="B29" s="24" t="n">
        <v>196</v>
      </c>
      <c r="C29" s="22" t="n">
        <v>179</v>
      </c>
      <c r="D29" s="25" t="n">
        <v>17</v>
      </c>
      <c r="E29" s="24" t="n">
        <v>957</v>
      </c>
      <c r="F29" s="22" t="n">
        <v>794</v>
      </c>
      <c r="G29" s="25" t="n">
        <v>163</v>
      </c>
      <c r="H29" s="24" t="n">
        <v>19</v>
      </c>
      <c r="I29" s="22" t="n">
        <v>11</v>
      </c>
      <c r="J29" s="25" t="n">
        <v>8</v>
      </c>
      <c r="K29" s="24" t="n">
        <v>111</v>
      </c>
      <c r="L29" s="22" t="n">
        <v>85</v>
      </c>
      <c r="M29" s="25" t="n">
        <v>26</v>
      </c>
      <c r="N29" s="24" t="n">
        <v>89</v>
      </c>
      <c r="O29" s="22" t="n">
        <v>65</v>
      </c>
      <c r="P29" s="25" t="n">
        <v>24</v>
      </c>
      <c r="Q29" s="21" t="n">
        <v>12.119</v>
      </c>
      <c r="R29" s="22" t="n">
        <v>9</v>
      </c>
      <c r="S29" s="23" t="n">
        <v>3.119</v>
      </c>
      <c r="T29" s="21" t="n">
        <v>2247.879</v>
      </c>
      <c r="U29" s="22" t="n">
        <v>1767</v>
      </c>
      <c r="V29" s="23" t="n">
        <v>480.879</v>
      </c>
      <c r="W29" s="21" t="n">
        <v>309.125</v>
      </c>
      <c r="X29" s="22" t="n">
        <v>297</v>
      </c>
      <c r="Y29" s="23" t="n">
        <v>12.125</v>
      </c>
      <c r="Z29" s="21" t="n">
        <v>821.125</v>
      </c>
      <c r="AA29" s="22" t="n">
        <v>296</v>
      </c>
      <c r="AB29" s="23" t="n">
        <v>525.125</v>
      </c>
      <c r="AC29" s="24" t="n">
        <v>15</v>
      </c>
      <c r="AD29" s="22" t="n">
        <v>8</v>
      </c>
      <c r="AE29" s="25" t="n">
        <v>7</v>
      </c>
      <c r="AF29" s="21" t="n">
        <v>456.75</v>
      </c>
      <c r="AG29" s="22" t="n">
        <v>305</v>
      </c>
      <c r="AH29" s="23" t="n">
        <v>151.75</v>
      </c>
      <c r="AI29" s="24" t="n">
        <v>17</v>
      </c>
      <c r="AJ29" s="22" t="n">
        <v>17</v>
      </c>
      <c r="AK29" s="25" t="n">
        <v>0</v>
      </c>
    </row>
    <row r="30" customFormat="false" ht="13.5" hidden="false" customHeight="false" outlineLevel="0" collapsed="false">
      <c r="A30" s="20" t="s">
        <v>53</v>
      </c>
      <c r="B30" s="24" t="n">
        <v>149</v>
      </c>
      <c r="C30" s="22" t="n">
        <v>141</v>
      </c>
      <c r="D30" s="25" t="n">
        <v>8</v>
      </c>
      <c r="E30" s="24" t="n">
        <v>634</v>
      </c>
      <c r="F30" s="22" t="n">
        <v>533</v>
      </c>
      <c r="G30" s="25" t="n">
        <v>101</v>
      </c>
      <c r="H30" s="24" t="n">
        <v>12</v>
      </c>
      <c r="I30" s="22" t="n">
        <v>7</v>
      </c>
      <c r="J30" s="25" t="n">
        <v>5</v>
      </c>
      <c r="K30" s="24" t="n">
        <v>95</v>
      </c>
      <c r="L30" s="22" t="n">
        <v>74</v>
      </c>
      <c r="M30" s="25" t="n">
        <v>21</v>
      </c>
      <c r="N30" s="24" t="n">
        <v>76</v>
      </c>
      <c r="O30" s="22" t="n">
        <v>37</v>
      </c>
      <c r="P30" s="25" t="n">
        <v>39</v>
      </c>
      <c r="Q30" s="21" t="n">
        <v>8.666</v>
      </c>
      <c r="R30" s="26" t="n">
        <v>6.666</v>
      </c>
      <c r="S30" s="25" t="n">
        <v>2</v>
      </c>
      <c r="T30" s="21" t="n">
        <v>1404.333</v>
      </c>
      <c r="U30" s="22" t="n">
        <v>1079</v>
      </c>
      <c r="V30" s="23" t="n">
        <v>325.333</v>
      </c>
      <c r="W30" s="24" t="n">
        <v>207</v>
      </c>
      <c r="X30" s="22" t="n">
        <v>194</v>
      </c>
      <c r="Y30" s="25" t="n">
        <v>13</v>
      </c>
      <c r="Z30" s="24" t="n">
        <v>383</v>
      </c>
      <c r="AA30" s="22" t="n">
        <v>129</v>
      </c>
      <c r="AB30" s="25" t="n">
        <v>254</v>
      </c>
      <c r="AC30" s="24" t="n">
        <v>15</v>
      </c>
      <c r="AD30" s="22" t="n">
        <v>10</v>
      </c>
      <c r="AE30" s="25" t="n">
        <v>5</v>
      </c>
      <c r="AF30" s="24" t="n">
        <v>298</v>
      </c>
      <c r="AG30" s="22" t="n">
        <v>212</v>
      </c>
      <c r="AH30" s="25" t="n">
        <v>86</v>
      </c>
      <c r="AI30" s="24" t="n">
        <v>15</v>
      </c>
      <c r="AJ30" s="22" t="n">
        <v>15</v>
      </c>
      <c r="AK30" s="25" t="n">
        <v>0</v>
      </c>
    </row>
    <row r="31" customFormat="false" ht="13.5" hidden="false" customHeight="false" outlineLevel="0" collapsed="false">
      <c r="A31" s="20" t="s">
        <v>54</v>
      </c>
      <c r="B31" s="21" t="n">
        <v>90.333</v>
      </c>
      <c r="C31" s="22" t="n">
        <v>86</v>
      </c>
      <c r="D31" s="23" t="n">
        <v>4.333</v>
      </c>
      <c r="E31" s="24" t="n">
        <v>394</v>
      </c>
      <c r="F31" s="22" t="n">
        <v>330</v>
      </c>
      <c r="G31" s="25" t="n">
        <v>64</v>
      </c>
      <c r="H31" s="24" t="n">
        <v>4</v>
      </c>
      <c r="I31" s="22" t="n">
        <v>4</v>
      </c>
      <c r="J31" s="25" t="n">
        <v>0</v>
      </c>
      <c r="K31" s="24" t="n">
        <v>53</v>
      </c>
      <c r="L31" s="22" t="n">
        <v>43</v>
      </c>
      <c r="M31" s="25" t="n">
        <v>10</v>
      </c>
      <c r="N31" s="24" t="n">
        <v>54</v>
      </c>
      <c r="O31" s="22" t="n">
        <v>39</v>
      </c>
      <c r="P31" s="25" t="n">
        <v>15</v>
      </c>
      <c r="Q31" s="21" t="n">
        <v>5.076</v>
      </c>
      <c r="R31" s="26" t="n">
        <v>5.076</v>
      </c>
      <c r="S31" s="25" t="n">
        <v>0</v>
      </c>
      <c r="T31" s="21" t="n">
        <v>1091.923</v>
      </c>
      <c r="U31" s="22" t="n">
        <v>843</v>
      </c>
      <c r="V31" s="23" t="n">
        <v>248.923</v>
      </c>
      <c r="W31" s="24" t="n">
        <v>147</v>
      </c>
      <c r="X31" s="22" t="n">
        <v>136</v>
      </c>
      <c r="Y31" s="25" t="n">
        <v>11</v>
      </c>
      <c r="Z31" s="21" t="n">
        <v>446.666</v>
      </c>
      <c r="AA31" s="22" t="n">
        <v>167</v>
      </c>
      <c r="AB31" s="23" t="n">
        <v>279.666</v>
      </c>
      <c r="AC31" s="24" t="n">
        <v>6</v>
      </c>
      <c r="AD31" s="22" t="n">
        <v>2</v>
      </c>
      <c r="AE31" s="25" t="n">
        <v>4</v>
      </c>
      <c r="AF31" s="24" t="n">
        <v>227</v>
      </c>
      <c r="AG31" s="22" t="n">
        <v>143</v>
      </c>
      <c r="AH31" s="25" t="n">
        <v>84</v>
      </c>
      <c r="AI31" s="24" t="n">
        <v>6</v>
      </c>
      <c r="AJ31" s="22" t="n">
        <v>6</v>
      </c>
      <c r="AK31" s="25" t="n">
        <v>0</v>
      </c>
    </row>
    <row r="32" customFormat="false" ht="14.25" hidden="false" customHeight="false" outlineLevel="0" collapsed="false">
      <c r="A32" s="27" t="s">
        <v>55</v>
      </c>
      <c r="B32" s="31" t="n">
        <v>84</v>
      </c>
      <c r="C32" s="29" t="n">
        <v>82</v>
      </c>
      <c r="D32" s="32" t="n">
        <v>2</v>
      </c>
      <c r="E32" s="28" t="n">
        <v>268.25</v>
      </c>
      <c r="F32" s="29" t="n">
        <v>237</v>
      </c>
      <c r="G32" s="30" t="n">
        <v>31.25</v>
      </c>
      <c r="H32" s="31" t="n">
        <v>7</v>
      </c>
      <c r="I32" s="29" t="n">
        <v>5</v>
      </c>
      <c r="J32" s="32" t="n">
        <v>2</v>
      </c>
      <c r="K32" s="31" t="n">
        <v>41</v>
      </c>
      <c r="L32" s="29" t="n">
        <v>39</v>
      </c>
      <c r="M32" s="32" t="n">
        <v>2</v>
      </c>
      <c r="N32" s="31" t="n">
        <v>41</v>
      </c>
      <c r="O32" s="29" t="n">
        <v>33</v>
      </c>
      <c r="P32" s="32" t="n">
        <v>8</v>
      </c>
      <c r="Q32" s="31" t="n">
        <v>53</v>
      </c>
      <c r="R32" s="29" t="n">
        <v>22</v>
      </c>
      <c r="S32" s="32" t="n">
        <v>31</v>
      </c>
      <c r="T32" s="28" t="n">
        <v>681.75</v>
      </c>
      <c r="U32" s="29" t="n">
        <v>541</v>
      </c>
      <c r="V32" s="30" t="n">
        <v>140.75</v>
      </c>
      <c r="W32" s="31" t="n">
        <v>81</v>
      </c>
      <c r="X32" s="29" t="n">
        <v>72</v>
      </c>
      <c r="Y32" s="32" t="n">
        <v>9</v>
      </c>
      <c r="Z32" s="31" t="n">
        <v>230</v>
      </c>
      <c r="AA32" s="29" t="n">
        <v>76</v>
      </c>
      <c r="AB32" s="32" t="n">
        <v>154</v>
      </c>
      <c r="AC32" s="31" t="n">
        <v>11</v>
      </c>
      <c r="AD32" s="29" t="n">
        <v>10</v>
      </c>
      <c r="AE32" s="32" t="n">
        <v>1</v>
      </c>
      <c r="AF32" s="31" t="n">
        <v>190</v>
      </c>
      <c r="AG32" s="29" t="n">
        <v>108</v>
      </c>
      <c r="AH32" s="32" t="n">
        <v>82</v>
      </c>
      <c r="AI32" s="31" t="n">
        <v>10</v>
      </c>
      <c r="AJ32" s="29" t="n">
        <v>8</v>
      </c>
      <c r="AK32" s="32" t="n">
        <v>2</v>
      </c>
    </row>
    <row r="33" customFormat="false" ht="15" hidden="false" customHeight="false" outlineLevel="0" collapsed="false">
      <c r="A33" s="34" t="s">
        <v>56</v>
      </c>
      <c r="B33" s="38" t="n">
        <v>519.333</v>
      </c>
      <c r="C33" s="36" t="n">
        <v>488</v>
      </c>
      <c r="D33" s="40" t="n">
        <v>31.333</v>
      </c>
      <c r="E33" s="38" t="n">
        <v>2253.25</v>
      </c>
      <c r="F33" s="36" t="n">
        <v>1894</v>
      </c>
      <c r="G33" s="40" t="n">
        <v>359.25</v>
      </c>
      <c r="H33" s="35" t="n">
        <v>42</v>
      </c>
      <c r="I33" s="36" t="n">
        <v>27</v>
      </c>
      <c r="J33" s="37" t="n">
        <v>15</v>
      </c>
      <c r="K33" s="35" t="n">
        <v>300</v>
      </c>
      <c r="L33" s="36" t="n">
        <v>241</v>
      </c>
      <c r="M33" s="37" t="n">
        <v>59</v>
      </c>
      <c r="N33" s="35" t="n">
        <v>260</v>
      </c>
      <c r="O33" s="36" t="n">
        <v>174</v>
      </c>
      <c r="P33" s="37" t="n">
        <v>86</v>
      </c>
      <c r="Q33" s="38" t="n">
        <v>78.861</v>
      </c>
      <c r="R33" s="39" t="n">
        <v>42.742</v>
      </c>
      <c r="S33" s="40" t="n">
        <v>36.119</v>
      </c>
      <c r="T33" s="38" t="n">
        <v>5425.885</v>
      </c>
      <c r="U33" s="36" t="n">
        <v>4230</v>
      </c>
      <c r="V33" s="40" t="n">
        <v>1195.885</v>
      </c>
      <c r="W33" s="38" t="n">
        <v>744.125</v>
      </c>
      <c r="X33" s="36" t="n">
        <v>699</v>
      </c>
      <c r="Y33" s="40" t="n">
        <v>45.125</v>
      </c>
      <c r="Z33" s="38" t="n">
        <v>1880.791</v>
      </c>
      <c r="AA33" s="36" t="n">
        <v>668</v>
      </c>
      <c r="AB33" s="40" t="n">
        <v>1212.791</v>
      </c>
      <c r="AC33" s="35" t="n">
        <v>47</v>
      </c>
      <c r="AD33" s="36" t="n">
        <v>30</v>
      </c>
      <c r="AE33" s="37" t="n">
        <v>17</v>
      </c>
      <c r="AF33" s="38" t="n">
        <v>1171.75</v>
      </c>
      <c r="AG33" s="36" t="n">
        <v>768</v>
      </c>
      <c r="AH33" s="40" t="n">
        <v>403.75</v>
      </c>
      <c r="AI33" s="35" t="n">
        <v>48</v>
      </c>
      <c r="AJ33" s="36" t="n">
        <v>46</v>
      </c>
      <c r="AK33" s="37" t="n">
        <v>2</v>
      </c>
    </row>
    <row r="34" customFormat="false" ht="15" hidden="false" customHeight="false" outlineLevel="0" collapsed="false">
      <c r="A34" s="34" t="s">
        <v>57</v>
      </c>
      <c r="B34" s="38" t="n">
        <v>405.891</v>
      </c>
      <c r="C34" s="36" t="n">
        <v>370</v>
      </c>
      <c r="D34" s="40" t="n">
        <v>35.891</v>
      </c>
      <c r="E34" s="38" t="n">
        <v>1620.26</v>
      </c>
      <c r="F34" s="36" t="n">
        <v>1218</v>
      </c>
      <c r="G34" s="40" t="n">
        <v>402.26</v>
      </c>
      <c r="H34" s="38" t="n">
        <v>42.034</v>
      </c>
      <c r="I34" s="36" t="n">
        <v>32</v>
      </c>
      <c r="J34" s="40" t="n">
        <v>10.034</v>
      </c>
      <c r="K34" s="35" t="n">
        <v>478</v>
      </c>
      <c r="L34" s="36" t="n">
        <v>288</v>
      </c>
      <c r="M34" s="37" t="n">
        <v>190</v>
      </c>
      <c r="N34" s="38" t="n">
        <v>218.702</v>
      </c>
      <c r="O34" s="36" t="n">
        <v>126</v>
      </c>
      <c r="P34" s="40" t="n">
        <v>92.702</v>
      </c>
      <c r="Q34" s="38" t="n">
        <v>38.895</v>
      </c>
      <c r="R34" s="39" t="n">
        <v>27.636</v>
      </c>
      <c r="S34" s="40" t="n">
        <v>11.259</v>
      </c>
      <c r="T34" s="38" t="n">
        <v>4005.657</v>
      </c>
      <c r="U34" s="36" t="n">
        <v>3289</v>
      </c>
      <c r="V34" s="40" t="n">
        <v>716.657</v>
      </c>
      <c r="W34" s="38" t="n">
        <v>544.262</v>
      </c>
      <c r="X34" s="36" t="n">
        <v>497</v>
      </c>
      <c r="Y34" s="40" t="n">
        <v>47.262</v>
      </c>
      <c r="Z34" s="38" t="n">
        <v>1279.461</v>
      </c>
      <c r="AA34" s="36" t="n">
        <v>464</v>
      </c>
      <c r="AB34" s="40" t="n">
        <v>815.461</v>
      </c>
      <c r="AC34" s="35" t="n">
        <v>40</v>
      </c>
      <c r="AD34" s="36" t="n">
        <v>25</v>
      </c>
      <c r="AE34" s="37" t="n">
        <v>15</v>
      </c>
      <c r="AF34" s="38" t="n">
        <v>1074.827</v>
      </c>
      <c r="AG34" s="36" t="n">
        <v>687</v>
      </c>
      <c r="AH34" s="40" t="n">
        <v>387.827</v>
      </c>
      <c r="AI34" s="35" t="n">
        <v>44</v>
      </c>
      <c r="AJ34" s="36" t="n">
        <v>39</v>
      </c>
      <c r="AK34" s="37" t="n">
        <v>5</v>
      </c>
    </row>
    <row r="35" customFormat="false" ht="15" hidden="false" customHeight="false" outlineLevel="0" collapsed="false">
      <c r="A35" s="34" t="s">
        <v>58</v>
      </c>
      <c r="B35" s="38" t="n">
        <v>405.891</v>
      </c>
      <c r="C35" s="36" t="n">
        <v>370</v>
      </c>
      <c r="D35" s="40" t="n">
        <v>35.891</v>
      </c>
      <c r="E35" s="38" t="n">
        <v>1620.26</v>
      </c>
      <c r="F35" s="36" t="n">
        <v>1218</v>
      </c>
      <c r="G35" s="40" t="n">
        <v>402.26</v>
      </c>
      <c r="H35" s="38" t="n">
        <v>42.034</v>
      </c>
      <c r="I35" s="36" t="n">
        <v>32</v>
      </c>
      <c r="J35" s="40" t="n">
        <v>10.034</v>
      </c>
      <c r="K35" s="35" t="n">
        <v>478</v>
      </c>
      <c r="L35" s="36" t="n">
        <v>288</v>
      </c>
      <c r="M35" s="37" t="n">
        <v>190</v>
      </c>
      <c r="N35" s="38" t="n">
        <v>218.702</v>
      </c>
      <c r="O35" s="36" t="n">
        <v>126</v>
      </c>
      <c r="P35" s="40" t="n">
        <v>92.702</v>
      </c>
      <c r="Q35" s="38" t="n">
        <v>38.895</v>
      </c>
      <c r="R35" s="39" t="n">
        <v>27.636</v>
      </c>
      <c r="S35" s="40" t="n">
        <v>11.259</v>
      </c>
      <c r="T35" s="38" t="n">
        <v>4005.657</v>
      </c>
      <c r="U35" s="36" t="n">
        <v>3289</v>
      </c>
      <c r="V35" s="40" t="n">
        <v>716.657</v>
      </c>
      <c r="W35" s="38" t="n">
        <v>544.262</v>
      </c>
      <c r="X35" s="36" t="n">
        <v>497</v>
      </c>
      <c r="Y35" s="40" t="n">
        <v>47.262</v>
      </c>
      <c r="Z35" s="38" t="n">
        <v>1279.461</v>
      </c>
      <c r="AA35" s="36" t="n">
        <v>464</v>
      </c>
      <c r="AB35" s="40" t="n">
        <v>815.461</v>
      </c>
      <c r="AC35" s="35" t="n">
        <v>40</v>
      </c>
      <c r="AD35" s="36" t="n">
        <v>25</v>
      </c>
      <c r="AE35" s="37" t="n">
        <v>15</v>
      </c>
      <c r="AF35" s="38" t="n">
        <v>1074.827</v>
      </c>
      <c r="AG35" s="36" t="n">
        <v>687</v>
      </c>
      <c r="AH35" s="40" t="n">
        <v>387.827</v>
      </c>
      <c r="AI35" s="35" t="n">
        <v>44</v>
      </c>
      <c r="AJ35" s="36" t="n">
        <v>39</v>
      </c>
      <c r="AK35" s="37" t="n">
        <v>5</v>
      </c>
    </row>
    <row r="36" customFormat="false" ht="14.25" hidden="false" customHeight="false" outlineLevel="0" collapsed="false">
      <c r="A36" s="20" t="s">
        <v>59</v>
      </c>
      <c r="B36" s="24" t="n">
        <v>295</v>
      </c>
      <c r="C36" s="22" t="n">
        <v>270</v>
      </c>
      <c r="D36" s="25" t="n">
        <v>25</v>
      </c>
      <c r="E36" s="24" t="n">
        <v>1166</v>
      </c>
      <c r="F36" s="22" t="n">
        <v>976</v>
      </c>
      <c r="G36" s="25" t="n">
        <v>190</v>
      </c>
      <c r="H36" s="21" t="n">
        <v>25.833</v>
      </c>
      <c r="I36" s="22" t="n">
        <v>20</v>
      </c>
      <c r="J36" s="23" t="n">
        <v>5.833</v>
      </c>
      <c r="K36" s="24" t="n">
        <v>265</v>
      </c>
      <c r="L36" s="22" t="n">
        <v>183</v>
      </c>
      <c r="M36" s="25" t="n">
        <v>82</v>
      </c>
      <c r="N36" s="24" t="n">
        <v>141</v>
      </c>
      <c r="O36" s="22" t="n">
        <v>125</v>
      </c>
      <c r="P36" s="25" t="n">
        <v>16</v>
      </c>
      <c r="Q36" s="21" t="n">
        <v>38.479</v>
      </c>
      <c r="R36" s="26" t="n">
        <v>27.29</v>
      </c>
      <c r="S36" s="23" t="n">
        <v>11.189</v>
      </c>
      <c r="T36" s="21" t="n">
        <v>3297.418</v>
      </c>
      <c r="U36" s="22" t="n">
        <v>2524</v>
      </c>
      <c r="V36" s="23" t="n">
        <v>773.418</v>
      </c>
      <c r="W36" s="24" t="n">
        <v>623</v>
      </c>
      <c r="X36" s="22" t="n">
        <v>556</v>
      </c>
      <c r="Y36" s="25" t="n">
        <v>67</v>
      </c>
      <c r="Z36" s="21" t="n">
        <v>670.566</v>
      </c>
      <c r="AA36" s="22" t="n">
        <v>273</v>
      </c>
      <c r="AB36" s="23" t="n">
        <v>397.566</v>
      </c>
      <c r="AC36" s="21" t="n">
        <v>23.1</v>
      </c>
      <c r="AD36" s="22" t="n">
        <v>17</v>
      </c>
      <c r="AE36" s="23" t="n">
        <v>6.1</v>
      </c>
      <c r="AF36" s="21" t="n">
        <v>962.6</v>
      </c>
      <c r="AG36" s="22" t="n">
        <v>565</v>
      </c>
      <c r="AH36" s="23" t="n">
        <v>397.6</v>
      </c>
      <c r="AI36" s="24" t="n">
        <v>23</v>
      </c>
      <c r="AJ36" s="22" t="n">
        <v>18</v>
      </c>
      <c r="AK36" s="25" t="n">
        <v>5</v>
      </c>
    </row>
    <row r="37" customFormat="false" ht="14.25" hidden="false" customHeight="false" outlineLevel="0" collapsed="false">
      <c r="A37" s="27" t="s">
        <v>60</v>
      </c>
      <c r="B37" s="28" t="n">
        <f aca="false">C37+D37</f>
        <v>61.666</v>
      </c>
      <c r="C37" s="29" t="n">
        <v>55</v>
      </c>
      <c r="D37" s="30" t="n">
        <v>6.666</v>
      </c>
      <c r="E37" s="31" t="n">
        <v>221</v>
      </c>
      <c r="F37" s="29" t="n">
        <v>192</v>
      </c>
      <c r="G37" s="32" t="n">
        <v>29</v>
      </c>
      <c r="H37" s="31" t="n">
        <v>8</v>
      </c>
      <c r="I37" s="29" t="n">
        <v>7</v>
      </c>
      <c r="J37" s="32" t="n">
        <v>1</v>
      </c>
      <c r="K37" s="31" t="n">
        <v>25</v>
      </c>
      <c r="L37" s="29" t="n">
        <v>22</v>
      </c>
      <c r="M37" s="32" t="n">
        <v>3</v>
      </c>
      <c r="N37" s="31" t="n">
        <v>37</v>
      </c>
      <c r="O37" s="29" t="n">
        <v>34</v>
      </c>
      <c r="P37" s="32" t="n">
        <v>3</v>
      </c>
      <c r="Q37" s="28" t="n">
        <f aca="false">SUM(R37:S37)</f>
        <v>14.25</v>
      </c>
      <c r="R37" s="33" t="n">
        <v>3.25</v>
      </c>
      <c r="S37" s="32" t="n">
        <v>11</v>
      </c>
      <c r="T37" s="28" t="n">
        <f aca="false">SUM(U37:V37)</f>
        <v>828.75</v>
      </c>
      <c r="U37" s="29" t="n">
        <v>618</v>
      </c>
      <c r="V37" s="30" t="n">
        <v>210.75</v>
      </c>
      <c r="W37" s="28" t="n">
        <f aca="false">SUM(X37:Y37)</f>
        <v>95.333</v>
      </c>
      <c r="X37" s="29" t="n">
        <v>82</v>
      </c>
      <c r="Y37" s="30" t="n">
        <v>13.333</v>
      </c>
      <c r="Z37" s="41" t="n">
        <v>252</v>
      </c>
      <c r="AA37" s="29" t="n">
        <v>105</v>
      </c>
      <c r="AB37" s="42" t="n">
        <v>147</v>
      </c>
      <c r="AC37" s="31" t="n">
        <v>9</v>
      </c>
      <c r="AD37" s="29" t="n">
        <v>4</v>
      </c>
      <c r="AE37" s="32" t="n">
        <v>5</v>
      </c>
      <c r="AF37" s="31" t="n">
        <v>157</v>
      </c>
      <c r="AG37" s="29" t="n">
        <v>109</v>
      </c>
      <c r="AH37" s="32" t="n">
        <v>48</v>
      </c>
      <c r="AI37" s="31" t="n">
        <v>6</v>
      </c>
      <c r="AJ37" s="29" t="n">
        <v>6</v>
      </c>
      <c r="AK37" s="32" t="n">
        <v>0</v>
      </c>
    </row>
    <row r="38" customFormat="false" ht="15" hidden="false" customHeight="false" outlineLevel="0" collapsed="false">
      <c r="A38" s="34" t="s">
        <v>61</v>
      </c>
      <c r="B38" s="38" t="n">
        <f aca="false">B37+B36</f>
        <v>356.666</v>
      </c>
      <c r="C38" s="36" t="n">
        <v>325</v>
      </c>
      <c r="D38" s="40" t="n">
        <f aca="false">D37+D36</f>
        <v>31.666</v>
      </c>
      <c r="E38" s="35" t="n">
        <v>1387</v>
      </c>
      <c r="F38" s="36" t="n">
        <v>1168</v>
      </c>
      <c r="G38" s="37" t="n">
        <v>219</v>
      </c>
      <c r="H38" s="38" t="n">
        <v>33.833</v>
      </c>
      <c r="I38" s="36" t="n">
        <v>27</v>
      </c>
      <c r="J38" s="40" t="n">
        <v>6.833</v>
      </c>
      <c r="K38" s="35" t="n">
        <v>290</v>
      </c>
      <c r="L38" s="36" t="n">
        <v>205</v>
      </c>
      <c r="M38" s="37" t="n">
        <v>85</v>
      </c>
      <c r="N38" s="35" t="n">
        <v>178</v>
      </c>
      <c r="O38" s="36" t="n">
        <v>159</v>
      </c>
      <c r="P38" s="37" t="n">
        <v>19</v>
      </c>
      <c r="Q38" s="38" t="n">
        <f aca="false">Q37+Q36</f>
        <v>52.729</v>
      </c>
      <c r="R38" s="39" t="n">
        <f aca="false">R37+R36</f>
        <v>30.54</v>
      </c>
      <c r="S38" s="40" t="n">
        <v>22.189</v>
      </c>
      <c r="T38" s="38" t="n">
        <f aca="false">SUM(U38:V38)</f>
        <v>4126.168</v>
      </c>
      <c r="U38" s="36" t="n">
        <v>3142</v>
      </c>
      <c r="V38" s="40" t="n">
        <f aca="false">V37+V36</f>
        <v>984.168</v>
      </c>
      <c r="W38" s="38" t="n">
        <f aca="false">W37+W36</f>
        <v>718.333</v>
      </c>
      <c r="X38" s="36" t="n">
        <v>638</v>
      </c>
      <c r="Y38" s="40" t="n">
        <f aca="false">Y37+Y36</f>
        <v>80.333</v>
      </c>
      <c r="Z38" s="38" t="n">
        <f aca="false">Z37+Z36</f>
        <v>922.566</v>
      </c>
      <c r="AA38" s="36" t="n">
        <v>378</v>
      </c>
      <c r="AB38" s="40" t="n">
        <f aca="false">AB37+AB36</f>
        <v>544.566</v>
      </c>
      <c r="AC38" s="38" t="n">
        <v>32.1</v>
      </c>
      <c r="AD38" s="36" t="n">
        <v>21</v>
      </c>
      <c r="AE38" s="40" t="n">
        <v>11.1</v>
      </c>
      <c r="AF38" s="38" t="n">
        <v>1119.6</v>
      </c>
      <c r="AG38" s="36" t="n">
        <v>674</v>
      </c>
      <c r="AH38" s="40" t="n">
        <v>445.6</v>
      </c>
      <c r="AI38" s="35" t="n">
        <v>29</v>
      </c>
      <c r="AJ38" s="36" t="n">
        <v>24</v>
      </c>
      <c r="AK38" s="37" t="n">
        <v>5</v>
      </c>
    </row>
    <row r="39" customFormat="false" ht="14.25" hidden="false" customHeight="false" outlineLevel="0" collapsed="false">
      <c r="A39" s="20" t="s">
        <v>62</v>
      </c>
      <c r="B39" s="24" t="n">
        <v>0</v>
      </c>
      <c r="C39" s="22" t="n">
        <v>0</v>
      </c>
      <c r="D39" s="25" t="n">
        <v>0</v>
      </c>
      <c r="E39" s="24" t="n">
        <v>0</v>
      </c>
      <c r="F39" s="22" t="n">
        <v>0</v>
      </c>
      <c r="G39" s="25" t="n">
        <v>0</v>
      </c>
      <c r="H39" s="24" t="n">
        <v>0</v>
      </c>
      <c r="I39" s="22" t="n">
        <v>0</v>
      </c>
      <c r="J39" s="25" t="n">
        <v>0</v>
      </c>
      <c r="K39" s="24" t="n">
        <v>0</v>
      </c>
      <c r="L39" s="22" t="n">
        <v>0</v>
      </c>
      <c r="M39" s="25" t="n">
        <v>0</v>
      </c>
      <c r="N39" s="24" t="n">
        <v>0</v>
      </c>
      <c r="O39" s="22" t="n">
        <v>0</v>
      </c>
      <c r="P39" s="25" t="n">
        <v>0</v>
      </c>
      <c r="Q39" s="24" t="n">
        <v>0</v>
      </c>
      <c r="R39" s="22" t="n">
        <v>0</v>
      </c>
      <c r="S39" s="25" t="n">
        <v>0</v>
      </c>
      <c r="T39" s="24" t="n">
        <v>0</v>
      </c>
      <c r="U39" s="22" t="n">
        <v>0</v>
      </c>
      <c r="V39" s="25" t="n">
        <v>0</v>
      </c>
      <c r="W39" s="24" t="n">
        <v>0</v>
      </c>
      <c r="X39" s="22" t="n">
        <v>0</v>
      </c>
      <c r="Y39" s="25" t="n">
        <v>0</v>
      </c>
      <c r="Z39" s="24" t="n">
        <v>0</v>
      </c>
      <c r="AA39" s="22" t="n">
        <v>0</v>
      </c>
      <c r="AB39" s="25" t="n">
        <v>0</v>
      </c>
      <c r="AC39" s="24" t="n">
        <v>0</v>
      </c>
      <c r="AD39" s="22" t="n">
        <v>0</v>
      </c>
      <c r="AE39" s="25" t="n">
        <v>0</v>
      </c>
      <c r="AF39" s="24" t="n">
        <v>0</v>
      </c>
      <c r="AG39" s="22" t="n">
        <v>0</v>
      </c>
      <c r="AH39" s="25" t="n">
        <v>0</v>
      </c>
      <c r="AI39" s="24" t="n">
        <v>0</v>
      </c>
      <c r="AJ39" s="22" t="n">
        <v>0</v>
      </c>
      <c r="AK39" s="25" t="n">
        <v>0</v>
      </c>
    </row>
    <row r="40" customFormat="false" ht="13.5" hidden="false" customHeight="false" outlineLevel="0" collapsed="false">
      <c r="A40" s="20" t="s">
        <v>63</v>
      </c>
      <c r="B40" s="21" t="n">
        <v>20592.228</v>
      </c>
      <c r="C40" s="22" t="n">
        <v>18964</v>
      </c>
      <c r="D40" s="23" t="n">
        <v>1628.228</v>
      </c>
      <c r="E40" s="21" t="n">
        <v>72406.067</v>
      </c>
      <c r="F40" s="22" t="n">
        <v>57344</v>
      </c>
      <c r="G40" s="23" t="n">
        <v>15062.067</v>
      </c>
      <c r="H40" s="21" t="n">
        <v>1988.625</v>
      </c>
      <c r="I40" s="22" t="n">
        <v>1265</v>
      </c>
      <c r="J40" s="23" t="n">
        <v>723.625</v>
      </c>
      <c r="K40" s="24" t="n">
        <v>15862</v>
      </c>
      <c r="L40" s="22" t="n">
        <v>10409</v>
      </c>
      <c r="M40" s="25" t="n">
        <v>5453</v>
      </c>
      <c r="N40" s="21" t="n">
        <v>9211.627</v>
      </c>
      <c r="O40" s="22" t="n">
        <v>6690</v>
      </c>
      <c r="P40" s="23" t="n">
        <v>2521.627</v>
      </c>
      <c r="Q40" s="21" t="n">
        <f aca="false">SUM(Q8:Q20)</f>
        <v>1997.931</v>
      </c>
      <c r="R40" s="26" t="n">
        <f aca="false">SUM(R8:R20)</f>
        <v>1578.388</v>
      </c>
      <c r="S40" s="23" t="n">
        <v>419.543</v>
      </c>
      <c r="T40" s="21" t="n">
        <f aca="false">SUM(T8:T20)</f>
        <v>176587.657</v>
      </c>
      <c r="U40" s="22" t="n">
        <v>141429</v>
      </c>
      <c r="V40" s="23" t="n">
        <f aca="false">SUM(V8:V20)</f>
        <v>35158.657</v>
      </c>
      <c r="W40" s="21" t="n">
        <v>28623.067</v>
      </c>
      <c r="X40" s="22" t="n">
        <v>26156</v>
      </c>
      <c r="Y40" s="23" t="n">
        <v>2467.067</v>
      </c>
      <c r="Z40" s="21" t="n">
        <v>48122.529</v>
      </c>
      <c r="AA40" s="22" t="n">
        <v>16829</v>
      </c>
      <c r="AB40" s="23" t="n">
        <v>31293.529</v>
      </c>
      <c r="AC40" s="21" t="n">
        <v>2058.843</v>
      </c>
      <c r="AD40" s="26" t="n">
        <v>1103.295</v>
      </c>
      <c r="AE40" s="23" t="n">
        <v>955.548</v>
      </c>
      <c r="AF40" s="21" t="n">
        <v>57130.764</v>
      </c>
      <c r="AG40" s="22" t="n">
        <v>35889</v>
      </c>
      <c r="AH40" s="23" t="n">
        <v>21241.764</v>
      </c>
      <c r="AI40" s="21" t="n">
        <v>1481.466</v>
      </c>
      <c r="AJ40" s="22" t="n">
        <v>1226</v>
      </c>
      <c r="AK40" s="23" t="n">
        <v>255.466</v>
      </c>
    </row>
    <row r="41" customFormat="false" ht="13.5" hidden="false" customHeight="false" outlineLevel="0" collapsed="false">
      <c r="A41" s="20" t="s">
        <v>64</v>
      </c>
      <c r="B41" s="21" t="n">
        <f aca="false">B38+B35+B33+B28+B24+B22</f>
        <v>1981.869</v>
      </c>
      <c r="C41" s="22" t="n">
        <v>1849</v>
      </c>
      <c r="D41" s="23" t="n">
        <f aca="false">D38+D35+D33+D28+D24+D22</f>
        <v>132.869</v>
      </c>
      <c r="E41" s="21" t="n">
        <v>8838.738</v>
      </c>
      <c r="F41" s="22" t="n">
        <v>7301</v>
      </c>
      <c r="G41" s="23" t="n">
        <v>1537.738</v>
      </c>
      <c r="H41" s="21" t="n">
        <v>200.867</v>
      </c>
      <c r="I41" s="22" t="n">
        <v>141</v>
      </c>
      <c r="J41" s="23" t="n">
        <v>59.867</v>
      </c>
      <c r="K41" s="24" t="n">
        <v>1944</v>
      </c>
      <c r="L41" s="22" t="n">
        <v>1320</v>
      </c>
      <c r="M41" s="25" t="n">
        <v>624</v>
      </c>
      <c r="N41" s="21" t="n">
        <v>1063.191</v>
      </c>
      <c r="O41" s="22" t="n">
        <v>743</v>
      </c>
      <c r="P41" s="23" t="n">
        <v>320.191</v>
      </c>
      <c r="Q41" s="21" t="n">
        <f aca="false">Q38+Q35+Q33+Q28+Q24+Q22</f>
        <v>256.065</v>
      </c>
      <c r="R41" s="26" t="n">
        <f aca="false">R38+R35+R33+R28+R24+R22</f>
        <v>174.066</v>
      </c>
      <c r="S41" s="23" t="n">
        <v>81.999</v>
      </c>
      <c r="T41" s="21" t="n">
        <f aca="false">T38+T35+T33+T28+T24+T22</f>
        <v>21730.335</v>
      </c>
      <c r="U41" s="22" t="n">
        <v>17146</v>
      </c>
      <c r="V41" s="23" t="n">
        <f aca="false">V38+V35+V33+V28+V24+V22</f>
        <v>4584.335</v>
      </c>
      <c r="W41" s="21" t="n">
        <f aca="false">W38+W35+W33+W28+W24+W22</f>
        <v>3271.126</v>
      </c>
      <c r="X41" s="22" t="n">
        <v>3009</v>
      </c>
      <c r="Y41" s="23" t="n">
        <f aca="false">Y38+Y35+Y33+Y28+Y24+Y22</f>
        <v>262.126</v>
      </c>
      <c r="Z41" s="21" t="n">
        <f aca="false">Z38+Z35+Z33+Z28+Z24+Z22</f>
        <v>6607.261</v>
      </c>
      <c r="AA41" s="22" t="n">
        <v>2667</v>
      </c>
      <c r="AB41" s="23" t="n">
        <f aca="false">AB38+AB35+AB33+AB28+AB24+AB22</f>
        <v>3940.261</v>
      </c>
      <c r="AC41" s="21" t="n">
        <v>211.422</v>
      </c>
      <c r="AD41" s="26" t="n">
        <v>132.072</v>
      </c>
      <c r="AE41" s="23" t="n">
        <v>79.35</v>
      </c>
      <c r="AF41" s="21" t="n">
        <v>4847.091</v>
      </c>
      <c r="AG41" s="22" t="n">
        <v>3252</v>
      </c>
      <c r="AH41" s="23" t="n">
        <v>1595.091</v>
      </c>
      <c r="AI41" s="24" t="n">
        <v>216</v>
      </c>
      <c r="AJ41" s="22" t="n">
        <v>194</v>
      </c>
      <c r="AK41" s="25" t="n">
        <v>22</v>
      </c>
    </row>
    <row r="42" customFormat="false" ht="14.25" hidden="false" customHeight="false" outlineLevel="0" collapsed="false">
      <c r="A42" s="43" t="s">
        <v>65</v>
      </c>
      <c r="B42" s="44" t="n">
        <f aca="false">SUM(B39:B41)</f>
        <v>22574.097</v>
      </c>
      <c r="C42" s="45" t="n">
        <v>20813</v>
      </c>
      <c r="D42" s="46" t="n">
        <f aca="false">SUM(D39:D41)</f>
        <v>1761.097</v>
      </c>
      <c r="E42" s="44" t="n">
        <v>81244.805</v>
      </c>
      <c r="F42" s="45" t="n">
        <v>64645</v>
      </c>
      <c r="G42" s="46" t="n">
        <v>16599.805</v>
      </c>
      <c r="H42" s="44" t="n">
        <v>2189.492</v>
      </c>
      <c r="I42" s="45" t="n">
        <v>1406</v>
      </c>
      <c r="J42" s="46" t="n">
        <v>783.492</v>
      </c>
      <c r="K42" s="47" t="n">
        <v>17806</v>
      </c>
      <c r="L42" s="45" t="n">
        <v>11729</v>
      </c>
      <c r="M42" s="48" t="n">
        <v>6077</v>
      </c>
      <c r="N42" s="44" t="n">
        <v>10274.818</v>
      </c>
      <c r="O42" s="45" t="n">
        <v>7433</v>
      </c>
      <c r="P42" s="46" t="n">
        <v>2841.818</v>
      </c>
      <c r="Q42" s="44" t="n">
        <f aca="false">SUM(Q39:Q41)</f>
        <v>2253.996</v>
      </c>
      <c r="R42" s="49" t="n">
        <f aca="false">SUM(R39:R41)</f>
        <v>1752.454</v>
      </c>
      <c r="S42" s="46" t="n">
        <v>501.542</v>
      </c>
      <c r="T42" s="44" t="n">
        <f aca="false">SUM(T39:T41)</f>
        <v>198317.992</v>
      </c>
      <c r="U42" s="45" t="n">
        <v>158575</v>
      </c>
      <c r="V42" s="46" t="n">
        <f aca="false">SUM(V39:V41)</f>
        <v>39742.992</v>
      </c>
      <c r="W42" s="44" t="n">
        <f aca="false">SUM(W39:W41)</f>
        <v>31894.193</v>
      </c>
      <c r="X42" s="45" t="n">
        <v>29165</v>
      </c>
      <c r="Y42" s="46" t="n">
        <f aca="false">SUM(Y39:Y41)</f>
        <v>2729.193</v>
      </c>
      <c r="Z42" s="44" t="n">
        <f aca="false">SUM(Z39:Z41)</f>
        <v>54729.79</v>
      </c>
      <c r="AA42" s="45" t="n">
        <v>19496</v>
      </c>
      <c r="AB42" s="46" t="n">
        <f aca="false">SUM(AB39:AB41)</f>
        <v>35233.79</v>
      </c>
      <c r="AC42" s="44" t="n">
        <v>2270.265</v>
      </c>
      <c r="AD42" s="49" t="n">
        <v>1235.367</v>
      </c>
      <c r="AE42" s="46" t="n">
        <v>1034.898</v>
      </c>
      <c r="AF42" s="44" t="n">
        <v>61977.855</v>
      </c>
      <c r="AG42" s="45" t="n">
        <v>39141</v>
      </c>
      <c r="AH42" s="46" t="n">
        <v>22836.855</v>
      </c>
      <c r="AI42" s="44" t="n">
        <v>1697.466</v>
      </c>
      <c r="AJ42" s="45" t="n">
        <v>1420</v>
      </c>
      <c r="AK42" s="46" t="n">
        <v>277.466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得票総数の開票区別政党等別一覧）&amp;R&amp;"ＭＳ Ｐゴシック,Regular"&amp;9&amp;K000000比例・様式３
26時30分発表
秋田県選挙管理委員会</oddHeader>
    <oddFooter>&amp;C&amp;"ＭＳ ゴシック,Regular"&amp;9&amp;K000000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7:23:25Z</dcterms:created>
  <dc:creator>senkyo</dc:creator>
  <dc:description/>
  <dc:language>en-US</dc:language>
  <cp:lastModifiedBy>秋田県</cp:lastModifiedBy>
  <cp:lastPrinted>2013-07-23T08:28:46Z</cp:lastPrinted>
  <dcterms:modified xsi:type="dcterms:W3CDTF">2013-07-25T02:33:07Z</dcterms:modified>
  <cp:revision>0</cp:revision>
  <dc:subject/>
  <dc:title/>
</cp:coreProperties>
</file>