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比例代表開票結果（７）" sheetId="1" state="visible" r:id="rId2"/>
  </sheets>
  <definedNames>
    <definedName function="false" hidden="false" name="Excel_BuiltIn_Recorder" vbProcedure="false">#REF!</definedName>
    <definedName function="false" hidden="false" name="Record" vbProcedure="false">#REF!</definedName>
    <definedName function="false" hidden="false" name="Record1" vbProcedure="false">#REF!</definedName>
    <definedName function="false" hidden="false" name="Record10" vbProcedure="false">#REF!</definedName>
    <definedName function="false" hidden="false" name="Record100" vbProcedure="false">#REF!</definedName>
    <definedName function="false" hidden="false" name="Record101" vbProcedure="false">#REF!</definedName>
    <definedName function="false" hidden="false" name="Record102" vbProcedure="false">#REF!</definedName>
    <definedName function="false" hidden="false" name="Record103" vbProcedure="false">#REF!</definedName>
    <definedName function="false" hidden="false" name="Record104" vbProcedure="false">#REF!</definedName>
    <definedName function="false" hidden="false" name="Record105" vbProcedure="false">#REF!</definedName>
    <definedName function="false" hidden="false" name="Record106" vbProcedure="false">#REF!</definedName>
    <definedName function="false" hidden="false" name="Record107" vbProcedure="false">#REF!</definedName>
    <definedName function="false" hidden="false" name="Record108" vbProcedure="false">#REF!</definedName>
    <definedName function="false" hidden="false" name="Record109" vbProcedure="false">#REF!</definedName>
    <definedName function="false" hidden="false" name="Record11" vbProcedure="false">#REF!</definedName>
    <definedName function="false" hidden="false" name="Record110" vbProcedure="false">#REF!</definedName>
    <definedName function="false" hidden="false" name="Record111" vbProcedure="false">#REF!</definedName>
    <definedName function="false" hidden="false" name="Record112" vbProcedure="false">#REF!</definedName>
    <definedName function="false" hidden="false" name="Record113" vbProcedure="false">#REF!</definedName>
    <definedName function="false" hidden="false" name="Record114" vbProcedure="false">#REF!</definedName>
    <definedName function="false" hidden="false" name="Record115" vbProcedure="false">#REF!</definedName>
    <definedName function="false" hidden="false" name="Record116" vbProcedure="false">#REF!</definedName>
    <definedName function="false" hidden="false" name="Record117" vbProcedure="false">#REF!</definedName>
    <definedName function="false" hidden="false" name="Record118" vbProcedure="false">#REF!</definedName>
    <definedName function="false" hidden="false" name="Record119" vbProcedure="false">#REF!</definedName>
    <definedName function="false" hidden="false" name="Record12" vbProcedure="false">#REF!</definedName>
    <definedName function="false" hidden="false" name="Record120" vbProcedure="false">#REF!</definedName>
    <definedName function="false" hidden="false" name="Record121" vbProcedure="false">#REF!</definedName>
    <definedName function="false" hidden="false" name="Record122" vbProcedure="false">#REF!</definedName>
    <definedName function="false" hidden="false" name="Record123" vbProcedure="false">#REF!</definedName>
    <definedName function="false" hidden="false" name="Record124" vbProcedure="false">#REF!</definedName>
    <definedName function="false" hidden="false" name="Record125" vbProcedure="false">#REF!</definedName>
    <definedName function="false" hidden="false" name="Record126" vbProcedure="false">#REF!</definedName>
    <definedName function="false" hidden="false" name="Record127" vbProcedure="false">#REF!</definedName>
    <definedName function="false" hidden="false" name="Record128" vbProcedure="false">#REF!</definedName>
    <definedName function="false" hidden="false" name="Record129" vbProcedure="false">#REF!</definedName>
    <definedName function="false" hidden="false" name="Record13" vbProcedure="false">#REF!</definedName>
    <definedName function="false" hidden="false" name="Record130" vbProcedure="false">#REF!</definedName>
    <definedName function="false" hidden="false" name="Record131" vbProcedure="false">#REF!</definedName>
    <definedName function="false" hidden="false" name="Record132" vbProcedure="false">#REF!</definedName>
    <definedName function="false" hidden="false" name="Record133" vbProcedure="false">#REF!</definedName>
    <definedName function="false" hidden="false" name="Record134" vbProcedure="false">#REF!</definedName>
    <definedName function="false" hidden="false" name="Record135" vbProcedure="false">#REF!</definedName>
    <definedName function="false" hidden="false" name="Record136" vbProcedure="false">#REF!</definedName>
    <definedName function="false" hidden="false" name="Record137" vbProcedure="false">#REF!</definedName>
    <definedName function="false" hidden="false" name="Record138" vbProcedure="false">#REF!</definedName>
    <definedName function="false" hidden="false" name="Record139" vbProcedure="false">#REF!</definedName>
    <definedName function="false" hidden="false" name="Record14" vbProcedure="false">#REF!</definedName>
    <definedName function="false" hidden="false" name="Record140" vbProcedure="false">#REF!</definedName>
    <definedName function="false" hidden="false" name="Record141" vbProcedure="false">#REF!</definedName>
    <definedName function="false" hidden="false" name="Record142" vbProcedure="false">#REF!</definedName>
    <definedName function="false" hidden="false" name="Record143" vbProcedure="false">#REF!</definedName>
    <definedName function="false" hidden="false" name="Record144" vbProcedure="false">#REF!</definedName>
    <definedName function="false" hidden="false" name="Record145" vbProcedure="false">#REF!</definedName>
    <definedName function="false" hidden="false" name="Record146" vbProcedure="false">#REF!</definedName>
    <definedName function="false" hidden="false" name="Record147" vbProcedure="false">#REF!</definedName>
    <definedName function="false" hidden="false" name="Record148" vbProcedure="false">#REF!</definedName>
    <definedName function="false" hidden="false" name="Record149" vbProcedure="false">#REF!</definedName>
    <definedName function="false" hidden="false" name="Record15" vbProcedure="false">#REF!</definedName>
    <definedName function="false" hidden="false" name="Record150" vbProcedure="false">#REF!</definedName>
    <definedName function="false" hidden="false" name="Record151" vbProcedure="false">#REF!</definedName>
    <definedName function="false" hidden="false" name="Record152" vbProcedure="false">#REF!</definedName>
    <definedName function="false" hidden="false" name="Record153" vbProcedure="false">#REF!</definedName>
    <definedName function="false" hidden="false" name="Record154" vbProcedure="false">#REF!</definedName>
    <definedName function="false" hidden="false" name="Record155" vbProcedure="false">#REF!</definedName>
    <definedName function="false" hidden="false" name="Record156" vbProcedure="false">#REF!</definedName>
    <definedName function="false" hidden="false" name="Record157" vbProcedure="false">#REF!</definedName>
    <definedName function="false" hidden="false" name="Record158" vbProcedure="false">#REF!</definedName>
    <definedName function="false" hidden="false" name="Record159" vbProcedure="false">#REF!</definedName>
    <definedName function="false" hidden="false" name="Record16" vbProcedure="false">#REF!</definedName>
    <definedName function="false" hidden="false" name="Record160" vbProcedure="false">#REF!</definedName>
    <definedName function="false" hidden="false" name="Record161" vbProcedure="false">#REF!</definedName>
    <definedName function="false" hidden="false" name="Record162" vbProcedure="false">#REF!</definedName>
    <definedName function="false" hidden="false" name="Record163" vbProcedure="false">#REF!</definedName>
    <definedName function="false" hidden="false" name="Record164" vbProcedure="false">#REF!</definedName>
    <definedName function="false" hidden="false" name="Record165" vbProcedure="false">#REF!</definedName>
    <definedName function="false" hidden="false" name="Record166" vbProcedure="false">#REF!</definedName>
    <definedName function="false" hidden="false" name="Record167" vbProcedure="false">#REF!</definedName>
    <definedName function="false" hidden="false" name="Record168" vbProcedure="false">#REF!</definedName>
    <definedName function="false" hidden="false" name="Record169" vbProcedure="false">#REF!</definedName>
    <definedName function="false" hidden="false" name="Record17" vbProcedure="false">#REF!</definedName>
    <definedName function="false" hidden="false" name="Record170" vbProcedure="false">#REF!</definedName>
    <definedName function="false" hidden="false" name="Record171" vbProcedure="false">#REF!</definedName>
    <definedName function="false" hidden="false" name="Record172" vbProcedure="false">#REF!</definedName>
    <definedName function="false" hidden="false" name="Record173" vbProcedure="false">#REF!</definedName>
    <definedName function="false" hidden="false" name="Record174" vbProcedure="false">#REF!</definedName>
    <definedName function="false" hidden="false" name="Record175" vbProcedure="false">#REF!</definedName>
    <definedName function="false" hidden="false" name="Record176" vbProcedure="false">#REF!</definedName>
    <definedName function="false" hidden="false" name="Record177" vbProcedure="false">#REF!</definedName>
    <definedName function="false" hidden="false" name="Record178" vbProcedure="false">#REF!</definedName>
    <definedName function="false" hidden="false" name="Record179" vbProcedure="false">#REF!</definedName>
    <definedName function="false" hidden="false" name="Record18" vbProcedure="false">#REF!</definedName>
    <definedName function="false" hidden="false" name="Record180" vbProcedure="false">#REF!</definedName>
    <definedName function="false" hidden="false" name="Record181" vbProcedure="false">#REF!</definedName>
    <definedName function="false" hidden="false" name="Record182" vbProcedure="false">#REF!</definedName>
    <definedName function="false" hidden="false" name="Record183" vbProcedure="false">#REF!</definedName>
    <definedName function="false" hidden="false" name="Record184" vbProcedure="false">#REF!</definedName>
    <definedName function="false" hidden="false" name="Record185" vbProcedure="false">#REF!</definedName>
    <definedName function="false" hidden="false" name="Record186" vbProcedure="false">#REF!</definedName>
    <definedName function="false" hidden="false" name="Record187" vbProcedure="false">#REF!</definedName>
    <definedName function="false" hidden="false" name="Record188" vbProcedure="false">#REF!</definedName>
    <definedName function="false" hidden="false" name="Record189" vbProcedure="false">#REF!</definedName>
    <definedName function="false" hidden="false" name="Record19" vbProcedure="false">#REF!</definedName>
    <definedName function="false" hidden="false" name="Record190" vbProcedure="false">#REF!</definedName>
    <definedName function="false" hidden="false" name="Record191" vbProcedure="false">#REF!</definedName>
    <definedName function="false" hidden="false" name="Record192" vbProcedure="false">#REF!</definedName>
    <definedName function="false" hidden="false" name="Record193" vbProcedure="false">#REF!</definedName>
    <definedName function="false" hidden="false" name="Record194" vbProcedure="false">#REF!</definedName>
    <definedName function="false" hidden="false" name="Record195" vbProcedure="false">#REF!</definedName>
    <definedName function="false" hidden="false" name="Record196" vbProcedure="false">#REF!</definedName>
    <definedName function="false" hidden="false" name="Record197" vbProcedure="false">#REF!</definedName>
    <definedName function="false" hidden="false" name="Record198" vbProcedure="false">#REF!</definedName>
    <definedName function="false" hidden="false" name="Record199" vbProcedure="false">#REF!</definedName>
    <definedName function="false" hidden="false" name="Record2" vbProcedure="false">#REF!</definedName>
    <definedName function="false" hidden="false" name="Record20" vbProcedure="false">#REF!</definedName>
    <definedName function="false" hidden="false" name="Record200" vbProcedure="false">#REF!</definedName>
    <definedName function="false" hidden="false" name="Record201" vbProcedure="false">#REF!</definedName>
    <definedName function="false" hidden="false" name="Record202" vbProcedure="false">#REF!</definedName>
    <definedName function="false" hidden="false" name="Record203" vbProcedure="false">#REF!</definedName>
    <definedName function="false" hidden="false" name="Record204" vbProcedure="false">#REF!</definedName>
    <definedName function="false" hidden="false" name="Record205" vbProcedure="false">#REF!</definedName>
    <definedName function="false" hidden="false" name="Record206" vbProcedure="false">#REF!</definedName>
    <definedName function="false" hidden="false" name="Record207" vbProcedure="false">#REF!</definedName>
    <definedName function="false" hidden="false" name="Record208" vbProcedure="false">#REF!</definedName>
    <definedName function="false" hidden="false" name="Record209" vbProcedure="false">#REF!</definedName>
    <definedName function="false" hidden="false" name="Record21" vbProcedure="false">#REF!</definedName>
    <definedName function="false" hidden="false" name="Record210" vbProcedure="false">#REF!</definedName>
    <definedName function="false" hidden="false" name="Record211" vbProcedure="false">#REF!</definedName>
    <definedName function="false" hidden="false" name="Record212" vbProcedure="false">#REF!</definedName>
    <definedName function="false" hidden="false" name="Record213" vbProcedure="false">#REF!</definedName>
    <definedName function="false" hidden="false" name="Record214" vbProcedure="false">#REF!</definedName>
    <definedName function="false" hidden="false" name="Record215" vbProcedure="false">#REF!</definedName>
    <definedName function="false" hidden="false" name="Record216" vbProcedure="false">#REF!</definedName>
    <definedName function="false" hidden="false" name="Record217" vbProcedure="false">#REF!</definedName>
    <definedName function="false" hidden="false" name="Record218" vbProcedure="false">#REF!</definedName>
    <definedName function="false" hidden="false" name="Record22" vbProcedure="false">#REF!</definedName>
    <definedName function="false" hidden="false" name="Record23" vbProcedure="false">#REF!</definedName>
    <definedName function="false" hidden="false" name="Record24" vbProcedure="false">#REF!</definedName>
    <definedName function="false" hidden="false" name="Record25" vbProcedure="false">#REF!</definedName>
    <definedName function="false" hidden="false" name="Record26" vbProcedure="false">#REF!</definedName>
    <definedName function="false" hidden="false" name="Record27" vbProcedure="false">#REF!</definedName>
    <definedName function="false" hidden="false" name="Record28" vbProcedure="false">#REF!</definedName>
    <definedName function="false" hidden="false" name="Record29" vbProcedure="false">#REF!</definedName>
    <definedName function="false" hidden="false" name="Record3" vbProcedure="false">#REF!</definedName>
    <definedName function="false" hidden="false" name="Record30" vbProcedure="false">#REF!</definedName>
    <definedName function="false" hidden="false" name="Record31" vbProcedure="false">#REF!</definedName>
    <definedName function="false" hidden="false" name="Record32" vbProcedure="false">#REF!</definedName>
    <definedName function="false" hidden="false" name="Record33" vbProcedure="false">#REF!</definedName>
    <definedName function="false" hidden="false" name="Record34" vbProcedure="false">#REF!</definedName>
    <definedName function="false" hidden="false" name="Record35" vbProcedure="false">#REF!</definedName>
    <definedName function="false" hidden="false" name="Record36" vbProcedure="false">#REF!</definedName>
    <definedName function="false" hidden="false" name="Record37" vbProcedure="false">#REF!</definedName>
    <definedName function="false" hidden="false" name="Record38" vbProcedure="false">#REF!</definedName>
    <definedName function="false" hidden="false" name="Record39" vbProcedure="false">#REF!</definedName>
    <definedName function="false" hidden="false" name="Record4" vbProcedure="false">#REF!</definedName>
    <definedName function="false" hidden="false" name="Record40" vbProcedure="false">#REF!</definedName>
    <definedName function="false" hidden="false" name="Record41" vbProcedure="false">#REF!</definedName>
    <definedName function="false" hidden="false" name="Record42" vbProcedure="false">#REF!</definedName>
    <definedName function="false" hidden="false" name="Record43" vbProcedure="false">#REF!</definedName>
    <definedName function="false" hidden="false" name="Record44" vbProcedure="false">#REF!</definedName>
    <definedName function="false" hidden="false" name="Record45" vbProcedure="false">#REF!</definedName>
    <definedName function="false" hidden="false" name="Record46" vbProcedure="false">#REF!</definedName>
    <definedName function="false" hidden="false" name="Record47" vbProcedure="false">#REF!</definedName>
    <definedName function="false" hidden="false" name="Record48" vbProcedure="false">#REF!</definedName>
    <definedName function="false" hidden="false" name="Record49" vbProcedure="false">#REF!</definedName>
    <definedName function="false" hidden="false" name="Record5" vbProcedure="false">#REF!</definedName>
    <definedName function="false" hidden="false" name="Record50" vbProcedure="false">#REF!</definedName>
    <definedName function="false" hidden="false" name="Record51" vbProcedure="false">#REF!</definedName>
    <definedName function="false" hidden="false" name="Record52" vbProcedure="false">#REF!</definedName>
    <definedName function="false" hidden="false" name="Record53" vbProcedure="false">#REF!</definedName>
    <definedName function="false" hidden="false" name="Record54" vbProcedure="false">#REF!</definedName>
    <definedName function="false" hidden="false" name="Record55" vbProcedure="false">#REF!</definedName>
    <definedName function="false" hidden="false" name="Record56" vbProcedure="false">#REF!</definedName>
    <definedName function="false" hidden="false" name="Record57" vbProcedure="false">#REF!</definedName>
    <definedName function="false" hidden="false" name="Record58" vbProcedure="false">#REF!</definedName>
    <definedName function="false" hidden="false" name="Record59" vbProcedure="false">#REF!</definedName>
    <definedName function="false" hidden="false" name="Record60" vbProcedure="false">#REF!</definedName>
    <definedName function="false" hidden="false" name="Record61" vbProcedure="false">#REF!</definedName>
    <definedName function="false" hidden="false" name="Record62" vbProcedure="false">#REF!</definedName>
    <definedName function="false" hidden="false" name="Record63" vbProcedure="false">#REF!</definedName>
    <definedName function="false" hidden="false" name="Record64" vbProcedure="false">#REF!</definedName>
    <definedName function="false" hidden="false" name="Record65" vbProcedure="false">#REF!</definedName>
    <definedName function="false" hidden="false" name="Record66" vbProcedure="false">#REF!</definedName>
    <definedName function="false" hidden="false" name="Record67" vbProcedure="false">#REF!</definedName>
    <definedName function="false" hidden="false" name="Record68" vbProcedure="false">#REF!</definedName>
    <definedName function="false" hidden="false" name="Record69" vbProcedure="false">#REF!</definedName>
    <definedName function="false" hidden="false" name="Record7" vbProcedure="false">#REF!</definedName>
    <definedName function="false" hidden="false" name="Record70" vbProcedure="false">#REF!</definedName>
    <definedName function="false" hidden="false" name="Record71" vbProcedure="false">#REF!</definedName>
    <definedName function="false" hidden="false" name="Record72" vbProcedure="false">#REF!</definedName>
    <definedName function="false" hidden="false" name="Record73" vbProcedure="false">#REF!</definedName>
    <definedName function="false" hidden="false" name="Record74" vbProcedure="false">#REF!</definedName>
    <definedName function="false" hidden="false" name="Record75" vbProcedure="false">#REF!</definedName>
    <definedName function="false" hidden="false" name="Record76" vbProcedure="false">#REF!</definedName>
    <definedName function="false" hidden="false" name="Record77" vbProcedure="false">#REF!</definedName>
    <definedName function="false" hidden="false" name="Record78" vbProcedure="false">#REF!</definedName>
    <definedName function="false" hidden="false" name="Record79" vbProcedure="false">#REF!</definedName>
    <definedName function="false" hidden="false" name="Record8" vbProcedure="false">#REF!</definedName>
    <definedName function="false" hidden="false" name="Record80" vbProcedure="false">#REF!</definedName>
    <definedName function="false" hidden="false" name="Record81" vbProcedure="false">#REF!</definedName>
    <definedName function="false" hidden="false" name="Record82" vbProcedure="false">#REF!</definedName>
    <definedName function="false" hidden="false" name="Record83" vbProcedure="false">#REF!</definedName>
    <definedName function="false" hidden="false" name="Record84" vbProcedure="false">#REF!</definedName>
    <definedName function="false" hidden="false" name="Record85" vbProcedure="false">#REF!</definedName>
    <definedName function="false" hidden="false" name="Record86" vbProcedure="false">#REF!</definedName>
    <definedName function="false" hidden="false" name="Record87" vbProcedure="false">#REF!</definedName>
    <definedName function="false" hidden="false" name="Record88" vbProcedure="false">#REF!</definedName>
    <definedName function="false" hidden="false" name="Record89" vbProcedure="false">#REF!</definedName>
    <definedName function="false" hidden="false" name="Record90" vbProcedure="false">#REF!</definedName>
    <definedName function="false" hidden="false" name="Record91" vbProcedure="false">#REF!</definedName>
    <definedName function="false" hidden="false" name="Record92" vbProcedure="false">#REF!</definedName>
    <definedName function="false" hidden="false" name="Record93" vbProcedure="false">#REF!</definedName>
    <definedName function="false" hidden="false" name="Record94" vbProcedure="false">#REF!</definedName>
    <definedName function="false" hidden="false" name="Record95" vbProcedure="false">#REF!</definedName>
    <definedName function="false" hidden="false" name="Record96" vbProcedure="false">#REF!</definedName>
    <definedName function="false" hidden="false" name="Record98" vbProcedure="false">#REF!</definedName>
    <definedName function="false" hidden="false" name="Record99" vbProcedure="false">#REF!</definedName>
    <definedName function="false" hidden="false" name="Record9７" vbProcedure="false">#REF!</definedName>
    <definedName function="false" hidden="false" name="Record６" vbProcedure="false">#REF!</definedName>
    <definedName function="false" hidden="false" name="Record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集計表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　　　　　　　　　　　　　　第４６回衆議院比例代表選出議員選挙　開票結果集計表</t>
    </r>
  </si>
  <si>
    <t xml:space="preserve">現在</t>
  </si>
  <si>
    <t xml:space="preserve">開票率</t>
  </si>
  <si>
    <t xml:space="preserve">平成 ２４年 １２月 １６日  執行</t>
  </si>
  <si>
    <t xml:space="preserve">秋田県選挙管理委員会</t>
  </si>
  <si>
    <t xml:space="preserve">区分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得票総数</t>
  </si>
  <si>
    <t xml:space="preserve">按分の際切り捨</t>
  </si>
  <si>
    <t xml:space="preserve">いずれの政党等に</t>
  </si>
  <si>
    <t xml:space="preserve">有効投票数</t>
  </si>
  <si>
    <t xml:space="preserve">無効投票数</t>
  </si>
  <si>
    <t xml:space="preserve">無効投票率</t>
  </si>
  <si>
    <t xml:space="preserve">投票総数</t>
  </si>
  <si>
    <t xml:space="preserve">持ち帰り</t>
  </si>
  <si>
    <t xml:space="preserve">不受理</t>
  </si>
  <si>
    <t xml:space="preserve">投票者数</t>
  </si>
  <si>
    <t xml:space="preserve">開票区</t>
  </si>
  <si>
    <t xml:space="preserve">社会民主党</t>
  </si>
  <si>
    <t xml:space="preserve">公明党</t>
  </si>
  <si>
    <t xml:space="preserve">幸福実現党</t>
  </si>
  <si>
    <t xml:space="preserve">みんなの党</t>
  </si>
  <si>
    <t xml:space="preserve">自由民主党</t>
  </si>
  <si>
    <t xml:space="preserve">民主党</t>
  </si>
  <si>
    <t xml:space="preserve">日本共産党</t>
  </si>
  <si>
    <t xml:space="preserve">新党改革</t>
  </si>
  <si>
    <t xml:space="preserve">日本維新の会</t>
  </si>
  <si>
    <t xml:space="preserve">日本未来の党</t>
  </si>
  <si>
    <t xml:space="preserve">計</t>
  </si>
  <si>
    <t xml:space="preserve">てられた票数</t>
  </si>
  <si>
    <t xml:space="preserve">も属しない票数</t>
  </si>
  <si>
    <t xml:space="preserve">(A)+(B)+(C)</t>
  </si>
  <si>
    <t xml:space="preserve">E/G×100%</t>
  </si>
  <si>
    <t xml:space="preserve">(D)+(E)</t>
  </si>
  <si>
    <t xml:space="preserve">(G)+(H)+(I)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鹿角郡</t>
  </si>
  <si>
    <t xml:space="preserve">小坂町</t>
  </si>
  <si>
    <t xml:space="preserve">郡計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第１区計</t>
  </si>
  <si>
    <t xml:space="preserve">第２区計</t>
  </si>
  <si>
    <t xml:space="preserve">第３区計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0.00%"/>
    <numFmt numFmtId="167" formatCode="[$-409]#,##0_);[RED]\(#,##0\)"/>
    <numFmt numFmtId="168" formatCode="#,##0_);[RED]\(#,##0\)"/>
    <numFmt numFmtId="169" formatCode="#,##0.00_);[RED]\(#,##0.00\)"/>
    <numFmt numFmtId="170" formatCode="#,##0_ "/>
    <numFmt numFmtId="171" formatCode="#,##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>
        <color rgb="FF00FFFF"/>
      </left>
      <right style="dotted">
        <color rgb="FF00FFFF"/>
      </right>
      <top style="hair"/>
      <bottom/>
      <diagonal/>
    </border>
    <border diagonalUp="false" diagonalDown="false">
      <left style="dotted">
        <color rgb="FF00FFFF"/>
      </left>
      <right/>
      <top style="hair"/>
      <bottom/>
      <diagonal/>
    </border>
    <border diagonalUp="false" diagonalDown="false">
      <left style="dotted">
        <color rgb="FF00FFFF"/>
      </left>
      <right style="hair"/>
      <top style="hair"/>
      <bottom/>
      <diagonal/>
    </border>
    <border diagonalUp="false" diagonalDown="false">
      <left/>
      <right style="dotted">
        <color rgb="FF00FFFF"/>
      </right>
      <top style="hair"/>
      <bottom/>
      <diagonal/>
    </border>
    <border diagonalUp="false" diagonalDown="false">
      <left style="hair"/>
      <right style="dotted">
        <color rgb="FF00FFFF"/>
      </right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tted">
        <color rgb="FF00FFFF"/>
      </left>
      <right style="dotted">
        <color rgb="FF00FFFF"/>
      </right>
      <top/>
      <bottom/>
      <diagonal/>
    </border>
    <border diagonalUp="false" diagonalDown="false">
      <left style="dotted">
        <color rgb="FF00FFFF"/>
      </left>
      <right/>
      <top/>
      <bottom/>
      <diagonal/>
    </border>
    <border diagonalUp="false" diagonalDown="false">
      <left style="dotted">
        <color rgb="FF00FFFF"/>
      </left>
      <right style="hair"/>
      <top/>
      <bottom/>
      <diagonal/>
    </border>
    <border diagonalUp="false" diagonalDown="false">
      <left/>
      <right style="dotted">
        <color rgb="FF00FFFF"/>
      </right>
      <top/>
      <bottom/>
      <diagonal/>
    </border>
    <border diagonalUp="false" diagonalDown="false">
      <left style="hair"/>
      <right style="dotted">
        <color rgb="FF00FFFF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>
        <color rgb="FF00FFFF"/>
      </left>
      <right style="dotted">
        <color rgb="FF00FFFF"/>
      </right>
      <top/>
      <bottom style="hair"/>
      <diagonal/>
    </border>
    <border diagonalUp="false" diagonalDown="false">
      <left style="dotted">
        <color rgb="FF00FFFF"/>
      </left>
      <right/>
      <top/>
      <bottom style="hair"/>
      <diagonal/>
    </border>
    <border diagonalUp="false" diagonalDown="false">
      <left style="dotted">
        <color rgb="FF00FFFF"/>
      </left>
      <right style="hair"/>
      <top/>
      <bottom style="hair"/>
      <diagonal/>
    </border>
    <border diagonalUp="false" diagonalDown="false">
      <left/>
      <right style="dotted">
        <color rgb="FF00FFFF"/>
      </right>
      <top/>
      <bottom style="hair"/>
      <diagonal/>
    </border>
    <border diagonalUp="false" diagonalDown="false">
      <left style="hair"/>
      <right style="dotted">
        <color rgb="FF00FFFF"/>
      </right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dotted">
        <color rgb="FF00FFFF"/>
      </bottom>
      <diagonal/>
    </border>
    <border diagonalUp="false" diagonalDown="false">
      <left style="dotted">
        <color rgb="FF00FFFF"/>
      </left>
      <right style="dotted">
        <color rgb="FF00FFFF"/>
      </right>
      <top/>
      <bottom style="dotted">
        <color rgb="FF00FFFF"/>
      </bottom>
      <diagonal/>
    </border>
    <border diagonalUp="false" diagonalDown="false">
      <left style="dotted">
        <color rgb="FF00FFFF"/>
      </left>
      <right style="hair"/>
      <top/>
      <bottom style="dotted">
        <color rgb="FF00FFFF"/>
      </bottom>
      <diagonal/>
    </border>
    <border diagonalUp="false" diagonalDown="false">
      <left/>
      <right style="dotted">
        <color rgb="FF00FFFF"/>
      </right>
      <top/>
      <bottom style="dotted">
        <color rgb="FF00FFFF"/>
      </bottom>
      <diagonal/>
    </border>
    <border diagonalUp="false" diagonalDown="false">
      <left style="hair"/>
      <right style="dotted">
        <color rgb="FF00FFFF"/>
      </right>
      <top/>
      <bottom style="dotted">
        <color rgb="FF00FFFF"/>
      </bottom>
      <diagonal/>
    </border>
    <border diagonalUp="false" diagonalDown="false">
      <left/>
      <right style="hair"/>
      <top/>
      <bottom style="dotted">
        <color rgb="FF00FFFF"/>
      </bottom>
      <diagonal/>
    </border>
    <border diagonalUp="false" diagonalDown="false">
      <left style="hair"/>
      <right style="dotted">
        <color rgb="FF00FFFF"/>
      </right>
      <top/>
      <bottom style="dashed">
        <color rgb="FF00FFFF"/>
      </bottom>
      <diagonal/>
    </border>
    <border diagonalUp="false" diagonalDown="false">
      <left/>
      <right style="dotted">
        <color rgb="FF00FFFF"/>
      </right>
      <top/>
      <bottom style="dashed">
        <color rgb="FF00FFFF"/>
      </bottom>
      <diagonal/>
    </border>
    <border diagonalUp="false" diagonalDown="false">
      <left/>
      <right style="hair"/>
      <top/>
      <bottom style="dashed">
        <color rgb="FF00FFFF"/>
      </bottom>
      <diagonal/>
    </border>
    <border diagonalUp="false" diagonalDown="false">
      <left style="dotted">
        <color rgb="FF00FFFF"/>
      </left>
      <right style="hair"/>
      <top style="dotted">
        <color rgb="FF00FFFF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tted">
        <color rgb="FF00FFFF"/>
      </right>
      <top style="hair"/>
      <bottom style="dotted">
        <color rgb="FF00FFFF"/>
      </bottom>
      <diagonal/>
    </border>
    <border diagonalUp="false" diagonalDown="false">
      <left style="dotted">
        <color rgb="FF00FFFF"/>
      </left>
      <right style="dotted">
        <color rgb="FF00FFFF"/>
      </right>
      <top style="hair"/>
      <bottom style="dotted">
        <color rgb="FF00FFFF"/>
      </bottom>
      <diagonal/>
    </border>
    <border diagonalUp="false" diagonalDown="false">
      <left style="dotted">
        <color rgb="FF00FFFF"/>
      </left>
      <right style="hair"/>
      <top style="hair"/>
      <bottom style="dotted">
        <color rgb="FF00FFFF"/>
      </bottom>
      <diagonal/>
    </border>
    <border diagonalUp="false" diagonalDown="false">
      <left/>
      <right style="dotted">
        <color rgb="FF00FFFF"/>
      </right>
      <top style="hair"/>
      <bottom style="dotted">
        <color rgb="FF00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７衆議院開票システム（本番確定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7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04"/>
    <col collapsed="false" customWidth="true" hidden="false" outlineLevel="0" max="12" min="2" style="1" width="12.76"/>
    <col collapsed="false" customWidth="true" hidden="false" outlineLevel="0" max="13" min="13" style="1" width="12.62"/>
    <col collapsed="false" customWidth="true" hidden="false" outlineLevel="0" max="14" min="14" style="1" width="12.05"/>
    <col collapsed="false" customWidth="true" hidden="false" outlineLevel="0" max="15" min="15" style="1" width="16.59"/>
    <col collapsed="false" customWidth="true" hidden="false" outlineLevel="0" max="16" min="16" style="1" width="18.29"/>
    <col collapsed="false" customWidth="true" hidden="false" outlineLevel="0" max="20" min="17" style="1" width="12.05"/>
    <col collapsed="false" customWidth="true" hidden="false" outlineLevel="0" max="21" min="21" style="1" width="0.98"/>
    <col collapsed="false" customWidth="true" hidden="false" outlineLevel="0" max="23" min="22" style="1" width="12.05"/>
    <col collapsed="false" customWidth="true" hidden="false" outlineLevel="0" max="24" min="24" style="1" width="13.75"/>
    <col collapsed="false" customWidth="false" hidden="false" outlineLevel="0" max="257" min="25" style="1" width="10.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tr">
        <f aca="false">A1</f>
        <v>[集計表７]　　　　　　　　　　　　　　第４６回衆議院比例代表選出議員選挙　開票結果集計表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J2" s="3"/>
      <c r="K2" s="4" t="n">
        <v>0.0833333333333333</v>
      </c>
      <c r="L2" s="5" t="s">
        <v>1</v>
      </c>
      <c r="M2" s="6"/>
      <c r="W2" s="4" t="n">
        <v>0.0833333333333333</v>
      </c>
      <c r="X2" s="5" t="s">
        <v>1</v>
      </c>
    </row>
    <row r="3" customFormat="false" ht="7.5" hidden="false" customHeight="true" outlineLevel="0" collapsed="false"/>
    <row r="4" customFormat="false" ht="14.25" hidden="false" customHeight="false" outlineLevel="0" collapsed="false">
      <c r="A4" s="7" t="s">
        <v>2</v>
      </c>
      <c r="B4" s="8" t="n">
        <v>1</v>
      </c>
      <c r="C4" s="9"/>
      <c r="D4" s="9"/>
      <c r="E4" s="10" t="s">
        <v>3</v>
      </c>
      <c r="F4" s="10"/>
      <c r="G4" s="10"/>
      <c r="H4" s="10" t="s">
        <v>4</v>
      </c>
      <c r="I4" s="10"/>
      <c r="J4" s="10"/>
      <c r="K4" s="10"/>
      <c r="L4" s="10"/>
      <c r="N4" s="11"/>
      <c r="O4" s="11"/>
      <c r="V4" s="12"/>
      <c r="W4" s="13" t="s">
        <v>4</v>
      </c>
      <c r="X4" s="12"/>
    </row>
    <row r="5" customFormat="false" ht="15.95" hidden="false" customHeight="true" outlineLevel="0" collapsed="false">
      <c r="A5" s="14" t="s">
        <v>5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6" t="n">
        <v>8</v>
      </c>
      <c r="J5" s="16" t="n">
        <v>9</v>
      </c>
      <c r="K5" s="16" t="n">
        <v>10</v>
      </c>
      <c r="L5" s="17" t="s">
        <v>6</v>
      </c>
      <c r="M5" s="18" t="s">
        <v>5</v>
      </c>
      <c r="N5" s="19" t="s">
        <v>6</v>
      </c>
      <c r="O5" s="19" t="s">
        <v>7</v>
      </c>
      <c r="P5" s="19" t="s">
        <v>8</v>
      </c>
      <c r="Q5" s="19" t="s">
        <v>9</v>
      </c>
      <c r="R5" s="19" t="s">
        <v>10</v>
      </c>
      <c r="S5" s="19" t="s">
        <v>11</v>
      </c>
      <c r="T5" s="17" t="s">
        <v>12</v>
      </c>
      <c r="U5" s="20"/>
      <c r="V5" s="21" t="s">
        <v>13</v>
      </c>
      <c r="W5" s="21" t="s">
        <v>14</v>
      </c>
      <c r="X5" s="22" t="s">
        <v>15</v>
      </c>
    </row>
    <row r="6" customFormat="false" ht="15.9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5"/>
      <c r="J6" s="25"/>
      <c r="K6" s="25"/>
      <c r="L6" s="26"/>
      <c r="M6" s="27"/>
      <c r="N6" s="28" t="s">
        <v>16</v>
      </c>
      <c r="O6" s="29" t="s">
        <v>17</v>
      </c>
      <c r="P6" s="29" t="s">
        <v>18</v>
      </c>
      <c r="Q6" s="28" t="s">
        <v>19</v>
      </c>
      <c r="R6" s="28" t="s">
        <v>20</v>
      </c>
      <c r="S6" s="28" t="s">
        <v>21</v>
      </c>
      <c r="T6" s="30" t="s">
        <v>22</v>
      </c>
      <c r="U6" s="20"/>
      <c r="V6" s="31" t="s">
        <v>23</v>
      </c>
      <c r="W6" s="31" t="s">
        <v>24</v>
      </c>
      <c r="X6" s="32" t="s">
        <v>25</v>
      </c>
    </row>
    <row r="7" customFormat="false" ht="15.95" hidden="false" customHeight="true" outlineLevel="0" collapsed="false">
      <c r="A7" s="33" t="s">
        <v>26</v>
      </c>
      <c r="B7" s="34" t="s">
        <v>27</v>
      </c>
      <c r="C7" s="34" t="s">
        <v>28</v>
      </c>
      <c r="D7" s="34" t="s">
        <v>29</v>
      </c>
      <c r="E7" s="34" t="s">
        <v>30</v>
      </c>
      <c r="F7" s="34" t="s">
        <v>31</v>
      </c>
      <c r="G7" s="34" t="s">
        <v>32</v>
      </c>
      <c r="H7" s="35" t="s">
        <v>33</v>
      </c>
      <c r="I7" s="36" t="s">
        <v>34</v>
      </c>
      <c r="J7" s="36" t="s">
        <v>35</v>
      </c>
      <c r="K7" s="36" t="s">
        <v>36</v>
      </c>
      <c r="L7" s="37" t="s">
        <v>37</v>
      </c>
      <c r="M7" s="38" t="s">
        <v>26</v>
      </c>
      <c r="N7" s="35"/>
      <c r="O7" s="34" t="s">
        <v>38</v>
      </c>
      <c r="P7" s="34" t="s">
        <v>39</v>
      </c>
      <c r="Q7" s="39" t="s">
        <v>40</v>
      </c>
      <c r="R7" s="39"/>
      <c r="S7" s="39" t="s">
        <v>41</v>
      </c>
      <c r="T7" s="40" t="s">
        <v>42</v>
      </c>
      <c r="U7" s="20"/>
      <c r="V7" s="41"/>
      <c r="W7" s="41"/>
      <c r="X7" s="42" t="s">
        <v>43</v>
      </c>
    </row>
    <row r="8" customFormat="false" ht="15.2" hidden="false" customHeight="true" outlineLevel="0" collapsed="false">
      <c r="A8" s="43" t="s">
        <v>44</v>
      </c>
      <c r="B8" s="44" t="n">
        <v>4298</v>
      </c>
      <c r="C8" s="44" t="n">
        <v>12064</v>
      </c>
      <c r="D8" s="44" t="n">
        <v>326</v>
      </c>
      <c r="E8" s="44" t="n">
        <v>9428</v>
      </c>
      <c r="F8" s="44" t="n">
        <v>48878</v>
      </c>
      <c r="G8" s="44" t="n">
        <v>30629</v>
      </c>
      <c r="H8" s="44" t="n">
        <v>9511</v>
      </c>
      <c r="I8" s="44" t="n">
        <v>1661</v>
      </c>
      <c r="J8" s="44" t="n">
        <v>30073</v>
      </c>
      <c r="K8" s="44" t="n">
        <v>9270</v>
      </c>
      <c r="L8" s="45" t="n">
        <v>156138</v>
      </c>
      <c r="M8" s="46" t="s">
        <v>44</v>
      </c>
      <c r="N8" s="44" t="n">
        <v>156138</v>
      </c>
      <c r="O8" s="44" t="n">
        <v>0</v>
      </c>
      <c r="P8" s="44" t="n">
        <v>0</v>
      </c>
      <c r="Q8" s="44" t="n">
        <v>156138</v>
      </c>
      <c r="R8" s="44" t="n">
        <v>3578</v>
      </c>
      <c r="S8" s="47" t="n">
        <v>2.24</v>
      </c>
      <c r="T8" s="45" t="n">
        <v>159716</v>
      </c>
      <c r="U8" s="48"/>
      <c r="V8" s="49" t="n">
        <v>1</v>
      </c>
      <c r="W8" s="50" t="n">
        <v>0</v>
      </c>
      <c r="X8" s="51" t="n">
        <v>159717</v>
      </c>
    </row>
    <row r="9" customFormat="false" ht="15.2" hidden="false" customHeight="true" outlineLevel="0" collapsed="false">
      <c r="A9" s="52" t="s">
        <v>45</v>
      </c>
      <c r="B9" s="44" t="n">
        <v>1849</v>
      </c>
      <c r="C9" s="44" t="n">
        <v>2466</v>
      </c>
      <c r="D9" s="44" t="n">
        <v>119</v>
      </c>
      <c r="E9" s="44" t="n">
        <v>1727</v>
      </c>
      <c r="F9" s="44" t="n">
        <v>10025</v>
      </c>
      <c r="G9" s="44" t="n">
        <v>5585</v>
      </c>
      <c r="H9" s="44" t="n">
        <v>1430</v>
      </c>
      <c r="I9" s="44" t="n">
        <v>303</v>
      </c>
      <c r="J9" s="44" t="n">
        <v>4505</v>
      </c>
      <c r="K9" s="44" t="n">
        <v>1563</v>
      </c>
      <c r="L9" s="45" t="n">
        <v>29572</v>
      </c>
      <c r="M9" s="53" t="s">
        <v>45</v>
      </c>
      <c r="N9" s="44" t="n">
        <v>29572</v>
      </c>
      <c r="O9" s="44" t="n">
        <v>0</v>
      </c>
      <c r="P9" s="44" t="n">
        <v>0</v>
      </c>
      <c r="Q9" s="44" t="n">
        <v>29572</v>
      </c>
      <c r="R9" s="44" t="n">
        <v>1064</v>
      </c>
      <c r="S9" s="47" t="n">
        <v>3.47</v>
      </c>
      <c r="T9" s="45" t="n">
        <v>30636</v>
      </c>
      <c r="U9" s="48"/>
      <c r="V9" s="49" t="n">
        <v>0</v>
      </c>
      <c r="W9" s="50" t="n">
        <v>0</v>
      </c>
      <c r="X9" s="51" t="n">
        <v>30636</v>
      </c>
    </row>
    <row r="10" customFormat="false" ht="15.2" hidden="false" customHeight="true" outlineLevel="0" collapsed="false">
      <c r="A10" s="54" t="s">
        <v>46</v>
      </c>
      <c r="B10" s="55" t="n">
        <v>1107</v>
      </c>
      <c r="C10" s="55" t="n">
        <v>3661</v>
      </c>
      <c r="D10" s="55" t="n">
        <v>176</v>
      </c>
      <c r="E10" s="55" t="n">
        <v>2891</v>
      </c>
      <c r="F10" s="55" t="n">
        <v>15173</v>
      </c>
      <c r="G10" s="55" t="n">
        <v>9309</v>
      </c>
      <c r="H10" s="55" t="n">
        <v>2292</v>
      </c>
      <c r="I10" s="55" t="n">
        <v>429</v>
      </c>
      <c r="J10" s="55" t="n">
        <v>11673</v>
      </c>
      <c r="K10" s="55" t="n">
        <v>3944</v>
      </c>
      <c r="L10" s="56" t="n">
        <v>50655</v>
      </c>
      <c r="M10" s="57" t="s">
        <v>46</v>
      </c>
      <c r="N10" s="55" t="n">
        <v>50655</v>
      </c>
      <c r="O10" s="55" t="n">
        <v>0</v>
      </c>
      <c r="P10" s="55" t="n">
        <v>0</v>
      </c>
      <c r="Q10" s="55" t="n">
        <v>50655</v>
      </c>
      <c r="R10" s="55" t="n">
        <v>1670</v>
      </c>
      <c r="S10" s="58" t="n">
        <v>3.19</v>
      </c>
      <c r="T10" s="56" t="n">
        <v>52325</v>
      </c>
      <c r="U10" s="48"/>
      <c r="V10" s="59" t="n">
        <v>0</v>
      </c>
      <c r="W10" s="60" t="n">
        <v>0</v>
      </c>
      <c r="X10" s="61" t="n">
        <v>52325</v>
      </c>
    </row>
    <row r="11" customFormat="false" ht="15.2" hidden="false" customHeight="true" outlineLevel="0" collapsed="false">
      <c r="A11" s="52" t="s">
        <v>47</v>
      </c>
      <c r="B11" s="44" t="n">
        <v>4880</v>
      </c>
      <c r="C11" s="44" t="n">
        <v>3183</v>
      </c>
      <c r="D11" s="44" t="n">
        <v>140</v>
      </c>
      <c r="E11" s="44" t="n">
        <v>2158</v>
      </c>
      <c r="F11" s="44" t="n">
        <v>12546</v>
      </c>
      <c r="G11" s="44" t="n">
        <v>7917</v>
      </c>
      <c r="H11" s="44" t="n">
        <v>1785</v>
      </c>
      <c r="I11" s="44" t="n">
        <v>360</v>
      </c>
      <c r="J11" s="44" t="n">
        <v>6015</v>
      </c>
      <c r="K11" s="44" t="n">
        <v>1732</v>
      </c>
      <c r="L11" s="45" t="n">
        <v>40716</v>
      </c>
      <c r="M11" s="53" t="s">
        <v>47</v>
      </c>
      <c r="N11" s="44" t="n">
        <v>40716</v>
      </c>
      <c r="O11" s="44" t="n">
        <v>0</v>
      </c>
      <c r="P11" s="44" t="n">
        <v>0</v>
      </c>
      <c r="Q11" s="44" t="n">
        <v>40716</v>
      </c>
      <c r="R11" s="44" t="n">
        <v>1353</v>
      </c>
      <c r="S11" s="47" t="n">
        <v>3.22</v>
      </c>
      <c r="T11" s="45" t="n">
        <v>42069</v>
      </c>
      <c r="U11" s="48"/>
      <c r="V11" s="49" t="n">
        <v>3</v>
      </c>
      <c r="W11" s="50" t="n">
        <v>0</v>
      </c>
      <c r="X11" s="51" t="n">
        <v>42072</v>
      </c>
    </row>
    <row r="12" customFormat="false" ht="15.2" hidden="false" customHeight="true" outlineLevel="0" collapsed="false">
      <c r="A12" s="52" t="s">
        <v>48</v>
      </c>
      <c r="B12" s="44" t="n">
        <v>494</v>
      </c>
      <c r="C12" s="44" t="n">
        <v>1626</v>
      </c>
      <c r="D12" s="44" t="n">
        <v>61</v>
      </c>
      <c r="E12" s="44" t="n">
        <v>957</v>
      </c>
      <c r="F12" s="44" t="n">
        <v>6210</v>
      </c>
      <c r="G12" s="44" t="n">
        <v>3084</v>
      </c>
      <c r="H12" s="44" t="n">
        <v>980</v>
      </c>
      <c r="I12" s="44" t="n">
        <v>124</v>
      </c>
      <c r="J12" s="44" t="n">
        <v>2311</v>
      </c>
      <c r="K12" s="44" t="n">
        <v>781</v>
      </c>
      <c r="L12" s="45" t="n">
        <v>16628</v>
      </c>
      <c r="M12" s="53" t="s">
        <v>48</v>
      </c>
      <c r="N12" s="44" t="n">
        <v>16628</v>
      </c>
      <c r="O12" s="44" t="n">
        <v>0</v>
      </c>
      <c r="P12" s="44" t="n">
        <v>0</v>
      </c>
      <c r="Q12" s="44" t="n">
        <v>16628</v>
      </c>
      <c r="R12" s="44" t="n">
        <v>560</v>
      </c>
      <c r="S12" s="47" t="n">
        <v>3.26</v>
      </c>
      <c r="T12" s="45" t="n">
        <v>17188</v>
      </c>
      <c r="U12" s="48"/>
      <c r="V12" s="49" t="n">
        <v>2</v>
      </c>
      <c r="W12" s="50" t="n">
        <v>0</v>
      </c>
      <c r="X12" s="51" t="n">
        <v>17190</v>
      </c>
    </row>
    <row r="13" customFormat="false" ht="15.2" hidden="false" customHeight="true" outlineLevel="0" collapsed="false">
      <c r="A13" s="54" t="s">
        <v>49</v>
      </c>
      <c r="B13" s="55" t="n">
        <v>688</v>
      </c>
      <c r="C13" s="55" t="n">
        <v>1883</v>
      </c>
      <c r="D13" s="55" t="n">
        <v>41</v>
      </c>
      <c r="E13" s="55" t="n">
        <v>1560</v>
      </c>
      <c r="F13" s="55" t="n">
        <v>8303</v>
      </c>
      <c r="G13" s="55" t="n">
        <v>3662</v>
      </c>
      <c r="H13" s="55" t="n">
        <v>1402</v>
      </c>
      <c r="I13" s="55" t="n">
        <v>201</v>
      </c>
      <c r="J13" s="55" t="n">
        <v>5025</v>
      </c>
      <c r="K13" s="55" t="n">
        <v>2862</v>
      </c>
      <c r="L13" s="56" t="n">
        <v>25627</v>
      </c>
      <c r="M13" s="57" t="s">
        <v>49</v>
      </c>
      <c r="N13" s="55" t="n">
        <v>25627</v>
      </c>
      <c r="O13" s="55" t="n">
        <v>0</v>
      </c>
      <c r="P13" s="55" t="n">
        <v>0</v>
      </c>
      <c r="Q13" s="55" t="n">
        <v>25627</v>
      </c>
      <c r="R13" s="55" t="n">
        <v>1072</v>
      </c>
      <c r="S13" s="58" t="n">
        <v>4.02</v>
      </c>
      <c r="T13" s="56" t="n">
        <v>26699</v>
      </c>
      <c r="U13" s="48"/>
      <c r="V13" s="59" t="n">
        <v>0</v>
      </c>
      <c r="W13" s="60" t="n">
        <v>4</v>
      </c>
      <c r="X13" s="61" t="n">
        <v>26703</v>
      </c>
    </row>
    <row r="14" customFormat="false" ht="15.2" hidden="false" customHeight="true" outlineLevel="0" collapsed="false">
      <c r="A14" s="52" t="s">
        <v>50</v>
      </c>
      <c r="B14" s="44" t="n">
        <v>854</v>
      </c>
      <c r="C14" s="44" t="n">
        <v>1697</v>
      </c>
      <c r="D14" s="44" t="n">
        <v>77</v>
      </c>
      <c r="E14" s="44" t="n">
        <v>1051</v>
      </c>
      <c r="F14" s="44" t="n">
        <v>5954</v>
      </c>
      <c r="G14" s="44" t="n">
        <v>4511</v>
      </c>
      <c r="H14" s="44" t="n">
        <v>510</v>
      </c>
      <c r="I14" s="44" t="n">
        <v>154</v>
      </c>
      <c r="J14" s="44" t="n">
        <v>2415</v>
      </c>
      <c r="K14" s="44" t="n">
        <v>939</v>
      </c>
      <c r="L14" s="45" t="n">
        <v>18162</v>
      </c>
      <c r="M14" s="53" t="s">
        <v>50</v>
      </c>
      <c r="N14" s="44" t="n">
        <v>18162</v>
      </c>
      <c r="O14" s="44" t="n">
        <v>0</v>
      </c>
      <c r="P14" s="44" t="n">
        <v>0</v>
      </c>
      <c r="Q14" s="44" t="n">
        <v>18162</v>
      </c>
      <c r="R14" s="44" t="n">
        <v>752</v>
      </c>
      <c r="S14" s="47" t="n">
        <v>3.98</v>
      </c>
      <c r="T14" s="45" t="n">
        <v>18914</v>
      </c>
      <c r="U14" s="48"/>
      <c r="V14" s="49" t="n">
        <v>0</v>
      </c>
      <c r="W14" s="50" t="n">
        <v>0</v>
      </c>
      <c r="X14" s="51" t="n">
        <v>18914</v>
      </c>
    </row>
    <row r="15" customFormat="false" ht="15.2" hidden="false" customHeight="true" outlineLevel="0" collapsed="false">
      <c r="A15" s="52" t="s">
        <v>51</v>
      </c>
      <c r="B15" s="44" t="n">
        <v>956</v>
      </c>
      <c r="C15" s="44" t="n">
        <v>3216</v>
      </c>
      <c r="D15" s="44" t="n">
        <v>160</v>
      </c>
      <c r="E15" s="44" t="n">
        <v>2372</v>
      </c>
      <c r="F15" s="44" t="n">
        <v>11748</v>
      </c>
      <c r="G15" s="44" t="n">
        <v>6369</v>
      </c>
      <c r="H15" s="44" t="n">
        <v>1245</v>
      </c>
      <c r="I15" s="44" t="n">
        <v>433</v>
      </c>
      <c r="J15" s="44" t="n">
        <v>17376</v>
      </c>
      <c r="K15" s="44" t="n">
        <v>2306</v>
      </c>
      <c r="L15" s="45" t="n">
        <v>46181</v>
      </c>
      <c r="M15" s="53" t="s">
        <v>51</v>
      </c>
      <c r="N15" s="44" t="n">
        <v>46181</v>
      </c>
      <c r="O15" s="44" t="n">
        <v>0</v>
      </c>
      <c r="P15" s="44" t="n">
        <v>0</v>
      </c>
      <c r="Q15" s="44" t="n">
        <v>46181</v>
      </c>
      <c r="R15" s="44" t="n">
        <v>1682</v>
      </c>
      <c r="S15" s="47" t="n">
        <v>3.51</v>
      </c>
      <c r="T15" s="45" t="n">
        <v>47863</v>
      </c>
      <c r="U15" s="48"/>
      <c r="V15" s="49" t="n">
        <v>0</v>
      </c>
      <c r="W15" s="50" t="n">
        <v>0</v>
      </c>
      <c r="X15" s="51" t="n">
        <v>47863</v>
      </c>
    </row>
    <row r="16" customFormat="false" ht="15.2" hidden="false" customHeight="true" outlineLevel="0" collapsed="false">
      <c r="A16" s="54" t="s">
        <v>52</v>
      </c>
      <c r="B16" s="55" t="n">
        <v>421</v>
      </c>
      <c r="C16" s="55" t="n">
        <v>1719</v>
      </c>
      <c r="D16" s="55" t="n">
        <v>46</v>
      </c>
      <c r="E16" s="55" t="n">
        <v>934</v>
      </c>
      <c r="F16" s="55" t="n">
        <v>5577</v>
      </c>
      <c r="G16" s="55" t="n">
        <v>2765</v>
      </c>
      <c r="H16" s="55" t="n">
        <v>725</v>
      </c>
      <c r="I16" s="55" t="n">
        <v>151</v>
      </c>
      <c r="J16" s="55" t="n">
        <v>2701</v>
      </c>
      <c r="K16" s="55" t="n">
        <v>740</v>
      </c>
      <c r="L16" s="56" t="n">
        <v>15779</v>
      </c>
      <c r="M16" s="57" t="s">
        <v>52</v>
      </c>
      <c r="N16" s="55" t="n">
        <v>15779</v>
      </c>
      <c r="O16" s="55" t="n">
        <v>0</v>
      </c>
      <c r="P16" s="55" t="n">
        <v>0</v>
      </c>
      <c r="Q16" s="55" t="n">
        <v>15779</v>
      </c>
      <c r="R16" s="55" t="n">
        <v>372</v>
      </c>
      <c r="S16" s="58" t="n">
        <v>2.3</v>
      </c>
      <c r="T16" s="56" t="n">
        <v>16151</v>
      </c>
      <c r="U16" s="48"/>
      <c r="V16" s="62" t="n">
        <v>0</v>
      </c>
      <c r="W16" s="63" t="n">
        <v>0</v>
      </c>
      <c r="X16" s="64" t="n">
        <v>16151</v>
      </c>
    </row>
    <row r="17" customFormat="false" ht="15.2" hidden="false" customHeight="true" outlineLevel="0" collapsed="false">
      <c r="A17" s="52" t="s">
        <v>53</v>
      </c>
      <c r="B17" s="44" t="n">
        <v>1395</v>
      </c>
      <c r="C17" s="44" t="n">
        <v>4021</v>
      </c>
      <c r="D17" s="44" t="n">
        <v>148</v>
      </c>
      <c r="E17" s="44" t="n">
        <v>2429</v>
      </c>
      <c r="F17" s="44" t="n">
        <v>19658</v>
      </c>
      <c r="G17" s="44" t="n">
        <v>7426</v>
      </c>
      <c r="H17" s="44" t="n">
        <v>1624</v>
      </c>
      <c r="I17" s="44" t="n">
        <v>325</v>
      </c>
      <c r="J17" s="44" t="n">
        <v>8563</v>
      </c>
      <c r="K17" s="44" t="n">
        <v>2843</v>
      </c>
      <c r="L17" s="45" t="n">
        <v>48432</v>
      </c>
      <c r="M17" s="53" t="s">
        <v>53</v>
      </c>
      <c r="N17" s="44" t="n">
        <v>48432</v>
      </c>
      <c r="O17" s="44" t="n">
        <v>0</v>
      </c>
      <c r="P17" s="44" t="n">
        <v>0</v>
      </c>
      <c r="Q17" s="44" t="n">
        <v>48432</v>
      </c>
      <c r="R17" s="44" t="n">
        <v>1374</v>
      </c>
      <c r="S17" s="47" t="n">
        <v>2.76</v>
      </c>
      <c r="T17" s="45" t="n">
        <v>49806</v>
      </c>
      <c r="U17" s="48"/>
      <c r="V17" s="49" t="n">
        <v>1</v>
      </c>
      <c r="W17" s="50" t="n">
        <v>0</v>
      </c>
      <c r="X17" s="51" t="n">
        <v>49807</v>
      </c>
    </row>
    <row r="18" customFormat="false" ht="15.2" hidden="false" customHeight="true" outlineLevel="0" collapsed="false">
      <c r="A18" s="52" t="s">
        <v>54</v>
      </c>
      <c r="B18" s="44" t="n">
        <v>1210</v>
      </c>
      <c r="C18" s="44" t="n">
        <v>2137</v>
      </c>
      <c r="D18" s="44" t="n">
        <v>53</v>
      </c>
      <c r="E18" s="44" t="n">
        <v>998</v>
      </c>
      <c r="F18" s="44" t="n">
        <v>6348</v>
      </c>
      <c r="G18" s="44" t="n">
        <v>4237</v>
      </c>
      <c r="H18" s="44" t="n">
        <v>1161</v>
      </c>
      <c r="I18" s="44" t="n">
        <v>137</v>
      </c>
      <c r="J18" s="44" t="n">
        <v>2462</v>
      </c>
      <c r="K18" s="44" t="n">
        <v>861</v>
      </c>
      <c r="L18" s="45" t="n">
        <v>19604</v>
      </c>
      <c r="M18" s="53" t="s">
        <v>54</v>
      </c>
      <c r="N18" s="44" t="n">
        <v>19604</v>
      </c>
      <c r="O18" s="44" t="n">
        <v>0</v>
      </c>
      <c r="P18" s="44" t="n">
        <v>0</v>
      </c>
      <c r="Q18" s="44" t="n">
        <v>19604</v>
      </c>
      <c r="R18" s="44" t="n">
        <v>810</v>
      </c>
      <c r="S18" s="47" t="n">
        <v>3.97</v>
      </c>
      <c r="T18" s="45" t="n">
        <v>20414</v>
      </c>
      <c r="U18" s="48"/>
      <c r="V18" s="49" t="n">
        <v>0</v>
      </c>
      <c r="W18" s="50" t="n">
        <v>0</v>
      </c>
      <c r="X18" s="51" t="n">
        <v>20414</v>
      </c>
    </row>
    <row r="19" customFormat="false" ht="15.2" hidden="false" customHeight="true" outlineLevel="0" collapsed="false">
      <c r="A19" s="52" t="s">
        <v>55</v>
      </c>
      <c r="B19" s="44" t="n">
        <v>273</v>
      </c>
      <c r="C19" s="44" t="n">
        <v>1201</v>
      </c>
      <c r="D19" s="44" t="n">
        <v>64</v>
      </c>
      <c r="E19" s="44" t="n">
        <v>893</v>
      </c>
      <c r="F19" s="44" t="n">
        <v>4620</v>
      </c>
      <c r="G19" s="44" t="n">
        <v>2163</v>
      </c>
      <c r="H19" s="44" t="n">
        <v>621</v>
      </c>
      <c r="I19" s="44" t="n">
        <v>155</v>
      </c>
      <c r="J19" s="44" t="n">
        <v>4800</v>
      </c>
      <c r="K19" s="44" t="n">
        <v>878</v>
      </c>
      <c r="L19" s="45" t="n">
        <v>15668</v>
      </c>
      <c r="M19" s="53" t="s">
        <v>55</v>
      </c>
      <c r="N19" s="44" t="n">
        <v>15668</v>
      </c>
      <c r="O19" s="44" t="n">
        <v>0</v>
      </c>
      <c r="P19" s="44" t="n">
        <v>0</v>
      </c>
      <c r="Q19" s="44" t="n">
        <v>15668</v>
      </c>
      <c r="R19" s="44" t="n">
        <v>418</v>
      </c>
      <c r="S19" s="47" t="n">
        <v>2.6</v>
      </c>
      <c r="T19" s="45" t="n">
        <v>16086</v>
      </c>
      <c r="U19" s="48"/>
      <c r="V19" s="49" t="n">
        <v>0</v>
      </c>
      <c r="W19" s="50" t="n">
        <v>0</v>
      </c>
      <c r="X19" s="51" t="n">
        <v>16086</v>
      </c>
    </row>
    <row r="20" customFormat="false" ht="15.2" hidden="false" customHeight="true" outlineLevel="0" collapsed="false">
      <c r="A20" s="54" t="s">
        <v>56</v>
      </c>
      <c r="B20" s="55" t="n">
        <v>458</v>
      </c>
      <c r="C20" s="55" t="n">
        <v>1377</v>
      </c>
      <c r="D20" s="55" t="n">
        <v>75</v>
      </c>
      <c r="E20" s="55" t="n">
        <v>863</v>
      </c>
      <c r="F20" s="55" t="n">
        <v>6258</v>
      </c>
      <c r="G20" s="55" t="n">
        <v>2482</v>
      </c>
      <c r="H20" s="55" t="n">
        <v>660</v>
      </c>
      <c r="I20" s="55" t="n">
        <v>118</v>
      </c>
      <c r="J20" s="55" t="n">
        <v>3235</v>
      </c>
      <c r="K20" s="55" t="n">
        <v>1080</v>
      </c>
      <c r="L20" s="56" t="n">
        <v>16606</v>
      </c>
      <c r="M20" s="57" t="s">
        <v>56</v>
      </c>
      <c r="N20" s="55" t="n">
        <v>16606</v>
      </c>
      <c r="O20" s="55" t="n">
        <v>0</v>
      </c>
      <c r="P20" s="55" t="n">
        <v>0</v>
      </c>
      <c r="Q20" s="55" t="n">
        <v>16606</v>
      </c>
      <c r="R20" s="55" t="n">
        <v>639</v>
      </c>
      <c r="S20" s="58" t="n">
        <v>3.71</v>
      </c>
      <c r="T20" s="56" t="n">
        <v>17245</v>
      </c>
      <c r="U20" s="48"/>
      <c r="V20" s="59" t="n">
        <v>1</v>
      </c>
      <c r="W20" s="60" t="n">
        <v>1</v>
      </c>
      <c r="X20" s="61" t="n">
        <v>17247</v>
      </c>
    </row>
    <row r="21" customFormat="false" ht="15.2" hidden="false" customHeight="true" outlineLevel="0" collapsed="false">
      <c r="A21" s="65" t="s">
        <v>57</v>
      </c>
      <c r="B21" s="66" t="n">
        <v>18883</v>
      </c>
      <c r="C21" s="66" t="n">
        <v>40251</v>
      </c>
      <c r="D21" s="66" t="n">
        <v>1486</v>
      </c>
      <c r="E21" s="66" t="n">
        <v>28261</v>
      </c>
      <c r="F21" s="66" t="n">
        <v>161298</v>
      </c>
      <c r="G21" s="66" t="n">
        <v>90139</v>
      </c>
      <c r="H21" s="66" t="n">
        <v>23946</v>
      </c>
      <c r="I21" s="66" t="n">
        <v>4551</v>
      </c>
      <c r="J21" s="66" t="n">
        <v>101154</v>
      </c>
      <c r="K21" s="66" t="n">
        <v>29799</v>
      </c>
      <c r="L21" s="67" t="n">
        <v>499768</v>
      </c>
      <c r="M21" s="68" t="s">
        <v>57</v>
      </c>
      <c r="N21" s="66" t="n">
        <v>499768</v>
      </c>
      <c r="O21" s="66" t="n">
        <v>0</v>
      </c>
      <c r="P21" s="66" t="n">
        <v>0</v>
      </c>
      <c r="Q21" s="66" t="n">
        <v>499768</v>
      </c>
      <c r="R21" s="66" t="n">
        <v>15344</v>
      </c>
      <c r="S21" s="69" t="n">
        <v>2.98</v>
      </c>
      <c r="T21" s="70" t="n">
        <v>515112</v>
      </c>
      <c r="U21" s="48"/>
      <c r="V21" s="71" t="n">
        <v>8</v>
      </c>
      <c r="W21" s="72" t="n">
        <v>5</v>
      </c>
      <c r="X21" s="73" t="n">
        <v>515125</v>
      </c>
    </row>
    <row r="22" customFormat="false" ht="14.1" hidden="false" customHeight="true" outlineLevel="0" collapsed="false">
      <c r="A22" s="74" t="s">
        <v>5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75" t="s">
        <v>58</v>
      </c>
      <c r="N22" s="44"/>
      <c r="O22" s="44"/>
      <c r="P22" s="44"/>
      <c r="Q22" s="44"/>
      <c r="R22" s="44"/>
      <c r="S22" s="47"/>
      <c r="T22" s="45"/>
      <c r="U22" s="48"/>
      <c r="V22" s="49"/>
      <c r="W22" s="44"/>
      <c r="X22" s="45"/>
    </row>
    <row r="23" customFormat="false" ht="14.1" hidden="false" customHeight="true" outlineLevel="0" collapsed="false">
      <c r="A23" s="76" t="s">
        <v>59</v>
      </c>
      <c r="B23" s="55" t="n">
        <v>141</v>
      </c>
      <c r="C23" s="55" t="n">
        <v>373</v>
      </c>
      <c r="D23" s="55" t="n">
        <v>22</v>
      </c>
      <c r="E23" s="55" t="n">
        <v>186</v>
      </c>
      <c r="F23" s="55" t="n">
        <v>881</v>
      </c>
      <c r="G23" s="55" t="n">
        <v>1559</v>
      </c>
      <c r="H23" s="55" t="n">
        <v>129</v>
      </c>
      <c r="I23" s="55" t="n">
        <v>22</v>
      </c>
      <c r="J23" s="55" t="n">
        <v>332</v>
      </c>
      <c r="K23" s="55" t="n">
        <v>135</v>
      </c>
      <c r="L23" s="56" t="n">
        <v>3780</v>
      </c>
      <c r="M23" s="57" t="s">
        <v>59</v>
      </c>
      <c r="N23" s="55" t="n">
        <v>3780</v>
      </c>
      <c r="O23" s="55" t="n">
        <v>0</v>
      </c>
      <c r="P23" s="55" t="n">
        <v>0</v>
      </c>
      <c r="Q23" s="55" t="n">
        <v>3780</v>
      </c>
      <c r="R23" s="55" t="n">
        <v>175</v>
      </c>
      <c r="S23" s="58" t="n">
        <v>4.42</v>
      </c>
      <c r="T23" s="56" t="n">
        <v>3955</v>
      </c>
      <c r="U23" s="77"/>
      <c r="V23" s="59" t="n">
        <v>0</v>
      </c>
      <c r="W23" s="55" t="n">
        <v>0</v>
      </c>
      <c r="X23" s="56" t="n">
        <v>3955</v>
      </c>
    </row>
    <row r="24" customFormat="false" ht="14.1" hidden="false" customHeight="true" outlineLevel="0" collapsed="false">
      <c r="A24" s="78" t="s">
        <v>60</v>
      </c>
      <c r="B24" s="66" t="n">
        <v>141</v>
      </c>
      <c r="C24" s="66" t="n">
        <v>373</v>
      </c>
      <c r="D24" s="66" t="n">
        <v>22</v>
      </c>
      <c r="E24" s="66" t="n">
        <v>186</v>
      </c>
      <c r="F24" s="66" t="n">
        <v>881</v>
      </c>
      <c r="G24" s="66" t="n">
        <v>1559</v>
      </c>
      <c r="H24" s="66" t="n">
        <v>129</v>
      </c>
      <c r="I24" s="66" t="n">
        <v>22</v>
      </c>
      <c r="J24" s="66" t="n">
        <v>332</v>
      </c>
      <c r="K24" s="66" t="n">
        <v>135</v>
      </c>
      <c r="L24" s="70" t="n">
        <v>3780</v>
      </c>
      <c r="M24" s="68" t="s">
        <v>60</v>
      </c>
      <c r="N24" s="66" t="n">
        <v>3780</v>
      </c>
      <c r="O24" s="66" t="n">
        <v>0</v>
      </c>
      <c r="P24" s="66" t="n">
        <v>0</v>
      </c>
      <c r="Q24" s="66" t="n">
        <v>3780</v>
      </c>
      <c r="R24" s="66" t="n">
        <v>175</v>
      </c>
      <c r="S24" s="69" t="n">
        <v>4.42</v>
      </c>
      <c r="T24" s="70" t="n">
        <v>3955</v>
      </c>
      <c r="U24" s="48"/>
      <c r="V24" s="71" t="n">
        <v>0</v>
      </c>
      <c r="W24" s="66" t="n">
        <v>0</v>
      </c>
      <c r="X24" s="70" t="n">
        <v>3955</v>
      </c>
    </row>
    <row r="25" customFormat="false" ht="14.1" hidden="false" customHeight="true" outlineLevel="0" collapsed="false">
      <c r="A25" s="74" t="s">
        <v>61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75" t="s">
        <v>61</v>
      </c>
      <c r="N25" s="44"/>
      <c r="O25" s="44"/>
      <c r="P25" s="44"/>
      <c r="Q25" s="44"/>
      <c r="R25" s="44"/>
      <c r="S25" s="47"/>
      <c r="T25" s="45"/>
      <c r="U25" s="48"/>
      <c r="V25" s="49"/>
      <c r="W25" s="44"/>
      <c r="X25" s="45"/>
    </row>
    <row r="26" customFormat="false" ht="14.1" hidden="false" customHeight="true" outlineLevel="0" collapsed="false">
      <c r="A26" s="76" t="s">
        <v>62</v>
      </c>
      <c r="B26" s="55" t="n">
        <v>124</v>
      </c>
      <c r="C26" s="55" t="n">
        <v>243</v>
      </c>
      <c r="D26" s="55" t="n">
        <v>3</v>
      </c>
      <c r="E26" s="55" t="n">
        <v>83</v>
      </c>
      <c r="F26" s="55" t="n">
        <v>601</v>
      </c>
      <c r="G26" s="55" t="n">
        <v>389</v>
      </c>
      <c r="H26" s="55" t="n">
        <v>64</v>
      </c>
      <c r="I26" s="55" t="n">
        <v>11</v>
      </c>
      <c r="J26" s="55" t="n">
        <v>180</v>
      </c>
      <c r="K26" s="55" t="n">
        <v>58</v>
      </c>
      <c r="L26" s="56" t="n">
        <v>1756</v>
      </c>
      <c r="M26" s="57" t="s">
        <v>62</v>
      </c>
      <c r="N26" s="55" t="n">
        <v>1756</v>
      </c>
      <c r="O26" s="55" t="n">
        <v>0</v>
      </c>
      <c r="P26" s="55" t="n">
        <v>0</v>
      </c>
      <c r="Q26" s="55" t="n">
        <v>1756</v>
      </c>
      <c r="R26" s="55" t="n">
        <v>90</v>
      </c>
      <c r="S26" s="58" t="n">
        <v>4.88</v>
      </c>
      <c r="T26" s="56" t="n">
        <v>1846</v>
      </c>
      <c r="U26" s="77"/>
      <c r="V26" s="59" t="n">
        <v>0</v>
      </c>
      <c r="W26" s="55" t="n">
        <v>0</v>
      </c>
      <c r="X26" s="56" t="n">
        <v>1846</v>
      </c>
    </row>
    <row r="27" customFormat="false" ht="14.1" hidden="false" customHeight="true" outlineLevel="0" collapsed="false">
      <c r="A27" s="78" t="s">
        <v>60</v>
      </c>
      <c r="B27" s="66" t="n">
        <v>124</v>
      </c>
      <c r="C27" s="66" t="n">
        <v>243</v>
      </c>
      <c r="D27" s="66" t="n">
        <v>3</v>
      </c>
      <c r="E27" s="66" t="n">
        <v>83</v>
      </c>
      <c r="F27" s="66" t="n">
        <v>601</v>
      </c>
      <c r="G27" s="66" t="n">
        <v>389</v>
      </c>
      <c r="H27" s="66" t="n">
        <v>64</v>
      </c>
      <c r="I27" s="66" t="n">
        <v>11</v>
      </c>
      <c r="J27" s="66" t="n">
        <v>180</v>
      </c>
      <c r="K27" s="66" t="n">
        <v>58</v>
      </c>
      <c r="L27" s="70" t="n">
        <v>1756</v>
      </c>
      <c r="M27" s="68" t="s">
        <v>60</v>
      </c>
      <c r="N27" s="66" t="n">
        <v>1756</v>
      </c>
      <c r="O27" s="66" t="n">
        <v>0</v>
      </c>
      <c r="P27" s="66" t="n">
        <v>0</v>
      </c>
      <c r="Q27" s="79" t="n">
        <v>1756</v>
      </c>
      <c r="R27" s="66" t="n">
        <v>90</v>
      </c>
      <c r="S27" s="69" t="n">
        <v>4.88</v>
      </c>
      <c r="T27" s="70" t="n">
        <v>1846</v>
      </c>
      <c r="U27" s="77"/>
      <c r="V27" s="71" t="n">
        <v>0</v>
      </c>
      <c r="W27" s="66" t="n">
        <v>0</v>
      </c>
      <c r="X27" s="70" t="n">
        <v>1846</v>
      </c>
    </row>
    <row r="28" customFormat="false" ht="14.1" hidden="false" customHeight="true" outlineLevel="0" collapsed="false">
      <c r="A28" s="74" t="s">
        <v>6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75" t="s">
        <v>63</v>
      </c>
      <c r="N28" s="44"/>
      <c r="O28" s="44"/>
      <c r="P28" s="44"/>
      <c r="Q28" s="44"/>
      <c r="R28" s="44"/>
      <c r="S28" s="47"/>
      <c r="T28" s="45"/>
      <c r="U28" s="48"/>
      <c r="V28" s="49"/>
      <c r="W28" s="44"/>
      <c r="X28" s="45"/>
    </row>
    <row r="29" customFormat="false" ht="14.1" hidden="false" customHeight="true" outlineLevel="0" collapsed="false">
      <c r="A29" s="80" t="s">
        <v>64</v>
      </c>
      <c r="B29" s="44" t="n">
        <v>130</v>
      </c>
      <c r="C29" s="44" t="n">
        <v>235</v>
      </c>
      <c r="D29" s="44" t="n">
        <v>3</v>
      </c>
      <c r="E29" s="44" t="n">
        <v>143</v>
      </c>
      <c r="F29" s="44" t="n">
        <v>778</v>
      </c>
      <c r="G29" s="44" t="n">
        <v>510</v>
      </c>
      <c r="H29" s="44" t="n">
        <v>99</v>
      </c>
      <c r="I29" s="44" t="n">
        <v>22</v>
      </c>
      <c r="J29" s="44" t="n">
        <v>241</v>
      </c>
      <c r="K29" s="44" t="n">
        <v>81</v>
      </c>
      <c r="L29" s="45" t="n">
        <v>2242</v>
      </c>
      <c r="M29" s="53" t="s">
        <v>64</v>
      </c>
      <c r="N29" s="44" t="n">
        <v>2242</v>
      </c>
      <c r="O29" s="44" t="n">
        <v>0</v>
      </c>
      <c r="P29" s="44" t="n">
        <v>0</v>
      </c>
      <c r="Q29" s="44" t="n">
        <v>2242</v>
      </c>
      <c r="R29" s="44" t="n">
        <v>133</v>
      </c>
      <c r="S29" s="47" t="n">
        <v>5.6</v>
      </c>
      <c r="T29" s="81" t="n">
        <v>2375</v>
      </c>
      <c r="U29" s="77"/>
      <c r="V29" s="49" t="n">
        <v>0</v>
      </c>
      <c r="W29" s="44" t="n">
        <v>0</v>
      </c>
      <c r="X29" s="45" t="n">
        <v>2375</v>
      </c>
    </row>
    <row r="30" customFormat="false" ht="14.1" hidden="false" customHeight="true" outlineLevel="0" collapsed="false">
      <c r="A30" s="80" t="s">
        <v>65</v>
      </c>
      <c r="B30" s="44" t="n">
        <v>408</v>
      </c>
      <c r="C30" s="44" t="n">
        <v>758</v>
      </c>
      <c r="D30" s="44" t="n">
        <v>24</v>
      </c>
      <c r="E30" s="44" t="n">
        <v>533</v>
      </c>
      <c r="F30" s="44" t="n">
        <v>3831</v>
      </c>
      <c r="G30" s="44" t="n">
        <v>1709</v>
      </c>
      <c r="H30" s="44" t="n">
        <v>586</v>
      </c>
      <c r="I30" s="44" t="n">
        <v>78</v>
      </c>
      <c r="J30" s="44" t="n">
        <v>1192</v>
      </c>
      <c r="K30" s="44" t="n">
        <v>521</v>
      </c>
      <c r="L30" s="45" t="n">
        <v>9640</v>
      </c>
      <c r="M30" s="53" t="s">
        <v>65</v>
      </c>
      <c r="N30" s="44" t="n">
        <v>9640</v>
      </c>
      <c r="O30" s="44" t="n">
        <v>0</v>
      </c>
      <c r="P30" s="44" t="n">
        <v>0</v>
      </c>
      <c r="Q30" s="44" t="n">
        <v>9640</v>
      </c>
      <c r="R30" s="44" t="n">
        <v>402</v>
      </c>
      <c r="S30" s="47" t="n">
        <v>4</v>
      </c>
      <c r="T30" s="45" t="n">
        <v>10042</v>
      </c>
      <c r="U30" s="77"/>
      <c r="V30" s="49" t="n">
        <v>0</v>
      </c>
      <c r="W30" s="44" t="n">
        <v>0</v>
      </c>
      <c r="X30" s="45" t="n">
        <v>10042</v>
      </c>
    </row>
    <row r="31" customFormat="false" ht="14.1" hidden="false" customHeight="true" outlineLevel="0" collapsed="false">
      <c r="A31" s="76" t="s">
        <v>66</v>
      </c>
      <c r="B31" s="55" t="n">
        <v>230</v>
      </c>
      <c r="C31" s="55" t="n">
        <v>468</v>
      </c>
      <c r="D31" s="55" t="n">
        <v>28</v>
      </c>
      <c r="E31" s="55" t="n">
        <v>245</v>
      </c>
      <c r="F31" s="55" t="n">
        <v>1595</v>
      </c>
      <c r="G31" s="55" t="n">
        <v>865</v>
      </c>
      <c r="H31" s="55" t="n">
        <v>186</v>
      </c>
      <c r="I31" s="55" t="n">
        <v>48</v>
      </c>
      <c r="J31" s="55" t="n">
        <v>533</v>
      </c>
      <c r="K31" s="55" t="n">
        <v>225</v>
      </c>
      <c r="L31" s="56" t="n">
        <v>4423</v>
      </c>
      <c r="M31" s="57" t="s">
        <v>66</v>
      </c>
      <c r="N31" s="55" t="n">
        <v>4423</v>
      </c>
      <c r="O31" s="55" t="n">
        <v>0</v>
      </c>
      <c r="P31" s="55" t="n">
        <v>0</v>
      </c>
      <c r="Q31" s="55" t="n">
        <v>4423</v>
      </c>
      <c r="R31" s="55" t="n">
        <v>145</v>
      </c>
      <c r="S31" s="58" t="n">
        <v>3.17</v>
      </c>
      <c r="T31" s="56" t="n">
        <v>4568</v>
      </c>
      <c r="U31" s="77"/>
      <c r="V31" s="59" t="n">
        <v>0</v>
      </c>
      <c r="W31" s="55" t="n">
        <v>0</v>
      </c>
      <c r="X31" s="56" t="n">
        <v>4568</v>
      </c>
    </row>
    <row r="32" customFormat="false" ht="14.1" hidden="false" customHeight="true" outlineLevel="0" collapsed="false">
      <c r="A32" s="78" t="s">
        <v>60</v>
      </c>
      <c r="B32" s="66" t="n">
        <v>768</v>
      </c>
      <c r="C32" s="66" t="n">
        <v>1461</v>
      </c>
      <c r="D32" s="66" t="n">
        <v>55</v>
      </c>
      <c r="E32" s="66" t="n">
        <v>921</v>
      </c>
      <c r="F32" s="66" t="n">
        <v>6204</v>
      </c>
      <c r="G32" s="66" t="n">
        <v>3084</v>
      </c>
      <c r="H32" s="66" t="n">
        <v>871</v>
      </c>
      <c r="I32" s="66" t="n">
        <v>148</v>
      </c>
      <c r="J32" s="66" t="n">
        <v>1966</v>
      </c>
      <c r="K32" s="66" t="n">
        <v>827</v>
      </c>
      <c r="L32" s="70" t="n">
        <v>16305</v>
      </c>
      <c r="M32" s="68" t="s">
        <v>60</v>
      </c>
      <c r="N32" s="66" t="n">
        <v>16305</v>
      </c>
      <c r="O32" s="66" t="n">
        <v>0</v>
      </c>
      <c r="P32" s="66" t="n">
        <v>0</v>
      </c>
      <c r="Q32" s="79" t="n">
        <v>16305</v>
      </c>
      <c r="R32" s="66" t="n">
        <v>680</v>
      </c>
      <c r="S32" s="69" t="n">
        <v>4</v>
      </c>
      <c r="T32" s="70" t="n">
        <v>16985</v>
      </c>
      <c r="U32" s="77"/>
      <c r="V32" s="71" t="n">
        <v>0</v>
      </c>
      <c r="W32" s="66" t="n">
        <v>0</v>
      </c>
      <c r="X32" s="70" t="n">
        <v>16985</v>
      </c>
    </row>
    <row r="33" customFormat="false" ht="16.7" hidden="false" customHeight="true" outlineLevel="0" collapsed="false">
      <c r="A33" s="82" t="s">
        <v>6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83" t="s">
        <v>67</v>
      </c>
      <c r="N33" s="44"/>
      <c r="O33" s="44"/>
      <c r="P33" s="44"/>
      <c r="Q33" s="44"/>
      <c r="R33" s="44"/>
      <c r="S33" s="44"/>
      <c r="T33" s="45"/>
      <c r="U33" s="48"/>
      <c r="V33" s="49"/>
      <c r="W33" s="44"/>
      <c r="X33" s="45"/>
    </row>
    <row r="34" customFormat="false" ht="16.7" hidden="false" customHeight="true" outlineLevel="0" collapsed="false">
      <c r="A34" s="84" t="s">
        <v>68</v>
      </c>
      <c r="B34" s="44" t="n">
        <v>187</v>
      </c>
      <c r="C34" s="44" t="n">
        <v>689</v>
      </c>
      <c r="D34" s="44" t="n">
        <v>8</v>
      </c>
      <c r="E34" s="44" t="n">
        <v>299</v>
      </c>
      <c r="F34" s="44" t="n">
        <v>2097</v>
      </c>
      <c r="G34" s="44" t="n">
        <v>1268</v>
      </c>
      <c r="H34" s="44" t="n">
        <v>220</v>
      </c>
      <c r="I34" s="44" t="n">
        <v>42</v>
      </c>
      <c r="J34" s="44" t="n">
        <v>685</v>
      </c>
      <c r="K34" s="44" t="n">
        <v>256</v>
      </c>
      <c r="L34" s="45" t="n">
        <v>5751</v>
      </c>
      <c r="M34" s="46" t="s">
        <v>68</v>
      </c>
      <c r="N34" s="44" t="n">
        <v>5751</v>
      </c>
      <c r="O34" s="44" t="n">
        <v>0</v>
      </c>
      <c r="P34" s="44" t="n">
        <v>0</v>
      </c>
      <c r="Q34" s="44" t="n">
        <v>5751</v>
      </c>
      <c r="R34" s="44" t="n">
        <v>151</v>
      </c>
      <c r="S34" s="47" t="n">
        <v>2.56</v>
      </c>
      <c r="T34" s="45" t="n">
        <v>5902</v>
      </c>
      <c r="U34" s="48"/>
      <c r="V34" s="49" t="n">
        <v>0</v>
      </c>
      <c r="W34" s="44" t="n">
        <v>0</v>
      </c>
      <c r="X34" s="45" t="n">
        <v>5902</v>
      </c>
    </row>
    <row r="35" customFormat="false" ht="16.7" hidden="false" customHeight="true" outlineLevel="0" collapsed="false">
      <c r="A35" s="80" t="s">
        <v>69</v>
      </c>
      <c r="B35" s="44" t="n">
        <v>125</v>
      </c>
      <c r="C35" s="44" t="n">
        <v>306</v>
      </c>
      <c r="D35" s="44" t="n">
        <v>8</v>
      </c>
      <c r="E35" s="44" t="n">
        <v>220</v>
      </c>
      <c r="F35" s="44" t="n">
        <v>1282</v>
      </c>
      <c r="G35" s="44" t="n">
        <v>728</v>
      </c>
      <c r="H35" s="44" t="n">
        <v>165</v>
      </c>
      <c r="I35" s="44" t="n">
        <v>34</v>
      </c>
      <c r="J35" s="44" t="n">
        <v>499</v>
      </c>
      <c r="K35" s="44" t="n">
        <v>169</v>
      </c>
      <c r="L35" s="45" t="n">
        <v>3536</v>
      </c>
      <c r="M35" s="53" t="s">
        <v>69</v>
      </c>
      <c r="N35" s="44" t="n">
        <v>3536</v>
      </c>
      <c r="O35" s="44" t="n">
        <v>0</v>
      </c>
      <c r="P35" s="44" t="n">
        <v>0</v>
      </c>
      <c r="Q35" s="44" t="n">
        <v>3536</v>
      </c>
      <c r="R35" s="44" t="n">
        <v>113</v>
      </c>
      <c r="S35" s="47" t="n">
        <v>3.1</v>
      </c>
      <c r="T35" s="45" t="n">
        <v>3649</v>
      </c>
      <c r="U35" s="48"/>
      <c r="V35" s="49" t="n">
        <v>0</v>
      </c>
      <c r="W35" s="44" t="n">
        <v>0</v>
      </c>
      <c r="X35" s="45" t="n">
        <v>3649</v>
      </c>
    </row>
    <row r="36" customFormat="false" ht="16.7" hidden="false" customHeight="true" outlineLevel="0" collapsed="false">
      <c r="A36" s="80" t="s">
        <v>70</v>
      </c>
      <c r="B36" s="44" t="n">
        <v>86</v>
      </c>
      <c r="C36" s="44" t="n">
        <v>381</v>
      </c>
      <c r="D36" s="44" t="n">
        <v>6</v>
      </c>
      <c r="E36" s="44" t="n">
        <v>141</v>
      </c>
      <c r="F36" s="44" t="n">
        <v>1064</v>
      </c>
      <c r="G36" s="44" t="n">
        <v>563</v>
      </c>
      <c r="H36" s="44" t="n">
        <v>114</v>
      </c>
      <c r="I36" s="44" t="n">
        <v>22</v>
      </c>
      <c r="J36" s="44" t="n">
        <v>326</v>
      </c>
      <c r="K36" s="44" t="n">
        <v>116</v>
      </c>
      <c r="L36" s="45" t="n">
        <v>2819</v>
      </c>
      <c r="M36" s="53" t="s">
        <v>70</v>
      </c>
      <c r="N36" s="44" t="n">
        <v>2819</v>
      </c>
      <c r="O36" s="44" t="n">
        <v>0</v>
      </c>
      <c r="P36" s="44" t="n">
        <v>0</v>
      </c>
      <c r="Q36" s="44" t="n">
        <v>2819</v>
      </c>
      <c r="R36" s="44" t="n">
        <v>129</v>
      </c>
      <c r="S36" s="47" t="n">
        <v>4.38</v>
      </c>
      <c r="T36" s="81" t="n">
        <v>2948</v>
      </c>
      <c r="U36" s="48"/>
      <c r="V36" s="49" t="n">
        <v>0</v>
      </c>
      <c r="W36" s="44" t="n">
        <v>0</v>
      </c>
      <c r="X36" s="45" t="n">
        <v>2948</v>
      </c>
    </row>
    <row r="37" customFormat="false" ht="16.7" hidden="false" customHeight="true" outlineLevel="0" collapsed="false">
      <c r="A37" s="76" t="s">
        <v>71</v>
      </c>
      <c r="B37" s="55" t="n">
        <v>67</v>
      </c>
      <c r="C37" s="55" t="n">
        <v>176</v>
      </c>
      <c r="D37" s="55" t="n">
        <v>7</v>
      </c>
      <c r="E37" s="55" t="n">
        <v>124</v>
      </c>
      <c r="F37" s="55" t="n">
        <v>657</v>
      </c>
      <c r="G37" s="55" t="n">
        <v>295</v>
      </c>
      <c r="H37" s="55" t="n">
        <v>80</v>
      </c>
      <c r="I37" s="55" t="n">
        <v>20</v>
      </c>
      <c r="J37" s="55" t="n">
        <v>273</v>
      </c>
      <c r="K37" s="55" t="n">
        <v>163</v>
      </c>
      <c r="L37" s="56" t="n">
        <v>1862</v>
      </c>
      <c r="M37" s="57" t="s">
        <v>71</v>
      </c>
      <c r="N37" s="55" t="n">
        <v>1862</v>
      </c>
      <c r="O37" s="55" t="n">
        <v>0</v>
      </c>
      <c r="P37" s="55" t="n">
        <v>0</v>
      </c>
      <c r="Q37" s="55" t="n">
        <v>1862</v>
      </c>
      <c r="R37" s="55" t="n">
        <v>73</v>
      </c>
      <c r="S37" s="58" t="n">
        <v>3.77</v>
      </c>
      <c r="T37" s="56" t="n">
        <v>1935</v>
      </c>
      <c r="U37" s="48"/>
      <c r="V37" s="59" t="n">
        <v>0</v>
      </c>
      <c r="W37" s="55" t="n">
        <v>0</v>
      </c>
      <c r="X37" s="56" t="n">
        <v>1935</v>
      </c>
    </row>
    <row r="38" customFormat="false" ht="16.7" hidden="false" customHeight="true" outlineLevel="0" collapsed="false">
      <c r="A38" s="78" t="s">
        <v>60</v>
      </c>
      <c r="B38" s="66" t="n">
        <v>465</v>
      </c>
      <c r="C38" s="66" t="n">
        <v>1552</v>
      </c>
      <c r="D38" s="66" t="n">
        <v>29</v>
      </c>
      <c r="E38" s="66" t="n">
        <v>784</v>
      </c>
      <c r="F38" s="66" t="n">
        <v>5100</v>
      </c>
      <c r="G38" s="66" t="n">
        <v>2854</v>
      </c>
      <c r="H38" s="66" t="n">
        <v>579</v>
      </c>
      <c r="I38" s="66" t="n">
        <v>118</v>
      </c>
      <c r="J38" s="66" t="n">
        <v>1783</v>
      </c>
      <c r="K38" s="66" t="n">
        <v>704</v>
      </c>
      <c r="L38" s="70" t="n">
        <v>13968</v>
      </c>
      <c r="M38" s="68" t="s">
        <v>60</v>
      </c>
      <c r="N38" s="66" t="n">
        <v>13968</v>
      </c>
      <c r="O38" s="66" t="n">
        <v>0</v>
      </c>
      <c r="P38" s="66" t="n">
        <v>0</v>
      </c>
      <c r="Q38" s="66" t="n">
        <v>13968</v>
      </c>
      <c r="R38" s="66" t="n">
        <v>466</v>
      </c>
      <c r="S38" s="69" t="n">
        <v>3.23</v>
      </c>
      <c r="T38" s="70" t="n">
        <v>14434</v>
      </c>
      <c r="U38" s="48"/>
      <c r="V38" s="71" t="n">
        <v>0</v>
      </c>
      <c r="W38" s="71" t="n">
        <v>0</v>
      </c>
      <c r="X38" s="70" t="n">
        <v>14434</v>
      </c>
    </row>
    <row r="39" customFormat="false" ht="13.5" hidden="false" customHeight="true" outlineLevel="0" collapsed="false">
      <c r="A39" s="2" t="str">
        <f aca="false">A1</f>
        <v>[集計表７]　　　　　　　　　　　　　　第４６回衆議院比例代表選出議員選挙　開票結果集計表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 t="str">
        <f aca="false">A1</f>
        <v>[集計表７]　　　　　　　　　　　　　　第４６回衆議院比例代表選出議員選挙　開票結果集計表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I40" s="3"/>
      <c r="J40" s="3"/>
      <c r="K40" s="4" t="n">
        <v>0.0833333333333333</v>
      </c>
      <c r="L40" s="5" t="s">
        <v>1</v>
      </c>
      <c r="M40" s="6"/>
      <c r="W40" s="4" t="n">
        <v>0.0833333333333333</v>
      </c>
      <c r="X40" s="5" t="s">
        <v>1</v>
      </c>
    </row>
    <row r="41" customFormat="false" ht="9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6"/>
      <c r="W41" s="85"/>
      <c r="X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86" t="s">
        <v>4</v>
      </c>
      <c r="I42" s="86"/>
      <c r="J42" s="86"/>
      <c r="K42" s="86"/>
      <c r="L42" s="2"/>
      <c r="M42" s="6"/>
      <c r="W42" s="87" t="s">
        <v>4</v>
      </c>
      <c r="X42" s="2"/>
    </row>
    <row r="43" customFormat="false" ht="15.95" hidden="false" customHeight="true" outlineLevel="0" collapsed="false">
      <c r="A43" s="88" t="s">
        <v>5</v>
      </c>
      <c r="B43" s="15" t="n">
        <v>1</v>
      </c>
      <c r="C43" s="15" t="n">
        <v>2</v>
      </c>
      <c r="D43" s="15" t="n">
        <v>3</v>
      </c>
      <c r="E43" s="15" t="n">
        <v>4</v>
      </c>
      <c r="F43" s="15" t="n">
        <v>5</v>
      </c>
      <c r="G43" s="15" t="n">
        <v>6</v>
      </c>
      <c r="H43" s="15" t="n">
        <v>7</v>
      </c>
      <c r="I43" s="16" t="n">
        <v>8</v>
      </c>
      <c r="J43" s="16" t="n">
        <v>9</v>
      </c>
      <c r="K43" s="16" t="n">
        <v>10</v>
      </c>
      <c r="L43" s="17" t="s">
        <v>6</v>
      </c>
      <c r="M43" s="18" t="s">
        <v>5</v>
      </c>
      <c r="N43" s="19" t="s">
        <v>6</v>
      </c>
      <c r="O43" s="19" t="s">
        <v>7</v>
      </c>
      <c r="P43" s="19" t="s">
        <v>8</v>
      </c>
      <c r="Q43" s="19" t="s">
        <v>9</v>
      </c>
      <c r="R43" s="19" t="s">
        <v>10</v>
      </c>
      <c r="S43" s="19" t="s">
        <v>11</v>
      </c>
      <c r="T43" s="17" t="s">
        <v>12</v>
      </c>
      <c r="U43" s="20"/>
      <c r="V43" s="21" t="s">
        <v>13</v>
      </c>
      <c r="W43" s="19" t="s">
        <v>14</v>
      </c>
      <c r="X43" s="17" t="s">
        <v>15</v>
      </c>
    </row>
    <row r="44" customFormat="false" ht="15.95" hidden="false" customHeight="true" outlineLevel="0" collapsed="false">
      <c r="A44" s="89"/>
      <c r="B44" s="24"/>
      <c r="C44" s="24"/>
      <c r="D44" s="24"/>
      <c r="E44" s="24"/>
      <c r="F44" s="24"/>
      <c r="G44" s="24"/>
      <c r="H44" s="24"/>
      <c r="I44" s="25"/>
      <c r="J44" s="25"/>
      <c r="K44" s="25"/>
      <c r="L44" s="26"/>
      <c r="M44" s="27"/>
      <c r="N44" s="28" t="s">
        <v>16</v>
      </c>
      <c r="O44" s="29" t="s">
        <v>17</v>
      </c>
      <c r="P44" s="29" t="s">
        <v>18</v>
      </c>
      <c r="Q44" s="28" t="s">
        <v>19</v>
      </c>
      <c r="R44" s="28" t="s">
        <v>20</v>
      </c>
      <c r="S44" s="28" t="s">
        <v>21</v>
      </c>
      <c r="T44" s="30" t="s">
        <v>22</v>
      </c>
      <c r="U44" s="20"/>
      <c r="V44" s="31" t="s">
        <v>23</v>
      </c>
      <c r="W44" s="28" t="s">
        <v>24</v>
      </c>
      <c r="X44" s="30" t="s">
        <v>25</v>
      </c>
    </row>
    <row r="45" customFormat="false" ht="15.95" hidden="false" customHeight="true" outlineLevel="0" collapsed="false">
      <c r="A45" s="90" t="s">
        <v>26</v>
      </c>
      <c r="B45" s="34" t="s">
        <v>27</v>
      </c>
      <c r="C45" s="34" t="s">
        <v>28</v>
      </c>
      <c r="D45" s="34" t="s">
        <v>29</v>
      </c>
      <c r="E45" s="34" t="s">
        <v>30</v>
      </c>
      <c r="F45" s="34" t="s">
        <v>31</v>
      </c>
      <c r="G45" s="34" t="s">
        <v>32</v>
      </c>
      <c r="H45" s="35" t="s">
        <v>33</v>
      </c>
      <c r="I45" s="36" t="s">
        <v>34</v>
      </c>
      <c r="J45" s="36" t="s">
        <v>35</v>
      </c>
      <c r="K45" s="36" t="s">
        <v>36</v>
      </c>
      <c r="L45" s="37" t="s">
        <v>37</v>
      </c>
      <c r="M45" s="38" t="s">
        <v>26</v>
      </c>
      <c r="N45" s="39"/>
      <c r="O45" s="34" t="s">
        <v>38</v>
      </c>
      <c r="P45" s="34" t="s">
        <v>39</v>
      </c>
      <c r="Q45" s="39" t="s">
        <v>40</v>
      </c>
      <c r="R45" s="39"/>
      <c r="S45" s="39" t="s">
        <v>41</v>
      </c>
      <c r="T45" s="40" t="s">
        <v>42</v>
      </c>
      <c r="U45" s="20"/>
      <c r="V45" s="41"/>
      <c r="W45" s="39"/>
      <c r="X45" s="40" t="s">
        <v>43</v>
      </c>
    </row>
    <row r="46" customFormat="false" ht="14.1" hidden="false" customHeight="true" outlineLevel="0" collapsed="false">
      <c r="A46" s="82" t="s">
        <v>7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83" t="s">
        <v>72</v>
      </c>
      <c r="N46" s="44"/>
      <c r="O46" s="44"/>
      <c r="P46" s="44"/>
      <c r="Q46" s="44"/>
      <c r="R46" s="44"/>
      <c r="S46" s="44"/>
      <c r="T46" s="45"/>
      <c r="U46" s="48"/>
      <c r="V46" s="49"/>
      <c r="W46" s="50"/>
      <c r="X46" s="51"/>
    </row>
    <row r="47" customFormat="false" ht="14.1" hidden="false" customHeight="true" outlineLevel="0" collapsed="false">
      <c r="A47" s="76" t="s">
        <v>73</v>
      </c>
      <c r="B47" s="55" t="n">
        <v>383</v>
      </c>
      <c r="C47" s="55" t="n">
        <v>1003</v>
      </c>
      <c r="D47" s="55" t="n">
        <v>58</v>
      </c>
      <c r="E47" s="55" t="n">
        <v>606</v>
      </c>
      <c r="F47" s="55" t="n">
        <v>4356</v>
      </c>
      <c r="G47" s="55" t="n">
        <v>1887</v>
      </c>
      <c r="H47" s="55" t="n">
        <v>507</v>
      </c>
      <c r="I47" s="55" t="n">
        <v>105</v>
      </c>
      <c r="J47" s="55" t="n">
        <v>2114</v>
      </c>
      <c r="K47" s="55" t="n">
        <v>659</v>
      </c>
      <c r="L47" s="56" t="n">
        <v>11678</v>
      </c>
      <c r="M47" s="57" t="s">
        <v>73</v>
      </c>
      <c r="N47" s="55" t="n">
        <v>11678</v>
      </c>
      <c r="O47" s="55" t="n">
        <v>0</v>
      </c>
      <c r="P47" s="55" t="n">
        <v>0</v>
      </c>
      <c r="Q47" s="55" t="n">
        <v>11678</v>
      </c>
      <c r="R47" s="55" t="n">
        <v>419</v>
      </c>
      <c r="S47" s="58" t="n">
        <v>3.46</v>
      </c>
      <c r="T47" s="56" t="n">
        <v>12097</v>
      </c>
      <c r="U47" s="48"/>
      <c r="V47" s="59" t="n">
        <v>0</v>
      </c>
      <c r="W47" s="55" t="n">
        <v>0</v>
      </c>
      <c r="X47" s="56" t="n">
        <v>12097</v>
      </c>
    </row>
    <row r="48" customFormat="false" ht="14.1" hidden="false" customHeight="true" outlineLevel="0" collapsed="false">
      <c r="A48" s="78" t="s">
        <v>60</v>
      </c>
      <c r="B48" s="66" t="n">
        <v>383</v>
      </c>
      <c r="C48" s="66" t="n">
        <v>1003</v>
      </c>
      <c r="D48" s="66" t="n">
        <v>58</v>
      </c>
      <c r="E48" s="66" t="n">
        <v>606</v>
      </c>
      <c r="F48" s="66" t="n">
        <v>4356</v>
      </c>
      <c r="G48" s="66" t="n">
        <v>1887</v>
      </c>
      <c r="H48" s="66" t="n">
        <v>507</v>
      </c>
      <c r="I48" s="66" t="n">
        <v>105</v>
      </c>
      <c r="J48" s="66" t="n">
        <v>2114</v>
      </c>
      <c r="K48" s="66" t="n">
        <v>659</v>
      </c>
      <c r="L48" s="70" t="n">
        <v>11678</v>
      </c>
      <c r="M48" s="68" t="s">
        <v>60</v>
      </c>
      <c r="N48" s="66" t="n">
        <v>11678</v>
      </c>
      <c r="O48" s="66" t="n">
        <v>0</v>
      </c>
      <c r="P48" s="66" t="n">
        <v>0</v>
      </c>
      <c r="Q48" s="66" t="n">
        <v>11678</v>
      </c>
      <c r="R48" s="66" t="n">
        <v>419</v>
      </c>
      <c r="S48" s="69" t="n">
        <v>3.46</v>
      </c>
      <c r="T48" s="70" t="n">
        <v>12097</v>
      </c>
      <c r="U48" s="48"/>
      <c r="V48" s="71" t="n">
        <v>0</v>
      </c>
      <c r="W48" s="66" t="n">
        <v>0</v>
      </c>
      <c r="X48" s="70" t="n">
        <v>12097</v>
      </c>
    </row>
    <row r="49" customFormat="false" ht="14.1" hidden="false" customHeight="true" outlineLevel="0" collapsed="false">
      <c r="A49" s="74" t="s">
        <v>7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75" t="s">
        <v>74</v>
      </c>
      <c r="N49" s="44"/>
      <c r="O49" s="44"/>
      <c r="P49" s="44"/>
      <c r="Q49" s="44"/>
      <c r="R49" s="44"/>
      <c r="S49" s="47"/>
      <c r="T49" s="45"/>
      <c r="U49" s="48"/>
      <c r="V49" s="49"/>
      <c r="W49" s="44"/>
      <c r="X49" s="45"/>
    </row>
    <row r="50" customFormat="false" ht="14.1" hidden="false" customHeight="true" outlineLevel="0" collapsed="false">
      <c r="A50" s="80" t="s">
        <v>75</v>
      </c>
      <c r="B50" s="44" t="n">
        <v>188</v>
      </c>
      <c r="C50" s="44" t="n">
        <v>502</v>
      </c>
      <c r="D50" s="44" t="n">
        <v>21</v>
      </c>
      <c r="E50" s="44" t="n">
        <v>472</v>
      </c>
      <c r="F50" s="44" t="n">
        <v>2513</v>
      </c>
      <c r="G50" s="44" t="n">
        <v>1329</v>
      </c>
      <c r="H50" s="44" t="n">
        <v>512</v>
      </c>
      <c r="I50" s="44" t="n">
        <v>64</v>
      </c>
      <c r="J50" s="44" t="n">
        <v>1839</v>
      </c>
      <c r="K50" s="44" t="n">
        <v>904</v>
      </c>
      <c r="L50" s="45" t="n">
        <v>8344</v>
      </c>
      <c r="M50" s="53" t="s">
        <v>75</v>
      </c>
      <c r="N50" s="44" t="n">
        <v>8344</v>
      </c>
      <c r="O50" s="44" t="n">
        <v>0</v>
      </c>
      <c r="P50" s="44" t="n">
        <v>0</v>
      </c>
      <c r="Q50" s="44" t="n">
        <v>8344</v>
      </c>
      <c r="R50" s="44" t="n">
        <v>368</v>
      </c>
      <c r="S50" s="47" t="n">
        <v>4.22</v>
      </c>
      <c r="T50" s="45" t="n">
        <v>8712</v>
      </c>
      <c r="U50" s="48"/>
      <c r="V50" s="49" t="n">
        <v>0</v>
      </c>
      <c r="W50" s="44" t="n">
        <v>0</v>
      </c>
      <c r="X50" s="45" t="n">
        <v>8712</v>
      </c>
    </row>
    <row r="51" customFormat="false" ht="14.1" hidden="false" customHeight="true" outlineLevel="0" collapsed="false">
      <c r="A51" s="76" t="s">
        <v>76</v>
      </c>
      <c r="B51" s="55" t="n">
        <v>17</v>
      </c>
      <c r="C51" s="55" t="n">
        <v>192</v>
      </c>
      <c r="D51" s="55" t="n">
        <v>7</v>
      </c>
      <c r="E51" s="55" t="n">
        <v>102</v>
      </c>
      <c r="F51" s="55" t="n">
        <v>584</v>
      </c>
      <c r="G51" s="55" t="n">
        <v>211</v>
      </c>
      <c r="H51" s="55" t="n">
        <v>86</v>
      </c>
      <c r="I51" s="55" t="n">
        <v>16</v>
      </c>
      <c r="J51" s="55" t="n">
        <v>347</v>
      </c>
      <c r="K51" s="55" t="n">
        <v>235</v>
      </c>
      <c r="L51" s="56" t="n">
        <v>1797</v>
      </c>
      <c r="M51" s="57" t="s">
        <v>76</v>
      </c>
      <c r="N51" s="55" t="n">
        <v>1797</v>
      </c>
      <c r="O51" s="55" t="n">
        <v>0</v>
      </c>
      <c r="P51" s="55" t="n">
        <v>0</v>
      </c>
      <c r="Q51" s="55" t="n">
        <v>1797</v>
      </c>
      <c r="R51" s="55" t="n">
        <v>63</v>
      </c>
      <c r="S51" s="58" t="n">
        <v>3.39</v>
      </c>
      <c r="T51" s="56" t="n">
        <v>1860</v>
      </c>
      <c r="U51" s="48"/>
      <c r="V51" s="59" t="n">
        <v>0</v>
      </c>
      <c r="W51" s="55" t="n">
        <v>0</v>
      </c>
      <c r="X51" s="56" t="n">
        <v>1860</v>
      </c>
    </row>
    <row r="52" customFormat="false" ht="14.1" hidden="false" customHeight="true" outlineLevel="0" collapsed="false">
      <c r="A52" s="78" t="s">
        <v>60</v>
      </c>
      <c r="B52" s="66" t="n">
        <v>205</v>
      </c>
      <c r="C52" s="66" t="n">
        <v>694</v>
      </c>
      <c r="D52" s="66" t="n">
        <v>28</v>
      </c>
      <c r="E52" s="66" t="n">
        <v>574</v>
      </c>
      <c r="F52" s="66" t="n">
        <v>3097</v>
      </c>
      <c r="G52" s="66" t="n">
        <v>1540</v>
      </c>
      <c r="H52" s="66" t="n">
        <v>598</v>
      </c>
      <c r="I52" s="66" t="n">
        <v>80</v>
      </c>
      <c r="J52" s="66" t="n">
        <v>2186</v>
      </c>
      <c r="K52" s="66" t="n">
        <v>1139</v>
      </c>
      <c r="L52" s="70" t="n">
        <v>10141</v>
      </c>
      <c r="M52" s="68" t="s">
        <v>60</v>
      </c>
      <c r="N52" s="66" t="n">
        <v>10141</v>
      </c>
      <c r="O52" s="66" t="n">
        <v>0</v>
      </c>
      <c r="P52" s="66" t="n">
        <v>0</v>
      </c>
      <c r="Q52" s="66" t="n">
        <v>10141</v>
      </c>
      <c r="R52" s="66" t="n">
        <v>431</v>
      </c>
      <c r="S52" s="69" t="n">
        <v>4.08</v>
      </c>
      <c r="T52" s="70" t="n">
        <v>10572</v>
      </c>
      <c r="U52" s="48"/>
      <c r="V52" s="71" t="n">
        <v>0</v>
      </c>
      <c r="W52" s="66" t="n">
        <v>0</v>
      </c>
      <c r="X52" s="70" t="n">
        <v>10572</v>
      </c>
    </row>
    <row r="53" customFormat="false" ht="14.1" hidden="false" customHeight="true" outlineLevel="0" collapsed="false">
      <c r="A53" s="91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91"/>
      <c r="N53" s="48"/>
      <c r="O53" s="48"/>
      <c r="P53" s="48"/>
      <c r="Q53" s="48"/>
      <c r="R53" s="48"/>
      <c r="S53" s="92"/>
      <c r="T53" s="48"/>
      <c r="U53" s="48"/>
      <c r="V53" s="48"/>
      <c r="W53" s="48"/>
      <c r="X53" s="48"/>
    </row>
    <row r="54" customFormat="false" ht="14.1" hidden="false" customHeight="true" outlineLevel="0" collapsed="false">
      <c r="A54" s="93" t="s">
        <v>77</v>
      </c>
      <c r="B54" s="94" t="n">
        <v>4298</v>
      </c>
      <c r="C54" s="94" t="n">
        <v>12064</v>
      </c>
      <c r="D54" s="94" t="n">
        <v>326</v>
      </c>
      <c r="E54" s="94" t="n">
        <v>9428</v>
      </c>
      <c r="F54" s="94" t="n">
        <v>48878</v>
      </c>
      <c r="G54" s="94" t="n">
        <v>30629</v>
      </c>
      <c r="H54" s="94" t="n">
        <v>9511</v>
      </c>
      <c r="I54" s="94" t="n">
        <v>1661</v>
      </c>
      <c r="J54" s="94" t="n">
        <v>30073</v>
      </c>
      <c r="K54" s="94" t="n">
        <v>9270</v>
      </c>
      <c r="L54" s="95" t="n">
        <v>156138</v>
      </c>
      <c r="M54" s="96" t="s">
        <v>77</v>
      </c>
      <c r="N54" s="94" t="n">
        <v>156138</v>
      </c>
      <c r="O54" s="94" t="n">
        <v>0</v>
      </c>
      <c r="P54" s="94" t="n">
        <v>0</v>
      </c>
      <c r="Q54" s="94" t="n">
        <v>156138</v>
      </c>
      <c r="R54" s="94" t="n">
        <v>3578</v>
      </c>
      <c r="S54" s="97" t="n">
        <v>2.24</v>
      </c>
      <c r="T54" s="95" t="n">
        <v>159716</v>
      </c>
      <c r="U54" s="98"/>
      <c r="V54" s="99" t="n">
        <v>1</v>
      </c>
      <c r="W54" s="94" t="n">
        <v>0</v>
      </c>
      <c r="X54" s="95" t="n">
        <v>159717</v>
      </c>
    </row>
    <row r="55" customFormat="false" ht="14.1" hidden="false" customHeight="true" outlineLevel="0" collapsed="false">
      <c r="A55" s="76" t="s">
        <v>78</v>
      </c>
      <c r="B55" s="100" t="n">
        <v>11206</v>
      </c>
      <c r="C55" s="100" t="n">
        <v>16457</v>
      </c>
      <c r="D55" s="100" t="n">
        <v>605</v>
      </c>
      <c r="E55" s="100" t="n">
        <v>9799</v>
      </c>
      <c r="F55" s="100" t="n">
        <v>59446</v>
      </c>
      <c r="G55" s="100" t="n">
        <v>35985</v>
      </c>
      <c r="H55" s="100" t="n">
        <v>8234</v>
      </c>
      <c r="I55" s="100" t="n">
        <v>1528</v>
      </c>
      <c r="J55" s="100" t="n">
        <v>24670</v>
      </c>
      <c r="K55" s="100" t="n">
        <v>8340</v>
      </c>
      <c r="L55" s="101" t="n">
        <v>176270</v>
      </c>
      <c r="M55" s="57" t="s">
        <v>78</v>
      </c>
      <c r="N55" s="100" t="n">
        <v>176270</v>
      </c>
      <c r="O55" s="100" t="n">
        <v>0</v>
      </c>
      <c r="P55" s="100" t="n">
        <v>0</v>
      </c>
      <c r="Q55" s="100" t="n">
        <v>176270</v>
      </c>
      <c r="R55" s="100" t="n">
        <v>6322</v>
      </c>
      <c r="S55" s="102" t="n">
        <v>3.46</v>
      </c>
      <c r="T55" s="101" t="n">
        <v>182592</v>
      </c>
      <c r="U55" s="103"/>
      <c r="V55" s="104" t="n">
        <v>5</v>
      </c>
      <c r="W55" s="100" t="n">
        <v>0</v>
      </c>
      <c r="X55" s="101" t="n">
        <v>182597</v>
      </c>
    </row>
    <row r="56" customFormat="false" ht="13.5" hidden="false" customHeight="false" outlineLevel="0" collapsed="false">
      <c r="A56" s="78" t="s">
        <v>79</v>
      </c>
      <c r="B56" s="105" t="n">
        <v>5465</v>
      </c>
      <c r="C56" s="105" t="n">
        <v>17056</v>
      </c>
      <c r="D56" s="105" t="n">
        <v>750</v>
      </c>
      <c r="E56" s="105" t="n">
        <v>12188</v>
      </c>
      <c r="F56" s="105" t="n">
        <v>73213</v>
      </c>
      <c r="G56" s="105" t="n">
        <v>34838</v>
      </c>
      <c r="H56" s="105" t="n">
        <v>8949</v>
      </c>
      <c r="I56" s="105" t="n">
        <v>1846</v>
      </c>
      <c r="J56" s="105" t="n">
        <v>54972</v>
      </c>
      <c r="K56" s="105" t="n">
        <v>15711</v>
      </c>
      <c r="L56" s="106" t="n">
        <v>224988</v>
      </c>
      <c r="M56" s="68" t="s">
        <v>79</v>
      </c>
      <c r="N56" s="105" t="n">
        <v>224988</v>
      </c>
      <c r="O56" s="105" t="n">
        <v>0</v>
      </c>
      <c r="P56" s="105" t="n">
        <v>0</v>
      </c>
      <c r="Q56" s="105" t="n">
        <v>224988</v>
      </c>
      <c r="R56" s="105" t="n">
        <v>7705</v>
      </c>
      <c r="S56" s="107" t="n">
        <v>3.31</v>
      </c>
      <c r="T56" s="106" t="n">
        <v>232693</v>
      </c>
      <c r="U56" s="108"/>
      <c r="V56" s="109" t="n">
        <v>2</v>
      </c>
      <c r="W56" s="105" t="n">
        <v>5</v>
      </c>
      <c r="X56" s="106" t="n">
        <v>232700</v>
      </c>
    </row>
    <row r="57" customFormat="false" ht="13.5" hidden="false" customHeight="false" outlineLevel="0" collapsed="false">
      <c r="A57" s="91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91"/>
      <c r="N57" s="103"/>
      <c r="O57" s="103"/>
      <c r="P57" s="103"/>
      <c r="Q57" s="103"/>
      <c r="R57" s="103"/>
      <c r="S57" s="110"/>
      <c r="T57" s="103"/>
      <c r="U57" s="111"/>
      <c r="V57" s="103"/>
      <c r="W57" s="103"/>
      <c r="X57" s="103"/>
    </row>
    <row r="58" customFormat="false" ht="13.5" hidden="false" customHeight="false" outlineLevel="0" collapsed="false">
      <c r="A58" s="93" t="s">
        <v>57</v>
      </c>
      <c r="B58" s="94" t="n">
        <v>18883</v>
      </c>
      <c r="C58" s="94" t="n">
        <v>40251</v>
      </c>
      <c r="D58" s="94" t="n">
        <v>1486</v>
      </c>
      <c r="E58" s="94" t="n">
        <v>28261</v>
      </c>
      <c r="F58" s="94" t="n">
        <v>161298</v>
      </c>
      <c r="G58" s="94" t="n">
        <v>90139</v>
      </c>
      <c r="H58" s="94" t="n">
        <v>23946</v>
      </c>
      <c r="I58" s="94" t="n">
        <v>4551</v>
      </c>
      <c r="J58" s="94" t="n">
        <v>101154</v>
      </c>
      <c r="K58" s="94" t="n">
        <v>29799</v>
      </c>
      <c r="L58" s="95" t="n">
        <v>499768</v>
      </c>
      <c r="M58" s="96" t="s">
        <v>57</v>
      </c>
      <c r="N58" s="94" t="n">
        <v>499768</v>
      </c>
      <c r="O58" s="94" t="n">
        <v>0</v>
      </c>
      <c r="P58" s="94" t="n">
        <v>0</v>
      </c>
      <c r="Q58" s="94" t="n">
        <v>499768</v>
      </c>
      <c r="R58" s="94" t="n">
        <v>15344</v>
      </c>
      <c r="S58" s="97" t="n">
        <v>2.98</v>
      </c>
      <c r="T58" s="95" t="n">
        <v>515112</v>
      </c>
      <c r="U58" s="108"/>
      <c r="V58" s="99" t="n">
        <v>8</v>
      </c>
      <c r="W58" s="94" t="n">
        <v>5</v>
      </c>
      <c r="X58" s="95" t="n">
        <v>515125</v>
      </c>
    </row>
    <row r="59" customFormat="false" ht="13.5" hidden="false" customHeight="false" outlineLevel="0" collapsed="false">
      <c r="A59" s="76" t="s">
        <v>60</v>
      </c>
      <c r="B59" s="100" t="n">
        <v>2086</v>
      </c>
      <c r="C59" s="100" t="n">
        <v>5326</v>
      </c>
      <c r="D59" s="100" t="n">
        <v>195</v>
      </c>
      <c r="E59" s="100" t="n">
        <v>3154</v>
      </c>
      <c r="F59" s="100" t="n">
        <v>20239</v>
      </c>
      <c r="G59" s="100" t="n">
        <v>11313</v>
      </c>
      <c r="H59" s="100" t="n">
        <v>2748</v>
      </c>
      <c r="I59" s="100" t="n">
        <v>484</v>
      </c>
      <c r="J59" s="100" t="n">
        <v>8561</v>
      </c>
      <c r="K59" s="100" t="n">
        <v>3522</v>
      </c>
      <c r="L59" s="101" t="n">
        <v>57628</v>
      </c>
      <c r="M59" s="57" t="s">
        <v>60</v>
      </c>
      <c r="N59" s="100" t="n">
        <v>57628</v>
      </c>
      <c r="O59" s="100" t="n">
        <v>0</v>
      </c>
      <c r="P59" s="100" t="n">
        <v>0</v>
      </c>
      <c r="Q59" s="100" t="n">
        <v>57628</v>
      </c>
      <c r="R59" s="100" t="n">
        <v>2261</v>
      </c>
      <c r="S59" s="102" t="n">
        <v>3.78</v>
      </c>
      <c r="T59" s="101" t="n">
        <v>59889</v>
      </c>
      <c r="U59" s="108"/>
      <c r="V59" s="104" t="n">
        <v>0</v>
      </c>
      <c r="W59" s="100" t="n">
        <v>0</v>
      </c>
      <c r="X59" s="101" t="n">
        <v>59889</v>
      </c>
    </row>
    <row r="60" customFormat="false" ht="13.5" hidden="false" customHeight="false" outlineLevel="0" collapsed="false">
      <c r="A60" s="78" t="s">
        <v>80</v>
      </c>
      <c r="B60" s="105" t="n">
        <v>20969</v>
      </c>
      <c r="C60" s="105" t="n">
        <v>45577</v>
      </c>
      <c r="D60" s="105" t="n">
        <v>1681</v>
      </c>
      <c r="E60" s="105" t="n">
        <v>31415</v>
      </c>
      <c r="F60" s="105" t="n">
        <v>181537</v>
      </c>
      <c r="G60" s="105" t="n">
        <v>101452</v>
      </c>
      <c r="H60" s="105" t="n">
        <v>26694</v>
      </c>
      <c r="I60" s="105" t="n">
        <v>5035</v>
      </c>
      <c r="J60" s="105" t="n">
        <v>109715</v>
      </c>
      <c r="K60" s="105" t="n">
        <v>33321</v>
      </c>
      <c r="L60" s="106" t="n">
        <v>557396</v>
      </c>
      <c r="M60" s="68" t="s">
        <v>80</v>
      </c>
      <c r="N60" s="105" t="n">
        <v>557396</v>
      </c>
      <c r="O60" s="105" t="n">
        <v>0</v>
      </c>
      <c r="P60" s="105" t="n">
        <v>0</v>
      </c>
      <c r="Q60" s="105" t="n">
        <v>557396</v>
      </c>
      <c r="R60" s="105" t="n">
        <v>17605</v>
      </c>
      <c r="S60" s="107" t="n">
        <v>3.06</v>
      </c>
      <c r="T60" s="106" t="n">
        <v>575001</v>
      </c>
      <c r="U60" s="108"/>
      <c r="V60" s="109" t="n">
        <v>8</v>
      </c>
      <c r="W60" s="105" t="n">
        <v>5</v>
      </c>
      <c r="X60" s="106" t="n">
        <v>575014</v>
      </c>
    </row>
    <row r="72" customFormat="false" ht="13.5" hidden="false" customHeight="false" outlineLevel="0" collapsed="false">
      <c r="E72" s="112"/>
    </row>
    <row r="73" customFormat="false" ht="14.25" hidden="false" customHeight="false" outlineLevel="0" collapsed="false">
      <c r="D73" s="2"/>
      <c r="E73" s="85"/>
    </row>
    <row r="74" customFormat="false" ht="13.5" hidden="false" customHeight="false" outlineLevel="0" collapsed="false">
      <c r="E74" s="112"/>
    </row>
    <row r="75" customFormat="false" ht="13.5" hidden="false" customHeight="false" outlineLevel="0" collapsed="false">
      <c r="E75" s="113"/>
    </row>
  </sheetData>
  <mergeCells count="2">
    <mergeCell ref="E4:G4"/>
    <mergeCell ref="H4:L4"/>
  </mergeCells>
  <printOptions headings="false" gridLines="false" gridLinesSet="true" horizontalCentered="false" verticalCentered="false"/>
  <pageMargins left="0.7875" right="0.7875" top="0.678472222222222" bottom="0.530555555555556" header="0.609722222222222" footer="0.390277777777778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Ｐ明朝,Regular"&amp;11－　比　開　&amp;P/&amp;N　－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35:27Z</dcterms:created>
  <dc:creator>秋田県庁</dc:creator>
  <dc:description/>
  <dc:language>en-US</dc:language>
  <cp:lastModifiedBy>秋田県</cp:lastModifiedBy>
  <cp:lastPrinted>2012-12-12T05:53:03Z</cp:lastPrinted>
  <dcterms:modified xsi:type="dcterms:W3CDTF">2012-12-16T16:02:10Z</dcterms:modified>
  <cp:revision>0</cp:revision>
  <dc:subject/>
  <dc:title/>
</cp:coreProperties>
</file>