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開票結果2410" sheetId="1" state="visible" r:id="rId2"/>
  </sheets>
  <definedNames>
    <definedName function="false" hidden="false" localSheetId="0" name="_xlnm.Print_Area" vbProcedure="false">開票結果2410!$A$1:$O$204</definedName>
    <definedName function="false" hidden="false" localSheetId="0" name="Z_68CE7959_FEFF_43B9_91A1_0138F605FCD1__wvu_PrintArea" vbProcedure="false">開票結果2410!$A$1:$O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04">
  <si>
    <t xml:space="preserve">秋田市選挙区（定数１３人）</t>
  </si>
  <si>
    <t xml:space="preserve">現在</t>
  </si>
  <si>
    <t xml:space="preserve">区分</t>
  </si>
  <si>
    <t xml:space="preserve">　　　内　　　　　　訳</t>
  </si>
  <si>
    <t xml:space="preserve">投票総数</t>
  </si>
  <si>
    <t xml:space="preserve">有効投票</t>
  </si>
  <si>
    <t xml:space="preserve">無効投票</t>
  </si>
  <si>
    <t xml:space="preserve">無効投票率</t>
  </si>
  <si>
    <t xml:space="preserve">持ち帰り</t>
  </si>
  <si>
    <t xml:space="preserve">不受理</t>
  </si>
  <si>
    <t xml:space="preserve">投票者数</t>
  </si>
  <si>
    <t xml:space="preserve"> (O)</t>
  </si>
  <si>
    <t xml:space="preserve">(R)</t>
  </si>
  <si>
    <t xml:space="preserve">開票区</t>
  </si>
  <si>
    <t xml:space="preserve"> (L)=M+N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M=S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N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=N/L*100</t>
    </r>
  </si>
  <si>
    <t xml:space="preserve">(P)</t>
  </si>
  <si>
    <t xml:space="preserve">(Q)</t>
  </si>
  <si>
    <t xml:space="preserve"> =L+P+Q</t>
  </si>
  <si>
    <t xml:space="preserve">秋田市</t>
  </si>
  <si>
    <t xml:space="preserve">時　刻</t>
  </si>
  <si>
    <t xml:space="preserve">確定団体</t>
  </si>
  <si>
    <t xml:space="preserve">開票率</t>
  </si>
  <si>
    <t xml:space="preserve">まるさん</t>
  </si>
  <si>
    <t xml:space="preserve">ぬまや</t>
  </si>
  <si>
    <t xml:space="preserve">田　口</t>
  </si>
  <si>
    <t xml:space="preserve">中　泉</t>
  </si>
  <si>
    <t xml:space="preserve">せたがわ</t>
  </si>
  <si>
    <t xml:space="preserve">みうら</t>
  </si>
  <si>
    <t xml:space="preserve">丸の内</t>
  </si>
  <si>
    <t xml:space="preserve">石　川</t>
  </si>
  <si>
    <t xml:space="preserve">たけした</t>
  </si>
  <si>
    <t xml:space="preserve">とがし</t>
  </si>
  <si>
    <t xml:space="preserve">純　</t>
  </si>
  <si>
    <t xml:space="preserve">さとし</t>
  </si>
  <si>
    <t xml:space="preserve">松　司</t>
  </si>
  <si>
    <t xml:space="preserve">栄　一</t>
  </si>
  <si>
    <t xml:space="preserve">よしひろ</t>
  </si>
  <si>
    <t xml:space="preserve">くるみ</t>
  </si>
  <si>
    <t xml:space="preserve">ひとみ</t>
  </si>
  <si>
    <t xml:space="preserve">れんじろう</t>
  </si>
  <si>
    <t xml:space="preserve">博　英</t>
  </si>
  <si>
    <t xml:space="preserve">博　之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）</t>
    </r>
  </si>
  <si>
    <t xml:space="preserve">（無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無）</t>
    </r>
  </si>
  <si>
    <t xml:space="preserve">（社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ＭＳ Ｐ明朝"/>
        <family val="1"/>
        <charset val="128"/>
      </rPr>
      <t xml:space="preserve">)</t>
    </r>
  </si>
  <si>
    <t xml:space="preserve">（自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ＭＳ 明朝"/>
        <family val="1"/>
        <charset val="128"/>
      </rPr>
      <t xml:space="preserve">)</t>
    </r>
  </si>
  <si>
    <t xml:space="preserve">按分の際</t>
  </si>
  <si>
    <t xml:space="preserve">山　内</t>
  </si>
  <si>
    <t xml:space="preserve">三　浦</t>
  </si>
  <si>
    <t xml:space="preserve">くろさき</t>
  </si>
  <si>
    <t xml:space="preserve">あわじ</t>
  </si>
  <si>
    <t xml:space="preserve">大　門</t>
  </si>
  <si>
    <t xml:space="preserve">工　藤</t>
  </si>
  <si>
    <t xml:space="preserve">すずき</t>
  </si>
  <si>
    <t xml:space="preserve">北　林</t>
  </si>
  <si>
    <t xml:space="preserve">切り捨てら</t>
  </si>
  <si>
    <t xml:space="preserve">計</t>
  </si>
  <si>
    <t xml:space="preserve">梅　良</t>
  </si>
  <si>
    <t xml:space="preserve">しげと</t>
  </si>
  <si>
    <t xml:space="preserve">一　紀</t>
  </si>
  <si>
    <t xml:space="preserve">定　明</t>
  </si>
  <si>
    <t xml:space="preserve">義　春</t>
  </si>
  <si>
    <t xml:space="preserve">よしのり</t>
  </si>
  <si>
    <t xml:space="preserve">陽　悦</t>
  </si>
  <si>
    <t xml:space="preserve">こうじ</t>
  </si>
  <si>
    <t xml:space="preserve">れた票数</t>
  </si>
  <si>
    <t xml:space="preserve">(S)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無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み</t>
    </r>
    <r>
      <rPr>
        <sz val="12"/>
        <rFont val="ＭＳ 明朝"/>
        <family val="1"/>
        <charset val="128"/>
      </rPr>
      <t xml:space="preserve">)</t>
    </r>
  </si>
  <si>
    <t xml:space="preserve">確</t>
  </si>
  <si>
    <t xml:space="preserve">能代市山本郡選挙区（定数４名）</t>
  </si>
  <si>
    <t xml:space="preserve">能代市</t>
  </si>
  <si>
    <t xml:space="preserve">山本郡</t>
  </si>
  <si>
    <t xml:space="preserve">藤里町</t>
  </si>
  <si>
    <t xml:space="preserve">三種町</t>
  </si>
  <si>
    <t xml:space="preserve">八峰町</t>
  </si>
  <si>
    <t xml:space="preserve">合計</t>
  </si>
  <si>
    <t xml:space="preserve">今　野</t>
  </si>
  <si>
    <t xml:space="preserve">吉　方</t>
  </si>
  <si>
    <t xml:space="preserve">たけだ</t>
  </si>
  <si>
    <t xml:space="preserve">宮　腰</t>
  </si>
  <si>
    <t xml:space="preserve">はらた</t>
  </si>
  <si>
    <t xml:space="preserve">能　登</t>
  </si>
  <si>
    <t xml:space="preserve">中　田</t>
  </si>
  <si>
    <t xml:space="preserve">清　孝</t>
  </si>
  <si>
    <t xml:space="preserve">せいげん</t>
  </si>
  <si>
    <t xml:space="preserve">英　文</t>
  </si>
  <si>
    <t xml:space="preserve">誠　</t>
  </si>
  <si>
    <t xml:space="preserve">悦　子</t>
  </si>
  <si>
    <t xml:space="preserve">祐　一</t>
  </si>
  <si>
    <t xml:space="preserve">じゅん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ＭＳ Ｐ明朝"/>
        <family val="1"/>
        <charset val="128"/>
      </rPr>
      <t xml:space="preserve">)</t>
    </r>
  </si>
  <si>
    <t xml:space="preserve">（み）</t>
  </si>
  <si>
    <t xml:space="preserve">横手市選挙区（定数４人）</t>
  </si>
  <si>
    <t xml:space="preserve">横手市</t>
  </si>
  <si>
    <t xml:space="preserve">つちや</t>
  </si>
  <si>
    <t xml:space="preserve">つるた</t>
  </si>
  <si>
    <t xml:space="preserve">小　原</t>
  </si>
  <si>
    <t xml:space="preserve">我　妻</t>
  </si>
  <si>
    <t xml:space="preserve">おだしま</t>
  </si>
  <si>
    <t xml:space="preserve">柴　田</t>
  </si>
  <si>
    <t xml:space="preserve">勝　悦</t>
  </si>
  <si>
    <t xml:space="preserve">有　司</t>
  </si>
  <si>
    <t xml:space="preserve">まさてる</t>
  </si>
  <si>
    <t xml:space="preserve">けい子</t>
  </si>
  <si>
    <t xml:space="preserve">伝　一</t>
  </si>
  <si>
    <t xml:space="preserve">まさとし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民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ＭＳ 明朝"/>
        <family val="1"/>
        <charset val="128"/>
      </rPr>
      <t xml:space="preserve">)</t>
    </r>
  </si>
  <si>
    <t xml:space="preserve">大館市選挙区（定数３名）</t>
  </si>
  <si>
    <t xml:space="preserve">大館市</t>
  </si>
  <si>
    <t xml:space="preserve">さとう</t>
  </si>
  <si>
    <t xml:space="preserve">虻　川</t>
  </si>
  <si>
    <t xml:space="preserve">石　田</t>
  </si>
  <si>
    <t xml:space="preserve">賢一郎</t>
  </si>
  <si>
    <t xml:space="preserve">信　一</t>
  </si>
  <si>
    <t xml:space="preserve">洋　一</t>
  </si>
  <si>
    <t xml:space="preserve">ひろし</t>
  </si>
  <si>
    <t xml:space="preserve">男鹿市選挙区（定数１名）</t>
  </si>
  <si>
    <t xml:space="preserve">男鹿市</t>
  </si>
  <si>
    <t xml:space="preserve">菅　原</t>
  </si>
  <si>
    <t xml:space="preserve">船　木</t>
  </si>
  <si>
    <t xml:space="preserve">しもま</t>
  </si>
  <si>
    <t xml:space="preserve">まさひろ</t>
  </si>
  <si>
    <t xml:space="preserve">俊　悦</t>
  </si>
  <si>
    <t xml:space="preserve">湯沢市雄勝郡選挙区（定数３名）</t>
  </si>
  <si>
    <t xml:space="preserve">湯沢市</t>
  </si>
  <si>
    <t xml:space="preserve">雄勝郡</t>
  </si>
  <si>
    <t xml:space="preserve">羽後町</t>
  </si>
  <si>
    <t xml:space="preserve">東成瀬村</t>
  </si>
  <si>
    <t xml:space="preserve">安　藤</t>
  </si>
  <si>
    <t xml:space="preserve">東海林</t>
  </si>
  <si>
    <t xml:space="preserve">うなづき</t>
  </si>
  <si>
    <t xml:space="preserve">大　関</t>
  </si>
  <si>
    <t xml:space="preserve">ゆたか</t>
  </si>
  <si>
    <t xml:space="preserve">よ　う</t>
  </si>
  <si>
    <t xml:space="preserve">みつる</t>
  </si>
  <si>
    <t xml:space="preserve">まもる</t>
  </si>
  <si>
    <t xml:space="preserve">鹿角市鹿角郡選挙区（定数２名）</t>
  </si>
  <si>
    <t xml:space="preserve">鹿角市</t>
  </si>
  <si>
    <t xml:space="preserve">鹿角郡</t>
  </si>
  <si>
    <t xml:space="preserve">小坂町</t>
  </si>
  <si>
    <t xml:space="preserve">阿　部</t>
  </si>
  <si>
    <t xml:space="preserve">大　里</t>
  </si>
  <si>
    <t xml:space="preserve">川　口</t>
  </si>
  <si>
    <t xml:space="preserve">ひろお</t>
  </si>
  <si>
    <t xml:space="preserve">とおる</t>
  </si>
  <si>
    <t xml:space="preserve">一　</t>
  </si>
  <si>
    <t xml:space="preserve">由利本荘市選挙区（定数４名）</t>
  </si>
  <si>
    <t xml:space="preserve">由利本荘市</t>
  </si>
  <si>
    <t xml:space="preserve">ささき</t>
  </si>
  <si>
    <t xml:space="preserve">小　田</t>
  </si>
  <si>
    <t xml:space="preserve">かとう</t>
  </si>
  <si>
    <t xml:space="preserve">みちお</t>
  </si>
  <si>
    <t xml:space="preserve">みえこ</t>
  </si>
  <si>
    <t xml:space="preserve">えいいち</t>
  </si>
  <si>
    <t xml:space="preserve">鉱　一</t>
  </si>
  <si>
    <t xml:space="preserve">健一郎</t>
  </si>
  <si>
    <t xml:space="preserve">大仙市仙北郡選挙区（定数５名）</t>
  </si>
  <si>
    <t xml:space="preserve">大仙市</t>
  </si>
  <si>
    <t xml:space="preserve">仙北郡</t>
  </si>
  <si>
    <t xml:space="preserve">美郷町</t>
  </si>
  <si>
    <t xml:space="preserve">おおの</t>
  </si>
  <si>
    <t xml:space="preserve">たるかわ</t>
  </si>
  <si>
    <t xml:space="preserve">佐々木</t>
  </si>
  <si>
    <t xml:space="preserve">小　松</t>
  </si>
  <si>
    <t xml:space="preserve">わたなべ</t>
  </si>
  <si>
    <t xml:space="preserve">は　ら</t>
  </si>
  <si>
    <t xml:space="preserve">麻　里</t>
  </si>
  <si>
    <t xml:space="preserve">忠右エ門</t>
  </si>
  <si>
    <t xml:space="preserve">隆　</t>
  </si>
  <si>
    <t xml:space="preserve">ひろつぐ</t>
  </si>
  <si>
    <t xml:space="preserve">たかあき</t>
  </si>
  <si>
    <t xml:space="preserve">英　治</t>
  </si>
  <si>
    <t xml:space="preserve">幸　子</t>
  </si>
  <si>
    <t xml:space="preserve">北秋田市北秋田郡選挙区（定数２名）</t>
  </si>
  <si>
    <t xml:space="preserve">北秋田市</t>
  </si>
  <si>
    <t xml:space="preserve">北秋田郡</t>
  </si>
  <si>
    <t xml:space="preserve">上小阿仁村</t>
  </si>
  <si>
    <t xml:space="preserve">こづか</t>
  </si>
  <si>
    <t xml:space="preserve">こんどう</t>
  </si>
  <si>
    <t xml:space="preserve">みつこ</t>
  </si>
  <si>
    <t xml:space="preserve">たけまさ</t>
  </si>
  <si>
    <t xml:space="preserve">南秋田郡選挙区（定数１名）</t>
  </si>
  <si>
    <t xml:space="preserve">南秋田郡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芳　賀</t>
  </si>
  <si>
    <t xml:space="preserve">ひらやま</t>
  </si>
  <si>
    <t xml:space="preserve">洋　介</t>
  </si>
  <si>
    <t xml:space="preserve">晴　彦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[$-409]h:mm"/>
    <numFmt numFmtId="167" formatCode="h:mm;@"/>
    <numFmt numFmtId="168" formatCode="[$-409]#,##0_);[RED]\(#,##0\)"/>
    <numFmt numFmtId="169" formatCode="#,##0.00_);[RED]\(#,##0.00\)"/>
    <numFmt numFmtId="170" formatCode="0%"/>
    <numFmt numFmtId="171" formatCode="0.00%"/>
    <numFmt numFmtId="172" formatCode="#,###.###"/>
    <numFmt numFmtId="173" formatCode="0.000_);[RED]\(0.000\)"/>
    <numFmt numFmtId="174" formatCode="0.000_ "/>
    <numFmt numFmtId="175" formatCode="0.00_);[RED]\(0.00\)"/>
    <numFmt numFmtId="176" formatCode="#,##0_ "/>
    <numFmt numFmtId="177" formatCode="[$-409]0.00%"/>
    <numFmt numFmtId="178" formatCode="#,##0_ ;[RED]\-#,##0\ 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 style="thin">
        <color rgb="FFFF0000"/>
      </right>
      <top style="thin"/>
      <bottom style="dotted"/>
      <diagonal/>
    </border>
    <border diagonalUp="false" diagonalDown="false">
      <left style="thin">
        <color rgb="FFFF0000"/>
      </left>
      <right style="thin"/>
      <top style="thin">
        <color rgb="FFFF0000"/>
      </top>
      <bottom/>
      <diagonal/>
    </border>
    <border diagonalUp="false" diagonalDown="false">
      <left style="thin"/>
      <right style="thin">
        <color rgb="FFFF0000"/>
      </right>
      <top style="dotted"/>
      <bottom style="dotted"/>
      <diagonal/>
    </border>
    <border diagonalUp="false" diagonalDown="false">
      <left style="thin">
        <color rgb="FFFF0000"/>
      </left>
      <right style="thin"/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thin"/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0000"/>
      </right>
      <top style="dotted"/>
      <bottom style="thin"/>
      <diagonal/>
    </border>
    <border diagonalUp="false" diagonalDown="false">
      <left style="thin">
        <color rgb="FFFF0000"/>
      </left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 style="dotted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dotted">
        <color rgb="FFFF0000"/>
      </bottom>
      <diagonal/>
    </border>
    <border diagonalUp="false" diagonalDown="false">
      <left style="thin"/>
      <right/>
      <top style="thin">
        <color rgb="FFFF0000"/>
      </top>
      <bottom style="dotted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/>
      <right/>
      <top style="dotted">
        <color rgb="FFFF0000"/>
      </top>
      <bottom style="dotted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/>
      <top style="dotted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dotted">
        <color rgb="FFFF0000"/>
      </top>
      <bottom style="thin">
        <color rgb="FFFF0000"/>
      </bottom>
      <diagonal/>
    </border>
    <border diagonalUp="false" diagonalDown="false">
      <left style="thin"/>
      <right/>
      <top style="dotted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/>
      <right style="thin">
        <color rgb="FFFF0000"/>
      </right>
      <top style="dott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18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18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6" activeCellId="0" sqref="L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62"/>
    <col collapsed="false" customWidth="true" hidden="false" outlineLevel="0" max="3" min="3" style="1" width="11.62"/>
    <col collapsed="false" customWidth="true" hidden="false" outlineLevel="0" max="14" min="4" style="2" width="11.62"/>
    <col collapsed="false" customWidth="true" hidden="false" outlineLevel="0" max="15" min="15" style="2" width="7.99"/>
    <col collapsed="false" customWidth="true" hidden="false" outlineLevel="0" max="16" min="16" style="2" width="5.12"/>
    <col collapsed="false" customWidth="false" hidden="false" outlineLevel="0" max="17" min="17" style="1" width="8.99"/>
    <col collapsed="false" customWidth="true" hidden="false" outlineLevel="0" max="33" min="18" style="1" width="9.12"/>
    <col collapsed="false" customWidth="false" hidden="false" outlineLevel="0" max="38" min="34" style="1" width="8.99"/>
    <col collapsed="false" customWidth="true" hidden="false" outlineLevel="0" max="39" min="39" style="1" width="9.36"/>
    <col collapsed="false" customWidth="false" hidden="false" outlineLevel="0" max="257" min="40" style="1" width="8.99"/>
  </cols>
  <sheetData>
    <row r="1" customFormat="false" ht="14.25" hidden="false" customHeight="false" outlineLevel="0" collapsed="false">
      <c r="B1" s="3" t="s">
        <v>0</v>
      </c>
      <c r="C1" s="4"/>
      <c r="D1" s="5"/>
      <c r="E1" s="6"/>
      <c r="F1" s="6"/>
      <c r="G1" s="6"/>
      <c r="H1" s="4"/>
      <c r="I1" s="4"/>
      <c r="J1" s="4"/>
      <c r="K1" s="7"/>
      <c r="L1" s="8"/>
      <c r="N1" s="9" t="n">
        <v>0.00694444444444444</v>
      </c>
      <c r="O1" s="10" t="s">
        <v>1</v>
      </c>
      <c r="P1" s="1"/>
    </row>
    <row r="2" customFormat="false" ht="14.25" hidden="false" customHeight="false" outlineLevel="0" collapsed="false">
      <c r="A2" s="11"/>
      <c r="B2" s="12"/>
      <c r="C2" s="13" t="s">
        <v>2</v>
      </c>
      <c r="D2" s="14"/>
      <c r="E2" s="15" t="s">
        <v>3</v>
      </c>
      <c r="F2" s="16"/>
      <c r="G2" s="17"/>
      <c r="H2" s="18"/>
      <c r="I2" s="19"/>
      <c r="J2" s="18"/>
      <c r="L2" s="20"/>
      <c r="M2" s="20"/>
      <c r="N2" s="20"/>
      <c r="O2" s="20"/>
      <c r="P2" s="20"/>
    </row>
    <row r="3" customFormat="false" ht="14.25" hidden="false" customHeight="false" outlineLevel="0" collapsed="false">
      <c r="A3" s="11"/>
      <c r="B3" s="21"/>
      <c r="C3" s="22"/>
      <c r="D3" s="23" t="s">
        <v>4</v>
      </c>
      <c r="E3" s="24" t="s">
        <v>5</v>
      </c>
      <c r="F3" s="23" t="s">
        <v>6</v>
      </c>
      <c r="G3" s="23" t="s">
        <v>7</v>
      </c>
      <c r="H3" s="23" t="s">
        <v>8</v>
      </c>
      <c r="I3" s="25" t="s">
        <v>9</v>
      </c>
      <c r="J3" s="23" t="s">
        <v>10</v>
      </c>
      <c r="L3" s="20"/>
      <c r="M3" s="20"/>
      <c r="N3" s="20"/>
      <c r="O3" s="20"/>
      <c r="P3" s="20"/>
    </row>
    <row r="4" customFormat="false" ht="14.25" hidden="false" customHeight="false" outlineLevel="0" collapsed="false">
      <c r="A4" s="11"/>
      <c r="B4" s="21"/>
      <c r="C4" s="22"/>
      <c r="D4" s="26"/>
      <c r="E4" s="24"/>
      <c r="F4" s="23"/>
      <c r="G4" s="26" t="s">
        <v>11</v>
      </c>
      <c r="H4" s="23"/>
      <c r="I4" s="25"/>
      <c r="J4" s="26" t="s">
        <v>12</v>
      </c>
      <c r="L4" s="20"/>
      <c r="M4" s="20"/>
      <c r="N4" s="20"/>
      <c r="O4" s="20"/>
      <c r="P4" s="20"/>
    </row>
    <row r="5" customFormat="false" ht="14.25" hidden="false" customHeight="false" outlineLevel="0" collapsed="false">
      <c r="A5" s="11"/>
      <c r="B5" s="27" t="s">
        <v>13</v>
      </c>
      <c r="C5" s="5"/>
      <c r="D5" s="26" t="s">
        <v>14</v>
      </c>
      <c r="E5" s="28" t="s">
        <v>15</v>
      </c>
      <c r="F5" s="29" t="s">
        <v>16</v>
      </c>
      <c r="G5" s="30" t="s">
        <v>17</v>
      </c>
      <c r="H5" s="26" t="s">
        <v>18</v>
      </c>
      <c r="I5" s="31" t="s">
        <v>19</v>
      </c>
      <c r="J5" s="26" t="s">
        <v>20</v>
      </c>
      <c r="L5" s="20"/>
      <c r="M5" s="20"/>
      <c r="N5" s="20"/>
      <c r="O5" s="20"/>
      <c r="P5" s="20"/>
    </row>
    <row r="6" customFormat="false" ht="18.75" hidden="false" customHeight="true" outlineLevel="0" collapsed="false">
      <c r="A6" s="32"/>
      <c r="B6" s="33" t="s">
        <v>21</v>
      </c>
      <c r="C6" s="34"/>
      <c r="D6" s="35" t="n">
        <v>142556</v>
      </c>
      <c r="E6" s="35" t="n">
        <v>140886</v>
      </c>
      <c r="F6" s="35" t="n">
        <v>1670</v>
      </c>
      <c r="G6" s="36" t="n">
        <v>1.17</v>
      </c>
      <c r="H6" s="35" t="n">
        <v>2</v>
      </c>
      <c r="I6" s="35" t="n">
        <v>0</v>
      </c>
      <c r="J6" s="35" t="n">
        <v>142558</v>
      </c>
      <c r="L6" s="20"/>
      <c r="M6" s="20"/>
      <c r="N6" s="20"/>
      <c r="O6" s="20"/>
      <c r="P6" s="20"/>
    </row>
    <row r="7" customFormat="false" ht="14.25" hidden="false" customHeight="false" outlineLevel="0" collapsed="false">
      <c r="A7" s="11"/>
      <c r="B7" s="37"/>
      <c r="C7" s="22"/>
      <c r="D7" s="38"/>
      <c r="E7" s="39" t="s">
        <v>22</v>
      </c>
      <c r="F7" s="40" t="n">
        <v>0.00694444444444444</v>
      </c>
      <c r="G7" s="41" t="s">
        <v>23</v>
      </c>
      <c r="H7" s="42" t="n">
        <v>1</v>
      </c>
      <c r="I7" s="39" t="s">
        <v>24</v>
      </c>
      <c r="J7" s="43" t="n">
        <v>1</v>
      </c>
      <c r="K7" s="38"/>
      <c r="L7" s="38"/>
      <c r="M7" s="38"/>
      <c r="N7" s="38"/>
      <c r="O7" s="38"/>
      <c r="P7" s="38"/>
    </row>
    <row r="8" customFormat="false" ht="14.25" hidden="false" customHeight="false" outlineLevel="0" collapsed="false">
      <c r="A8" s="11"/>
      <c r="B8" s="37"/>
      <c r="C8" s="44"/>
      <c r="D8" s="6"/>
      <c r="E8" s="6"/>
      <c r="F8" s="45"/>
      <c r="G8" s="6"/>
      <c r="H8" s="6"/>
      <c r="I8" s="6"/>
      <c r="J8" s="6"/>
      <c r="K8" s="6"/>
      <c r="L8" s="46"/>
      <c r="M8" s="46"/>
      <c r="N8" s="46"/>
      <c r="O8" s="46"/>
      <c r="P8" s="46"/>
      <c r="Q8" s="11"/>
      <c r="R8" s="11"/>
    </row>
    <row r="9" customFormat="false" ht="14.25" hidden="false" customHeight="false" outlineLevel="0" collapsed="false">
      <c r="A9" s="11"/>
      <c r="B9" s="12"/>
      <c r="C9" s="13" t="s">
        <v>2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47" t="n">
        <v>11</v>
      </c>
      <c r="O9" s="7"/>
      <c r="P9" s="7"/>
      <c r="Q9" s="48"/>
      <c r="R9" s="11"/>
      <c r="S9" s="11"/>
    </row>
    <row r="10" customFormat="false" ht="14.25" hidden="false" customHeight="false" outlineLevel="0" collapsed="false">
      <c r="A10" s="11"/>
      <c r="B10" s="21"/>
      <c r="C10" s="22"/>
      <c r="D10" s="49" t="s">
        <v>25</v>
      </c>
      <c r="E10" s="49" t="s">
        <v>26</v>
      </c>
      <c r="F10" s="49" t="s">
        <v>27</v>
      </c>
      <c r="G10" s="49" t="s">
        <v>28</v>
      </c>
      <c r="H10" s="49" t="s">
        <v>29</v>
      </c>
      <c r="I10" s="49" t="s">
        <v>30</v>
      </c>
      <c r="J10" s="49" t="s">
        <v>31</v>
      </c>
      <c r="K10" s="49" t="s">
        <v>32</v>
      </c>
      <c r="L10" s="49" t="s">
        <v>32</v>
      </c>
      <c r="M10" s="49" t="s">
        <v>33</v>
      </c>
      <c r="N10" s="49" t="s">
        <v>34</v>
      </c>
      <c r="Q10" s="48"/>
      <c r="R10" s="11"/>
      <c r="S10" s="11"/>
    </row>
    <row r="11" customFormat="false" ht="14.25" hidden="false" customHeight="false" outlineLevel="0" collapsed="false">
      <c r="A11" s="11"/>
      <c r="B11" s="21"/>
      <c r="C11" s="22"/>
      <c r="D11" s="50"/>
      <c r="E11" s="51" t="s">
        <v>35</v>
      </c>
      <c r="F11" s="51" t="s">
        <v>36</v>
      </c>
      <c r="G11" s="51" t="s">
        <v>37</v>
      </c>
      <c r="H11" s="51" t="s">
        <v>38</v>
      </c>
      <c r="I11" s="51" t="s">
        <v>39</v>
      </c>
      <c r="J11" s="51" t="s">
        <v>40</v>
      </c>
      <c r="K11" s="51" t="s">
        <v>41</v>
      </c>
      <c r="L11" s="51" t="s">
        <v>42</v>
      </c>
      <c r="M11" s="51" t="s">
        <v>43</v>
      </c>
      <c r="N11" s="51" t="s">
        <v>44</v>
      </c>
      <c r="Q11" s="48"/>
      <c r="R11" s="11"/>
      <c r="S11" s="11"/>
    </row>
    <row r="12" customFormat="false" ht="14.25" hidden="false" customHeight="false" outlineLevel="0" collapsed="false">
      <c r="A12" s="11"/>
      <c r="B12" s="27" t="s">
        <v>13</v>
      </c>
      <c r="C12" s="5"/>
      <c r="D12" s="52" t="s">
        <v>45</v>
      </c>
      <c r="E12" s="52" t="s">
        <v>46</v>
      </c>
      <c r="F12" s="52" t="s">
        <v>47</v>
      </c>
      <c r="G12" s="52" t="s">
        <v>48</v>
      </c>
      <c r="H12" s="53" t="s">
        <v>49</v>
      </c>
      <c r="I12" s="52" t="s">
        <v>50</v>
      </c>
      <c r="J12" s="53" t="s">
        <v>49</v>
      </c>
      <c r="K12" s="53" t="s">
        <v>51</v>
      </c>
      <c r="L12" s="54" t="s">
        <v>52</v>
      </c>
      <c r="M12" s="53" t="s">
        <v>53</v>
      </c>
      <c r="N12" s="52" t="s">
        <v>54</v>
      </c>
      <c r="Q12" s="48"/>
      <c r="R12" s="11"/>
      <c r="S12" s="11"/>
    </row>
    <row r="13" customFormat="false" ht="18.75" hidden="false" customHeight="true" outlineLevel="0" collapsed="false">
      <c r="A13" s="11"/>
      <c r="B13" s="33" t="s">
        <v>21</v>
      </c>
      <c r="C13" s="55"/>
      <c r="D13" s="56" t="n">
        <v>6434</v>
      </c>
      <c r="E13" s="56" t="n">
        <v>9800</v>
      </c>
      <c r="F13" s="56" t="n">
        <v>11508</v>
      </c>
      <c r="G13" s="56" t="n">
        <v>11544</v>
      </c>
      <c r="H13" s="56" t="n">
        <v>6019</v>
      </c>
      <c r="I13" s="56" t="n">
        <v>4350.109</v>
      </c>
      <c r="J13" s="56" t="n">
        <v>8764.15</v>
      </c>
      <c r="K13" s="56" t="n">
        <v>6028.703</v>
      </c>
      <c r="L13" s="56" t="n">
        <v>5633.296</v>
      </c>
      <c r="M13" s="56" t="n">
        <v>7917</v>
      </c>
      <c r="N13" s="57" t="n">
        <v>14735</v>
      </c>
      <c r="Q13" s="48"/>
      <c r="R13" s="11"/>
      <c r="S13" s="11"/>
    </row>
    <row r="14" customFormat="false" ht="14.25" hidden="false" customHeight="false" outlineLevel="0" collapsed="false">
      <c r="A14" s="11"/>
      <c r="B14" s="58"/>
      <c r="C14" s="59"/>
      <c r="D14" s="52" t="n">
        <v>12</v>
      </c>
      <c r="E14" s="52" t="n">
        <v>13</v>
      </c>
      <c r="F14" s="52" t="n">
        <v>14</v>
      </c>
      <c r="G14" s="52" t="n">
        <v>15</v>
      </c>
      <c r="H14" s="52" t="n">
        <v>16</v>
      </c>
      <c r="I14" s="52" t="n">
        <v>17</v>
      </c>
      <c r="J14" s="52" t="n">
        <v>18</v>
      </c>
      <c r="K14" s="52" t="n">
        <v>19</v>
      </c>
      <c r="L14" s="23" t="s">
        <v>55</v>
      </c>
      <c r="M14" s="60"/>
      <c r="N14" s="11"/>
      <c r="O14" s="11"/>
      <c r="P14" s="11"/>
      <c r="Q14" s="11"/>
      <c r="R14" s="11"/>
    </row>
    <row r="15" customFormat="false" ht="14.25" hidden="false" customHeight="false" outlineLevel="0" collapsed="false">
      <c r="A15" s="11"/>
      <c r="B15" s="37"/>
      <c r="C15" s="22"/>
      <c r="D15" s="49" t="s">
        <v>56</v>
      </c>
      <c r="E15" s="49" t="s">
        <v>57</v>
      </c>
      <c r="F15" s="49" t="s">
        <v>58</v>
      </c>
      <c r="G15" s="49" t="s">
        <v>59</v>
      </c>
      <c r="H15" s="49" t="s">
        <v>60</v>
      </c>
      <c r="I15" s="49" t="s">
        <v>61</v>
      </c>
      <c r="J15" s="49" t="s">
        <v>62</v>
      </c>
      <c r="K15" s="49" t="s">
        <v>63</v>
      </c>
      <c r="L15" s="23" t="s">
        <v>64</v>
      </c>
      <c r="M15" s="23" t="s">
        <v>65</v>
      </c>
      <c r="N15" s="61"/>
      <c r="O15" s="61"/>
      <c r="P15" s="61"/>
      <c r="Q15" s="11"/>
      <c r="R15" s="11"/>
    </row>
    <row r="16" customFormat="false" ht="14.25" hidden="false" customHeight="false" outlineLevel="0" collapsed="false">
      <c r="A16" s="11"/>
      <c r="B16" s="37"/>
      <c r="C16" s="22"/>
      <c r="D16" s="51" t="s">
        <v>66</v>
      </c>
      <c r="E16" s="51" t="s">
        <v>67</v>
      </c>
      <c r="F16" s="51" t="s">
        <v>68</v>
      </c>
      <c r="G16" s="51" t="s">
        <v>69</v>
      </c>
      <c r="H16" s="51" t="s">
        <v>70</v>
      </c>
      <c r="I16" s="51" t="s">
        <v>71</v>
      </c>
      <c r="J16" s="51" t="s">
        <v>72</v>
      </c>
      <c r="K16" s="51" t="s">
        <v>73</v>
      </c>
      <c r="L16" s="23" t="s">
        <v>74</v>
      </c>
      <c r="M16" s="62" t="s">
        <v>75</v>
      </c>
      <c r="N16" s="63"/>
      <c r="O16" s="63"/>
      <c r="P16" s="63"/>
      <c r="Q16" s="11"/>
      <c r="R16" s="11"/>
    </row>
    <row r="17" customFormat="false" ht="14.25" hidden="false" customHeight="false" outlineLevel="0" collapsed="false">
      <c r="A17" s="11"/>
      <c r="B17" s="37"/>
      <c r="C17" s="22"/>
      <c r="D17" s="64" t="s">
        <v>76</v>
      </c>
      <c r="E17" s="54" t="s">
        <v>77</v>
      </c>
      <c r="F17" s="52" t="s">
        <v>78</v>
      </c>
      <c r="G17" s="53" t="s">
        <v>49</v>
      </c>
      <c r="H17" s="53" t="s">
        <v>49</v>
      </c>
      <c r="I17" s="52" t="s">
        <v>48</v>
      </c>
      <c r="J17" s="53" t="s">
        <v>49</v>
      </c>
      <c r="K17" s="52" t="s">
        <v>54</v>
      </c>
      <c r="L17" s="23"/>
      <c r="M17" s="62"/>
      <c r="N17" s="63"/>
      <c r="O17" s="63"/>
      <c r="P17" s="63"/>
      <c r="Q17" s="11"/>
      <c r="R17" s="11"/>
    </row>
    <row r="18" customFormat="false" ht="18.75" hidden="false" customHeight="true" outlineLevel="0" collapsed="false">
      <c r="A18" s="11"/>
      <c r="B18" s="61"/>
      <c r="C18" s="65"/>
      <c r="D18" s="56" t="n">
        <v>7918</v>
      </c>
      <c r="E18" s="56" t="n">
        <v>6939.89</v>
      </c>
      <c r="F18" s="56" t="n">
        <v>5269</v>
      </c>
      <c r="G18" s="56" t="n">
        <v>5900</v>
      </c>
      <c r="H18" s="56" t="n">
        <v>455</v>
      </c>
      <c r="I18" s="56" t="n">
        <v>8407</v>
      </c>
      <c r="J18" s="56" t="n">
        <v>5500.849</v>
      </c>
      <c r="K18" s="56" t="n">
        <v>7763</v>
      </c>
      <c r="L18" s="66" t="n">
        <v>0.003</v>
      </c>
      <c r="M18" s="56" t="n">
        <v>140886</v>
      </c>
      <c r="N18" s="67" t="s">
        <v>79</v>
      </c>
      <c r="O18" s="68"/>
      <c r="P18" s="68"/>
      <c r="Q18" s="11"/>
      <c r="R18" s="11"/>
    </row>
    <row r="19" customFormat="false" ht="14.25" hidden="false" customHeight="false" outlineLevel="0" collapsed="false">
      <c r="A19" s="11"/>
      <c r="B19" s="37"/>
      <c r="C19" s="44"/>
      <c r="Q19" s="11"/>
      <c r="R19" s="11"/>
    </row>
    <row r="20" customFormat="false" ht="14.25" hidden="false" customHeight="false" outlineLevel="0" collapsed="false">
      <c r="A20" s="11"/>
      <c r="B20" s="37"/>
      <c r="C20" s="44"/>
      <c r="Q20" s="11"/>
      <c r="R20" s="11"/>
    </row>
    <row r="21" customFormat="false" ht="14.25" hidden="false" customHeight="false" outlineLevel="0" collapsed="false">
      <c r="A21" s="69"/>
      <c r="B21" s="70" t="s">
        <v>80</v>
      </c>
      <c r="C21" s="71"/>
      <c r="D21" s="72"/>
      <c r="E21" s="73"/>
      <c r="F21" s="73"/>
      <c r="G21" s="74"/>
      <c r="H21" s="73"/>
      <c r="I21" s="73"/>
      <c r="J21" s="73"/>
      <c r="K21" s="75"/>
      <c r="L21" s="75"/>
      <c r="M21" s="75"/>
      <c r="N21" s="75"/>
      <c r="O21" s="75"/>
      <c r="P21" s="75"/>
    </row>
    <row r="22" customFormat="false" ht="14.25" hidden="false" customHeight="false" outlineLevel="0" collapsed="false">
      <c r="A22" s="76"/>
      <c r="B22" s="77"/>
      <c r="C22" s="78" t="s">
        <v>2</v>
      </c>
      <c r="D22" s="14"/>
      <c r="E22" s="15" t="s">
        <v>3</v>
      </c>
      <c r="F22" s="16"/>
      <c r="G22" s="17"/>
      <c r="H22" s="18"/>
      <c r="I22" s="19"/>
      <c r="J22" s="18"/>
      <c r="K22" s="79"/>
      <c r="L22" s="80"/>
      <c r="M22" s="80"/>
      <c r="N22" s="80"/>
      <c r="O22" s="80"/>
      <c r="P22" s="80"/>
      <c r="Q22" s="81"/>
    </row>
    <row r="23" customFormat="false" ht="14.25" hidden="false" customHeight="false" outlineLevel="0" collapsed="false">
      <c r="A23" s="76"/>
      <c r="B23" s="82"/>
      <c r="C23" s="83"/>
      <c r="D23" s="23" t="s">
        <v>4</v>
      </c>
      <c r="E23" s="24" t="s">
        <v>5</v>
      </c>
      <c r="F23" s="23" t="s">
        <v>6</v>
      </c>
      <c r="G23" s="23" t="s">
        <v>7</v>
      </c>
      <c r="H23" s="23" t="s">
        <v>8</v>
      </c>
      <c r="I23" s="25" t="s">
        <v>9</v>
      </c>
      <c r="J23" s="23" t="s">
        <v>10</v>
      </c>
      <c r="K23" s="84"/>
      <c r="L23" s="84"/>
      <c r="M23" s="84"/>
      <c r="N23" s="84"/>
      <c r="O23" s="84"/>
      <c r="P23" s="84"/>
      <c r="Q23" s="81"/>
    </row>
    <row r="24" customFormat="false" ht="14.25" hidden="false" customHeight="false" outlineLevel="0" collapsed="false">
      <c r="A24" s="76"/>
      <c r="B24" s="82"/>
      <c r="C24" s="83"/>
      <c r="D24" s="26"/>
      <c r="E24" s="24"/>
      <c r="F24" s="23"/>
      <c r="G24" s="26" t="s">
        <v>11</v>
      </c>
      <c r="H24" s="23"/>
      <c r="I24" s="25"/>
      <c r="J24" s="26" t="s">
        <v>12</v>
      </c>
      <c r="K24" s="84"/>
      <c r="L24" s="84"/>
      <c r="M24" s="84"/>
      <c r="N24" s="84"/>
      <c r="O24" s="84"/>
      <c r="P24" s="84"/>
      <c r="Q24" s="81"/>
    </row>
    <row r="25" customFormat="false" ht="14.25" hidden="false" customHeight="false" outlineLevel="0" collapsed="false">
      <c r="A25" s="76"/>
      <c r="B25" s="85" t="s">
        <v>13</v>
      </c>
      <c r="C25" s="72"/>
      <c r="D25" s="26" t="s">
        <v>14</v>
      </c>
      <c r="E25" s="28" t="s">
        <v>15</v>
      </c>
      <c r="F25" s="29" t="s">
        <v>16</v>
      </c>
      <c r="G25" s="30" t="s">
        <v>17</v>
      </c>
      <c r="H25" s="26" t="s">
        <v>18</v>
      </c>
      <c r="I25" s="31" t="s">
        <v>19</v>
      </c>
      <c r="J25" s="26" t="s">
        <v>20</v>
      </c>
      <c r="K25" s="84"/>
      <c r="L25" s="84"/>
      <c r="M25" s="84"/>
      <c r="N25" s="84"/>
      <c r="O25" s="84"/>
      <c r="P25" s="84"/>
      <c r="Q25" s="81"/>
    </row>
    <row r="26" customFormat="false" ht="14.25" hidden="false" customHeight="false" outlineLevel="0" collapsed="false">
      <c r="A26" s="76"/>
      <c r="B26" s="86" t="s">
        <v>81</v>
      </c>
      <c r="C26" s="87" t="s">
        <v>81</v>
      </c>
      <c r="D26" s="88" t="n">
        <v>33512</v>
      </c>
      <c r="E26" s="88" t="n">
        <v>33268</v>
      </c>
      <c r="F26" s="88" t="n">
        <v>244</v>
      </c>
      <c r="G26" s="89" t="n">
        <v>0.73</v>
      </c>
      <c r="H26" s="88" t="n">
        <v>2</v>
      </c>
      <c r="I26" s="88" t="n">
        <v>0</v>
      </c>
      <c r="J26" s="88" t="n">
        <v>33514</v>
      </c>
      <c r="K26" s="84"/>
      <c r="L26" s="84"/>
      <c r="M26" s="84"/>
      <c r="N26" s="84"/>
      <c r="O26" s="84"/>
      <c r="P26" s="84"/>
      <c r="Q26" s="81"/>
    </row>
    <row r="27" customFormat="false" ht="14.25" hidden="false" customHeight="false" outlineLevel="0" collapsed="false">
      <c r="A27" s="76"/>
      <c r="B27" s="86" t="s">
        <v>82</v>
      </c>
      <c r="C27" s="90" t="s">
        <v>83</v>
      </c>
      <c r="D27" s="91" t="n">
        <v>2571</v>
      </c>
      <c r="E27" s="92" t="n">
        <v>2554</v>
      </c>
      <c r="F27" s="92" t="n">
        <v>17</v>
      </c>
      <c r="G27" s="93" t="n">
        <v>0.66</v>
      </c>
      <c r="H27" s="92" t="n">
        <v>0</v>
      </c>
      <c r="I27" s="92" t="n">
        <v>0</v>
      </c>
      <c r="J27" s="94" t="n">
        <v>2571</v>
      </c>
      <c r="K27" s="84"/>
      <c r="L27" s="84"/>
      <c r="M27" s="84"/>
      <c r="N27" s="84"/>
      <c r="O27" s="84"/>
      <c r="P27" s="84"/>
      <c r="Q27" s="81"/>
    </row>
    <row r="28" customFormat="false" ht="14.25" hidden="false" customHeight="false" outlineLevel="0" collapsed="false">
      <c r="A28" s="76"/>
      <c r="B28" s="60"/>
      <c r="C28" s="90" t="s">
        <v>84</v>
      </c>
      <c r="D28" s="91" t="n">
        <v>10360</v>
      </c>
      <c r="E28" s="92" t="n">
        <v>10247</v>
      </c>
      <c r="F28" s="92" t="n">
        <v>113</v>
      </c>
      <c r="G28" s="93" t="n">
        <v>1.09</v>
      </c>
      <c r="H28" s="92" t="n">
        <v>0</v>
      </c>
      <c r="I28" s="92" t="n">
        <v>0</v>
      </c>
      <c r="J28" s="94" t="n">
        <v>10360</v>
      </c>
      <c r="K28" s="84"/>
      <c r="L28" s="84"/>
      <c r="M28" s="84"/>
      <c r="N28" s="84"/>
      <c r="O28" s="84"/>
      <c r="P28" s="84"/>
      <c r="Q28" s="81"/>
    </row>
    <row r="29" customFormat="false" ht="14.25" hidden="false" customHeight="false" outlineLevel="0" collapsed="false">
      <c r="A29" s="76"/>
      <c r="B29" s="95"/>
      <c r="C29" s="96" t="s">
        <v>85</v>
      </c>
      <c r="D29" s="97" t="n">
        <v>4902</v>
      </c>
      <c r="E29" s="98" t="n">
        <v>4858</v>
      </c>
      <c r="F29" s="98" t="n">
        <v>44</v>
      </c>
      <c r="G29" s="99" t="n">
        <v>0.9</v>
      </c>
      <c r="H29" s="98" t="n">
        <v>0</v>
      </c>
      <c r="I29" s="98" t="n">
        <v>0</v>
      </c>
      <c r="J29" s="100" t="n">
        <v>4902</v>
      </c>
      <c r="K29" s="84"/>
      <c r="L29" s="84"/>
      <c r="M29" s="84"/>
      <c r="N29" s="84"/>
      <c r="O29" s="84"/>
      <c r="P29" s="84"/>
      <c r="Q29" s="81"/>
    </row>
    <row r="30" customFormat="false" ht="18.75" hidden="false" customHeight="true" outlineLevel="0" collapsed="false">
      <c r="A30" s="76"/>
      <c r="B30" s="101" t="s">
        <v>86</v>
      </c>
      <c r="C30" s="102"/>
      <c r="D30" s="103" t="n">
        <v>51345</v>
      </c>
      <c r="E30" s="103" t="n">
        <v>50927</v>
      </c>
      <c r="F30" s="103" t="n">
        <v>418</v>
      </c>
      <c r="G30" s="104" t="n">
        <v>0.81</v>
      </c>
      <c r="H30" s="103" t="n">
        <v>2</v>
      </c>
      <c r="I30" s="103" t="n">
        <v>0</v>
      </c>
      <c r="J30" s="103" t="n">
        <v>51347</v>
      </c>
      <c r="K30" s="84"/>
      <c r="L30" s="84"/>
      <c r="M30" s="84"/>
      <c r="N30" s="84"/>
      <c r="O30" s="84"/>
      <c r="P30" s="84"/>
      <c r="Q30" s="81"/>
    </row>
    <row r="31" customFormat="false" ht="14.25" hidden="false" customHeight="false" outlineLevel="0" collapsed="false">
      <c r="A31" s="76"/>
      <c r="B31" s="105"/>
      <c r="C31" s="106"/>
      <c r="D31" s="76"/>
      <c r="E31" s="39" t="s">
        <v>22</v>
      </c>
      <c r="F31" s="107" t="n">
        <v>0.00694444444444444</v>
      </c>
      <c r="G31" s="41" t="s">
        <v>23</v>
      </c>
      <c r="H31" s="42" t="n">
        <v>4</v>
      </c>
      <c r="I31" s="39" t="s">
        <v>24</v>
      </c>
      <c r="J31" s="108" t="n">
        <v>1</v>
      </c>
      <c r="K31" s="76"/>
      <c r="L31" s="84"/>
      <c r="M31" s="84"/>
      <c r="N31" s="84"/>
      <c r="O31" s="84"/>
      <c r="P31" s="84"/>
      <c r="Q31" s="81"/>
    </row>
    <row r="32" customFormat="false" ht="14.25" hidden="false" customHeight="false" outlineLevel="0" collapsed="false">
      <c r="A32" s="76"/>
      <c r="B32" s="105"/>
      <c r="C32" s="106"/>
      <c r="D32" s="84"/>
      <c r="E32" s="84"/>
      <c r="F32" s="84"/>
      <c r="G32" s="109"/>
      <c r="H32" s="84"/>
      <c r="I32" s="84"/>
      <c r="J32" s="84"/>
      <c r="K32" s="84"/>
      <c r="L32" s="84"/>
      <c r="M32" s="84"/>
      <c r="N32" s="84"/>
      <c r="O32" s="84"/>
      <c r="P32" s="84"/>
      <c r="Q32" s="81"/>
    </row>
    <row r="33" customFormat="false" ht="14.25" hidden="false" customHeight="false" outlineLevel="0" collapsed="false">
      <c r="A33" s="76"/>
      <c r="B33" s="77"/>
      <c r="C33" s="78" t="s">
        <v>2</v>
      </c>
      <c r="D33" s="110" t="n">
        <v>1</v>
      </c>
      <c r="E33" s="110" t="n">
        <v>2</v>
      </c>
      <c r="F33" s="110" t="n">
        <v>3</v>
      </c>
      <c r="G33" s="110" t="n">
        <v>4</v>
      </c>
      <c r="H33" s="110" t="n">
        <v>5</v>
      </c>
      <c r="I33" s="110" t="n">
        <v>6</v>
      </c>
      <c r="J33" s="111" t="n">
        <v>7</v>
      </c>
      <c r="K33" s="112" t="s">
        <v>55</v>
      </c>
      <c r="L33" s="113"/>
      <c r="M33" s="84"/>
      <c r="N33" s="84"/>
      <c r="O33" s="84"/>
      <c r="P33" s="84"/>
      <c r="Q33" s="81"/>
      <c r="R33" s="81"/>
    </row>
    <row r="34" customFormat="false" ht="14.25" hidden="false" customHeight="false" outlineLevel="0" collapsed="false">
      <c r="A34" s="76"/>
      <c r="B34" s="82"/>
      <c r="C34" s="83"/>
      <c r="D34" s="49" t="s">
        <v>87</v>
      </c>
      <c r="E34" s="49" t="s">
        <v>88</v>
      </c>
      <c r="F34" s="49" t="s">
        <v>89</v>
      </c>
      <c r="G34" s="49" t="s">
        <v>90</v>
      </c>
      <c r="H34" s="49" t="s">
        <v>91</v>
      </c>
      <c r="I34" s="49" t="s">
        <v>92</v>
      </c>
      <c r="J34" s="49" t="s">
        <v>93</v>
      </c>
      <c r="K34" s="114" t="s">
        <v>64</v>
      </c>
      <c r="L34" s="114" t="s">
        <v>65</v>
      </c>
      <c r="M34" s="84"/>
      <c r="N34" s="84"/>
      <c r="O34" s="84"/>
      <c r="P34" s="84"/>
      <c r="Q34" s="81"/>
      <c r="R34" s="81"/>
    </row>
    <row r="35" customFormat="false" ht="14.25" hidden="false" customHeight="false" outlineLevel="0" collapsed="false">
      <c r="A35" s="76"/>
      <c r="B35" s="82"/>
      <c r="C35" s="83"/>
      <c r="D35" s="51" t="s">
        <v>94</v>
      </c>
      <c r="E35" s="51" t="s">
        <v>95</v>
      </c>
      <c r="F35" s="51" t="s">
        <v>96</v>
      </c>
      <c r="G35" s="51" t="s">
        <v>97</v>
      </c>
      <c r="H35" s="51" t="s">
        <v>98</v>
      </c>
      <c r="I35" s="51" t="s">
        <v>99</v>
      </c>
      <c r="J35" s="51" t="s">
        <v>100</v>
      </c>
      <c r="K35" s="114" t="s">
        <v>74</v>
      </c>
      <c r="L35" s="62" t="s">
        <v>75</v>
      </c>
      <c r="M35" s="84"/>
      <c r="N35" s="84"/>
      <c r="O35" s="84"/>
      <c r="P35" s="84"/>
      <c r="Q35" s="81"/>
      <c r="R35" s="81"/>
    </row>
    <row r="36" customFormat="false" ht="14.25" hidden="false" customHeight="false" outlineLevel="0" collapsed="false">
      <c r="A36" s="76"/>
      <c r="B36" s="85" t="s">
        <v>13</v>
      </c>
      <c r="C36" s="72"/>
      <c r="D36" s="64" t="s">
        <v>77</v>
      </c>
      <c r="E36" s="54" t="s">
        <v>101</v>
      </c>
      <c r="F36" s="52" t="s">
        <v>48</v>
      </c>
      <c r="G36" s="53" t="s">
        <v>51</v>
      </c>
      <c r="H36" s="53" t="s">
        <v>102</v>
      </c>
      <c r="I36" s="52" t="s">
        <v>48</v>
      </c>
      <c r="J36" s="53" t="s">
        <v>49</v>
      </c>
      <c r="K36" s="62"/>
      <c r="L36" s="62"/>
      <c r="M36" s="84"/>
      <c r="N36" s="84"/>
      <c r="O36" s="84"/>
      <c r="P36" s="84"/>
      <c r="Q36" s="81"/>
      <c r="R36" s="81"/>
    </row>
    <row r="37" customFormat="false" ht="14.25" hidden="false" customHeight="false" outlineLevel="0" collapsed="false">
      <c r="A37" s="76"/>
      <c r="B37" s="86" t="s">
        <v>81</v>
      </c>
      <c r="C37" s="87" t="s">
        <v>81</v>
      </c>
      <c r="D37" s="115" t="n">
        <v>2602</v>
      </c>
      <c r="E37" s="116" t="n">
        <v>4336</v>
      </c>
      <c r="F37" s="117" t="n">
        <v>6498</v>
      </c>
      <c r="G37" s="118" t="n">
        <v>6323</v>
      </c>
      <c r="H37" s="118" t="n">
        <v>1733</v>
      </c>
      <c r="I37" s="118" t="n">
        <v>6669</v>
      </c>
      <c r="J37" s="118" t="n">
        <v>5107</v>
      </c>
      <c r="K37" s="116" t="n">
        <v>0</v>
      </c>
      <c r="L37" s="119" t="n">
        <v>33268</v>
      </c>
      <c r="M37" s="67" t="s">
        <v>79</v>
      </c>
      <c r="N37" s="84"/>
      <c r="O37" s="84"/>
      <c r="P37" s="84"/>
      <c r="Q37" s="81"/>
      <c r="R37" s="81"/>
    </row>
    <row r="38" customFormat="false" ht="14.25" hidden="false" customHeight="false" outlineLevel="0" collapsed="false">
      <c r="A38" s="76"/>
      <c r="B38" s="86" t="s">
        <v>82</v>
      </c>
      <c r="C38" s="90" t="s">
        <v>83</v>
      </c>
      <c r="D38" s="120" t="n">
        <v>19</v>
      </c>
      <c r="E38" s="121" t="n">
        <v>191</v>
      </c>
      <c r="F38" s="122" t="n">
        <v>1938</v>
      </c>
      <c r="G38" s="123" t="n">
        <v>137</v>
      </c>
      <c r="H38" s="123" t="n">
        <v>60</v>
      </c>
      <c r="I38" s="123" t="n">
        <v>82</v>
      </c>
      <c r="J38" s="123" t="n">
        <v>127</v>
      </c>
      <c r="K38" s="121" t="n">
        <v>0</v>
      </c>
      <c r="L38" s="124" t="n">
        <v>2554</v>
      </c>
      <c r="M38" s="67" t="s">
        <v>79</v>
      </c>
      <c r="N38" s="84"/>
      <c r="O38" s="84"/>
      <c r="P38" s="84"/>
      <c r="Q38" s="81"/>
      <c r="R38" s="81"/>
    </row>
    <row r="39" customFormat="false" ht="14.25" hidden="false" customHeight="false" outlineLevel="0" collapsed="false">
      <c r="A39" s="76"/>
      <c r="B39" s="60"/>
      <c r="C39" s="90" t="s">
        <v>84</v>
      </c>
      <c r="D39" s="120" t="n">
        <v>1299</v>
      </c>
      <c r="E39" s="121" t="n">
        <v>1036</v>
      </c>
      <c r="F39" s="122" t="n">
        <v>3092</v>
      </c>
      <c r="G39" s="123" t="n">
        <v>863</v>
      </c>
      <c r="H39" s="123" t="n">
        <v>557</v>
      </c>
      <c r="I39" s="123" t="n">
        <v>1753</v>
      </c>
      <c r="J39" s="123" t="n">
        <v>1647</v>
      </c>
      <c r="K39" s="121" t="n">
        <v>0</v>
      </c>
      <c r="L39" s="124" t="n">
        <v>10247</v>
      </c>
      <c r="M39" s="67" t="s">
        <v>79</v>
      </c>
      <c r="N39" s="84"/>
      <c r="O39" s="84"/>
      <c r="P39" s="84"/>
      <c r="Q39" s="81"/>
      <c r="R39" s="81"/>
    </row>
    <row r="40" customFormat="false" ht="14.25" hidden="false" customHeight="false" outlineLevel="0" collapsed="false">
      <c r="A40" s="76"/>
      <c r="B40" s="95"/>
      <c r="C40" s="96" t="s">
        <v>85</v>
      </c>
      <c r="D40" s="125" t="n">
        <v>324</v>
      </c>
      <c r="E40" s="126" t="n">
        <v>601</v>
      </c>
      <c r="F40" s="127" t="n">
        <v>1307</v>
      </c>
      <c r="G40" s="128" t="n">
        <v>570</v>
      </c>
      <c r="H40" s="128" t="n">
        <v>282</v>
      </c>
      <c r="I40" s="128" t="n">
        <v>725</v>
      </c>
      <c r="J40" s="128" t="n">
        <v>1049</v>
      </c>
      <c r="K40" s="126" t="n">
        <v>0</v>
      </c>
      <c r="L40" s="129" t="n">
        <v>4858</v>
      </c>
      <c r="M40" s="67" t="s">
        <v>79</v>
      </c>
      <c r="N40" s="84"/>
      <c r="O40" s="84"/>
      <c r="P40" s="84"/>
      <c r="Q40" s="81"/>
      <c r="R40" s="81"/>
    </row>
    <row r="41" customFormat="false" ht="18.75" hidden="false" customHeight="true" outlineLevel="0" collapsed="false">
      <c r="A41" s="76"/>
      <c r="B41" s="130" t="s">
        <v>86</v>
      </c>
      <c r="C41" s="131"/>
      <c r="D41" s="132" t="n">
        <v>4244</v>
      </c>
      <c r="E41" s="132" t="n">
        <v>6164</v>
      </c>
      <c r="F41" s="132" t="n">
        <v>12835</v>
      </c>
      <c r="G41" s="133" t="n">
        <v>7893</v>
      </c>
      <c r="H41" s="133" t="n">
        <v>2632</v>
      </c>
      <c r="I41" s="133" t="n">
        <v>9229</v>
      </c>
      <c r="J41" s="133" t="n">
        <v>7930</v>
      </c>
      <c r="K41" s="132" t="n">
        <v>0</v>
      </c>
      <c r="L41" s="132" t="n">
        <v>50927</v>
      </c>
      <c r="M41" s="67"/>
      <c r="N41" s="76"/>
      <c r="O41" s="76"/>
      <c r="P41" s="76"/>
      <c r="Q41" s="81"/>
      <c r="R41" s="81"/>
    </row>
    <row r="42" customFormat="false" ht="14.25" hidden="false" customHeight="false" outlineLevel="0" collapsed="false">
      <c r="Q42" s="81"/>
    </row>
    <row r="43" customFormat="false" ht="14.25" hidden="false" customHeight="false" outlineLevel="0" collapsed="false">
      <c r="Q43" s="81"/>
    </row>
    <row r="44" customFormat="false" ht="14.25" hidden="false" customHeight="false" outlineLevel="0" collapsed="false">
      <c r="A44" s="69"/>
      <c r="B44" s="70" t="s">
        <v>103</v>
      </c>
      <c r="C44" s="71"/>
      <c r="D44" s="72"/>
      <c r="E44" s="73"/>
      <c r="F44" s="73"/>
      <c r="G44" s="74"/>
      <c r="H44" s="73"/>
      <c r="I44" s="73"/>
      <c r="J44" s="73"/>
      <c r="K44" s="75"/>
      <c r="L44" s="75"/>
      <c r="M44" s="75"/>
      <c r="N44" s="75"/>
      <c r="O44" s="75"/>
      <c r="P44" s="75"/>
    </row>
    <row r="45" customFormat="false" ht="14.25" hidden="false" customHeight="false" outlineLevel="0" collapsed="false">
      <c r="A45" s="76"/>
      <c r="B45" s="77"/>
      <c r="C45" s="78" t="s">
        <v>2</v>
      </c>
      <c r="D45" s="14"/>
      <c r="E45" s="15" t="s">
        <v>3</v>
      </c>
      <c r="F45" s="16"/>
      <c r="G45" s="17"/>
      <c r="H45" s="18"/>
      <c r="I45" s="19"/>
      <c r="J45" s="18"/>
      <c r="K45" s="134"/>
      <c r="L45" s="7"/>
      <c r="M45" s="135"/>
      <c r="N45" s="135"/>
      <c r="O45" s="135"/>
      <c r="P45" s="135"/>
    </row>
    <row r="46" customFormat="false" ht="14.25" hidden="false" customHeight="false" outlineLevel="0" collapsed="false">
      <c r="A46" s="76"/>
      <c r="B46" s="82"/>
      <c r="C46" s="83"/>
      <c r="D46" s="23" t="s">
        <v>4</v>
      </c>
      <c r="E46" s="24" t="s">
        <v>5</v>
      </c>
      <c r="F46" s="23" t="s">
        <v>6</v>
      </c>
      <c r="G46" s="23" t="s">
        <v>7</v>
      </c>
      <c r="H46" s="23" t="s">
        <v>8</v>
      </c>
      <c r="I46" s="25" t="s">
        <v>9</v>
      </c>
      <c r="J46" s="23" t="s">
        <v>10</v>
      </c>
      <c r="M46" s="20"/>
      <c r="N46" s="20"/>
      <c r="O46" s="20"/>
      <c r="P46" s="20"/>
    </row>
    <row r="47" customFormat="false" ht="14.25" hidden="false" customHeight="false" outlineLevel="0" collapsed="false">
      <c r="A47" s="76"/>
      <c r="B47" s="82"/>
      <c r="C47" s="83"/>
      <c r="D47" s="26"/>
      <c r="E47" s="24"/>
      <c r="F47" s="23"/>
      <c r="G47" s="26" t="s">
        <v>11</v>
      </c>
      <c r="H47" s="23"/>
      <c r="I47" s="25"/>
      <c r="J47" s="26" t="s">
        <v>12</v>
      </c>
      <c r="M47" s="20"/>
      <c r="N47" s="20"/>
      <c r="O47" s="20"/>
      <c r="P47" s="20"/>
    </row>
    <row r="48" customFormat="false" ht="14.25" hidden="false" customHeight="false" outlineLevel="0" collapsed="false">
      <c r="A48" s="76"/>
      <c r="B48" s="85" t="s">
        <v>13</v>
      </c>
      <c r="C48" s="72"/>
      <c r="D48" s="26" t="s">
        <v>14</v>
      </c>
      <c r="E48" s="28" t="s">
        <v>15</v>
      </c>
      <c r="F48" s="29" t="s">
        <v>16</v>
      </c>
      <c r="G48" s="30" t="s">
        <v>17</v>
      </c>
      <c r="H48" s="26" t="s">
        <v>18</v>
      </c>
      <c r="I48" s="31" t="s">
        <v>19</v>
      </c>
      <c r="J48" s="26" t="s">
        <v>20</v>
      </c>
      <c r="M48" s="20"/>
      <c r="N48" s="20"/>
      <c r="O48" s="20"/>
      <c r="P48" s="20"/>
    </row>
    <row r="49" customFormat="false" ht="18.75" hidden="false" customHeight="true" outlineLevel="0" collapsed="false">
      <c r="A49" s="76"/>
      <c r="B49" s="101" t="s">
        <v>104</v>
      </c>
      <c r="C49" s="136"/>
      <c r="D49" s="137" t="n">
        <v>50568</v>
      </c>
      <c r="E49" s="138" t="n">
        <v>50019</v>
      </c>
      <c r="F49" s="138" t="n">
        <v>549</v>
      </c>
      <c r="G49" s="139" t="n">
        <v>1.09</v>
      </c>
      <c r="H49" s="138" t="n">
        <v>0</v>
      </c>
      <c r="I49" s="138" t="n">
        <v>1</v>
      </c>
      <c r="J49" s="140" t="n">
        <v>50569</v>
      </c>
      <c r="M49" s="20"/>
      <c r="N49" s="20"/>
      <c r="O49" s="20"/>
      <c r="P49" s="20"/>
    </row>
    <row r="50" customFormat="false" ht="14.25" hidden="false" customHeight="false" outlineLevel="0" collapsed="false">
      <c r="A50" s="11"/>
      <c r="B50" s="37"/>
      <c r="C50" s="44"/>
      <c r="E50" s="39" t="s">
        <v>22</v>
      </c>
      <c r="F50" s="107" t="n">
        <v>0.00694444444444444</v>
      </c>
      <c r="G50" s="41" t="s">
        <v>23</v>
      </c>
      <c r="H50" s="42" t="n">
        <v>1</v>
      </c>
      <c r="I50" s="39" t="s">
        <v>24</v>
      </c>
      <c r="J50" s="108" t="n">
        <v>1</v>
      </c>
    </row>
    <row r="51" customFormat="false" ht="14.25" hidden="false" customHeight="false" outlineLevel="0" collapsed="false">
      <c r="A51" s="11"/>
      <c r="B51" s="37"/>
      <c r="C51" s="44"/>
    </row>
    <row r="52" customFormat="false" ht="14.25" hidden="false" customHeight="false" outlineLevel="0" collapsed="false">
      <c r="A52" s="11"/>
      <c r="B52" s="77"/>
      <c r="C52" s="78" t="s">
        <v>2</v>
      </c>
      <c r="D52" s="110" t="n">
        <v>1</v>
      </c>
      <c r="E52" s="110" t="n">
        <v>2</v>
      </c>
      <c r="F52" s="110" t="n">
        <v>3</v>
      </c>
      <c r="G52" s="110" t="n">
        <v>4</v>
      </c>
      <c r="H52" s="110" t="n">
        <v>5</v>
      </c>
      <c r="I52" s="110" t="n">
        <v>6</v>
      </c>
      <c r="J52" s="112" t="s">
        <v>55</v>
      </c>
      <c r="K52" s="113"/>
      <c r="O52" s="20"/>
      <c r="P52" s="20"/>
      <c r="Q52" s="20"/>
    </row>
    <row r="53" customFormat="false" ht="14.25" hidden="false" customHeight="false" outlineLevel="0" collapsed="false">
      <c r="A53" s="11"/>
      <c r="B53" s="82"/>
      <c r="C53" s="83"/>
      <c r="D53" s="141" t="s">
        <v>105</v>
      </c>
      <c r="E53" s="141" t="s">
        <v>106</v>
      </c>
      <c r="F53" s="141" t="s">
        <v>107</v>
      </c>
      <c r="G53" s="141" t="s">
        <v>108</v>
      </c>
      <c r="H53" s="141" t="s">
        <v>109</v>
      </c>
      <c r="I53" s="141" t="s">
        <v>110</v>
      </c>
      <c r="J53" s="114" t="s">
        <v>64</v>
      </c>
      <c r="K53" s="114" t="s">
        <v>65</v>
      </c>
      <c r="O53" s="20"/>
      <c r="P53" s="20"/>
      <c r="Q53" s="20"/>
    </row>
    <row r="54" customFormat="false" ht="14.25" hidden="false" customHeight="false" outlineLevel="0" collapsed="false">
      <c r="A54" s="11"/>
      <c r="B54" s="82"/>
      <c r="C54" s="83"/>
      <c r="D54" s="142" t="s">
        <v>111</v>
      </c>
      <c r="E54" s="142" t="s">
        <v>112</v>
      </c>
      <c r="F54" s="142" t="s">
        <v>113</v>
      </c>
      <c r="G54" s="142" t="s">
        <v>114</v>
      </c>
      <c r="H54" s="142" t="s">
        <v>115</v>
      </c>
      <c r="I54" s="51" t="s">
        <v>116</v>
      </c>
      <c r="J54" s="114" t="s">
        <v>74</v>
      </c>
      <c r="K54" s="62" t="s">
        <v>75</v>
      </c>
      <c r="O54" s="20"/>
      <c r="P54" s="20"/>
      <c r="Q54" s="20"/>
    </row>
    <row r="55" customFormat="false" ht="14.25" hidden="false" customHeight="false" outlineLevel="0" collapsed="false">
      <c r="A55" s="11"/>
      <c r="B55" s="85" t="s">
        <v>13</v>
      </c>
      <c r="C55" s="72"/>
      <c r="D55" s="143" t="s">
        <v>50</v>
      </c>
      <c r="E55" s="144" t="s">
        <v>53</v>
      </c>
      <c r="F55" s="143" t="s">
        <v>117</v>
      </c>
      <c r="G55" s="143" t="s">
        <v>118</v>
      </c>
      <c r="H55" s="143" t="s">
        <v>46</v>
      </c>
      <c r="I55" s="53" t="s">
        <v>53</v>
      </c>
      <c r="J55" s="62"/>
      <c r="K55" s="62"/>
      <c r="O55" s="20"/>
      <c r="P55" s="20"/>
      <c r="Q55" s="20"/>
    </row>
    <row r="56" customFormat="false" ht="18.75" hidden="false" customHeight="true" outlineLevel="0" collapsed="false">
      <c r="A56" s="11"/>
      <c r="B56" s="101" t="s">
        <v>104</v>
      </c>
      <c r="C56" s="136"/>
      <c r="D56" s="137" t="n">
        <v>8651</v>
      </c>
      <c r="E56" s="138" t="n">
        <v>10284</v>
      </c>
      <c r="F56" s="138" t="n">
        <v>8269</v>
      </c>
      <c r="G56" s="145" t="n">
        <v>5146</v>
      </c>
      <c r="H56" s="145" t="n">
        <v>7083</v>
      </c>
      <c r="I56" s="145" t="n">
        <v>10586</v>
      </c>
      <c r="J56" s="145" t="n">
        <v>0</v>
      </c>
      <c r="K56" s="146" t="n">
        <v>50019</v>
      </c>
      <c r="L56" s="67" t="s">
        <v>79</v>
      </c>
      <c r="O56" s="20"/>
      <c r="P56" s="20"/>
      <c r="Q56" s="20"/>
    </row>
    <row r="57" customFormat="false" ht="14.25" hidden="false" customHeight="false" outlineLevel="0" collapsed="false">
      <c r="A57" s="11"/>
      <c r="B57" s="37"/>
      <c r="C57" s="44"/>
    </row>
    <row r="58" customFormat="false" ht="14.25" hidden="false" customHeight="false" outlineLevel="0" collapsed="false">
      <c r="A58" s="11"/>
      <c r="B58" s="37"/>
      <c r="C58" s="44"/>
    </row>
    <row r="59" s="69" customFormat="true" ht="14.25" hidden="false" customHeight="false" outlineLevel="0" collapsed="false">
      <c r="B59" s="70" t="s">
        <v>119</v>
      </c>
      <c r="C59" s="71"/>
      <c r="D59" s="72"/>
      <c r="E59" s="73"/>
      <c r="F59" s="73"/>
      <c r="G59" s="74"/>
      <c r="H59" s="73"/>
      <c r="I59" s="73"/>
      <c r="J59" s="73"/>
      <c r="K59" s="75"/>
      <c r="L59" s="75"/>
      <c r="M59" s="75"/>
      <c r="N59" s="75"/>
      <c r="O59" s="75"/>
      <c r="P59" s="75"/>
      <c r="Q59" s="1"/>
      <c r="T59" s="147"/>
    </row>
    <row r="60" s="69" customFormat="true" ht="14.25" hidden="false" customHeight="false" outlineLevel="0" collapsed="false">
      <c r="A60" s="76"/>
      <c r="B60" s="77"/>
      <c r="C60" s="78" t="s">
        <v>2</v>
      </c>
      <c r="D60" s="14"/>
      <c r="E60" s="15" t="s">
        <v>3</v>
      </c>
      <c r="F60" s="16"/>
      <c r="G60" s="17"/>
      <c r="H60" s="18"/>
      <c r="I60" s="19"/>
      <c r="J60" s="18"/>
      <c r="K60" s="134"/>
      <c r="L60" s="7"/>
      <c r="M60" s="48"/>
      <c r="N60" s="48"/>
      <c r="O60" s="48"/>
      <c r="P60" s="48"/>
    </row>
    <row r="61" s="69" customFormat="true" ht="14.25" hidden="false" customHeight="false" outlineLevel="0" collapsed="false">
      <c r="A61" s="76"/>
      <c r="B61" s="82"/>
      <c r="C61" s="83"/>
      <c r="D61" s="23" t="s">
        <v>4</v>
      </c>
      <c r="E61" s="24" t="s">
        <v>5</v>
      </c>
      <c r="F61" s="23" t="s">
        <v>6</v>
      </c>
      <c r="G61" s="23" t="s">
        <v>7</v>
      </c>
      <c r="H61" s="23" t="s">
        <v>8</v>
      </c>
      <c r="I61" s="25" t="s">
        <v>9</v>
      </c>
      <c r="J61" s="23" t="s">
        <v>10</v>
      </c>
      <c r="K61" s="2"/>
      <c r="L61" s="2"/>
      <c r="M61" s="48"/>
      <c r="N61" s="48"/>
      <c r="O61" s="48"/>
      <c r="P61" s="48"/>
    </row>
    <row r="62" s="69" customFormat="true" ht="14.25" hidden="false" customHeight="false" outlineLevel="0" collapsed="false">
      <c r="A62" s="76"/>
      <c r="B62" s="82"/>
      <c r="C62" s="83"/>
      <c r="D62" s="26"/>
      <c r="E62" s="24"/>
      <c r="F62" s="23"/>
      <c r="G62" s="26" t="s">
        <v>11</v>
      </c>
      <c r="H62" s="23"/>
      <c r="I62" s="25"/>
      <c r="J62" s="26" t="s">
        <v>12</v>
      </c>
      <c r="K62" s="2"/>
      <c r="L62" s="2"/>
      <c r="M62" s="48"/>
      <c r="N62" s="48"/>
      <c r="O62" s="48"/>
      <c r="P62" s="48"/>
    </row>
    <row r="63" s="69" customFormat="true" ht="14.25" hidden="false" customHeight="false" outlineLevel="0" collapsed="false">
      <c r="A63" s="76"/>
      <c r="B63" s="85" t="s">
        <v>13</v>
      </c>
      <c r="C63" s="72"/>
      <c r="D63" s="26" t="s">
        <v>14</v>
      </c>
      <c r="E63" s="28" t="s">
        <v>15</v>
      </c>
      <c r="F63" s="29" t="s">
        <v>16</v>
      </c>
      <c r="G63" s="30" t="s">
        <v>17</v>
      </c>
      <c r="H63" s="26" t="s">
        <v>18</v>
      </c>
      <c r="I63" s="31" t="s">
        <v>19</v>
      </c>
      <c r="J63" s="26" t="s">
        <v>20</v>
      </c>
      <c r="K63" s="2"/>
      <c r="L63" s="2"/>
      <c r="M63" s="48"/>
      <c r="N63" s="48"/>
      <c r="O63" s="48"/>
      <c r="P63" s="48"/>
    </row>
    <row r="64" s="69" customFormat="true" ht="18.75" hidden="false" customHeight="true" outlineLevel="0" collapsed="false">
      <c r="A64" s="76"/>
      <c r="B64" s="39" t="s">
        <v>120</v>
      </c>
      <c r="C64" s="136"/>
      <c r="D64" s="137" t="n">
        <v>41620</v>
      </c>
      <c r="E64" s="138" t="n">
        <v>41248</v>
      </c>
      <c r="F64" s="138" t="n">
        <v>372</v>
      </c>
      <c r="G64" s="139" t="n">
        <v>0.89</v>
      </c>
      <c r="H64" s="138" t="n">
        <v>0</v>
      </c>
      <c r="I64" s="138" t="n">
        <v>2</v>
      </c>
      <c r="J64" s="140" t="n">
        <v>41622</v>
      </c>
      <c r="K64" s="2"/>
      <c r="L64" s="2"/>
      <c r="M64" s="48"/>
      <c r="N64" s="48"/>
      <c r="O64" s="48"/>
      <c r="P64" s="48"/>
    </row>
    <row r="65" s="69" customFormat="true" ht="14.25" hidden="false" customHeight="false" outlineLevel="0" collapsed="false">
      <c r="A65" s="76"/>
      <c r="B65" s="105"/>
      <c r="C65" s="106"/>
      <c r="D65" s="76"/>
      <c r="E65" s="39" t="s">
        <v>22</v>
      </c>
      <c r="F65" s="107" t="n">
        <v>0.00694444444444444</v>
      </c>
      <c r="G65" s="41" t="s">
        <v>23</v>
      </c>
      <c r="H65" s="42" t="n">
        <v>1</v>
      </c>
      <c r="I65" s="39" t="s">
        <v>24</v>
      </c>
      <c r="J65" s="108" t="n">
        <v>1</v>
      </c>
      <c r="K65" s="76"/>
      <c r="L65" s="2"/>
      <c r="M65" s="2"/>
      <c r="N65" s="2"/>
      <c r="O65" s="2"/>
      <c r="P65" s="2"/>
    </row>
    <row r="66" s="69" customFormat="true" ht="14.25" hidden="false" customHeight="false" outlineLevel="0" collapsed="false">
      <c r="A66" s="76"/>
      <c r="B66" s="105"/>
      <c r="C66" s="106"/>
      <c r="D66" s="76"/>
      <c r="E66" s="148"/>
      <c r="F66" s="148"/>
      <c r="G66" s="148"/>
      <c r="H66" s="148"/>
      <c r="I66" s="148"/>
      <c r="J66" s="149"/>
      <c r="K66" s="76"/>
      <c r="L66" s="2"/>
      <c r="M66" s="2"/>
      <c r="N66" s="2"/>
      <c r="O66" s="2"/>
      <c r="P66" s="2"/>
    </row>
    <row r="67" customFormat="false" ht="14.25" hidden="false" customHeight="false" outlineLevel="0" collapsed="false">
      <c r="B67" s="77"/>
      <c r="C67" s="78" t="s">
        <v>2</v>
      </c>
      <c r="D67" s="110" t="n">
        <v>1</v>
      </c>
      <c r="E67" s="110" t="n">
        <v>2</v>
      </c>
      <c r="F67" s="110" t="n">
        <v>3</v>
      </c>
      <c r="G67" s="110" t="n">
        <v>4</v>
      </c>
      <c r="H67" s="112" t="s">
        <v>55</v>
      </c>
      <c r="I67" s="113"/>
      <c r="M67" s="81"/>
      <c r="N67" s="81"/>
      <c r="O67" s="81"/>
      <c r="P67" s="81"/>
    </row>
    <row r="68" customFormat="false" ht="14.25" hidden="false" customHeight="false" outlineLevel="0" collapsed="false">
      <c r="B68" s="82"/>
      <c r="C68" s="83"/>
      <c r="D68" s="141" t="s">
        <v>121</v>
      </c>
      <c r="E68" s="141" t="s">
        <v>122</v>
      </c>
      <c r="F68" s="141" t="s">
        <v>62</v>
      </c>
      <c r="G68" s="141" t="s">
        <v>123</v>
      </c>
      <c r="H68" s="114" t="s">
        <v>64</v>
      </c>
      <c r="I68" s="114" t="s">
        <v>65</v>
      </c>
      <c r="M68" s="81"/>
      <c r="N68" s="81"/>
      <c r="O68" s="81"/>
      <c r="P68" s="81"/>
    </row>
    <row r="69" customFormat="false" ht="14.25" hidden="false" customHeight="false" outlineLevel="0" collapsed="false">
      <c r="B69" s="82"/>
      <c r="C69" s="83"/>
      <c r="D69" s="142" t="s">
        <v>124</v>
      </c>
      <c r="E69" s="142" t="s">
        <v>125</v>
      </c>
      <c r="F69" s="142" t="s">
        <v>126</v>
      </c>
      <c r="G69" s="51" t="s">
        <v>127</v>
      </c>
      <c r="H69" s="114" t="s">
        <v>74</v>
      </c>
      <c r="I69" s="62" t="s">
        <v>75</v>
      </c>
      <c r="M69" s="81"/>
      <c r="N69" s="81"/>
      <c r="O69" s="81"/>
      <c r="P69" s="81"/>
    </row>
    <row r="70" customFormat="false" ht="14.25" hidden="false" customHeight="false" outlineLevel="0" collapsed="false">
      <c r="B70" s="85" t="s">
        <v>13</v>
      </c>
      <c r="C70" s="72"/>
      <c r="D70" s="143" t="s">
        <v>54</v>
      </c>
      <c r="E70" s="143" t="s">
        <v>46</v>
      </c>
      <c r="F70" s="143" t="s">
        <v>48</v>
      </c>
      <c r="G70" s="53" t="s">
        <v>51</v>
      </c>
      <c r="H70" s="23"/>
      <c r="I70" s="62"/>
      <c r="M70" s="81"/>
      <c r="N70" s="81"/>
      <c r="O70" s="81"/>
      <c r="P70" s="81"/>
    </row>
    <row r="71" customFormat="false" ht="18.75" hidden="false" customHeight="true" outlineLevel="0" collapsed="false">
      <c r="B71" s="39" t="s">
        <v>120</v>
      </c>
      <c r="C71" s="136"/>
      <c r="D71" s="137" t="n">
        <v>10524</v>
      </c>
      <c r="E71" s="138" t="n">
        <v>8686</v>
      </c>
      <c r="F71" s="145" t="n">
        <v>13855</v>
      </c>
      <c r="G71" s="150" t="n">
        <v>8183</v>
      </c>
      <c r="H71" s="150" t="n">
        <v>0</v>
      </c>
      <c r="I71" s="146" t="n">
        <v>41248</v>
      </c>
      <c r="J71" s="67" t="s">
        <v>79</v>
      </c>
      <c r="M71" s="81"/>
      <c r="N71" s="81"/>
      <c r="O71" s="81"/>
      <c r="P71" s="81"/>
    </row>
    <row r="74" s="69" customFormat="true" ht="14.25" hidden="false" customHeight="false" outlineLevel="0" collapsed="false">
      <c r="B74" s="70" t="s">
        <v>128</v>
      </c>
      <c r="C74" s="71"/>
      <c r="D74" s="72"/>
      <c r="E74" s="73"/>
      <c r="F74" s="73"/>
      <c r="G74" s="74"/>
      <c r="H74" s="73"/>
      <c r="I74" s="73"/>
      <c r="J74" s="73"/>
      <c r="K74" s="75"/>
      <c r="L74" s="75"/>
      <c r="M74" s="75"/>
      <c r="N74" s="75"/>
      <c r="O74" s="75"/>
      <c r="P74" s="75"/>
      <c r="Q74" s="1"/>
      <c r="T74" s="147"/>
    </row>
    <row r="75" s="69" customFormat="true" ht="14.25" hidden="false" customHeight="false" outlineLevel="0" collapsed="false">
      <c r="A75" s="76"/>
      <c r="B75" s="77"/>
      <c r="C75" s="78" t="s">
        <v>2</v>
      </c>
      <c r="D75" s="14"/>
      <c r="E75" s="15" t="s">
        <v>3</v>
      </c>
      <c r="F75" s="16"/>
      <c r="G75" s="17"/>
      <c r="H75" s="18"/>
      <c r="I75" s="19"/>
      <c r="J75" s="18"/>
      <c r="K75" s="134"/>
      <c r="L75" s="7"/>
      <c r="M75" s="48"/>
      <c r="N75" s="48"/>
      <c r="O75" s="48"/>
      <c r="P75" s="48"/>
    </row>
    <row r="76" s="69" customFormat="true" ht="14.25" hidden="false" customHeight="false" outlineLevel="0" collapsed="false">
      <c r="A76" s="76"/>
      <c r="B76" s="82"/>
      <c r="C76" s="83"/>
      <c r="D76" s="23" t="s">
        <v>4</v>
      </c>
      <c r="E76" s="24" t="s">
        <v>5</v>
      </c>
      <c r="F76" s="23" t="s">
        <v>6</v>
      </c>
      <c r="G76" s="23" t="s">
        <v>7</v>
      </c>
      <c r="H76" s="23" t="s">
        <v>8</v>
      </c>
      <c r="I76" s="25" t="s">
        <v>9</v>
      </c>
      <c r="J76" s="23" t="s">
        <v>10</v>
      </c>
      <c r="K76" s="2"/>
      <c r="L76" s="2"/>
      <c r="M76" s="48"/>
      <c r="N76" s="48"/>
      <c r="O76" s="48"/>
      <c r="P76" s="48"/>
    </row>
    <row r="77" s="69" customFormat="true" ht="14.25" hidden="false" customHeight="false" outlineLevel="0" collapsed="false">
      <c r="A77" s="76"/>
      <c r="B77" s="82"/>
      <c r="C77" s="83"/>
      <c r="D77" s="26"/>
      <c r="E77" s="24"/>
      <c r="F77" s="23"/>
      <c r="G77" s="26" t="s">
        <v>11</v>
      </c>
      <c r="H77" s="23"/>
      <c r="I77" s="25"/>
      <c r="J77" s="26" t="s">
        <v>12</v>
      </c>
      <c r="K77" s="2"/>
      <c r="L77" s="2"/>
      <c r="M77" s="48"/>
      <c r="N77" s="48"/>
      <c r="O77" s="48"/>
      <c r="P77" s="48"/>
    </row>
    <row r="78" s="69" customFormat="true" ht="14.25" hidden="false" customHeight="false" outlineLevel="0" collapsed="false">
      <c r="A78" s="76"/>
      <c r="B78" s="85" t="s">
        <v>13</v>
      </c>
      <c r="C78" s="72"/>
      <c r="D78" s="26" t="s">
        <v>14</v>
      </c>
      <c r="E78" s="28" t="s">
        <v>15</v>
      </c>
      <c r="F78" s="29" t="s">
        <v>16</v>
      </c>
      <c r="G78" s="30" t="s">
        <v>17</v>
      </c>
      <c r="H78" s="26" t="s">
        <v>18</v>
      </c>
      <c r="I78" s="31" t="s">
        <v>19</v>
      </c>
      <c r="J78" s="26" t="s">
        <v>20</v>
      </c>
      <c r="K78" s="2"/>
      <c r="L78" s="2"/>
      <c r="M78" s="48"/>
      <c r="N78" s="48"/>
      <c r="O78" s="48"/>
      <c r="P78" s="48"/>
    </row>
    <row r="79" s="69" customFormat="true" ht="18.75" hidden="false" customHeight="true" outlineLevel="0" collapsed="false">
      <c r="A79" s="76"/>
      <c r="B79" s="39" t="s">
        <v>129</v>
      </c>
      <c r="C79" s="136"/>
      <c r="D79" s="137" t="n">
        <v>20490</v>
      </c>
      <c r="E79" s="138" t="n">
        <v>20291</v>
      </c>
      <c r="F79" s="138" t="n">
        <v>199</v>
      </c>
      <c r="G79" s="139" t="n">
        <v>0.97</v>
      </c>
      <c r="H79" s="138" t="n">
        <v>0</v>
      </c>
      <c r="I79" s="138" t="n">
        <v>0</v>
      </c>
      <c r="J79" s="140" t="n">
        <v>20490</v>
      </c>
      <c r="K79" s="2"/>
      <c r="L79" s="2"/>
      <c r="M79" s="48"/>
      <c r="N79" s="48"/>
      <c r="O79" s="48"/>
      <c r="P79" s="48"/>
    </row>
    <row r="80" s="69" customFormat="true" ht="14.25" hidden="false" customHeight="false" outlineLevel="0" collapsed="false">
      <c r="A80" s="76"/>
      <c r="B80" s="105"/>
      <c r="C80" s="106"/>
      <c r="D80" s="76"/>
      <c r="E80" s="39" t="s">
        <v>22</v>
      </c>
      <c r="F80" s="107" t="n">
        <v>0.00694444444444444</v>
      </c>
      <c r="G80" s="41" t="s">
        <v>23</v>
      </c>
      <c r="H80" s="42" t="n">
        <v>1</v>
      </c>
      <c r="I80" s="39" t="s">
        <v>24</v>
      </c>
      <c r="J80" s="108" t="n">
        <v>1</v>
      </c>
      <c r="K80" s="76"/>
      <c r="L80" s="2"/>
      <c r="M80" s="2"/>
      <c r="N80" s="2"/>
      <c r="O80" s="2"/>
      <c r="P80" s="2"/>
    </row>
    <row r="81" s="69" customFormat="true" ht="14.25" hidden="false" customHeight="false" outlineLevel="0" collapsed="false">
      <c r="A81" s="76"/>
      <c r="B81" s="105"/>
      <c r="C81" s="106"/>
      <c r="D81" s="76"/>
      <c r="E81" s="148"/>
      <c r="F81" s="148"/>
      <c r="G81" s="148"/>
      <c r="H81" s="148"/>
      <c r="I81" s="148"/>
      <c r="J81" s="149"/>
      <c r="K81" s="76"/>
      <c r="L81" s="2"/>
      <c r="M81" s="2"/>
      <c r="N81" s="2"/>
      <c r="O81" s="2"/>
      <c r="P81" s="2"/>
    </row>
    <row r="82" customFormat="false" ht="14.25" hidden="false" customHeight="false" outlineLevel="0" collapsed="false">
      <c r="B82" s="77"/>
      <c r="C82" s="78" t="s">
        <v>2</v>
      </c>
      <c r="D82" s="110" t="n">
        <v>1</v>
      </c>
      <c r="E82" s="110" t="n">
        <v>2</v>
      </c>
      <c r="F82" s="110" t="n">
        <v>3</v>
      </c>
      <c r="G82" s="112" t="s">
        <v>55</v>
      </c>
      <c r="H82" s="113"/>
      <c r="J82" s="7"/>
      <c r="M82" s="81"/>
      <c r="N82" s="81"/>
      <c r="O82" s="81"/>
      <c r="P82" s="81"/>
    </row>
    <row r="83" customFormat="false" ht="14.25" hidden="false" customHeight="false" outlineLevel="0" collapsed="false">
      <c r="B83" s="82"/>
      <c r="C83" s="83"/>
      <c r="D83" s="141" t="s">
        <v>130</v>
      </c>
      <c r="E83" s="141" t="s">
        <v>131</v>
      </c>
      <c r="F83" s="141" t="s">
        <v>132</v>
      </c>
      <c r="G83" s="114" t="s">
        <v>64</v>
      </c>
      <c r="H83" s="114" t="s">
        <v>65</v>
      </c>
      <c r="J83" s="7"/>
      <c r="M83" s="81"/>
      <c r="N83" s="81"/>
      <c r="O83" s="81"/>
      <c r="P83" s="81"/>
    </row>
    <row r="84" customFormat="false" ht="14.25" hidden="false" customHeight="false" outlineLevel="0" collapsed="false">
      <c r="B84" s="82"/>
      <c r="C84" s="83"/>
      <c r="D84" s="142" t="s">
        <v>73</v>
      </c>
      <c r="E84" s="142" t="s">
        <v>133</v>
      </c>
      <c r="F84" s="142" t="s">
        <v>134</v>
      </c>
      <c r="G84" s="114" t="s">
        <v>74</v>
      </c>
      <c r="H84" s="62" t="s">
        <v>75</v>
      </c>
      <c r="J84" s="7"/>
      <c r="M84" s="81"/>
      <c r="N84" s="81"/>
      <c r="O84" s="81"/>
      <c r="P84" s="81"/>
    </row>
    <row r="85" customFormat="false" ht="14.25" hidden="false" customHeight="false" outlineLevel="0" collapsed="false">
      <c r="B85" s="85" t="s">
        <v>13</v>
      </c>
      <c r="C85" s="72"/>
      <c r="D85" s="143" t="s">
        <v>45</v>
      </c>
      <c r="E85" s="143" t="s">
        <v>45</v>
      </c>
      <c r="F85" s="143" t="s">
        <v>48</v>
      </c>
      <c r="G85" s="23"/>
      <c r="H85" s="62"/>
      <c r="J85" s="7"/>
      <c r="M85" s="81"/>
      <c r="N85" s="81"/>
      <c r="O85" s="81"/>
      <c r="P85" s="81"/>
    </row>
    <row r="86" customFormat="false" ht="18.75" hidden="false" customHeight="true" outlineLevel="0" collapsed="false">
      <c r="B86" s="39" t="s">
        <v>129</v>
      </c>
      <c r="C86" s="136"/>
      <c r="D86" s="137" t="n">
        <v>9921</v>
      </c>
      <c r="E86" s="138" t="n">
        <v>2763</v>
      </c>
      <c r="F86" s="145" t="n">
        <v>7607</v>
      </c>
      <c r="G86" s="150" t="n">
        <v>0</v>
      </c>
      <c r="H86" s="146" t="n">
        <v>20291</v>
      </c>
      <c r="I86" s="151" t="s">
        <v>79</v>
      </c>
      <c r="J86" s="152"/>
      <c r="M86" s="81"/>
      <c r="N86" s="81"/>
      <c r="O86" s="81"/>
      <c r="P86" s="81"/>
    </row>
    <row r="89" customFormat="false" ht="14.25" hidden="false" customHeight="false" outlineLevel="0" collapsed="false">
      <c r="A89" s="69"/>
      <c r="B89" s="70" t="s">
        <v>135</v>
      </c>
      <c r="C89" s="71"/>
      <c r="D89" s="72"/>
      <c r="E89" s="73"/>
      <c r="F89" s="73"/>
      <c r="G89" s="74"/>
      <c r="H89" s="73"/>
      <c r="I89" s="73"/>
      <c r="J89" s="73"/>
      <c r="K89" s="75"/>
      <c r="L89" s="75"/>
      <c r="M89" s="75"/>
      <c r="N89" s="75"/>
      <c r="O89" s="75"/>
      <c r="P89" s="75"/>
    </row>
    <row r="90" customFormat="false" ht="14.25" hidden="false" customHeight="false" outlineLevel="0" collapsed="false">
      <c r="A90" s="76"/>
      <c r="B90" s="77"/>
      <c r="C90" s="78" t="s">
        <v>2</v>
      </c>
      <c r="D90" s="14"/>
      <c r="E90" s="15" t="s">
        <v>3</v>
      </c>
      <c r="F90" s="16"/>
      <c r="G90" s="17"/>
      <c r="H90" s="18"/>
      <c r="I90" s="19"/>
      <c r="J90" s="18"/>
      <c r="K90" s="79"/>
      <c r="L90" s="80"/>
      <c r="M90" s="80"/>
      <c r="N90" s="80"/>
      <c r="O90" s="80"/>
      <c r="P90" s="80"/>
      <c r="Q90" s="81"/>
    </row>
    <row r="91" customFormat="false" ht="14.25" hidden="false" customHeight="false" outlineLevel="0" collapsed="false">
      <c r="A91" s="76"/>
      <c r="B91" s="82"/>
      <c r="C91" s="83"/>
      <c r="D91" s="23" t="s">
        <v>4</v>
      </c>
      <c r="E91" s="24" t="s">
        <v>5</v>
      </c>
      <c r="F91" s="23" t="s">
        <v>6</v>
      </c>
      <c r="G91" s="23" t="s">
        <v>7</v>
      </c>
      <c r="H91" s="23" t="s">
        <v>8</v>
      </c>
      <c r="I91" s="25" t="s">
        <v>9</v>
      </c>
      <c r="J91" s="23" t="s">
        <v>10</v>
      </c>
      <c r="K91" s="84"/>
      <c r="L91" s="84"/>
      <c r="M91" s="84"/>
      <c r="N91" s="84"/>
      <c r="O91" s="84"/>
      <c r="P91" s="84"/>
      <c r="Q91" s="81"/>
    </row>
    <row r="92" customFormat="false" ht="14.25" hidden="false" customHeight="false" outlineLevel="0" collapsed="false">
      <c r="A92" s="76"/>
      <c r="B92" s="82"/>
      <c r="C92" s="83"/>
      <c r="D92" s="26"/>
      <c r="E92" s="24"/>
      <c r="F92" s="23"/>
      <c r="G92" s="26" t="s">
        <v>11</v>
      </c>
      <c r="H92" s="23"/>
      <c r="I92" s="25"/>
      <c r="J92" s="26" t="s">
        <v>12</v>
      </c>
      <c r="K92" s="84"/>
      <c r="L92" s="84"/>
      <c r="M92" s="84"/>
      <c r="N92" s="84"/>
      <c r="O92" s="84"/>
      <c r="P92" s="84"/>
      <c r="Q92" s="81"/>
    </row>
    <row r="93" customFormat="false" ht="14.25" hidden="false" customHeight="false" outlineLevel="0" collapsed="false">
      <c r="A93" s="76"/>
      <c r="B93" s="85" t="s">
        <v>13</v>
      </c>
      <c r="C93" s="72"/>
      <c r="D93" s="26" t="s">
        <v>14</v>
      </c>
      <c r="E93" s="28" t="s">
        <v>15</v>
      </c>
      <c r="F93" s="29" t="s">
        <v>16</v>
      </c>
      <c r="G93" s="30" t="s">
        <v>17</v>
      </c>
      <c r="H93" s="26" t="s">
        <v>18</v>
      </c>
      <c r="I93" s="31" t="s">
        <v>19</v>
      </c>
      <c r="J93" s="26" t="s">
        <v>20</v>
      </c>
      <c r="K93" s="84"/>
      <c r="L93" s="84"/>
      <c r="M93" s="84"/>
      <c r="N93" s="84"/>
      <c r="O93" s="84"/>
      <c r="P93" s="84"/>
      <c r="Q93" s="81"/>
    </row>
    <row r="94" customFormat="false" ht="14.25" hidden="false" customHeight="false" outlineLevel="0" collapsed="false">
      <c r="A94" s="76"/>
      <c r="B94" s="86" t="s">
        <v>136</v>
      </c>
      <c r="C94" s="87" t="s">
        <v>136</v>
      </c>
      <c r="D94" s="115" t="n">
        <v>25558</v>
      </c>
      <c r="E94" s="116" t="n">
        <v>25217</v>
      </c>
      <c r="F94" s="116" t="n">
        <v>341</v>
      </c>
      <c r="G94" s="153" t="n">
        <v>1.33</v>
      </c>
      <c r="H94" s="116" t="n">
        <v>0</v>
      </c>
      <c r="I94" s="116" t="n">
        <v>1</v>
      </c>
      <c r="J94" s="154" t="n">
        <v>25559</v>
      </c>
      <c r="K94" s="84"/>
      <c r="L94" s="84"/>
      <c r="M94" s="84"/>
      <c r="N94" s="84"/>
      <c r="O94" s="84"/>
      <c r="P94" s="84"/>
      <c r="Q94" s="81"/>
    </row>
    <row r="95" customFormat="false" ht="14.25" hidden="false" customHeight="false" outlineLevel="0" collapsed="false">
      <c r="A95" s="76"/>
      <c r="B95" s="86" t="s">
        <v>137</v>
      </c>
      <c r="C95" s="90" t="s">
        <v>138</v>
      </c>
      <c r="D95" s="120" t="n">
        <v>9602</v>
      </c>
      <c r="E95" s="121" t="n">
        <v>9533</v>
      </c>
      <c r="F95" s="121" t="n">
        <v>69</v>
      </c>
      <c r="G95" s="93" t="n">
        <v>0.72</v>
      </c>
      <c r="H95" s="121" t="n">
        <v>0</v>
      </c>
      <c r="I95" s="121" t="n">
        <v>0</v>
      </c>
      <c r="J95" s="155" t="n">
        <v>9602</v>
      </c>
      <c r="K95" s="84"/>
      <c r="L95" s="84"/>
      <c r="M95" s="84"/>
      <c r="N95" s="84"/>
      <c r="O95" s="84"/>
      <c r="P95" s="84"/>
      <c r="Q95" s="81"/>
    </row>
    <row r="96" customFormat="false" ht="14.25" hidden="false" customHeight="false" outlineLevel="0" collapsed="false">
      <c r="A96" s="76"/>
      <c r="B96" s="95"/>
      <c r="C96" s="96" t="s">
        <v>139</v>
      </c>
      <c r="D96" s="125" t="n">
        <v>1899</v>
      </c>
      <c r="E96" s="126" t="n">
        <v>1884</v>
      </c>
      <c r="F96" s="126" t="n">
        <v>15</v>
      </c>
      <c r="G96" s="156" t="n">
        <v>0.79</v>
      </c>
      <c r="H96" s="126" t="n">
        <v>0</v>
      </c>
      <c r="I96" s="126" t="n">
        <v>0</v>
      </c>
      <c r="J96" s="157" t="n">
        <v>1899</v>
      </c>
      <c r="K96" s="84"/>
      <c r="L96" s="84"/>
      <c r="M96" s="84"/>
      <c r="N96" s="84"/>
      <c r="O96" s="84"/>
      <c r="P96" s="84"/>
      <c r="Q96" s="81"/>
    </row>
    <row r="97" customFormat="false" ht="18.75" hidden="false" customHeight="true" outlineLevel="0" collapsed="false">
      <c r="A97" s="76"/>
      <c r="B97" s="101" t="s">
        <v>86</v>
      </c>
      <c r="C97" s="102"/>
      <c r="D97" s="132" t="n">
        <v>37059</v>
      </c>
      <c r="E97" s="132" t="n">
        <v>36634</v>
      </c>
      <c r="F97" s="132" t="n">
        <v>425</v>
      </c>
      <c r="G97" s="158" t="n">
        <v>1.15</v>
      </c>
      <c r="H97" s="132" t="n">
        <v>0</v>
      </c>
      <c r="I97" s="132" t="n">
        <v>1</v>
      </c>
      <c r="J97" s="132" t="n">
        <v>37060</v>
      </c>
      <c r="K97" s="84"/>
      <c r="L97" s="84"/>
      <c r="M97" s="84"/>
      <c r="N97" s="84"/>
      <c r="O97" s="84"/>
      <c r="P97" s="84"/>
      <c r="Q97" s="81"/>
    </row>
    <row r="98" customFormat="false" ht="14.25" hidden="false" customHeight="false" outlineLevel="0" collapsed="false">
      <c r="A98" s="76"/>
      <c r="B98" s="105"/>
      <c r="C98" s="106"/>
      <c r="D98" s="76"/>
      <c r="E98" s="39" t="s">
        <v>22</v>
      </c>
      <c r="F98" s="107" t="n">
        <v>0.00694444444444444</v>
      </c>
      <c r="G98" s="41" t="s">
        <v>23</v>
      </c>
      <c r="H98" s="42" t="n">
        <v>3</v>
      </c>
      <c r="I98" s="39" t="s">
        <v>24</v>
      </c>
      <c r="J98" s="108" t="n">
        <v>1</v>
      </c>
      <c r="K98" s="76"/>
      <c r="L98" s="84"/>
      <c r="M98" s="84"/>
      <c r="N98" s="84"/>
      <c r="O98" s="84"/>
      <c r="P98" s="84"/>
      <c r="Q98" s="81"/>
    </row>
    <row r="99" customFormat="false" ht="14.25" hidden="false" customHeight="false" outlineLevel="0" collapsed="false">
      <c r="A99" s="76"/>
      <c r="B99" s="105"/>
      <c r="C99" s="106"/>
      <c r="D99" s="84"/>
      <c r="E99" s="84"/>
      <c r="F99" s="84"/>
      <c r="G99" s="109"/>
      <c r="H99" s="84"/>
      <c r="I99" s="84"/>
      <c r="J99" s="84"/>
      <c r="K99" s="84"/>
      <c r="L99" s="84"/>
      <c r="M99" s="84"/>
      <c r="N99" s="84"/>
      <c r="O99" s="84"/>
      <c r="P99" s="84"/>
      <c r="Q99" s="81"/>
    </row>
    <row r="100" customFormat="false" ht="14.25" hidden="false" customHeight="false" outlineLevel="0" collapsed="false">
      <c r="A100" s="76"/>
      <c r="B100" s="77"/>
      <c r="C100" s="78" t="s">
        <v>2</v>
      </c>
      <c r="D100" s="110" t="n">
        <v>1</v>
      </c>
      <c r="E100" s="110" t="n">
        <v>2</v>
      </c>
      <c r="F100" s="110" t="n">
        <v>3</v>
      </c>
      <c r="G100" s="110" t="n">
        <v>4</v>
      </c>
      <c r="H100" s="112" t="s">
        <v>55</v>
      </c>
      <c r="I100" s="113"/>
      <c r="J100" s="84"/>
      <c r="K100" s="84"/>
      <c r="L100" s="84"/>
      <c r="M100" s="84"/>
      <c r="N100" s="159"/>
      <c r="O100" s="159"/>
      <c r="P100" s="159"/>
    </row>
    <row r="101" customFormat="false" ht="14.25" hidden="false" customHeight="false" outlineLevel="0" collapsed="false">
      <c r="A101" s="76"/>
      <c r="B101" s="82"/>
      <c r="C101" s="83"/>
      <c r="D101" s="141" t="s">
        <v>140</v>
      </c>
      <c r="E101" s="141" t="s">
        <v>141</v>
      </c>
      <c r="F101" s="141" t="s">
        <v>142</v>
      </c>
      <c r="G101" s="141" t="s">
        <v>143</v>
      </c>
      <c r="H101" s="114" t="s">
        <v>64</v>
      </c>
      <c r="I101" s="114" t="s">
        <v>65</v>
      </c>
      <c r="J101" s="84"/>
      <c r="K101" s="84"/>
      <c r="L101" s="84"/>
      <c r="M101" s="84"/>
      <c r="N101" s="159"/>
      <c r="O101" s="159"/>
      <c r="P101" s="159"/>
    </row>
    <row r="102" customFormat="false" ht="14.25" hidden="false" customHeight="false" outlineLevel="0" collapsed="false">
      <c r="A102" s="76"/>
      <c r="B102" s="82"/>
      <c r="C102" s="83"/>
      <c r="D102" s="142" t="s">
        <v>144</v>
      </c>
      <c r="E102" s="142" t="s">
        <v>145</v>
      </c>
      <c r="F102" s="142" t="s">
        <v>146</v>
      </c>
      <c r="G102" s="142" t="s">
        <v>147</v>
      </c>
      <c r="H102" s="114" t="s">
        <v>74</v>
      </c>
      <c r="I102" s="62" t="s">
        <v>75</v>
      </c>
      <c r="J102" s="84"/>
      <c r="K102" s="84"/>
      <c r="L102" s="84"/>
      <c r="M102" s="84"/>
      <c r="N102" s="159"/>
      <c r="O102" s="159"/>
      <c r="P102" s="159"/>
    </row>
    <row r="103" customFormat="false" ht="14.25" hidden="false" customHeight="false" outlineLevel="0" collapsed="false">
      <c r="A103" s="76"/>
      <c r="B103" s="85" t="s">
        <v>13</v>
      </c>
      <c r="C103" s="72"/>
      <c r="D103" s="143" t="s">
        <v>45</v>
      </c>
      <c r="E103" s="143" t="s">
        <v>50</v>
      </c>
      <c r="F103" s="143" t="s">
        <v>50</v>
      </c>
      <c r="G103" s="144" t="s">
        <v>53</v>
      </c>
      <c r="H103" s="62"/>
      <c r="I103" s="62"/>
      <c r="J103" s="84"/>
      <c r="K103" s="84"/>
      <c r="L103" s="84"/>
      <c r="M103" s="84"/>
      <c r="N103" s="159"/>
      <c r="O103" s="159"/>
      <c r="P103" s="159"/>
    </row>
    <row r="104" customFormat="false" ht="14.25" hidden="false" customHeight="false" outlineLevel="0" collapsed="false">
      <c r="A104" s="76"/>
      <c r="B104" s="86" t="s">
        <v>136</v>
      </c>
      <c r="C104" s="87" t="s">
        <v>136</v>
      </c>
      <c r="D104" s="115" t="n">
        <v>2691</v>
      </c>
      <c r="E104" s="116" t="n">
        <v>7124</v>
      </c>
      <c r="F104" s="116" t="n">
        <v>2398</v>
      </c>
      <c r="G104" s="118" t="n">
        <v>13004</v>
      </c>
      <c r="H104" s="160" t="n">
        <v>0</v>
      </c>
      <c r="I104" s="154" t="n">
        <v>25217</v>
      </c>
      <c r="J104" s="67" t="s">
        <v>79</v>
      </c>
      <c r="K104" s="84"/>
      <c r="L104" s="84"/>
      <c r="M104" s="84"/>
      <c r="N104" s="159"/>
      <c r="O104" s="159"/>
      <c r="P104" s="159"/>
    </row>
    <row r="105" customFormat="false" ht="14.25" hidden="false" customHeight="false" outlineLevel="0" collapsed="false">
      <c r="A105" s="76"/>
      <c r="B105" s="86" t="s">
        <v>137</v>
      </c>
      <c r="C105" s="90" t="s">
        <v>138</v>
      </c>
      <c r="D105" s="120" t="n">
        <v>7805</v>
      </c>
      <c r="E105" s="121" t="n">
        <v>347</v>
      </c>
      <c r="F105" s="121" t="n">
        <v>394</v>
      </c>
      <c r="G105" s="123" t="n">
        <v>987</v>
      </c>
      <c r="H105" s="161" t="n">
        <v>0</v>
      </c>
      <c r="I105" s="155" t="n">
        <v>9533</v>
      </c>
      <c r="J105" s="67" t="s">
        <v>79</v>
      </c>
      <c r="K105" s="84"/>
      <c r="L105" s="84"/>
      <c r="M105" s="84"/>
      <c r="N105" s="159"/>
      <c r="O105" s="159"/>
      <c r="P105" s="159"/>
    </row>
    <row r="106" customFormat="false" ht="14.25" hidden="false" customHeight="false" outlineLevel="0" collapsed="false">
      <c r="A106" s="76"/>
      <c r="B106" s="95"/>
      <c r="C106" s="96" t="s">
        <v>139</v>
      </c>
      <c r="D106" s="125" t="n">
        <v>310</v>
      </c>
      <c r="E106" s="126" t="n">
        <v>154</v>
      </c>
      <c r="F106" s="126" t="n">
        <v>110</v>
      </c>
      <c r="G106" s="128" t="n">
        <v>1310</v>
      </c>
      <c r="H106" s="162" t="n">
        <v>0</v>
      </c>
      <c r="I106" s="157" t="n">
        <v>1884</v>
      </c>
      <c r="J106" s="67" t="s">
        <v>79</v>
      </c>
      <c r="K106" s="84"/>
      <c r="L106" s="84"/>
      <c r="M106" s="84"/>
      <c r="N106" s="159"/>
      <c r="O106" s="159"/>
      <c r="P106" s="159"/>
    </row>
    <row r="107" customFormat="false" ht="18.75" hidden="false" customHeight="true" outlineLevel="0" collapsed="false">
      <c r="A107" s="76"/>
      <c r="B107" s="130" t="s">
        <v>86</v>
      </c>
      <c r="C107" s="131"/>
      <c r="D107" s="132" t="n">
        <v>10806</v>
      </c>
      <c r="E107" s="132" t="n">
        <v>7625</v>
      </c>
      <c r="F107" s="132" t="n">
        <v>2902</v>
      </c>
      <c r="G107" s="132" t="n">
        <v>15301</v>
      </c>
      <c r="H107" s="132" t="n">
        <v>0</v>
      </c>
      <c r="I107" s="132" t="n">
        <v>36634</v>
      </c>
      <c r="J107" s="67"/>
      <c r="K107" s="76"/>
      <c r="L107" s="76"/>
      <c r="M107" s="76"/>
      <c r="N107" s="159"/>
      <c r="O107" s="159"/>
      <c r="P107" s="159"/>
    </row>
    <row r="108" customFormat="false" ht="14.25" hidden="false" customHeight="false" outlineLevel="0" collapsed="false">
      <c r="Q108" s="81"/>
    </row>
    <row r="109" customFormat="false" ht="14.25" hidden="false" customHeight="false" outlineLevel="0" collapsed="false">
      <c r="Q109" s="81"/>
    </row>
    <row r="110" customFormat="false" ht="14.25" hidden="false" customHeight="false" outlineLevel="0" collapsed="false">
      <c r="B110" s="163" t="s">
        <v>148</v>
      </c>
    </row>
    <row r="111" s="69" customFormat="true" ht="14.25" hidden="false" customHeight="false" outlineLevel="0" collapsed="false">
      <c r="A111" s="76"/>
      <c r="B111" s="77"/>
      <c r="C111" s="78" t="s">
        <v>2</v>
      </c>
      <c r="D111" s="14"/>
      <c r="E111" s="15" t="s">
        <v>3</v>
      </c>
      <c r="F111" s="16"/>
      <c r="G111" s="17"/>
      <c r="H111" s="18"/>
      <c r="I111" s="19"/>
      <c r="J111" s="18"/>
      <c r="K111" s="2"/>
      <c r="L111" s="2"/>
      <c r="M111" s="164"/>
      <c r="N111" s="164"/>
      <c r="O111" s="164"/>
      <c r="P111" s="164"/>
    </row>
    <row r="112" s="69" customFormat="true" ht="14.25" hidden="false" customHeight="false" outlineLevel="0" collapsed="false">
      <c r="A112" s="76"/>
      <c r="B112" s="82"/>
      <c r="C112" s="83"/>
      <c r="D112" s="23" t="s">
        <v>4</v>
      </c>
      <c r="E112" s="24" t="s">
        <v>5</v>
      </c>
      <c r="F112" s="23" t="s">
        <v>6</v>
      </c>
      <c r="G112" s="23" t="s">
        <v>7</v>
      </c>
      <c r="H112" s="23" t="s">
        <v>8</v>
      </c>
      <c r="I112" s="25" t="s">
        <v>9</v>
      </c>
      <c r="J112" s="23" t="s">
        <v>10</v>
      </c>
      <c r="K112" s="2"/>
      <c r="L112" s="2"/>
      <c r="M112" s="164"/>
      <c r="N112" s="164"/>
      <c r="O112" s="164"/>
      <c r="P112" s="164"/>
    </row>
    <row r="113" s="69" customFormat="true" ht="14.25" hidden="false" customHeight="false" outlineLevel="0" collapsed="false">
      <c r="A113" s="76"/>
      <c r="B113" s="82"/>
      <c r="C113" s="83"/>
      <c r="D113" s="26"/>
      <c r="E113" s="24"/>
      <c r="F113" s="23"/>
      <c r="G113" s="26" t="s">
        <v>11</v>
      </c>
      <c r="H113" s="23"/>
      <c r="I113" s="25"/>
      <c r="J113" s="26" t="s">
        <v>12</v>
      </c>
      <c r="K113" s="2"/>
      <c r="L113" s="2"/>
      <c r="M113" s="164"/>
      <c r="N113" s="164"/>
      <c r="O113" s="164"/>
      <c r="P113" s="164"/>
    </row>
    <row r="114" s="69" customFormat="true" ht="14.25" hidden="false" customHeight="false" outlineLevel="0" collapsed="false">
      <c r="A114" s="76"/>
      <c r="B114" s="165" t="s">
        <v>13</v>
      </c>
      <c r="C114" s="72"/>
      <c r="D114" s="26" t="s">
        <v>14</v>
      </c>
      <c r="E114" s="28" t="s">
        <v>15</v>
      </c>
      <c r="F114" s="29" t="s">
        <v>16</v>
      </c>
      <c r="G114" s="30" t="s">
        <v>17</v>
      </c>
      <c r="H114" s="26" t="s">
        <v>18</v>
      </c>
      <c r="I114" s="31" t="s">
        <v>19</v>
      </c>
      <c r="J114" s="26" t="s">
        <v>20</v>
      </c>
      <c r="K114" s="2"/>
      <c r="L114" s="2"/>
      <c r="M114" s="164"/>
      <c r="N114" s="164"/>
      <c r="O114" s="164"/>
      <c r="P114" s="164"/>
    </row>
    <row r="115" s="69" customFormat="true" ht="14.25" hidden="false" customHeight="false" outlineLevel="0" collapsed="false">
      <c r="A115" s="166"/>
      <c r="B115" s="167" t="s">
        <v>149</v>
      </c>
      <c r="C115" s="87" t="s">
        <v>149</v>
      </c>
      <c r="D115" s="115" t="n">
        <v>19619</v>
      </c>
      <c r="E115" s="116" t="n">
        <v>19448</v>
      </c>
      <c r="F115" s="116" t="n">
        <v>171</v>
      </c>
      <c r="G115" s="153" t="n">
        <v>0.87</v>
      </c>
      <c r="H115" s="116" t="n">
        <v>1</v>
      </c>
      <c r="I115" s="116" t="n">
        <v>0</v>
      </c>
      <c r="J115" s="154" t="n">
        <v>19620</v>
      </c>
      <c r="K115" s="2"/>
      <c r="L115" s="2"/>
      <c r="M115" s="164"/>
      <c r="N115" s="164"/>
      <c r="O115" s="164"/>
      <c r="P115" s="164"/>
    </row>
    <row r="116" s="69" customFormat="true" ht="14.25" hidden="false" customHeight="false" outlineLevel="0" collapsed="false">
      <c r="A116" s="76"/>
      <c r="B116" s="168" t="s">
        <v>150</v>
      </c>
      <c r="C116" s="96" t="s">
        <v>151</v>
      </c>
      <c r="D116" s="125" t="n">
        <v>3912</v>
      </c>
      <c r="E116" s="126" t="n">
        <v>3863</v>
      </c>
      <c r="F116" s="126" t="n">
        <v>49</v>
      </c>
      <c r="G116" s="156" t="n">
        <v>1.25</v>
      </c>
      <c r="H116" s="126" t="n">
        <v>0</v>
      </c>
      <c r="I116" s="126" t="n">
        <v>0</v>
      </c>
      <c r="J116" s="157" t="n">
        <v>3912</v>
      </c>
      <c r="K116" s="2"/>
      <c r="L116" s="2"/>
      <c r="M116" s="164"/>
      <c r="N116" s="164"/>
      <c r="O116" s="164"/>
      <c r="P116" s="164"/>
    </row>
    <row r="117" s="69" customFormat="true" ht="18.75" hidden="false" customHeight="true" outlineLevel="0" collapsed="false">
      <c r="A117" s="76"/>
      <c r="B117" s="39" t="s">
        <v>86</v>
      </c>
      <c r="C117" s="102"/>
      <c r="D117" s="132" t="n">
        <v>23531</v>
      </c>
      <c r="E117" s="132" t="n">
        <v>23311</v>
      </c>
      <c r="F117" s="132" t="n">
        <v>220</v>
      </c>
      <c r="G117" s="158" t="n">
        <v>0.93</v>
      </c>
      <c r="H117" s="132" t="n">
        <v>1</v>
      </c>
      <c r="I117" s="132" t="n">
        <v>0</v>
      </c>
      <c r="J117" s="132" t="n">
        <v>23532</v>
      </c>
      <c r="K117" s="84"/>
      <c r="L117" s="84"/>
      <c r="M117" s="84"/>
      <c r="N117" s="84"/>
      <c r="O117" s="84"/>
      <c r="P117" s="84"/>
    </row>
    <row r="118" s="69" customFormat="true" ht="14.25" hidden="false" customHeight="false" outlineLevel="0" collapsed="false">
      <c r="A118" s="76"/>
      <c r="B118" s="105"/>
      <c r="C118" s="106"/>
      <c r="D118" s="76"/>
      <c r="E118" s="101" t="s">
        <v>22</v>
      </c>
      <c r="F118" s="169" t="n">
        <v>0.00694444444444444</v>
      </c>
      <c r="G118" s="170" t="s">
        <v>23</v>
      </c>
      <c r="H118" s="171" t="n">
        <v>2</v>
      </c>
      <c r="I118" s="101" t="s">
        <v>24</v>
      </c>
      <c r="J118" s="172" t="n">
        <v>1</v>
      </c>
      <c r="K118" s="76"/>
      <c r="L118" s="2"/>
      <c r="M118" s="2"/>
      <c r="N118" s="2"/>
      <c r="O118" s="2"/>
      <c r="P118" s="2"/>
      <c r="Q118" s="76"/>
      <c r="R118" s="76"/>
    </row>
    <row r="119" s="69" customFormat="true" ht="14.25" hidden="false" customHeight="false" outlineLevel="0" collapsed="false">
      <c r="A119" s="76"/>
      <c r="B119" s="105"/>
      <c r="C119" s="106"/>
      <c r="D119" s="76"/>
      <c r="E119" s="148"/>
      <c r="F119" s="148"/>
      <c r="G119" s="148"/>
      <c r="H119" s="148"/>
      <c r="I119" s="148"/>
      <c r="J119" s="149"/>
      <c r="K119" s="76"/>
      <c r="L119" s="2"/>
      <c r="M119" s="2"/>
      <c r="N119" s="2"/>
      <c r="O119" s="2"/>
      <c r="P119" s="2"/>
      <c r="Q119" s="76"/>
      <c r="R119" s="76"/>
    </row>
    <row r="120" customFormat="false" ht="14.25" hidden="false" customHeight="false" outlineLevel="0" collapsed="false">
      <c r="B120" s="77"/>
      <c r="C120" s="78" t="s">
        <v>2</v>
      </c>
      <c r="D120" s="110" t="n">
        <v>1</v>
      </c>
      <c r="E120" s="110" t="n">
        <v>2</v>
      </c>
      <c r="F120" s="110" t="n">
        <v>3</v>
      </c>
      <c r="G120" s="110" t="n">
        <v>4</v>
      </c>
      <c r="H120" s="112" t="s">
        <v>55</v>
      </c>
      <c r="I120" s="113"/>
      <c r="M120" s="81"/>
      <c r="N120" s="81"/>
      <c r="O120" s="48"/>
      <c r="P120" s="48"/>
      <c r="Q120" s="48"/>
    </row>
    <row r="121" customFormat="false" ht="14.25" hidden="false" customHeight="false" outlineLevel="0" collapsed="false">
      <c r="B121" s="82"/>
      <c r="C121" s="83"/>
      <c r="D121" s="141" t="s">
        <v>152</v>
      </c>
      <c r="E121" s="141" t="s">
        <v>153</v>
      </c>
      <c r="F121" s="141" t="s">
        <v>32</v>
      </c>
      <c r="G121" s="141" t="s">
        <v>154</v>
      </c>
      <c r="H121" s="114" t="s">
        <v>64</v>
      </c>
      <c r="I121" s="114" t="s">
        <v>65</v>
      </c>
      <c r="M121" s="81"/>
      <c r="N121" s="81"/>
      <c r="O121" s="48"/>
      <c r="P121" s="48"/>
      <c r="Q121" s="48"/>
    </row>
    <row r="122" customFormat="false" ht="14.25" hidden="false" customHeight="false" outlineLevel="0" collapsed="false">
      <c r="B122" s="82"/>
      <c r="C122" s="83"/>
      <c r="D122" s="142" t="s">
        <v>155</v>
      </c>
      <c r="E122" s="142" t="s">
        <v>99</v>
      </c>
      <c r="F122" s="142" t="s">
        <v>156</v>
      </c>
      <c r="G122" s="142" t="s">
        <v>157</v>
      </c>
      <c r="H122" s="114" t="s">
        <v>74</v>
      </c>
      <c r="I122" s="62" t="s">
        <v>75</v>
      </c>
      <c r="M122" s="81"/>
      <c r="N122" s="81"/>
      <c r="O122" s="48"/>
      <c r="P122" s="48"/>
      <c r="Q122" s="48"/>
    </row>
    <row r="123" customFormat="false" ht="14.25" hidden="false" customHeight="false" outlineLevel="0" collapsed="false">
      <c r="B123" s="85" t="s">
        <v>13</v>
      </c>
      <c r="C123" s="72"/>
      <c r="D123" s="143" t="s">
        <v>46</v>
      </c>
      <c r="E123" s="143" t="s">
        <v>54</v>
      </c>
      <c r="F123" s="143" t="s">
        <v>50</v>
      </c>
      <c r="G123" s="143" t="s">
        <v>48</v>
      </c>
      <c r="H123" s="114"/>
      <c r="I123" s="62"/>
      <c r="M123" s="81"/>
      <c r="N123" s="81"/>
      <c r="O123" s="48"/>
      <c r="P123" s="48"/>
      <c r="Q123" s="48"/>
    </row>
    <row r="124" customFormat="false" ht="14.25" hidden="false" customHeight="false" outlineLevel="0" collapsed="false">
      <c r="B124" s="167" t="s">
        <v>149</v>
      </c>
      <c r="C124" s="87" t="s">
        <v>149</v>
      </c>
      <c r="D124" s="115" t="n">
        <v>1910</v>
      </c>
      <c r="E124" s="116" t="n">
        <v>7028</v>
      </c>
      <c r="F124" s="116" t="n">
        <v>4842</v>
      </c>
      <c r="G124" s="116" t="n">
        <v>5668</v>
      </c>
      <c r="H124" s="117" t="n">
        <v>0</v>
      </c>
      <c r="I124" s="154" t="n">
        <v>19448</v>
      </c>
      <c r="J124" s="67" t="s">
        <v>79</v>
      </c>
      <c r="M124" s="81"/>
      <c r="N124" s="81"/>
      <c r="O124" s="48"/>
      <c r="P124" s="48"/>
      <c r="Q124" s="48"/>
    </row>
    <row r="125" customFormat="false" ht="14.25" hidden="false" customHeight="false" outlineLevel="0" collapsed="false">
      <c r="B125" s="168" t="s">
        <v>150</v>
      </c>
      <c r="C125" s="96" t="s">
        <v>151</v>
      </c>
      <c r="D125" s="125" t="n">
        <v>793</v>
      </c>
      <c r="E125" s="126" t="n">
        <v>262</v>
      </c>
      <c r="F125" s="126" t="n">
        <v>258</v>
      </c>
      <c r="G125" s="126" t="n">
        <v>2550</v>
      </c>
      <c r="H125" s="127" t="n">
        <v>0</v>
      </c>
      <c r="I125" s="157" t="n">
        <v>3863</v>
      </c>
      <c r="J125" s="67" t="s">
        <v>79</v>
      </c>
      <c r="M125" s="81"/>
      <c r="N125" s="81"/>
      <c r="O125" s="48"/>
      <c r="P125" s="48"/>
      <c r="Q125" s="48"/>
    </row>
    <row r="126" s="69" customFormat="true" ht="18.75" hidden="false" customHeight="true" outlineLevel="0" collapsed="false">
      <c r="A126" s="76"/>
      <c r="B126" s="130" t="s">
        <v>86</v>
      </c>
      <c r="C126" s="131"/>
      <c r="D126" s="132" t="n">
        <v>2703</v>
      </c>
      <c r="E126" s="132" t="n">
        <v>7290</v>
      </c>
      <c r="F126" s="132" t="n">
        <v>5100</v>
      </c>
      <c r="G126" s="132" t="n">
        <v>8218</v>
      </c>
      <c r="H126" s="132" t="n">
        <v>0</v>
      </c>
      <c r="I126" s="132" t="n">
        <v>23311</v>
      </c>
      <c r="J126" s="67"/>
      <c r="K126" s="76"/>
      <c r="L126" s="76"/>
      <c r="M126" s="76"/>
      <c r="N126" s="76"/>
      <c r="O126" s="159"/>
      <c r="P126" s="159"/>
      <c r="Q126" s="159"/>
    </row>
    <row r="129" s="69" customFormat="true" ht="14.25" hidden="false" customHeight="false" outlineLevel="0" collapsed="false">
      <c r="B129" s="173" t="s">
        <v>158</v>
      </c>
      <c r="C129" s="71"/>
      <c r="D129" s="72"/>
      <c r="E129" s="73"/>
      <c r="F129" s="73"/>
      <c r="G129" s="74"/>
      <c r="H129" s="73"/>
      <c r="I129" s="73"/>
      <c r="J129" s="73"/>
      <c r="K129" s="75"/>
      <c r="L129" s="75"/>
      <c r="M129" s="75"/>
      <c r="N129" s="75"/>
      <c r="O129" s="75"/>
      <c r="P129" s="75"/>
    </row>
    <row r="130" s="69" customFormat="true" ht="14.25" hidden="false" customHeight="false" outlineLevel="0" collapsed="false">
      <c r="A130" s="76"/>
      <c r="B130" s="77"/>
      <c r="C130" s="78" t="s">
        <v>2</v>
      </c>
      <c r="D130" s="14"/>
      <c r="E130" s="15" t="s">
        <v>3</v>
      </c>
      <c r="F130" s="16"/>
      <c r="G130" s="17"/>
      <c r="H130" s="18"/>
      <c r="I130" s="19"/>
      <c r="J130" s="18"/>
      <c r="K130" s="134"/>
      <c r="L130" s="7"/>
      <c r="M130" s="164"/>
      <c r="N130" s="164"/>
      <c r="O130" s="164"/>
      <c r="P130" s="164"/>
    </row>
    <row r="131" s="69" customFormat="true" ht="14.25" hidden="false" customHeight="false" outlineLevel="0" collapsed="false">
      <c r="A131" s="76"/>
      <c r="B131" s="82"/>
      <c r="C131" s="83"/>
      <c r="D131" s="23" t="s">
        <v>4</v>
      </c>
      <c r="E131" s="24" t="s">
        <v>5</v>
      </c>
      <c r="F131" s="23" t="s">
        <v>6</v>
      </c>
      <c r="G131" s="23" t="s">
        <v>7</v>
      </c>
      <c r="H131" s="23" t="s">
        <v>8</v>
      </c>
      <c r="I131" s="25" t="s">
        <v>9</v>
      </c>
      <c r="J131" s="23" t="s">
        <v>10</v>
      </c>
      <c r="K131" s="2"/>
      <c r="L131" s="2"/>
      <c r="M131" s="164"/>
      <c r="N131" s="164"/>
      <c r="O131" s="164"/>
      <c r="P131" s="164"/>
    </row>
    <row r="132" s="69" customFormat="true" ht="14.25" hidden="false" customHeight="false" outlineLevel="0" collapsed="false">
      <c r="A132" s="76"/>
      <c r="B132" s="82"/>
      <c r="C132" s="83"/>
      <c r="D132" s="26"/>
      <c r="E132" s="24"/>
      <c r="F132" s="23"/>
      <c r="G132" s="26" t="s">
        <v>11</v>
      </c>
      <c r="H132" s="23"/>
      <c r="I132" s="25"/>
      <c r="J132" s="26" t="s">
        <v>12</v>
      </c>
      <c r="K132" s="2"/>
      <c r="L132" s="2"/>
      <c r="M132" s="164"/>
      <c r="N132" s="164"/>
      <c r="O132" s="164"/>
      <c r="P132" s="164"/>
    </row>
    <row r="133" s="69" customFormat="true" ht="14.25" hidden="false" customHeight="false" outlineLevel="0" collapsed="false">
      <c r="A133" s="76"/>
      <c r="B133" s="165" t="s">
        <v>13</v>
      </c>
      <c r="C133" s="83"/>
      <c r="D133" s="26" t="s">
        <v>14</v>
      </c>
      <c r="E133" s="28" t="s">
        <v>15</v>
      </c>
      <c r="F133" s="29" t="s">
        <v>16</v>
      </c>
      <c r="G133" s="30" t="s">
        <v>17</v>
      </c>
      <c r="H133" s="26" t="s">
        <v>18</v>
      </c>
      <c r="I133" s="31" t="s">
        <v>19</v>
      </c>
      <c r="J133" s="26" t="s">
        <v>20</v>
      </c>
      <c r="K133" s="2"/>
      <c r="L133" s="2"/>
      <c r="M133" s="164"/>
      <c r="N133" s="164"/>
      <c r="O133" s="164"/>
      <c r="P133" s="164"/>
    </row>
    <row r="134" s="69" customFormat="true" ht="18.75" hidden="false" customHeight="true" outlineLevel="0" collapsed="false">
      <c r="A134" s="76"/>
      <c r="B134" s="174" t="s">
        <v>159</v>
      </c>
      <c r="C134" s="136"/>
      <c r="D134" s="137" t="n">
        <v>43877</v>
      </c>
      <c r="E134" s="138" t="n">
        <v>43370</v>
      </c>
      <c r="F134" s="138" t="n">
        <v>507</v>
      </c>
      <c r="G134" s="139" t="n">
        <v>1.16</v>
      </c>
      <c r="H134" s="138" t="n">
        <v>0</v>
      </c>
      <c r="I134" s="138" t="n">
        <v>0</v>
      </c>
      <c r="J134" s="140" t="n">
        <v>43877</v>
      </c>
      <c r="K134" s="2"/>
      <c r="L134" s="2"/>
      <c r="M134" s="164"/>
      <c r="N134" s="164"/>
      <c r="O134" s="164"/>
      <c r="P134" s="164"/>
    </row>
    <row r="135" s="69" customFormat="true" ht="14.25" hidden="false" customHeight="false" outlineLevel="0" collapsed="false">
      <c r="D135" s="84"/>
      <c r="E135" s="39" t="s">
        <v>22</v>
      </c>
      <c r="F135" s="107" t="n">
        <v>0.00694444444444444</v>
      </c>
      <c r="G135" s="41" t="s">
        <v>23</v>
      </c>
      <c r="H135" s="42" t="n">
        <v>1</v>
      </c>
      <c r="I135" s="39" t="s">
        <v>24</v>
      </c>
      <c r="J135" s="108" t="n">
        <v>1</v>
      </c>
      <c r="K135" s="84"/>
      <c r="L135" s="2"/>
      <c r="M135" s="2"/>
      <c r="N135" s="2"/>
      <c r="O135" s="2"/>
      <c r="P135" s="2"/>
    </row>
    <row r="137" customFormat="false" ht="14.25" hidden="false" customHeight="false" outlineLevel="0" collapsed="false">
      <c r="B137" s="77"/>
      <c r="C137" s="78" t="s">
        <v>2</v>
      </c>
      <c r="D137" s="110" t="n">
        <v>1</v>
      </c>
      <c r="E137" s="110" t="n">
        <v>2</v>
      </c>
      <c r="F137" s="110" t="n">
        <v>3</v>
      </c>
      <c r="G137" s="110" t="n">
        <v>4</v>
      </c>
      <c r="H137" s="110" t="n">
        <v>5</v>
      </c>
      <c r="I137" s="112" t="s">
        <v>55</v>
      </c>
      <c r="J137" s="113"/>
      <c r="N137" s="81"/>
      <c r="O137" s="81"/>
      <c r="P137" s="81"/>
    </row>
    <row r="138" customFormat="false" ht="14.25" hidden="false" customHeight="false" outlineLevel="0" collapsed="false">
      <c r="B138" s="82"/>
      <c r="C138" s="83"/>
      <c r="D138" s="141" t="s">
        <v>160</v>
      </c>
      <c r="E138" s="141" t="s">
        <v>161</v>
      </c>
      <c r="F138" s="141" t="s">
        <v>57</v>
      </c>
      <c r="G138" s="141" t="s">
        <v>162</v>
      </c>
      <c r="H138" s="141" t="s">
        <v>121</v>
      </c>
      <c r="I138" s="114" t="s">
        <v>64</v>
      </c>
      <c r="J138" s="114" t="s">
        <v>65</v>
      </c>
      <c r="N138" s="81"/>
      <c r="O138" s="81"/>
      <c r="P138" s="81"/>
    </row>
    <row r="139" customFormat="false" ht="14.25" hidden="false" customHeight="false" outlineLevel="0" collapsed="false">
      <c r="B139" s="82"/>
      <c r="C139" s="83"/>
      <c r="D139" s="142" t="s">
        <v>163</v>
      </c>
      <c r="E139" s="142" t="s">
        <v>164</v>
      </c>
      <c r="F139" s="142" t="s">
        <v>165</v>
      </c>
      <c r="G139" s="142" t="s">
        <v>166</v>
      </c>
      <c r="H139" s="51" t="s">
        <v>167</v>
      </c>
      <c r="I139" s="114" t="s">
        <v>74</v>
      </c>
      <c r="J139" s="62" t="s">
        <v>75</v>
      </c>
      <c r="N139" s="81"/>
      <c r="O139" s="81"/>
      <c r="P139" s="81"/>
    </row>
    <row r="140" customFormat="false" ht="14.25" hidden="false" customHeight="false" outlineLevel="0" collapsed="false">
      <c r="B140" s="165" t="s">
        <v>13</v>
      </c>
      <c r="C140" s="83"/>
      <c r="D140" s="143" t="s">
        <v>45</v>
      </c>
      <c r="E140" s="143" t="s">
        <v>54</v>
      </c>
      <c r="F140" s="143" t="s">
        <v>50</v>
      </c>
      <c r="G140" s="144" t="s">
        <v>53</v>
      </c>
      <c r="H140" s="52" t="s">
        <v>54</v>
      </c>
      <c r="I140" s="23"/>
      <c r="J140" s="62"/>
      <c r="N140" s="81"/>
      <c r="O140" s="81"/>
      <c r="P140" s="81"/>
    </row>
    <row r="141" customFormat="false" ht="18.75" hidden="false" customHeight="true" outlineLevel="0" collapsed="false">
      <c r="B141" s="174" t="s">
        <v>159</v>
      </c>
      <c r="C141" s="136"/>
      <c r="D141" s="137" t="n">
        <v>5949</v>
      </c>
      <c r="E141" s="138" t="n">
        <v>9403</v>
      </c>
      <c r="F141" s="138" t="n">
        <v>8917</v>
      </c>
      <c r="G141" s="150" t="n">
        <v>9258</v>
      </c>
      <c r="H141" s="150" t="n">
        <v>9843</v>
      </c>
      <c r="I141" s="150" t="n">
        <v>0</v>
      </c>
      <c r="J141" s="146" t="n">
        <v>43370</v>
      </c>
      <c r="K141" s="67" t="s">
        <v>79</v>
      </c>
      <c r="N141" s="81"/>
      <c r="O141" s="81"/>
      <c r="P141" s="81"/>
    </row>
    <row r="144" customFormat="false" ht="14.25" hidden="false" customHeight="false" outlineLevel="0" collapsed="false">
      <c r="A144" s="69"/>
      <c r="B144" s="70" t="s">
        <v>168</v>
      </c>
      <c r="C144" s="71"/>
      <c r="D144" s="72"/>
      <c r="E144" s="73"/>
      <c r="F144" s="73"/>
      <c r="G144" s="74"/>
      <c r="H144" s="73"/>
      <c r="I144" s="73"/>
      <c r="J144" s="73"/>
      <c r="K144" s="75"/>
      <c r="L144" s="75"/>
      <c r="M144" s="75"/>
      <c r="N144" s="75"/>
      <c r="O144" s="75"/>
      <c r="P144" s="75"/>
      <c r="Q144" s="48"/>
    </row>
    <row r="145" customFormat="false" ht="14.25" hidden="false" customHeight="false" outlineLevel="0" collapsed="false">
      <c r="A145" s="76"/>
      <c r="B145" s="77"/>
      <c r="C145" s="78" t="s">
        <v>2</v>
      </c>
      <c r="D145" s="14"/>
      <c r="E145" s="15" t="s">
        <v>3</v>
      </c>
      <c r="F145" s="16"/>
      <c r="G145" s="17"/>
      <c r="H145" s="18"/>
      <c r="I145" s="19"/>
      <c r="J145" s="18"/>
      <c r="K145" s="79"/>
      <c r="L145" s="80"/>
      <c r="M145" s="80"/>
      <c r="N145" s="80"/>
      <c r="O145" s="80"/>
      <c r="P145" s="80"/>
      <c r="Q145" s="48"/>
    </row>
    <row r="146" customFormat="false" ht="14.25" hidden="false" customHeight="false" outlineLevel="0" collapsed="false">
      <c r="A146" s="76"/>
      <c r="B146" s="82"/>
      <c r="C146" s="83"/>
      <c r="D146" s="23" t="s">
        <v>4</v>
      </c>
      <c r="E146" s="24" t="s">
        <v>5</v>
      </c>
      <c r="F146" s="23" t="s">
        <v>6</v>
      </c>
      <c r="G146" s="23" t="s">
        <v>7</v>
      </c>
      <c r="H146" s="23" t="s">
        <v>8</v>
      </c>
      <c r="I146" s="25" t="s">
        <v>9</v>
      </c>
      <c r="J146" s="23" t="s">
        <v>10</v>
      </c>
      <c r="K146" s="84"/>
      <c r="L146" s="84"/>
      <c r="M146" s="84"/>
      <c r="N146" s="84"/>
      <c r="O146" s="84"/>
      <c r="P146" s="84"/>
      <c r="Q146" s="48"/>
    </row>
    <row r="147" customFormat="false" ht="14.25" hidden="false" customHeight="false" outlineLevel="0" collapsed="false">
      <c r="A147" s="76"/>
      <c r="B147" s="82"/>
      <c r="C147" s="83"/>
      <c r="D147" s="26"/>
      <c r="E147" s="24"/>
      <c r="F147" s="23"/>
      <c r="G147" s="26" t="s">
        <v>11</v>
      </c>
      <c r="H147" s="23"/>
      <c r="I147" s="25"/>
      <c r="J147" s="26" t="s">
        <v>12</v>
      </c>
      <c r="K147" s="84"/>
      <c r="L147" s="84"/>
      <c r="M147" s="84"/>
      <c r="N147" s="84"/>
      <c r="O147" s="84"/>
      <c r="P147" s="84"/>
      <c r="Q147" s="48"/>
    </row>
    <row r="148" customFormat="false" ht="14.25" hidden="false" customHeight="false" outlineLevel="0" collapsed="false">
      <c r="A148" s="76"/>
      <c r="B148" s="85" t="s">
        <v>13</v>
      </c>
      <c r="C148" s="72"/>
      <c r="D148" s="26" t="s">
        <v>14</v>
      </c>
      <c r="E148" s="28" t="s">
        <v>15</v>
      </c>
      <c r="F148" s="29" t="s">
        <v>16</v>
      </c>
      <c r="G148" s="30" t="s">
        <v>17</v>
      </c>
      <c r="H148" s="26" t="s">
        <v>18</v>
      </c>
      <c r="I148" s="31" t="s">
        <v>19</v>
      </c>
      <c r="J148" s="26" t="s">
        <v>20</v>
      </c>
      <c r="K148" s="84"/>
      <c r="L148" s="84"/>
      <c r="M148" s="84"/>
      <c r="N148" s="84"/>
      <c r="O148" s="84"/>
      <c r="P148" s="84"/>
      <c r="Q148" s="48"/>
    </row>
    <row r="149" customFormat="false" ht="14.25" hidden="false" customHeight="false" outlineLevel="0" collapsed="false">
      <c r="A149" s="166"/>
      <c r="B149" s="167" t="s">
        <v>169</v>
      </c>
      <c r="C149" s="87" t="s">
        <v>169</v>
      </c>
      <c r="D149" s="115" t="n">
        <v>49305</v>
      </c>
      <c r="E149" s="116" t="n">
        <v>48899</v>
      </c>
      <c r="F149" s="116" t="n">
        <v>406</v>
      </c>
      <c r="G149" s="153" t="n">
        <v>0.82</v>
      </c>
      <c r="H149" s="116" t="n">
        <v>0</v>
      </c>
      <c r="I149" s="116" t="n">
        <v>0</v>
      </c>
      <c r="J149" s="154" t="n">
        <v>49305</v>
      </c>
      <c r="K149" s="84"/>
      <c r="L149" s="84"/>
      <c r="M149" s="84"/>
      <c r="N149" s="84"/>
      <c r="O149" s="84"/>
      <c r="P149" s="84"/>
      <c r="Q149" s="48"/>
    </row>
    <row r="150" customFormat="false" ht="14.25" hidden="false" customHeight="false" outlineLevel="0" collapsed="false">
      <c r="A150" s="76"/>
      <c r="B150" s="86" t="s">
        <v>170</v>
      </c>
      <c r="C150" s="96" t="s">
        <v>171</v>
      </c>
      <c r="D150" s="125" t="n">
        <v>13254</v>
      </c>
      <c r="E150" s="126" t="n">
        <v>13171</v>
      </c>
      <c r="F150" s="126" t="n">
        <v>83</v>
      </c>
      <c r="G150" s="156" t="n">
        <v>0.63</v>
      </c>
      <c r="H150" s="126" t="n">
        <v>0</v>
      </c>
      <c r="I150" s="126" t="n">
        <v>0</v>
      </c>
      <c r="J150" s="157" t="n">
        <v>13254</v>
      </c>
      <c r="K150" s="84"/>
      <c r="L150" s="84"/>
      <c r="M150" s="84"/>
      <c r="N150" s="84"/>
      <c r="O150" s="84"/>
      <c r="P150" s="84"/>
      <c r="Q150" s="48"/>
    </row>
    <row r="151" customFormat="false" ht="18.75" hidden="false" customHeight="true" outlineLevel="0" collapsed="false">
      <c r="A151" s="76"/>
      <c r="B151" s="101" t="s">
        <v>86</v>
      </c>
      <c r="C151" s="102"/>
      <c r="D151" s="132" t="n">
        <v>62559</v>
      </c>
      <c r="E151" s="132" t="n">
        <v>62070</v>
      </c>
      <c r="F151" s="132" t="n">
        <v>489</v>
      </c>
      <c r="G151" s="158" t="n">
        <v>0.78</v>
      </c>
      <c r="H151" s="132" t="n">
        <v>0</v>
      </c>
      <c r="I151" s="132" t="n">
        <v>0</v>
      </c>
      <c r="J151" s="132" t="n">
        <v>62559</v>
      </c>
      <c r="K151" s="84"/>
      <c r="L151" s="84"/>
      <c r="M151" s="84"/>
      <c r="N151" s="84"/>
      <c r="O151" s="84"/>
      <c r="P151" s="84"/>
      <c r="Q151" s="48"/>
    </row>
    <row r="152" customFormat="false" ht="14.25" hidden="false" customHeight="false" outlineLevel="0" collapsed="false">
      <c r="A152" s="76"/>
      <c r="B152" s="105"/>
      <c r="C152" s="106"/>
      <c r="D152" s="76"/>
      <c r="E152" s="39" t="s">
        <v>22</v>
      </c>
      <c r="F152" s="107" t="n">
        <v>0.00694444444444444</v>
      </c>
      <c r="G152" s="41" t="s">
        <v>23</v>
      </c>
      <c r="H152" s="42" t="n">
        <v>2</v>
      </c>
      <c r="I152" s="39" t="s">
        <v>24</v>
      </c>
      <c r="J152" s="108" t="n">
        <v>1</v>
      </c>
      <c r="K152" s="76"/>
      <c r="L152" s="84"/>
      <c r="M152" s="84"/>
      <c r="N152" s="84"/>
      <c r="O152" s="84"/>
      <c r="P152" s="84"/>
      <c r="Q152" s="48"/>
    </row>
    <row r="153" customFormat="false" ht="14.25" hidden="false" customHeight="false" outlineLevel="0" collapsed="false">
      <c r="A153" s="76"/>
      <c r="B153" s="105"/>
      <c r="C153" s="106"/>
      <c r="D153" s="76"/>
      <c r="E153" s="76"/>
      <c r="F153" s="76"/>
      <c r="G153" s="175"/>
      <c r="H153" s="76"/>
      <c r="I153" s="76"/>
      <c r="J153" s="76"/>
      <c r="K153" s="76"/>
      <c r="L153" s="76"/>
      <c r="M153" s="76"/>
      <c r="N153" s="76"/>
      <c r="O153" s="76"/>
      <c r="P153" s="76"/>
      <c r="Q153" s="48"/>
    </row>
    <row r="154" customFormat="false" ht="14.25" hidden="false" customHeight="false" outlineLevel="0" collapsed="false">
      <c r="A154" s="76"/>
      <c r="B154" s="77"/>
      <c r="C154" s="78" t="s">
        <v>2</v>
      </c>
      <c r="D154" s="18" t="n">
        <v>1</v>
      </c>
      <c r="E154" s="18" t="n">
        <v>2</v>
      </c>
      <c r="F154" s="18" t="n">
        <v>3</v>
      </c>
      <c r="G154" s="18" t="n">
        <v>4</v>
      </c>
      <c r="H154" s="18" t="n">
        <v>5</v>
      </c>
      <c r="I154" s="18" t="n">
        <v>6</v>
      </c>
      <c r="J154" s="18" t="n">
        <v>7</v>
      </c>
      <c r="K154" s="112" t="s">
        <v>55</v>
      </c>
      <c r="L154" s="113"/>
      <c r="O154" s="76"/>
      <c r="P154" s="176"/>
      <c r="Q154" s="164"/>
      <c r="R154" s="48"/>
      <c r="S154" s="48"/>
      <c r="T154" s="48"/>
    </row>
    <row r="155" customFormat="false" ht="14.25" hidden="false" customHeight="false" outlineLevel="0" collapsed="false">
      <c r="A155" s="76"/>
      <c r="B155" s="82"/>
      <c r="C155" s="83"/>
      <c r="D155" s="49" t="s">
        <v>162</v>
      </c>
      <c r="E155" s="49" t="s">
        <v>172</v>
      </c>
      <c r="F155" s="49" t="s">
        <v>173</v>
      </c>
      <c r="G155" s="49" t="s">
        <v>174</v>
      </c>
      <c r="H155" s="49" t="s">
        <v>175</v>
      </c>
      <c r="I155" s="49" t="s">
        <v>176</v>
      </c>
      <c r="J155" s="49" t="s">
        <v>177</v>
      </c>
      <c r="K155" s="114" t="s">
        <v>64</v>
      </c>
      <c r="L155" s="114" t="s">
        <v>65</v>
      </c>
      <c r="O155" s="177"/>
      <c r="P155" s="176"/>
      <c r="Q155" s="164"/>
      <c r="R155" s="48"/>
      <c r="S155" s="48"/>
      <c r="T155" s="48"/>
    </row>
    <row r="156" customFormat="false" ht="14.25" hidden="false" customHeight="false" outlineLevel="0" collapsed="false">
      <c r="A156" s="76"/>
      <c r="B156" s="82"/>
      <c r="C156" s="83"/>
      <c r="D156" s="51" t="s">
        <v>178</v>
      </c>
      <c r="E156" s="51" t="s">
        <v>179</v>
      </c>
      <c r="F156" s="51" t="s">
        <v>180</v>
      </c>
      <c r="G156" s="51" t="s">
        <v>181</v>
      </c>
      <c r="H156" s="51" t="s">
        <v>182</v>
      </c>
      <c r="I156" s="51" t="s">
        <v>183</v>
      </c>
      <c r="J156" s="51" t="s">
        <v>184</v>
      </c>
      <c r="K156" s="114" t="s">
        <v>74</v>
      </c>
      <c r="L156" s="62" t="s">
        <v>75</v>
      </c>
      <c r="O156" s="63"/>
      <c r="P156" s="176"/>
      <c r="Q156" s="164"/>
      <c r="R156" s="48"/>
      <c r="S156" s="48"/>
      <c r="T156" s="48"/>
    </row>
    <row r="157" customFormat="false" ht="14.25" hidden="false" customHeight="false" outlineLevel="0" collapsed="false">
      <c r="A157" s="76"/>
      <c r="B157" s="85" t="s">
        <v>13</v>
      </c>
      <c r="C157" s="72"/>
      <c r="D157" s="52" t="s">
        <v>45</v>
      </c>
      <c r="E157" s="52" t="s">
        <v>54</v>
      </c>
      <c r="F157" s="52" t="s">
        <v>50</v>
      </c>
      <c r="G157" s="53" t="s">
        <v>53</v>
      </c>
      <c r="H157" s="53" t="s">
        <v>53</v>
      </c>
      <c r="I157" s="52" t="s">
        <v>50</v>
      </c>
      <c r="J157" s="53" t="s">
        <v>53</v>
      </c>
      <c r="K157" s="114"/>
      <c r="L157" s="62"/>
      <c r="O157" s="63"/>
      <c r="P157" s="176"/>
      <c r="Q157" s="164"/>
      <c r="R157" s="48"/>
      <c r="S157" s="48"/>
      <c r="T157" s="48"/>
    </row>
    <row r="158" customFormat="false" ht="14.25" hidden="false" customHeight="false" outlineLevel="0" collapsed="false">
      <c r="A158" s="76"/>
      <c r="B158" s="167" t="s">
        <v>169</v>
      </c>
      <c r="C158" s="87" t="s">
        <v>169</v>
      </c>
      <c r="D158" s="115" t="n">
        <v>5791</v>
      </c>
      <c r="E158" s="116" t="n">
        <v>7385</v>
      </c>
      <c r="F158" s="116" t="n">
        <v>2519</v>
      </c>
      <c r="G158" s="116" t="n">
        <v>4945</v>
      </c>
      <c r="H158" s="154" t="n">
        <v>9072</v>
      </c>
      <c r="I158" s="116" t="n">
        <v>10598</v>
      </c>
      <c r="J158" s="154" t="n">
        <v>8589</v>
      </c>
      <c r="K158" s="154" t="n">
        <v>0</v>
      </c>
      <c r="L158" s="154" t="n">
        <v>48899</v>
      </c>
      <c r="M158" s="67" t="s">
        <v>79</v>
      </c>
      <c r="P158" s="176"/>
      <c r="Q158" s="164"/>
      <c r="R158" s="48"/>
      <c r="S158" s="48"/>
      <c r="T158" s="48"/>
    </row>
    <row r="159" customFormat="false" ht="14.25" hidden="false" customHeight="false" outlineLevel="0" collapsed="false">
      <c r="A159" s="76"/>
      <c r="B159" s="86" t="s">
        <v>170</v>
      </c>
      <c r="C159" s="96" t="s">
        <v>171</v>
      </c>
      <c r="D159" s="125" t="n">
        <v>5464</v>
      </c>
      <c r="E159" s="126" t="n">
        <v>628</v>
      </c>
      <c r="F159" s="126" t="n">
        <v>4358</v>
      </c>
      <c r="G159" s="126" t="n">
        <v>261</v>
      </c>
      <c r="H159" s="157" t="n">
        <v>135</v>
      </c>
      <c r="I159" s="126" t="n">
        <v>584</v>
      </c>
      <c r="J159" s="157" t="n">
        <v>1741</v>
      </c>
      <c r="K159" s="157" t="n">
        <v>0</v>
      </c>
      <c r="L159" s="157" t="n">
        <v>13171</v>
      </c>
      <c r="M159" s="67" t="s">
        <v>79</v>
      </c>
      <c r="P159" s="176"/>
      <c r="Q159" s="164"/>
      <c r="R159" s="48"/>
      <c r="S159" s="48"/>
      <c r="T159" s="48"/>
    </row>
    <row r="160" customFormat="false" ht="18.75" hidden="false" customHeight="true" outlineLevel="0" collapsed="false">
      <c r="A160" s="76"/>
      <c r="B160" s="130" t="s">
        <v>86</v>
      </c>
      <c r="C160" s="131"/>
      <c r="D160" s="132" t="n">
        <v>11255</v>
      </c>
      <c r="E160" s="132" t="n">
        <v>8013</v>
      </c>
      <c r="F160" s="132" t="n">
        <v>6877</v>
      </c>
      <c r="G160" s="132" t="n">
        <v>5206</v>
      </c>
      <c r="H160" s="132" t="n">
        <v>9207</v>
      </c>
      <c r="I160" s="132" t="n">
        <v>11182</v>
      </c>
      <c r="J160" s="132" t="n">
        <v>10330</v>
      </c>
      <c r="K160" s="132" t="n">
        <v>0</v>
      </c>
      <c r="L160" s="132" t="n">
        <v>62070</v>
      </c>
      <c r="O160" s="67"/>
      <c r="P160" s="176"/>
      <c r="Q160" s="164"/>
      <c r="R160" s="48"/>
      <c r="S160" s="48"/>
      <c r="T160" s="48"/>
    </row>
    <row r="161" customFormat="false" ht="14.25" hidden="false" customHeight="false" outlineLevel="0" collapsed="false">
      <c r="Q161" s="48"/>
    </row>
    <row r="162" customFormat="false" ht="14.25" hidden="false" customHeight="false" outlineLevel="0" collapsed="false">
      <c r="Q162" s="48"/>
    </row>
    <row r="163" customFormat="false" ht="14.25" hidden="false" customHeight="false" outlineLevel="0" collapsed="false">
      <c r="A163" s="69"/>
      <c r="B163" s="70" t="s">
        <v>185</v>
      </c>
      <c r="C163" s="71"/>
      <c r="D163" s="72"/>
      <c r="E163" s="73"/>
      <c r="F163" s="73"/>
      <c r="G163" s="74"/>
      <c r="H163" s="73"/>
      <c r="I163" s="73"/>
      <c r="J163" s="73"/>
      <c r="K163" s="75"/>
      <c r="L163" s="75"/>
      <c r="M163" s="75"/>
      <c r="N163" s="75"/>
      <c r="O163" s="75"/>
      <c r="P163" s="75"/>
      <c r="Q163" s="48"/>
    </row>
    <row r="164" customFormat="false" ht="14.25" hidden="false" customHeight="false" outlineLevel="0" collapsed="false">
      <c r="A164" s="76"/>
      <c r="B164" s="77"/>
      <c r="C164" s="78" t="s">
        <v>2</v>
      </c>
      <c r="D164" s="14"/>
      <c r="E164" s="15" t="s">
        <v>3</v>
      </c>
      <c r="F164" s="16"/>
      <c r="G164" s="17"/>
      <c r="H164" s="18"/>
      <c r="I164" s="19"/>
      <c r="J164" s="18"/>
      <c r="K164" s="79"/>
      <c r="L164" s="80"/>
      <c r="M164" s="80"/>
      <c r="N164" s="80"/>
      <c r="O164" s="80"/>
      <c r="P164" s="80"/>
      <c r="Q164" s="48"/>
    </row>
    <row r="165" customFormat="false" ht="14.25" hidden="false" customHeight="false" outlineLevel="0" collapsed="false">
      <c r="A165" s="76"/>
      <c r="B165" s="82"/>
      <c r="C165" s="83"/>
      <c r="D165" s="23" t="s">
        <v>4</v>
      </c>
      <c r="E165" s="24" t="s">
        <v>5</v>
      </c>
      <c r="F165" s="23" t="s">
        <v>6</v>
      </c>
      <c r="G165" s="23" t="s">
        <v>7</v>
      </c>
      <c r="H165" s="23" t="s">
        <v>8</v>
      </c>
      <c r="I165" s="25" t="s">
        <v>9</v>
      </c>
      <c r="J165" s="23" t="s">
        <v>10</v>
      </c>
      <c r="K165" s="84"/>
      <c r="L165" s="84"/>
      <c r="M165" s="84"/>
      <c r="N165" s="84"/>
      <c r="O165" s="84"/>
      <c r="P165" s="84"/>
      <c r="Q165" s="48"/>
    </row>
    <row r="166" customFormat="false" ht="14.25" hidden="false" customHeight="false" outlineLevel="0" collapsed="false">
      <c r="A166" s="76"/>
      <c r="B166" s="82"/>
      <c r="C166" s="83"/>
      <c r="D166" s="26"/>
      <c r="E166" s="24"/>
      <c r="F166" s="23"/>
      <c r="G166" s="26" t="s">
        <v>11</v>
      </c>
      <c r="H166" s="23"/>
      <c r="I166" s="25"/>
      <c r="J166" s="26" t="s">
        <v>12</v>
      </c>
      <c r="K166" s="84"/>
      <c r="L166" s="84"/>
      <c r="M166" s="84"/>
      <c r="N166" s="84"/>
      <c r="O166" s="84"/>
      <c r="P166" s="84"/>
      <c r="Q166" s="48"/>
    </row>
    <row r="167" customFormat="false" ht="14.25" hidden="false" customHeight="false" outlineLevel="0" collapsed="false">
      <c r="A167" s="76"/>
      <c r="B167" s="85" t="s">
        <v>13</v>
      </c>
      <c r="C167" s="72"/>
      <c r="D167" s="26" t="s">
        <v>14</v>
      </c>
      <c r="E167" s="28" t="s">
        <v>15</v>
      </c>
      <c r="F167" s="29" t="s">
        <v>16</v>
      </c>
      <c r="G167" s="30" t="s">
        <v>17</v>
      </c>
      <c r="H167" s="26" t="s">
        <v>18</v>
      </c>
      <c r="I167" s="31" t="s">
        <v>19</v>
      </c>
      <c r="J167" s="26" t="s">
        <v>20</v>
      </c>
      <c r="K167" s="84"/>
      <c r="L167" s="84"/>
      <c r="M167" s="84"/>
      <c r="N167" s="84"/>
      <c r="O167" s="84"/>
      <c r="P167" s="84"/>
      <c r="Q167" s="48"/>
    </row>
    <row r="168" customFormat="false" ht="14.25" hidden="false" customHeight="false" outlineLevel="0" collapsed="false">
      <c r="A168" s="166"/>
      <c r="B168" s="167" t="s">
        <v>186</v>
      </c>
      <c r="C168" s="87" t="s">
        <v>186</v>
      </c>
      <c r="D168" s="115" t="n">
        <v>22767</v>
      </c>
      <c r="E168" s="116" t="n">
        <v>22505</v>
      </c>
      <c r="F168" s="116" t="n">
        <v>262</v>
      </c>
      <c r="G168" s="153" t="n">
        <v>1.15</v>
      </c>
      <c r="H168" s="116" t="n">
        <v>1</v>
      </c>
      <c r="I168" s="116" t="n">
        <v>0</v>
      </c>
      <c r="J168" s="154" t="n">
        <v>22768</v>
      </c>
      <c r="K168" s="84"/>
      <c r="L168" s="84"/>
      <c r="M168" s="84"/>
      <c r="N168" s="84"/>
      <c r="O168" s="84"/>
      <c r="P168" s="84"/>
      <c r="Q168" s="48"/>
    </row>
    <row r="169" customFormat="false" ht="14.25" hidden="false" customHeight="false" outlineLevel="0" collapsed="false">
      <c r="A169" s="76"/>
      <c r="B169" s="86" t="s">
        <v>187</v>
      </c>
      <c r="C169" s="96" t="s">
        <v>188</v>
      </c>
      <c r="D169" s="125" t="n">
        <v>2026</v>
      </c>
      <c r="E169" s="126" t="n">
        <v>1986</v>
      </c>
      <c r="F169" s="126" t="n">
        <v>40</v>
      </c>
      <c r="G169" s="156" t="n">
        <v>1.97</v>
      </c>
      <c r="H169" s="126" t="n">
        <v>0</v>
      </c>
      <c r="I169" s="126" t="n">
        <v>2</v>
      </c>
      <c r="J169" s="157" t="n">
        <v>2028</v>
      </c>
      <c r="K169" s="84"/>
      <c r="L169" s="84"/>
      <c r="M169" s="84"/>
      <c r="N169" s="84"/>
      <c r="O169" s="84"/>
      <c r="P169" s="84"/>
      <c r="Q169" s="48"/>
    </row>
    <row r="170" customFormat="false" ht="18.75" hidden="false" customHeight="true" outlineLevel="0" collapsed="false">
      <c r="A170" s="76"/>
      <c r="B170" s="101" t="s">
        <v>86</v>
      </c>
      <c r="C170" s="102"/>
      <c r="D170" s="132" t="n">
        <v>24793</v>
      </c>
      <c r="E170" s="132" t="n">
        <v>24491</v>
      </c>
      <c r="F170" s="132" t="n">
        <v>302</v>
      </c>
      <c r="G170" s="158" t="n">
        <v>1.22</v>
      </c>
      <c r="H170" s="132" t="n">
        <v>1</v>
      </c>
      <c r="I170" s="132" t="n">
        <v>2</v>
      </c>
      <c r="J170" s="132" t="n">
        <v>24796</v>
      </c>
      <c r="K170" s="84"/>
      <c r="L170" s="84"/>
      <c r="M170" s="84"/>
      <c r="N170" s="84"/>
      <c r="O170" s="84"/>
      <c r="P170" s="84"/>
      <c r="Q170" s="48"/>
    </row>
    <row r="171" customFormat="false" ht="14.25" hidden="false" customHeight="false" outlineLevel="0" collapsed="false">
      <c r="A171" s="76"/>
      <c r="B171" s="105"/>
      <c r="C171" s="106"/>
      <c r="D171" s="76"/>
      <c r="E171" s="39" t="s">
        <v>22</v>
      </c>
      <c r="F171" s="107" t="n">
        <v>0.00694444444444444</v>
      </c>
      <c r="G171" s="41" t="s">
        <v>23</v>
      </c>
      <c r="H171" s="42" t="n">
        <v>2</v>
      </c>
      <c r="I171" s="39" t="s">
        <v>24</v>
      </c>
      <c r="J171" s="108" t="n">
        <v>1</v>
      </c>
      <c r="K171" s="76"/>
      <c r="L171" s="84"/>
      <c r="M171" s="84"/>
      <c r="N171" s="84"/>
      <c r="O171" s="84"/>
      <c r="P171" s="84"/>
      <c r="Q171" s="48"/>
    </row>
    <row r="172" customFormat="false" ht="14.25" hidden="false" customHeight="false" outlineLevel="0" collapsed="false">
      <c r="A172" s="76"/>
      <c r="B172" s="105"/>
      <c r="C172" s="106"/>
      <c r="D172" s="76"/>
      <c r="E172" s="76"/>
      <c r="F172" s="76"/>
      <c r="G172" s="175"/>
      <c r="H172" s="76"/>
      <c r="I172" s="76"/>
      <c r="J172" s="76"/>
      <c r="K172" s="76"/>
      <c r="L172" s="76"/>
      <c r="M172" s="76"/>
      <c r="N172" s="76"/>
      <c r="O172" s="76"/>
      <c r="P172" s="76"/>
      <c r="Q172" s="48"/>
    </row>
    <row r="173" customFormat="false" ht="14.25" hidden="false" customHeight="false" outlineLevel="0" collapsed="false">
      <c r="A173" s="76"/>
      <c r="B173" s="77"/>
      <c r="C173" s="78" t="s">
        <v>2</v>
      </c>
      <c r="D173" s="18" t="n">
        <v>1</v>
      </c>
      <c r="E173" s="18" t="n">
        <v>2</v>
      </c>
      <c r="F173" s="18" t="n">
        <v>3</v>
      </c>
      <c r="G173" s="112" t="s">
        <v>55</v>
      </c>
      <c r="H173" s="113"/>
      <c r="I173" s="76"/>
      <c r="J173" s="76"/>
      <c r="K173" s="76"/>
      <c r="L173" s="76"/>
      <c r="M173" s="76"/>
      <c r="N173" s="159"/>
      <c r="O173" s="164"/>
      <c r="P173" s="164"/>
    </row>
    <row r="174" customFormat="false" ht="14.25" hidden="false" customHeight="false" outlineLevel="0" collapsed="false">
      <c r="A174" s="76"/>
      <c r="B174" s="82"/>
      <c r="C174" s="83"/>
      <c r="D174" s="49" t="s">
        <v>189</v>
      </c>
      <c r="E174" s="49" t="s">
        <v>63</v>
      </c>
      <c r="F174" s="49" t="s">
        <v>190</v>
      </c>
      <c r="G174" s="114" t="s">
        <v>64</v>
      </c>
      <c r="H174" s="114" t="s">
        <v>65</v>
      </c>
      <c r="I174" s="76"/>
      <c r="J174" s="76"/>
      <c r="K174" s="76"/>
      <c r="L174" s="76"/>
      <c r="M174" s="76"/>
      <c r="N174" s="159"/>
      <c r="O174" s="164"/>
      <c r="P174" s="164"/>
    </row>
    <row r="175" customFormat="false" ht="14.25" hidden="false" customHeight="false" outlineLevel="0" collapsed="false">
      <c r="A175" s="76"/>
      <c r="B175" s="82"/>
      <c r="C175" s="83"/>
      <c r="D175" s="51" t="s">
        <v>191</v>
      </c>
      <c r="E175" s="51" t="s">
        <v>192</v>
      </c>
      <c r="F175" s="51" t="s">
        <v>167</v>
      </c>
      <c r="G175" s="114" t="s">
        <v>74</v>
      </c>
      <c r="H175" s="62" t="s">
        <v>75</v>
      </c>
      <c r="I175" s="76"/>
      <c r="J175" s="76"/>
      <c r="K175" s="76"/>
      <c r="L175" s="76"/>
      <c r="M175" s="76"/>
      <c r="N175" s="159"/>
      <c r="O175" s="164"/>
      <c r="P175" s="164"/>
    </row>
    <row r="176" customFormat="false" ht="14.25" hidden="false" customHeight="false" outlineLevel="0" collapsed="false">
      <c r="A176" s="76"/>
      <c r="B176" s="85" t="s">
        <v>13</v>
      </c>
      <c r="C176" s="72"/>
      <c r="D176" s="52" t="s">
        <v>46</v>
      </c>
      <c r="E176" s="52" t="s">
        <v>54</v>
      </c>
      <c r="F176" s="52" t="s">
        <v>48</v>
      </c>
      <c r="G176" s="114"/>
      <c r="H176" s="62"/>
      <c r="I176" s="76"/>
      <c r="J176" s="76"/>
      <c r="K176" s="76"/>
      <c r="L176" s="76"/>
      <c r="M176" s="76"/>
      <c r="N176" s="159"/>
      <c r="O176" s="164"/>
      <c r="P176" s="164"/>
    </row>
    <row r="177" customFormat="false" ht="14.25" hidden="false" customHeight="false" outlineLevel="0" collapsed="false">
      <c r="A177" s="76"/>
      <c r="B177" s="167" t="s">
        <v>186</v>
      </c>
      <c r="C177" s="87" t="s">
        <v>186</v>
      </c>
      <c r="D177" s="115" t="n">
        <v>5494</v>
      </c>
      <c r="E177" s="116" t="n">
        <v>10534</v>
      </c>
      <c r="F177" s="116" t="n">
        <v>6477</v>
      </c>
      <c r="G177" s="116" t="n">
        <v>0</v>
      </c>
      <c r="H177" s="178" t="n">
        <v>22505</v>
      </c>
      <c r="I177" s="67" t="s">
        <v>79</v>
      </c>
      <c r="J177" s="76"/>
      <c r="K177" s="76"/>
      <c r="L177" s="76"/>
      <c r="M177" s="76"/>
      <c r="N177" s="159"/>
      <c r="O177" s="164"/>
      <c r="P177" s="164"/>
    </row>
    <row r="178" customFormat="false" ht="14.25" hidden="false" customHeight="false" outlineLevel="0" collapsed="false">
      <c r="A178" s="76"/>
      <c r="B178" s="86" t="s">
        <v>187</v>
      </c>
      <c r="C178" s="96" t="s">
        <v>188</v>
      </c>
      <c r="D178" s="125" t="n">
        <v>303</v>
      </c>
      <c r="E178" s="126" t="n">
        <v>1044</v>
      </c>
      <c r="F178" s="126" t="n">
        <v>639</v>
      </c>
      <c r="G178" s="126" t="n">
        <v>0</v>
      </c>
      <c r="H178" s="179" t="n">
        <v>1986</v>
      </c>
      <c r="I178" s="67" t="s">
        <v>79</v>
      </c>
      <c r="J178" s="76"/>
      <c r="K178" s="76"/>
      <c r="L178" s="76"/>
      <c r="M178" s="76"/>
      <c r="N178" s="159"/>
      <c r="O178" s="164"/>
      <c r="P178" s="164"/>
    </row>
    <row r="179" customFormat="false" ht="18.75" hidden="false" customHeight="true" outlineLevel="0" collapsed="false">
      <c r="A179" s="76"/>
      <c r="B179" s="130" t="s">
        <v>86</v>
      </c>
      <c r="C179" s="131"/>
      <c r="D179" s="132" t="n">
        <v>5797</v>
      </c>
      <c r="E179" s="132" t="n">
        <v>11578</v>
      </c>
      <c r="F179" s="132" t="n">
        <v>7116</v>
      </c>
      <c r="G179" s="132" t="n">
        <v>0</v>
      </c>
      <c r="H179" s="132" t="n">
        <v>24491</v>
      </c>
      <c r="I179" s="67"/>
      <c r="J179" s="76"/>
      <c r="K179" s="76"/>
      <c r="L179" s="76"/>
      <c r="M179" s="76"/>
      <c r="N179" s="159"/>
      <c r="O179" s="164"/>
      <c r="P179" s="164"/>
    </row>
    <row r="180" customFormat="false" ht="14.25" hidden="false" customHeight="false" outlineLevel="0" collapsed="false">
      <c r="Q180" s="48"/>
    </row>
    <row r="181" customFormat="false" ht="14.25" hidden="false" customHeight="false" outlineLevel="0" collapsed="false">
      <c r="Q181" s="48"/>
    </row>
    <row r="182" customFormat="false" ht="14.25" hidden="false" customHeight="false" outlineLevel="0" collapsed="false">
      <c r="A182" s="69"/>
      <c r="B182" s="70" t="s">
        <v>193</v>
      </c>
      <c r="C182" s="71"/>
      <c r="D182" s="72"/>
      <c r="E182" s="73"/>
      <c r="F182" s="73"/>
      <c r="G182" s="74"/>
      <c r="H182" s="73"/>
      <c r="I182" s="73"/>
      <c r="J182" s="73"/>
      <c r="K182" s="75"/>
      <c r="L182" s="75"/>
      <c r="M182" s="75"/>
      <c r="N182" s="75"/>
      <c r="O182" s="75"/>
      <c r="P182" s="75"/>
    </row>
    <row r="183" customFormat="false" ht="14.25" hidden="false" customHeight="false" outlineLevel="0" collapsed="false">
      <c r="A183" s="76"/>
      <c r="B183" s="77"/>
      <c r="C183" s="78" t="s">
        <v>2</v>
      </c>
      <c r="D183" s="14"/>
      <c r="E183" s="15" t="s">
        <v>3</v>
      </c>
      <c r="F183" s="16"/>
      <c r="G183" s="17"/>
      <c r="H183" s="18"/>
      <c r="I183" s="19"/>
      <c r="J183" s="18"/>
      <c r="K183" s="79"/>
      <c r="L183" s="80"/>
      <c r="M183" s="80"/>
      <c r="N183" s="80"/>
      <c r="O183" s="80"/>
      <c r="P183" s="80"/>
      <c r="Q183" s="81"/>
    </row>
    <row r="184" customFormat="false" ht="14.25" hidden="false" customHeight="false" outlineLevel="0" collapsed="false">
      <c r="A184" s="76"/>
      <c r="B184" s="82"/>
      <c r="C184" s="83"/>
      <c r="D184" s="23" t="s">
        <v>4</v>
      </c>
      <c r="E184" s="24" t="s">
        <v>5</v>
      </c>
      <c r="F184" s="23" t="s">
        <v>6</v>
      </c>
      <c r="G184" s="23" t="s">
        <v>7</v>
      </c>
      <c r="H184" s="23" t="s">
        <v>8</v>
      </c>
      <c r="I184" s="25" t="s">
        <v>9</v>
      </c>
      <c r="J184" s="23" t="s">
        <v>10</v>
      </c>
      <c r="K184" s="84"/>
      <c r="L184" s="84"/>
      <c r="M184" s="84"/>
      <c r="N184" s="84"/>
      <c r="O184" s="84"/>
      <c r="P184" s="84"/>
      <c r="Q184" s="81"/>
    </row>
    <row r="185" customFormat="false" ht="14.25" hidden="false" customHeight="false" outlineLevel="0" collapsed="false">
      <c r="A185" s="76"/>
      <c r="B185" s="82"/>
      <c r="C185" s="83"/>
      <c r="D185" s="26"/>
      <c r="E185" s="24"/>
      <c r="F185" s="23"/>
      <c r="G185" s="26" t="s">
        <v>11</v>
      </c>
      <c r="H185" s="23"/>
      <c r="I185" s="25"/>
      <c r="J185" s="26" t="s">
        <v>12</v>
      </c>
      <c r="K185" s="84"/>
      <c r="L185" s="84"/>
      <c r="M185" s="84"/>
      <c r="N185" s="84"/>
      <c r="O185" s="84"/>
      <c r="P185" s="84"/>
      <c r="Q185" s="81"/>
    </row>
    <row r="186" customFormat="false" ht="14.25" hidden="false" customHeight="false" outlineLevel="0" collapsed="false">
      <c r="A186" s="76"/>
      <c r="B186" s="85" t="s">
        <v>13</v>
      </c>
      <c r="C186" s="72"/>
      <c r="D186" s="26" t="s">
        <v>14</v>
      </c>
      <c r="E186" s="28" t="s">
        <v>15</v>
      </c>
      <c r="F186" s="29" t="s">
        <v>16</v>
      </c>
      <c r="G186" s="30" t="s">
        <v>17</v>
      </c>
      <c r="H186" s="26" t="s">
        <v>18</v>
      </c>
      <c r="I186" s="31" t="s">
        <v>19</v>
      </c>
      <c r="J186" s="26" t="s">
        <v>20</v>
      </c>
      <c r="K186" s="84"/>
      <c r="L186" s="84"/>
      <c r="M186" s="84"/>
      <c r="N186" s="84"/>
      <c r="O186" s="84"/>
      <c r="P186" s="84"/>
      <c r="Q186" s="81"/>
    </row>
    <row r="187" customFormat="false" ht="14.25" hidden="false" customHeight="false" outlineLevel="0" collapsed="false">
      <c r="A187" s="76"/>
      <c r="B187" s="86" t="s">
        <v>194</v>
      </c>
      <c r="C187" s="87" t="s">
        <v>195</v>
      </c>
      <c r="D187" s="88" t="n">
        <v>5966</v>
      </c>
      <c r="E187" s="88" t="n">
        <v>5921</v>
      </c>
      <c r="F187" s="88" t="n">
        <v>45</v>
      </c>
      <c r="G187" s="89" t="n">
        <v>0.75</v>
      </c>
      <c r="H187" s="88" t="n">
        <v>0</v>
      </c>
      <c r="I187" s="88" t="n">
        <v>0</v>
      </c>
      <c r="J187" s="88" t="n">
        <v>5966</v>
      </c>
      <c r="K187" s="84"/>
      <c r="L187" s="84"/>
      <c r="M187" s="84"/>
      <c r="N187" s="84"/>
      <c r="O187" s="84"/>
      <c r="P187" s="84"/>
      <c r="Q187" s="81"/>
    </row>
    <row r="188" customFormat="false" ht="14.25" hidden="false" customHeight="false" outlineLevel="0" collapsed="false">
      <c r="A188" s="76"/>
      <c r="B188" s="86"/>
      <c r="C188" s="90" t="s">
        <v>196</v>
      </c>
      <c r="D188" s="91" t="n">
        <v>3335</v>
      </c>
      <c r="E188" s="92" t="n">
        <v>3296</v>
      </c>
      <c r="F188" s="92" t="n">
        <v>39</v>
      </c>
      <c r="G188" s="93" t="n">
        <v>1.17</v>
      </c>
      <c r="H188" s="92" t="n">
        <v>0</v>
      </c>
      <c r="I188" s="92" t="n">
        <v>0</v>
      </c>
      <c r="J188" s="94" t="n">
        <v>3335</v>
      </c>
      <c r="K188" s="84"/>
      <c r="L188" s="84"/>
      <c r="M188" s="84"/>
      <c r="N188" s="84"/>
      <c r="O188" s="84"/>
      <c r="P188" s="84"/>
      <c r="Q188" s="81"/>
    </row>
    <row r="189" customFormat="false" ht="14.25" hidden="false" customHeight="false" outlineLevel="0" collapsed="false">
      <c r="A189" s="76"/>
      <c r="B189" s="86"/>
      <c r="C189" s="90" t="s">
        <v>197</v>
      </c>
      <c r="D189" s="91" t="n">
        <v>2552</v>
      </c>
      <c r="E189" s="92" t="n">
        <v>2522</v>
      </c>
      <c r="F189" s="92" t="n">
        <v>30</v>
      </c>
      <c r="G189" s="93" t="n">
        <v>1.18</v>
      </c>
      <c r="H189" s="92" t="n">
        <v>0</v>
      </c>
      <c r="I189" s="92" t="n">
        <v>0</v>
      </c>
      <c r="J189" s="94" t="n">
        <v>2552</v>
      </c>
      <c r="K189" s="84"/>
      <c r="L189" s="84"/>
      <c r="M189" s="84"/>
      <c r="N189" s="84"/>
      <c r="O189" s="84"/>
      <c r="P189" s="84"/>
      <c r="Q189" s="81"/>
    </row>
    <row r="190" customFormat="false" ht="14.25" hidden="false" customHeight="false" outlineLevel="0" collapsed="false">
      <c r="A190" s="76"/>
      <c r="B190" s="95"/>
      <c r="C190" s="96" t="s">
        <v>198</v>
      </c>
      <c r="D190" s="97" t="n">
        <v>1687</v>
      </c>
      <c r="E190" s="98" t="n">
        <v>1645</v>
      </c>
      <c r="F190" s="98" t="n">
        <v>42</v>
      </c>
      <c r="G190" s="99" t="n">
        <v>2.49</v>
      </c>
      <c r="H190" s="98" t="n">
        <v>0</v>
      </c>
      <c r="I190" s="98" t="n">
        <v>0</v>
      </c>
      <c r="J190" s="100" t="n">
        <v>1687</v>
      </c>
      <c r="K190" s="84"/>
      <c r="L190" s="84"/>
      <c r="M190" s="84"/>
      <c r="N190" s="84"/>
      <c r="O190" s="84"/>
      <c r="P190" s="84"/>
      <c r="Q190" s="81"/>
    </row>
    <row r="191" customFormat="false" ht="18.75" hidden="false" customHeight="true" outlineLevel="0" collapsed="false">
      <c r="A191" s="76"/>
      <c r="B191" s="101" t="s">
        <v>86</v>
      </c>
      <c r="C191" s="102"/>
      <c r="D191" s="103" t="n">
        <v>13540</v>
      </c>
      <c r="E191" s="103" t="n">
        <v>13384</v>
      </c>
      <c r="F191" s="103" t="n">
        <v>156</v>
      </c>
      <c r="G191" s="104" t="n">
        <v>1.15</v>
      </c>
      <c r="H191" s="103" t="n">
        <v>0</v>
      </c>
      <c r="I191" s="103" t="n">
        <v>0</v>
      </c>
      <c r="J191" s="103" t="n">
        <v>13540</v>
      </c>
      <c r="K191" s="84"/>
      <c r="L191" s="84"/>
      <c r="M191" s="84"/>
      <c r="N191" s="84"/>
      <c r="O191" s="84"/>
      <c r="P191" s="84"/>
      <c r="Q191" s="81"/>
    </row>
    <row r="192" customFormat="false" ht="14.25" hidden="false" customHeight="false" outlineLevel="0" collapsed="false">
      <c r="A192" s="76"/>
      <c r="B192" s="105"/>
      <c r="C192" s="106"/>
      <c r="D192" s="76"/>
      <c r="E192" s="39" t="s">
        <v>22</v>
      </c>
      <c r="F192" s="107" t="n">
        <v>0.00694444444444444</v>
      </c>
      <c r="G192" s="41" t="s">
        <v>23</v>
      </c>
      <c r="H192" s="42" t="n">
        <v>4</v>
      </c>
      <c r="I192" s="39" t="s">
        <v>24</v>
      </c>
      <c r="J192" s="108" t="n">
        <v>1</v>
      </c>
      <c r="K192" s="76"/>
      <c r="L192" s="84"/>
      <c r="M192" s="84"/>
      <c r="N192" s="84"/>
      <c r="O192" s="84"/>
      <c r="P192" s="84"/>
      <c r="Q192" s="81"/>
    </row>
    <row r="193" customFormat="false" ht="14.25" hidden="false" customHeight="false" outlineLevel="0" collapsed="false">
      <c r="A193" s="76"/>
      <c r="B193" s="105"/>
      <c r="C193" s="106"/>
      <c r="D193" s="84"/>
      <c r="E193" s="84"/>
      <c r="F193" s="84"/>
      <c r="G193" s="109"/>
      <c r="H193" s="84"/>
      <c r="I193" s="84"/>
      <c r="J193" s="84"/>
      <c r="K193" s="84"/>
      <c r="L193" s="84"/>
      <c r="M193" s="84"/>
      <c r="N193" s="84"/>
      <c r="O193" s="84"/>
      <c r="P193" s="84"/>
      <c r="Q193" s="81"/>
    </row>
    <row r="194" customFormat="false" ht="14.25" hidden="false" customHeight="false" outlineLevel="0" collapsed="false">
      <c r="A194" s="76"/>
      <c r="B194" s="77"/>
      <c r="C194" s="78" t="s">
        <v>2</v>
      </c>
      <c r="D194" s="110" t="n">
        <v>1</v>
      </c>
      <c r="E194" s="110" t="n">
        <v>2</v>
      </c>
      <c r="F194" s="112" t="s">
        <v>55</v>
      </c>
      <c r="G194" s="113"/>
      <c r="H194" s="84"/>
      <c r="I194" s="84"/>
      <c r="J194" s="84"/>
      <c r="K194" s="84"/>
      <c r="L194" s="81"/>
      <c r="M194" s="81"/>
      <c r="N194" s="1"/>
      <c r="O194" s="1"/>
      <c r="P194" s="1"/>
    </row>
    <row r="195" customFormat="false" ht="14.25" hidden="false" customHeight="false" outlineLevel="0" collapsed="false">
      <c r="A195" s="76"/>
      <c r="B195" s="82"/>
      <c r="C195" s="83"/>
      <c r="D195" s="49" t="s">
        <v>199</v>
      </c>
      <c r="E195" s="49" t="s">
        <v>200</v>
      </c>
      <c r="F195" s="114" t="s">
        <v>64</v>
      </c>
      <c r="G195" s="114" t="s">
        <v>65</v>
      </c>
      <c r="H195" s="84"/>
      <c r="I195" s="84"/>
      <c r="J195" s="84"/>
      <c r="K195" s="84"/>
      <c r="L195" s="81"/>
      <c r="M195" s="81"/>
      <c r="N195" s="1"/>
      <c r="O195" s="1"/>
      <c r="P195" s="1"/>
    </row>
    <row r="196" customFormat="false" ht="14.25" hidden="false" customHeight="false" outlineLevel="0" collapsed="false">
      <c r="A196" s="76"/>
      <c r="B196" s="82"/>
      <c r="C196" s="83"/>
      <c r="D196" s="51" t="s">
        <v>201</v>
      </c>
      <c r="E196" s="51" t="s">
        <v>202</v>
      </c>
      <c r="F196" s="114" t="s">
        <v>74</v>
      </c>
      <c r="G196" s="62" t="s">
        <v>75</v>
      </c>
      <c r="H196" s="84"/>
      <c r="I196" s="84"/>
      <c r="J196" s="84"/>
      <c r="K196" s="84"/>
      <c r="L196" s="81"/>
      <c r="M196" s="81"/>
      <c r="N196" s="1"/>
      <c r="O196" s="1"/>
      <c r="P196" s="1"/>
    </row>
    <row r="197" customFormat="false" ht="14.25" hidden="false" customHeight="false" outlineLevel="0" collapsed="false">
      <c r="A197" s="76"/>
      <c r="B197" s="85" t="s">
        <v>13</v>
      </c>
      <c r="C197" s="72"/>
      <c r="D197" s="64" t="s">
        <v>101</v>
      </c>
      <c r="E197" s="54" t="s">
        <v>203</v>
      </c>
      <c r="F197" s="62"/>
      <c r="G197" s="62"/>
      <c r="H197" s="84"/>
      <c r="I197" s="84"/>
      <c r="J197" s="84"/>
      <c r="K197" s="84"/>
      <c r="L197" s="81"/>
      <c r="M197" s="81"/>
      <c r="N197" s="1"/>
      <c r="O197" s="1"/>
      <c r="P197" s="1"/>
    </row>
    <row r="198" customFormat="false" ht="14.25" hidden="false" customHeight="false" outlineLevel="0" collapsed="false">
      <c r="A198" s="76"/>
      <c r="B198" s="86" t="s">
        <v>194</v>
      </c>
      <c r="C198" s="87" t="s">
        <v>195</v>
      </c>
      <c r="D198" s="115" t="n">
        <v>1163</v>
      </c>
      <c r="E198" s="116" t="n">
        <v>4758</v>
      </c>
      <c r="F198" s="116" t="n">
        <v>0</v>
      </c>
      <c r="G198" s="119" t="n">
        <v>5921</v>
      </c>
      <c r="H198" s="67" t="s">
        <v>79</v>
      </c>
      <c r="I198" s="84"/>
      <c r="J198" s="84"/>
      <c r="K198" s="84"/>
      <c r="L198" s="81"/>
      <c r="M198" s="81"/>
      <c r="N198" s="1"/>
      <c r="O198" s="1"/>
      <c r="P198" s="1"/>
    </row>
    <row r="199" customFormat="false" ht="14.25" hidden="false" customHeight="false" outlineLevel="0" collapsed="false">
      <c r="A199" s="76"/>
      <c r="B199" s="86"/>
      <c r="C199" s="90" t="s">
        <v>196</v>
      </c>
      <c r="D199" s="120" t="n">
        <v>1033</v>
      </c>
      <c r="E199" s="121" t="n">
        <v>2263</v>
      </c>
      <c r="F199" s="121" t="n">
        <v>0</v>
      </c>
      <c r="G199" s="124" t="n">
        <v>3296</v>
      </c>
      <c r="H199" s="67" t="s">
        <v>79</v>
      </c>
      <c r="I199" s="84"/>
      <c r="J199" s="84"/>
      <c r="K199" s="84"/>
      <c r="L199" s="81"/>
      <c r="M199" s="81"/>
      <c r="N199" s="1"/>
      <c r="O199" s="1"/>
      <c r="P199" s="1"/>
    </row>
    <row r="200" customFormat="false" ht="14.25" hidden="false" customHeight="false" outlineLevel="0" collapsed="false">
      <c r="A200" s="76"/>
      <c r="B200" s="86"/>
      <c r="C200" s="90" t="s">
        <v>197</v>
      </c>
      <c r="D200" s="120" t="n">
        <v>625</v>
      </c>
      <c r="E200" s="121" t="n">
        <v>1897</v>
      </c>
      <c r="F200" s="121" t="n">
        <v>0</v>
      </c>
      <c r="G200" s="124" t="n">
        <v>2522</v>
      </c>
      <c r="H200" s="67" t="s">
        <v>79</v>
      </c>
      <c r="I200" s="84"/>
      <c r="J200" s="84"/>
      <c r="K200" s="84"/>
      <c r="L200" s="81"/>
      <c r="M200" s="81"/>
      <c r="N200" s="1"/>
      <c r="O200" s="1"/>
      <c r="P200" s="1"/>
    </row>
    <row r="201" customFormat="false" ht="14.25" hidden="false" customHeight="false" outlineLevel="0" collapsed="false">
      <c r="A201" s="76"/>
      <c r="B201" s="95"/>
      <c r="C201" s="96" t="s">
        <v>198</v>
      </c>
      <c r="D201" s="125" t="n">
        <v>521</v>
      </c>
      <c r="E201" s="126" t="n">
        <v>1124</v>
      </c>
      <c r="F201" s="126" t="n">
        <v>0</v>
      </c>
      <c r="G201" s="129" t="n">
        <v>1645</v>
      </c>
      <c r="H201" s="67" t="s">
        <v>79</v>
      </c>
      <c r="I201" s="84"/>
      <c r="J201" s="84"/>
      <c r="K201" s="84"/>
      <c r="L201" s="81"/>
      <c r="M201" s="81"/>
      <c r="N201" s="1"/>
      <c r="O201" s="1"/>
      <c r="P201" s="1"/>
    </row>
    <row r="202" customFormat="false" ht="18.75" hidden="false" customHeight="true" outlineLevel="0" collapsed="false">
      <c r="A202" s="76"/>
      <c r="B202" s="130" t="s">
        <v>86</v>
      </c>
      <c r="C202" s="131"/>
      <c r="D202" s="132" t="n">
        <v>3342</v>
      </c>
      <c r="E202" s="132" t="n">
        <v>10042</v>
      </c>
      <c r="F202" s="132" t="n">
        <v>0</v>
      </c>
      <c r="G202" s="132" t="n">
        <v>13384</v>
      </c>
      <c r="H202" s="67"/>
      <c r="I202" s="76"/>
      <c r="J202" s="76"/>
      <c r="K202" s="76"/>
      <c r="L202" s="81"/>
      <c r="M202" s="81"/>
      <c r="N202" s="1"/>
      <c r="O202" s="1"/>
      <c r="P202" s="1"/>
    </row>
  </sheetData>
  <conditionalFormatting sqref="H198:H202 O160 M158:M159 J104:J107 I177:I179 K141 J124:J126 N18 L56 J71 M37:M41">
    <cfRule type="cellIs" priority="2" operator="equal" aboveAverage="0" equalAverage="0" bottom="0" percent="0" rank="0" text="" dxfId="0">
      <formula>"確"</formula>
    </cfRule>
  </conditionalFormatting>
  <printOptions headings="false" gridLines="false" gridLinesSet="true" horizontalCentered="false" verticalCentered="false"/>
  <pageMargins left="0.720138888888889" right="0.529861111111111" top="0.840277777777778" bottom="0.409722222222222" header="0.4" footer="0.2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〔集計表４〕&amp;C&amp;16秋田県議会議員一般選挙開票結果&amp;R秋田県選挙管理委員会</oddHeader>
    <oddFooter>&amp;C開票結果&amp;P/&amp;Nページ</oddFooter>
  </headerFooter>
  <rowBreaks count="3" manualBreakCount="3">
    <brk id="58" man="true" max="16383" min="0"/>
    <brk id="109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0:35:27Z</dcterms:created>
  <dc:creator>秋田県庁</dc:creator>
  <dc:description/>
  <dc:language>en-US</dc:language>
  <cp:lastModifiedBy>秋田県庁</cp:lastModifiedBy>
  <cp:lastPrinted>2011-04-10T13:28:35Z</cp:lastPrinted>
  <dcterms:modified xsi:type="dcterms:W3CDTF">2011-04-10T15:11:41Z</dcterms:modified>
  <cp:revision>0</cp:revision>
  <dc:subject/>
  <dc:title/>
</cp:coreProperties>
</file>