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結果（知事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区分</t>
  </si>
  <si>
    <t xml:space="preserve">当日の有権者数</t>
  </si>
  <si>
    <t xml:space="preserve">投　票　者　数</t>
  </si>
  <si>
    <t xml:space="preserve">棄　権　者　数</t>
  </si>
  <si>
    <t xml:space="preserve">投　票　率　（％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)</t>
    </r>
  </si>
  <si>
    <t xml:space="preserve">（Ｉ）</t>
  </si>
  <si>
    <r>
      <rPr>
        <sz val="11"/>
        <rFont val="Noto Sans"/>
        <family val="2"/>
      </rPr>
      <t xml:space="preserve">（Ｊ）＝</t>
    </r>
    <r>
      <rPr>
        <sz val="11"/>
        <rFont val="ＭＳ 明朝"/>
        <family val="1"/>
        <charset val="128"/>
      </rPr>
      <t xml:space="preserve">H-I</t>
    </r>
  </si>
  <si>
    <r>
      <rPr>
        <sz val="11"/>
        <rFont val="Noto Sans"/>
        <family val="2"/>
      </rPr>
      <t xml:space="preserve">（Ｋ）</t>
    </r>
    <r>
      <rPr>
        <sz val="11"/>
        <rFont val="ＭＳ 明朝"/>
        <family val="1"/>
        <charset val="128"/>
      </rPr>
      <t xml:space="preserve">=I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H×100</t>
    </r>
  </si>
  <si>
    <t xml:space="preserve">開票区</t>
  </si>
  <si>
    <t xml:space="preserve">男</t>
  </si>
  <si>
    <t xml:space="preserve">女</t>
  </si>
  <si>
    <t xml:space="preserve">計</t>
  </si>
  <si>
    <t xml:space="preserve">秋田市</t>
  </si>
  <si>
    <t xml:space="preserve">能代市</t>
  </si>
  <si>
    <t xml:space="preserve">横手市</t>
  </si>
  <si>
    <t xml:space="preserve">大館市</t>
  </si>
  <si>
    <t xml:space="preserve">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市計</t>
  </si>
  <si>
    <t xml:space="preserve">鹿角郡</t>
  </si>
  <si>
    <t xml:space="preserve">（小坂町）</t>
  </si>
  <si>
    <t xml:space="preserve">北秋田郡</t>
  </si>
  <si>
    <t xml:space="preserve">（上小阿仁村）</t>
  </si>
  <si>
    <t xml:space="preserve">山本郡</t>
  </si>
  <si>
    <t xml:space="preserve">（藤里町）</t>
  </si>
  <si>
    <t xml:space="preserve">（三種町）</t>
  </si>
  <si>
    <t xml:space="preserve">（八峰町）</t>
  </si>
  <si>
    <t xml:space="preserve">郡</t>
  </si>
  <si>
    <t xml:space="preserve">南秋田郡</t>
  </si>
  <si>
    <t xml:space="preserve">（五城目町）</t>
  </si>
  <si>
    <t xml:space="preserve">（八郎潟町）</t>
  </si>
  <si>
    <t xml:space="preserve">（井川町）</t>
  </si>
  <si>
    <t xml:space="preserve">（大潟村）</t>
  </si>
  <si>
    <t xml:space="preserve">仙北郡</t>
  </si>
  <si>
    <t xml:space="preserve">（美郷町）</t>
  </si>
  <si>
    <t xml:space="preserve">雄勝郡</t>
  </si>
  <si>
    <t xml:space="preserve">（羽後町）</t>
  </si>
  <si>
    <t xml:space="preserve">（東成瀬村）</t>
  </si>
  <si>
    <t xml:space="preserve">郡計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_);[RED]\(#,##0\)"/>
    <numFmt numFmtId="167" formatCode="[$-409]#,##0_);[RED]\(#,##0\)"/>
  </numFmts>
  <fonts count="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720</xdr:rowOff>
    </xdr:from>
    <xdr:to>
      <xdr:col>3</xdr:col>
      <xdr:colOff>10800</xdr:colOff>
      <xdr:row>4</xdr:row>
      <xdr:rowOff>171360</xdr:rowOff>
    </xdr:to>
    <xdr:sp>
      <xdr:nvSpPr>
        <xdr:cNvPr id="0" name="Line 1"/>
        <xdr:cNvSpPr/>
      </xdr:nvSpPr>
      <xdr:spPr>
        <a:xfrm>
          <a:off x="319320" y="190080"/>
          <a:ext cx="18702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D6" activeCellId="0" sqref="D6:O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49"/>
    <col collapsed="false" customWidth="true" hidden="false" outlineLevel="0" max="3" min="3" style="1" width="15.75"/>
    <col collapsed="false" customWidth="true" hidden="false" outlineLevel="0" max="12" min="4" style="2" width="10.62"/>
    <col collapsed="false" customWidth="true" hidden="false" outlineLevel="0" max="15" min="13" style="3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C1" s="2"/>
    </row>
    <row r="2" customFormat="false" ht="13.5" hidden="false" customHeight="true" outlineLevel="0" collapsed="false">
      <c r="A2" s="4"/>
      <c r="B2" s="5"/>
      <c r="C2" s="6" t="s">
        <v>0</v>
      </c>
      <c r="D2" s="7"/>
      <c r="E2" s="7"/>
      <c r="F2" s="8"/>
      <c r="G2" s="9"/>
      <c r="H2" s="9"/>
      <c r="I2" s="8"/>
      <c r="J2" s="10"/>
      <c r="K2" s="11"/>
      <c r="L2" s="12"/>
      <c r="M2" s="13"/>
      <c r="N2" s="14"/>
      <c r="O2" s="15"/>
    </row>
    <row r="3" customFormat="false" ht="13.5" hidden="false" customHeight="true" outlineLevel="0" collapsed="false">
      <c r="A3" s="4"/>
      <c r="B3" s="16"/>
      <c r="C3" s="17"/>
      <c r="D3" s="18"/>
      <c r="E3" s="19" t="s">
        <v>1</v>
      </c>
      <c r="F3" s="20"/>
      <c r="G3" s="19"/>
      <c r="H3" s="19" t="s">
        <v>2</v>
      </c>
      <c r="I3" s="20"/>
      <c r="J3" s="21"/>
      <c r="K3" s="19" t="s">
        <v>3</v>
      </c>
      <c r="L3" s="22"/>
      <c r="M3" s="23"/>
      <c r="N3" s="24" t="s">
        <v>4</v>
      </c>
      <c r="O3" s="25"/>
    </row>
    <row r="4" customFormat="false" ht="13.5" hidden="false" customHeight="true" outlineLevel="0" collapsed="false">
      <c r="A4" s="4"/>
      <c r="B4" s="16"/>
      <c r="C4" s="17"/>
      <c r="D4" s="26"/>
      <c r="E4" s="27"/>
      <c r="F4" s="28" t="s">
        <v>5</v>
      </c>
      <c r="G4" s="29"/>
      <c r="H4" s="27"/>
      <c r="I4" s="30" t="s">
        <v>6</v>
      </c>
      <c r="J4" s="29"/>
      <c r="K4" s="27"/>
      <c r="L4" s="31" t="s">
        <v>7</v>
      </c>
      <c r="M4" s="32"/>
      <c r="N4" s="33"/>
      <c r="O4" s="34" t="s">
        <v>8</v>
      </c>
    </row>
    <row r="5" customFormat="false" ht="13.5" hidden="false" customHeight="true" outlineLevel="0" collapsed="false">
      <c r="A5" s="4"/>
      <c r="B5" s="35" t="s">
        <v>9</v>
      </c>
      <c r="C5" s="36"/>
      <c r="D5" s="37" t="s">
        <v>10</v>
      </c>
      <c r="E5" s="37" t="s">
        <v>11</v>
      </c>
      <c r="F5" s="37" t="s">
        <v>12</v>
      </c>
      <c r="G5" s="37" t="s">
        <v>10</v>
      </c>
      <c r="H5" s="37" t="s">
        <v>11</v>
      </c>
      <c r="I5" s="37" t="s">
        <v>12</v>
      </c>
      <c r="J5" s="37" t="s">
        <v>10</v>
      </c>
      <c r="K5" s="37" t="s">
        <v>11</v>
      </c>
      <c r="L5" s="37" t="s">
        <v>12</v>
      </c>
      <c r="M5" s="38" t="s">
        <v>10</v>
      </c>
      <c r="N5" s="38" t="s">
        <v>11</v>
      </c>
      <c r="O5" s="38" t="s">
        <v>12</v>
      </c>
    </row>
    <row r="6" s="4" customFormat="true" ht="17.25" hidden="false" customHeight="true" outlineLevel="0" collapsed="false">
      <c r="B6" s="39"/>
      <c r="C6" s="40" t="s">
        <v>13</v>
      </c>
      <c r="D6" s="41" t="n">
        <v>122396</v>
      </c>
      <c r="E6" s="41" t="n">
        <v>141638</v>
      </c>
      <c r="F6" s="42" t="n">
        <f aca="false">SUM(D6:E6)</f>
        <v>264034</v>
      </c>
      <c r="G6" s="41" t="n">
        <v>77222</v>
      </c>
      <c r="H6" s="41" t="n">
        <v>88931</v>
      </c>
      <c r="I6" s="42" t="n">
        <f aca="false">SUM(G6:H6)</f>
        <v>166153</v>
      </c>
      <c r="J6" s="41" t="n">
        <v>45174</v>
      </c>
      <c r="K6" s="41" t="n">
        <v>52707</v>
      </c>
      <c r="L6" s="42" t="n">
        <f aca="false">SUM(J6:K6)</f>
        <v>97881</v>
      </c>
      <c r="M6" s="43" t="n">
        <f aca="false">ROUND(G6/D6*100,2)</f>
        <v>63.09</v>
      </c>
      <c r="N6" s="43" t="n">
        <f aca="false">ROUND(H6/E6*100,2)</f>
        <v>62.79</v>
      </c>
      <c r="O6" s="43" t="n">
        <f aca="false">ROUND(I6/F6*100,2)</f>
        <v>62.93</v>
      </c>
    </row>
    <row r="7" s="4" customFormat="true" ht="17.25" hidden="false" customHeight="true" outlineLevel="0" collapsed="false">
      <c r="B7" s="44"/>
      <c r="C7" s="45" t="s">
        <v>14</v>
      </c>
      <c r="D7" s="46" t="n">
        <v>23534</v>
      </c>
      <c r="E7" s="46" t="n">
        <v>27862</v>
      </c>
      <c r="F7" s="47" t="n">
        <f aca="false">SUM(D7:E7)</f>
        <v>51396</v>
      </c>
      <c r="G7" s="46" t="n">
        <v>14859</v>
      </c>
      <c r="H7" s="46" t="n">
        <v>17278</v>
      </c>
      <c r="I7" s="47" t="n">
        <f aca="false">SUM(G7:H7)</f>
        <v>32137</v>
      </c>
      <c r="J7" s="46" t="n">
        <v>8675</v>
      </c>
      <c r="K7" s="46" t="n">
        <v>10584</v>
      </c>
      <c r="L7" s="47" t="n">
        <f aca="false">SUM(J7:K7)</f>
        <v>19259</v>
      </c>
      <c r="M7" s="43" t="n">
        <f aca="false">ROUND(G7/D7*100,2)</f>
        <v>63.14</v>
      </c>
      <c r="N7" s="43" t="n">
        <f aca="false">ROUND(H7/E7*100,2)</f>
        <v>62.01</v>
      </c>
      <c r="O7" s="43" t="n">
        <f aca="false">ROUND(I7/F7*100,2)</f>
        <v>62.53</v>
      </c>
    </row>
    <row r="8" s="4" customFormat="true" ht="17.25" hidden="false" customHeight="true" outlineLevel="0" collapsed="false">
      <c r="B8" s="44"/>
      <c r="C8" s="45" t="s">
        <v>15</v>
      </c>
      <c r="D8" s="46" t="n">
        <v>39499</v>
      </c>
      <c r="E8" s="46" t="n">
        <v>44969</v>
      </c>
      <c r="F8" s="47" t="n">
        <f aca="false">SUM(D8:E8)</f>
        <v>84468</v>
      </c>
      <c r="G8" s="46" t="n">
        <v>25355</v>
      </c>
      <c r="H8" s="46" t="n">
        <v>27752</v>
      </c>
      <c r="I8" s="47" t="n">
        <f aca="false">SUM(G8:H8)</f>
        <v>53107</v>
      </c>
      <c r="J8" s="46" t="n">
        <v>14144</v>
      </c>
      <c r="K8" s="46" t="n">
        <v>17217</v>
      </c>
      <c r="L8" s="47" t="n">
        <f aca="false">SUM(J8:K8)</f>
        <v>31361</v>
      </c>
      <c r="M8" s="43" t="n">
        <f aca="false">ROUND(G8/D8*100,2)</f>
        <v>64.19</v>
      </c>
      <c r="N8" s="43" t="n">
        <f aca="false">ROUND(H8/E8*100,2)</f>
        <v>61.71</v>
      </c>
      <c r="O8" s="43" t="n">
        <f aca="false">ROUND(I8/F8*100,2)</f>
        <v>62.87</v>
      </c>
    </row>
    <row r="9" s="4" customFormat="true" ht="17.25" hidden="false" customHeight="true" outlineLevel="0" collapsed="false">
      <c r="B9" s="44"/>
      <c r="C9" s="48" t="s">
        <v>16</v>
      </c>
      <c r="D9" s="49" t="n">
        <v>30873</v>
      </c>
      <c r="E9" s="49" t="n">
        <v>36414</v>
      </c>
      <c r="F9" s="50" t="n">
        <f aca="false">SUM(D9:E9)</f>
        <v>67287</v>
      </c>
      <c r="G9" s="49" t="n">
        <v>20806</v>
      </c>
      <c r="H9" s="49" t="n">
        <v>23954</v>
      </c>
      <c r="I9" s="50" t="n">
        <f aca="false">SUM(G9:H9)</f>
        <v>44760</v>
      </c>
      <c r="J9" s="49" t="n">
        <v>10067</v>
      </c>
      <c r="K9" s="49" t="n">
        <v>12460</v>
      </c>
      <c r="L9" s="50" t="n">
        <f aca="false">SUM(J9:K9)</f>
        <v>22527</v>
      </c>
      <c r="M9" s="51" t="n">
        <f aca="false">ROUND(G9/D9*100,2)</f>
        <v>67.39</v>
      </c>
      <c r="N9" s="51" t="n">
        <f aca="false">ROUND(H9/E9*100,2)</f>
        <v>65.78</v>
      </c>
      <c r="O9" s="51" t="n">
        <f aca="false">ROUND(I9/F9*100,2)</f>
        <v>66.52</v>
      </c>
    </row>
    <row r="10" s="4" customFormat="true" ht="17.25" hidden="false" customHeight="true" outlineLevel="0" collapsed="false">
      <c r="B10" s="52" t="s">
        <v>17</v>
      </c>
      <c r="C10" s="45" t="s">
        <v>18</v>
      </c>
      <c r="D10" s="46" t="n">
        <v>13553</v>
      </c>
      <c r="E10" s="46" t="n">
        <v>15565</v>
      </c>
      <c r="F10" s="47" t="n">
        <f aca="false">SUM(D10:E10)</f>
        <v>29118</v>
      </c>
      <c r="G10" s="46" t="n">
        <v>10974</v>
      </c>
      <c r="H10" s="46" t="n">
        <v>12789</v>
      </c>
      <c r="I10" s="47" t="n">
        <f aca="false">SUM(G10:H10)</f>
        <v>23763</v>
      </c>
      <c r="J10" s="46" t="n">
        <v>2579</v>
      </c>
      <c r="K10" s="46" t="n">
        <v>2776</v>
      </c>
      <c r="L10" s="47" t="n">
        <f aca="false">SUM(J10:K10)</f>
        <v>5355</v>
      </c>
      <c r="M10" s="43" t="n">
        <f aca="false">ROUND(G10/D10*100,2)</f>
        <v>80.97</v>
      </c>
      <c r="N10" s="43" t="n">
        <f aca="false">ROUND(H10/E10*100,2)</f>
        <v>82.17</v>
      </c>
      <c r="O10" s="43" t="n">
        <f aca="false">ROUND(I10/F10*100,2)</f>
        <v>81.61</v>
      </c>
    </row>
    <row r="11" s="4" customFormat="true" ht="17.25" hidden="false" customHeight="true" outlineLevel="0" collapsed="false">
      <c r="B11" s="44"/>
      <c r="C11" s="53" t="s">
        <v>19</v>
      </c>
      <c r="D11" s="54" t="n">
        <v>20997</v>
      </c>
      <c r="E11" s="54" t="n">
        <v>23629</v>
      </c>
      <c r="F11" s="55" t="n">
        <f aca="false">SUM(D11:E11)</f>
        <v>44626</v>
      </c>
      <c r="G11" s="54" t="n">
        <v>15510</v>
      </c>
      <c r="H11" s="54" t="n">
        <v>17223</v>
      </c>
      <c r="I11" s="55" t="n">
        <f aca="false">SUM(G11:H11)</f>
        <v>32733</v>
      </c>
      <c r="J11" s="54" t="n">
        <v>5487</v>
      </c>
      <c r="K11" s="54" t="n">
        <v>6406</v>
      </c>
      <c r="L11" s="55" t="n">
        <f aca="false">SUM(J11:K11)</f>
        <v>11893</v>
      </c>
      <c r="M11" s="56" t="n">
        <f aca="false">ROUND(G11/D11*100,2)</f>
        <v>73.87</v>
      </c>
      <c r="N11" s="56" t="n">
        <f aca="false">ROUND(H11/E11*100,2)</f>
        <v>72.89</v>
      </c>
      <c r="O11" s="56" t="n">
        <f aca="false">ROUND(I11/F11*100,2)</f>
        <v>73.35</v>
      </c>
    </row>
    <row r="12" s="4" customFormat="true" ht="17.25" hidden="false" customHeight="true" outlineLevel="0" collapsed="false">
      <c r="B12" s="44"/>
      <c r="C12" s="45" t="s">
        <v>20</v>
      </c>
      <c r="D12" s="46" t="n">
        <v>13785</v>
      </c>
      <c r="E12" s="46" t="n">
        <v>16184</v>
      </c>
      <c r="F12" s="47" t="n">
        <f aca="false">SUM(D12:E12)</f>
        <v>29969</v>
      </c>
      <c r="G12" s="46" t="n">
        <v>10225</v>
      </c>
      <c r="H12" s="46" t="n">
        <v>12182</v>
      </c>
      <c r="I12" s="47" t="n">
        <f aca="false">SUM(G12:H12)</f>
        <v>22407</v>
      </c>
      <c r="J12" s="46" t="n">
        <v>3560</v>
      </c>
      <c r="K12" s="46" t="n">
        <v>4002</v>
      </c>
      <c r="L12" s="47" t="n">
        <f aca="false">SUM(J12:K12)</f>
        <v>7562</v>
      </c>
      <c r="M12" s="43" t="n">
        <f aca="false">ROUND(G12/D12*100,2)</f>
        <v>74.17</v>
      </c>
      <c r="N12" s="43" t="n">
        <f aca="false">ROUND(H12/E12*100,2)</f>
        <v>75.27</v>
      </c>
      <c r="O12" s="43" t="n">
        <f aca="false">ROUND(I12/F12*100,2)</f>
        <v>74.77</v>
      </c>
    </row>
    <row r="13" s="4" customFormat="true" ht="17.25" hidden="false" customHeight="true" outlineLevel="0" collapsed="false">
      <c r="B13" s="44"/>
      <c r="C13" s="45" t="s">
        <v>21</v>
      </c>
      <c r="D13" s="46" t="n">
        <v>34119</v>
      </c>
      <c r="E13" s="46" t="n">
        <v>38191</v>
      </c>
      <c r="F13" s="47" t="n">
        <f aca="false">SUM(D13:E13)</f>
        <v>72310</v>
      </c>
      <c r="G13" s="46" t="n">
        <v>24851</v>
      </c>
      <c r="H13" s="46" t="n">
        <v>27966</v>
      </c>
      <c r="I13" s="47" t="n">
        <f aca="false">SUM(G13:H13)</f>
        <v>52817</v>
      </c>
      <c r="J13" s="46" t="n">
        <v>9268</v>
      </c>
      <c r="K13" s="46" t="n">
        <v>10225</v>
      </c>
      <c r="L13" s="47" t="n">
        <f aca="false">SUM(J13:K13)</f>
        <v>19493</v>
      </c>
      <c r="M13" s="43" t="n">
        <f aca="false">ROUND(G13/D13*100,2)</f>
        <v>72.84</v>
      </c>
      <c r="N13" s="43" t="n">
        <f aca="false">ROUND(H13/E13*100,2)</f>
        <v>73.23</v>
      </c>
      <c r="O13" s="43" t="n">
        <f aca="false">ROUND(I13/F13*100,2)</f>
        <v>73.04</v>
      </c>
      <c r="P13" s="1"/>
    </row>
    <row r="14" s="4" customFormat="true" ht="17.25" hidden="false" customHeight="true" outlineLevel="0" collapsed="false">
      <c r="B14" s="44"/>
      <c r="C14" s="45" t="s">
        <v>22</v>
      </c>
      <c r="D14" s="46" t="n">
        <v>13563</v>
      </c>
      <c r="E14" s="46" t="n">
        <v>15489</v>
      </c>
      <c r="F14" s="47" t="n">
        <f aca="false">SUM(D14:E14)</f>
        <v>29052</v>
      </c>
      <c r="G14" s="46" t="n">
        <v>8586</v>
      </c>
      <c r="H14" s="46" t="n">
        <v>9971</v>
      </c>
      <c r="I14" s="47" t="n">
        <f aca="false">SUM(G14:H14)</f>
        <v>18557</v>
      </c>
      <c r="J14" s="46" t="n">
        <v>4977</v>
      </c>
      <c r="K14" s="46" t="n">
        <v>5518</v>
      </c>
      <c r="L14" s="47" t="n">
        <f aca="false">SUM(J14:K14)</f>
        <v>10495</v>
      </c>
      <c r="M14" s="43" t="n">
        <f aca="false">ROUND(G14/D14*100,2)</f>
        <v>63.3</v>
      </c>
      <c r="N14" s="43" t="n">
        <f aca="false">ROUND(H14/E14*100,2)</f>
        <v>64.37</v>
      </c>
      <c r="O14" s="43" t="n">
        <f aca="false">ROUND(I14/F14*100,2)</f>
        <v>63.88</v>
      </c>
      <c r="P14" s="1"/>
    </row>
    <row r="15" s="4" customFormat="true" ht="17.25" hidden="false" customHeight="true" outlineLevel="0" collapsed="false">
      <c r="B15" s="44"/>
      <c r="C15" s="48" t="s">
        <v>23</v>
      </c>
      <c r="D15" s="49" t="n">
        <v>35797</v>
      </c>
      <c r="E15" s="49" t="n">
        <v>41321</v>
      </c>
      <c r="F15" s="50" t="n">
        <f aca="false">SUM(D15:E15)</f>
        <v>77118</v>
      </c>
      <c r="G15" s="49" t="n">
        <v>23080</v>
      </c>
      <c r="H15" s="49" t="n">
        <v>26010</v>
      </c>
      <c r="I15" s="50" t="n">
        <f aca="false">SUM(G15:H15)</f>
        <v>49090</v>
      </c>
      <c r="J15" s="49" t="n">
        <v>12717</v>
      </c>
      <c r="K15" s="49" t="n">
        <v>15311</v>
      </c>
      <c r="L15" s="50" t="n">
        <f aca="false">SUM(J15:K15)</f>
        <v>28028</v>
      </c>
      <c r="M15" s="51" t="n">
        <f aca="false">ROUND(G15/D15*100,2)</f>
        <v>64.47</v>
      </c>
      <c r="N15" s="51" t="n">
        <f aca="false">ROUND(H15/E15*100,2)</f>
        <v>62.95</v>
      </c>
      <c r="O15" s="51" t="n">
        <f aca="false">ROUND(I15/F15*100,2)</f>
        <v>63.66</v>
      </c>
      <c r="P15" s="1"/>
    </row>
    <row r="16" s="4" customFormat="true" ht="17.25" hidden="false" customHeight="true" outlineLevel="0" collapsed="false">
      <c r="B16" s="44"/>
      <c r="C16" s="45" t="s">
        <v>24</v>
      </c>
      <c r="D16" s="46" t="n">
        <v>15070</v>
      </c>
      <c r="E16" s="46" t="n">
        <v>17330</v>
      </c>
      <c r="F16" s="47" t="n">
        <f aca="false">SUM(D16:E16)</f>
        <v>32400</v>
      </c>
      <c r="G16" s="46" t="n">
        <v>12234</v>
      </c>
      <c r="H16" s="46" t="n">
        <v>14252</v>
      </c>
      <c r="I16" s="47" t="n">
        <f aca="false">SUM(G16:H16)</f>
        <v>26486</v>
      </c>
      <c r="J16" s="46" t="n">
        <v>2836</v>
      </c>
      <c r="K16" s="46" t="n">
        <v>3078</v>
      </c>
      <c r="L16" s="47" t="n">
        <f aca="false">SUM(J16:K16)</f>
        <v>5914</v>
      </c>
      <c r="M16" s="43" t="n">
        <f aca="false">ROUND(G16/D16*100,2)</f>
        <v>81.18</v>
      </c>
      <c r="N16" s="43" t="n">
        <f aca="false">ROUND(H16/E16*100,2)</f>
        <v>82.24</v>
      </c>
      <c r="O16" s="43" t="n">
        <f aca="false">ROUND(I16/F16*100,2)</f>
        <v>81.75</v>
      </c>
      <c r="P16" s="1"/>
    </row>
    <row r="17" s="4" customFormat="true" ht="17.25" hidden="false" customHeight="true" outlineLevel="0" collapsed="false">
      <c r="B17" s="44"/>
      <c r="C17" s="45" t="s">
        <v>25</v>
      </c>
      <c r="D17" s="46" t="n">
        <v>11023</v>
      </c>
      <c r="E17" s="46" t="n">
        <v>12291</v>
      </c>
      <c r="F17" s="47" t="n">
        <f aca="false">SUM(D17:E17)</f>
        <v>23314</v>
      </c>
      <c r="G17" s="46" t="n">
        <v>7500</v>
      </c>
      <c r="H17" s="46" t="n">
        <v>8615</v>
      </c>
      <c r="I17" s="47" t="n">
        <f aca="false">SUM(G17:H17)</f>
        <v>16115</v>
      </c>
      <c r="J17" s="46" t="n">
        <v>3523</v>
      </c>
      <c r="K17" s="46" t="n">
        <v>3676</v>
      </c>
      <c r="L17" s="47" t="n">
        <f aca="false">SUM(J17:K17)</f>
        <v>7199</v>
      </c>
      <c r="M17" s="43" t="n">
        <f aca="false">ROUND(G17/D17*100,2)</f>
        <v>68.04</v>
      </c>
      <c r="N17" s="43" t="n">
        <f aca="false">ROUND(H17/E17*100,2)</f>
        <v>70.09</v>
      </c>
      <c r="O17" s="43" t="n">
        <f aca="false">ROUND(I17/F17*100,2)</f>
        <v>69.12</v>
      </c>
      <c r="P17" s="1"/>
    </row>
    <row r="18" s="4" customFormat="true" ht="17.25" hidden="false" customHeight="true" outlineLevel="0" collapsed="false">
      <c r="B18" s="44"/>
      <c r="C18" s="53" t="s">
        <v>26</v>
      </c>
      <c r="D18" s="54" t="n">
        <v>12001</v>
      </c>
      <c r="E18" s="54" t="n">
        <v>14035</v>
      </c>
      <c r="F18" s="55" t="n">
        <f aca="false">SUM(D18:E18)</f>
        <v>26036</v>
      </c>
      <c r="G18" s="54" t="n">
        <v>8952</v>
      </c>
      <c r="H18" s="54" t="n">
        <v>10298</v>
      </c>
      <c r="I18" s="55" t="n">
        <f aca="false">SUM(G18:H18)</f>
        <v>19250</v>
      </c>
      <c r="J18" s="54" t="n">
        <v>3049</v>
      </c>
      <c r="K18" s="54" t="n">
        <v>3737</v>
      </c>
      <c r="L18" s="55" t="n">
        <f aca="false">SUM(J18:K18)</f>
        <v>6786</v>
      </c>
      <c r="M18" s="56" t="n">
        <f aca="false">ROUND(G18/D18*100,2)</f>
        <v>74.59</v>
      </c>
      <c r="N18" s="56" t="n">
        <f aca="false">ROUND(H18/E18*100,2)</f>
        <v>73.37</v>
      </c>
      <c r="O18" s="56" t="n">
        <f aca="false">ROUND(I18/F18*100,2)</f>
        <v>73.94</v>
      </c>
      <c r="P18" s="1"/>
    </row>
    <row r="19" s="4" customFormat="true" ht="17.25" hidden="false" customHeight="true" outlineLevel="0" collapsed="false">
      <c r="B19" s="57"/>
      <c r="C19" s="58" t="s">
        <v>27</v>
      </c>
      <c r="D19" s="59" t="n">
        <f aca="false">SUM(D6:D18)</f>
        <v>386210</v>
      </c>
      <c r="E19" s="59" t="n">
        <f aca="false">SUM(E6:E18)</f>
        <v>444918</v>
      </c>
      <c r="F19" s="59" t="n">
        <f aca="false">SUM(F6:F18)</f>
        <v>831128</v>
      </c>
      <c r="G19" s="59" t="n">
        <f aca="false">SUM(G6:G18)</f>
        <v>260154</v>
      </c>
      <c r="H19" s="59" t="n">
        <f aca="false">SUM(H6:H18)</f>
        <v>297221</v>
      </c>
      <c r="I19" s="59" t="n">
        <f aca="false">SUM(I6:I18)</f>
        <v>557375</v>
      </c>
      <c r="J19" s="59" t="n">
        <f aca="false">SUM(J6:J18)</f>
        <v>126056</v>
      </c>
      <c r="K19" s="59" t="n">
        <f aca="false">SUM(K6:K18)</f>
        <v>147697</v>
      </c>
      <c r="L19" s="59" t="n">
        <f aca="false">SUM(L6:L18)</f>
        <v>273753</v>
      </c>
      <c r="M19" s="60" t="n">
        <f aca="false">ROUND(G19/D19*100,2)</f>
        <v>67.36</v>
      </c>
      <c r="N19" s="60" t="n">
        <f aca="false">ROUND(H19/E19*100,2)</f>
        <v>66.8</v>
      </c>
      <c r="O19" s="60" t="n">
        <f aca="false">ROUND(I19/F19*100,2)</f>
        <v>67.06</v>
      </c>
      <c r="P19" s="1"/>
    </row>
    <row r="20" s="4" customFormat="true" ht="17.25" hidden="false" customHeight="true" outlineLevel="0" collapsed="false">
      <c r="B20" s="39"/>
      <c r="C20" s="61" t="s">
        <v>28</v>
      </c>
      <c r="D20" s="42" t="n">
        <f aca="false">SUM(D21)</f>
        <v>2437</v>
      </c>
      <c r="E20" s="42" t="n">
        <f aca="false">SUM(E21)</f>
        <v>2872</v>
      </c>
      <c r="F20" s="42" t="n">
        <f aca="false">SUM(D20:E20)</f>
        <v>5309</v>
      </c>
      <c r="G20" s="42" t="n">
        <f aca="false">SUM(G21)</f>
        <v>2165</v>
      </c>
      <c r="H20" s="42" t="n">
        <f aca="false">SUM(H21)</f>
        <v>2554</v>
      </c>
      <c r="I20" s="42" t="n">
        <f aca="false">SUM(G20:H20)</f>
        <v>4719</v>
      </c>
      <c r="J20" s="42" t="n">
        <f aca="false">SUM(J21)</f>
        <v>272</v>
      </c>
      <c r="K20" s="42" t="n">
        <f aca="false">SUM(K21)</f>
        <v>318</v>
      </c>
      <c r="L20" s="42" t="n">
        <f aca="false">SUM(J20:K20)</f>
        <v>590</v>
      </c>
      <c r="M20" s="62" t="n">
        <f aca="false">ROUND(G20/D20*100,2)</f>
        <v>88.84</v>
      </c>
      <c r="N20" s="62" t="n">
        <f aca="false">ROUND(H20/E20*100,2)</f>
        <v>88.93</v>
      </c>
      <c r="O20" s="62" t="n">
        <f aca="false">ROUND(I20/F20*100,2)</f>
        <v>88.89</v>
      </c>
      <c r="P20" s="1"/>
    </row>
    <row r="21" s="4" customFormat="true" ht="17.25" hidden="false" customHeight="true" outlineLevel="0" collapsed="false">
      <c r="B21" s="44"/>
      <c r="C21" s="52" t="s">
        <v>29</v>
      </c>
      <c r="D21" s="46" t="n">
        <v>2437</v>
      </c>
      <c r="E21" s="46" t="n">
        <v>2872</v>
      </c>
      <c r="F21" s="47" t="n">
        <f aca="false">SUM(D21:E21)</f>
        <v>5309</v>
      </c>
      <c r="G21" s="46" t="n">
        <v>2165</v>
      </c>
      <c r="H21" s="46" t="n">
        <v>2554</v>
      </c>
      <c r="I21" s="47" t="n">
        <f aca="false">SUM(G21:H21)</f>
        <v>4719</v>
      </c>
      <c r="J21" s="46" t="n">
        <v>272</v>
      </c>
      <c r="K21" s="46" t="n">
        <v>318</v>
      </c>
      <c r="L21" s="47" t="n">
        <f aca="false">SUM(J21:K21)</f>
        <v>590</v>
      </c>
      <c r="M21" s="43" t="n">
        <f aca="false">ROUND(G21/D21*100,2)</f>
        <v>88.84</v>
      </c>
      <c r="N21" s="43" t="n">
        <f aca="false">ROUND(H21/E21*100,2)</f>
        <v>88.93</v>
      </c>
      <c r="O21" s="43" t="n">
        <f aca="false">ROUND(I21/F21*100,2)</f>
        <v>88.89</v>
      </c>
      <c r="P21" s="1"/>
    </row>
    <row r="22" s="4" customFormat="true" ht="17.25" hidden="false" customHeight="true" outlineLevel="0" collapsed="false">
      <c r="B22" s="44"/>
      <c r="C22" s="48" t="s">
        <v>30</v>
      </c>
      <c r="D22" s="50" t="n">
        <f aca="false">SUM(D23)</f>
        <v>1196</v>
      </c>
      <c r="E22" s="50" t="n">
        <f aca="false">SUM(E23)</f>
        <v>1371</v>
      </c>
      <c r="F22" s="50" t="n">
        <f aca="false">SUM(D22:E22)</f>
        <v>2567</v>
      </c>
      <c r="G22" s="50" t="n">
        <f aca="false">SUM(G23)</f>
        <v>1007</v>
      </c>
      <c r="H22" s="50" t="n">
        <f aca="false">SUM(H23)</f>
        <v>1126</v>
      </c>
      <c r="I22" s="50" t="n">
        <f aca="false">SUM(G22:H22)</f>
        <v>2133</v>
      </c>
      <c r="J22" s="50" t="n">
        <f aca="false">SUM(J23)</f>
        <v>189</v>
      </c>
      <c r="K22" s="50" t="n">
        <f aca="false">SUM(K23)</f>
        <v>245</v>
      </c>
      <c r="L22" s="50" t="n">
        <f aca="false">SUM(J22:K22)</f>
        <v>434</v>
      </c>
      <c r="M22" s="51" t="n">
        <f aca="false">ROUND(G22/D22*100,2)</f>
        <v>84.2</v>
      </c>
      <c r="N22" s="51" t="n">
        <f aca="false">ROUND(H22/E22*100,2)</f>
        <v>82.13</v>
      </c>
      <c r="O22" s="51" t="n">
        <f aca="false">ROUND(I22/F22*100,2)</f>
        <v>83.09</v>
      </c>
      <c r="P22" s="1"/>
    </row>
    <row r="23" s="4" customFormat="true" ht="17.25" hidden="false" customHeight="true" outlineLevel="0" collapsed="false">
      <c r="B23" s="44"/>
      <c r="C23" s="63" t="s">
        <v>31</v>
      </c>
      <c r="D23" s="54" t="n">
        <v>1196</v>
      </c>
      <c r="E23" s="54" t="n">
        <v>1371</v>
      </c>
      <c r="F23" s="55" t="n">
        <f aca="false">SUM(D23:E23)</f>
        <v>2567</v>
      </c>
      <c r="G23" s="54" t="n">
        <v>1007</v>
      </c>
      <c r="H23" s="54" t="n">
        <v>1126</v>
      </c>
      <c r="I23" s="55" t="n">
        <f aca="false">SUM(G23:H23)</f>
        <v>2133</v>
      </c>
      <c r="J23" s="54" t="n">
        <v>189</v>
      </c>
      <c r="K23" s="54" t="n">
        <v>245</v>
      </c>
      <c r="L23" s="55" t="n">
        <f aca="false">SUM(J23:K23)</f>
        <v>434</v>
      </c>
      <c r="M23" s="56" t="n">
        <f aca="false">ROUND(G23/D23*100,2)</f>
        <v>84.2</v>
      </c>
      <c r="N23" s="56" t="n">
        <f aca="false">ROUND(H23/E23*100,2)</f>
        <v>82.13</v>
      </c>
      <c r="O23" s="56" t="n">
        <f aca="false">ROUND(I23/F23*100,2)</f>
        <v>83.09</v>
      </c>
      <c r="P23" s="1"/>
    </row>
    <row r="24" s="4" customFormat="true" ht="17.25" hidden="false" customHeight="true" outlineLevel="0" collapsed="false">
      <c r="B24" s="44"/>
      <c r="C24" s="45" t="s">
        <v>32</v>
      </c>
      <c r="D24" s="47" t="n">
        <f aca="false">SUM(D25:D27)</f>
        <v>12963</v>
      </c>
      <c r="E24" s="47" t="n">
        <f aca="false">SUM(E25:E27)</f>
        <v>15032</v>
      </c>
      <c r="F24" s="47" t="n">
        <f aca="false">SUM(D24:E24)</f>
        <v>27995</v>
      </c>
      <c r="G24" s="47" t="n">
        <f aca="false">SUM(G25:G27)</f>
        <v>8756</v>
      </c>
      <c r="H24" s="47" t="n">
        <f aca="false">SUM(H25:H27)</f>
        <v>9990</v>
      </c>
      <c r="I24" s="47" t="n">
        <f aca="false">SUM(G24:H24)</f>
        <v>18746</v>
      </c>
      <c r="J24" s="47" t="n">
        <f aca="false">SUM(J25:J27)</f>
        <v>4207</v>
      </c>
      <c r="K24" s="47" t="n">
        <f aca="false">SUM(K25:K27)</f>
        <v>5042</v>
      </c>
      <c r="L24" s="47" t="n">
        <f aca="false">SUM(J24:K24)</f>
        <v>9249</v>
      </c>
      <c r="M24" s="43" t="n">
        <f aca="false">ROUND(G24/D24*100,2)</f>
        <v>67.55</v>
      </c>
      <c r="N24" s="43" t="n">
        <f aca="false">ROUND(H24/E24*100,2)</f>
        <v>66.46</v>
      </c>
      <c r="O24" s="43" t="n">
        <f aca="false">ROUND(I24/F24*100,2)</f>
        <v>66.96</v>
      </c>
      <c r="P24" s="1"/>
    </row>
    <row r="25" s="4" customFormat="true" ht="17.25" hidden="false" customHeight="true" outlineLevel="0" collapsed="false">
      <c r="B25" s="44"/>
      <c r="C25" s="52" t="s">
        <v>33</v>
      </c>
      <c r="D25" s="46" t="n">
        <v>1671</v>
      </c>
      <c r="E25" s="46" t="n">
        <v>1865</v>
      </c>
      <c r="F25" s="47" t="n">
        <f aca="false">SUM(D25:E25)</f>
        <v>3536</v>
      </c>
      <c r="G25" s="46" t="n">
        <v>1288</v>
      </c>
      <c r="H25" s="46" t="n">
        <v>1414</v>
      </c>
      <c r="I25" s="47" t="n">
        <f aca="false">SUM(G25:H25)</f>
        <v>2702</v>
      </c>
      <c r="J25" s="46" t="n">
        <v>383</v>
      </c>
      <c r="K25" s="46" t="n">
        <v>451</v>
      </c>
      <c r="L25" s="47" t="n">
        <f aca="false">SUM(J25:K25)</f>
        <v>834</v>
      </c>
      <c r="M25" s="43" t="n">
        <f aca="false">ROUND(G25/D25*100,2)</f>
        <v>77.08</v>
      </c>
      <c r="N25" s="43" t="n">
        <f aca="false">ROUND(H25/E25*100,2)</f>
        <v>75.82</v>
      </c>
      <c r="O25" s="43" t="n">
        <f aca="false">ROUND(I25/F25*100,2)</f>
        <v>76.41</v>
      </c>
      <c r="P25" s="1"/>
    </row>
    <row r="26" s="4" customFormat="true" ht="17.25" hidden="false" customHeight="true" outlineLevel="0" collapsed="false">
      <c r="B26" s="44"/>
      <c r="C26" s="52" t="s">
        <v>34</v>
      </c>
      <c r="D26" s="46" t="n">
        <v>7849</v>
      </c>
      <c r="E26" s="46" t="n">
        <v>9211</v>
      </c>
      <c r="F26" s="47" t="n">
        <f aca="false">SUM(D26:E26)</f>
        <v>17060</v>
      </c>
      <c r="G26" s="46" t="n">
        <v>5067</v>
      </c>
      <c r="H26" s="46" t="n">
        <v>5828</v>
      </c>
      <c r="I26" s="47" t="n">
        <f aca="false">SUM(G26:H26)</f>
        <v>10895</v>
      </c>
      <c r="J26" s="46" t="n">
        <v>2782</v>
      </c>
      <c r="K26" s="46" t="n">
        <v>3383</v>
      </c>
      <c r="L26" s="47" t="n">
        <f aca="false">SUM(J26:K26)</f>
        <v>6165</v>
      </c>
      <c r="M26" s="43" t="n">
        <f aca="false">ROUND(G26/D26*100,2)</f>
        <v>64.56</v>
      </c>
      <c r="N26" s="43" t="n">
        <f aca="false">ROUND(H26/E26*100,2)</f>
        <v>63.27</v>
      </c>
      <c r="O26" s="43" t="n">
        <f aca="false">ROUND(I26/F26*100,2)</f>
        <v>63.86</v>
      </c>
      <c r="P26" s="1"/>
    </row>
    <row r="27" s="4" customFormat="true" ht="17.25" hidden="false" customHeight="true" outlineLevel="0" collapsed="false">
      <c r="B27" s="44"/>
      <c r="C27" s="63" t="s">
        <v>35</v>
      </c>
      <c r="D27" s="54" t="n">
        <v>3443</v>
      </c>
      <c r="E27" s="54" t="n">
        <v>3956</v>
      </c>
      <c r="F27" s="55" t="n">
        <f aca="false">SUM(D27:E27)</f>
        <v>7399</v>
      </c>
      <c r="G27" s="54" t="n">
        <v>2401</v>
      </c>
      <c r="H27" s="54" t="n">
        <v>2748</v>
      </c>
      <c r="I27" s="55" t="n">
        <f aca="false">SUM(G27:H27)</f>
        <v>5149</v>
      </c>
      <c r="J27" s="54" t="n">
        <v>1042</v>
      </c>
      <c r="K27" s="54" t="n">
        <v>1208</v>
      </c>
      <c r="L27" s="55" t="n">
        <f aca="false">SUM(J27:K27)</f>
        <v>2250</v>
      </c>
      <c r="M27" s="56" t="n">
        <f aca="false">ROUND(G27/D27*100,2)</f>
        <v>69.74</v>
      </c>
      <c r="N27" s="56" t="n">
        <f aca="false">ROUND(H27/E27*100,2)</f>
        <v>69.46</v>
      </c>
      <c r="O27" s="56" t="n">
        <f aca="false">ROUND(I27/F27*100,2)</f>
        <v>69.59</v>
      </c>
      <c r="P27" s="1"/>
    </row>
    <row r="28" s="4" customFormat="true" ht="17.25" hidden="false" customHeight="true" outlineLevel="0" collapsed="false">
      <c r="B28" s="52" t="s">
        <v>36</v>
      </c>
      <c r="C28" s="48" t="s">
        <v>37</v>
      </c>
      <c r="D28" s="47" t="n">
        <f aca="false">SUM(D29:D32)</f>
        <v>10545</v>
      </c>
      <c r="E28" s="47" t="n">
        <f aca="false">SUM(E29:E32)</f>
        <v>12202</v>
      </c>
      <c r="F28" s="50" t="n">
        <f aca="false">SUM(D28:E28)</f>
        <v>22747</v>
      </c>
      <c r="G28" s="47" t="n">
        <f aca="false">SUM(G29:G32)</f>
        <v>7177</v>
      </c>
      <c r="H28" s="47" t="n">
        <f aca="false">SUM(H29:H32)</f>
        <v>8074</v>
      </c>
      <c r="I28" s="50" t="n">
        <f aca="false">SUM(G28:H28)</f>
        <v>15251</v>
      </c>
      <c r="J28" s="47" t="n">
        <f aca="false">SUM(J29:J32)</f>
        <v>3368</v>
      </c>
      <c r="K28" s="47" t="n">
        <f aca="false">SUM(K29:K32)</f>
        <v>4128</v>
      </c>
      <c r="L28" s="50" t="n">
        <f aca="false">SUM(J28:K28)</f>
        <v>7496</v>
      </c>
      <c r="M28" s="51" t="n">
        <f aca="false">ROUND(G28/D28*100,2)</f>
        <v>68.06</v>
      </c>
      <c r="N28" s="51" t="n">
        <f aca="false">ROUND(H28/E28*100,2)</f>
        <v>66.17</v>
      </c>
      <c r="O28" s="51" t="n">
        <f aca="false">ROUND(I28/F28*100,2)</f>
        <v>67.05</v>
      </c>
      <c r="P28" s="1"/>
    </row>
    <row r="29" s="4" customFormat="true" ht="17.25" hidden="false" customHeight="true" outlineLevel="0" collapsed="false">
      <c r="B29" s="44"/>
      <c r="C29" s="52" t="s">
        <v>38</v>
      </c>
      <c r="D29" s="46" t="n">
        <v>4481</v>
      </c>
      <c r="E29" s="46" t="n">
        <v>5271</v>
      </c>
      <c r="F29" s="47" t="n">
        <f aca="false">SUM(D29:E29)</f>
        <v>9752</v>
      </c>
      <c r="G29" s="46" t="n">
        <v>2908</v>
      </c>
      <c r="H29" s="46" t="n">
        <v>3226</v>
      </c>
      <c r="I29" s="47" t="n">
        <f aca="false">SUM(G29:H29)</f>
        <v>6134</v>
      </c>
      <c r="J29" s="46" t="n">
        <v>1573</v>
      </c>
      <c r="K29" s="46" t="n">
        <v>2045</v>
      </c>
      <c r="L29" s="47" t="n">
        <f aca="false">SUM(J29:K29)</f>
        <v>3618</v>
      </c>
      <c r="M29" s="43" t="n">
        <f aca="false">ROUND(G29/D29*100,2)</f>
        <v>64.9</v>
      </c>
      <c r="N29" s="43" t="n">
        <f aca="false">ROUND(H29/E29*100,2)</f>
        <v>61.2</v>
      </c>
      <c r="O29" s="43" t="n">
        <f aca="false">ROUND(I29/F29*100,2)</f>
        <v>62.9</v>
      </c>
      <c r="P29" s="1"/>
    </row>
    <row r="30" s="4" customFormat="true" ht="17.25" hidden="false" customHeight="true" outlineLevel="0" collapsed="false">
      <c r="B30" s="44"/>
      <c r="C30" s="52" t="s">
        <v>39</v>
      </c>
      <c r="D30" s="46" t="n">
        <v>2661</v>
      </c>
      <c r="E30" s="46" t="n">
        <v>3099</v>
      </c>
      <c r="F30" s="47" t="n">
        <f aca="false">SUM(D30:E30)</f>
        <v>5760</v>
      </c>
      <c r="G30" s="46" t="n">
        <v>1750</v>
      </c>
      <c r="H30" s="46" t="n">
        <v>2032</v>
      </c>
      <c r="I30" s="47" t="n">
        <f aca="false">SUM(G30:H30)</f>
        <v>3782</v>
      </c>
      <c r="J30" s="46" t="n">
        <v>911</v>
      </c>
      <c r="K30" s="46" t="n">
        <v>1067</v>
      </c>
      <c r="L30" s="47" t="n">
        <f aca="false">SUM(J30:K30)</f>
        <v>1978</v>
      </c>
      <c r="M30" s="43" t="n">
        <f aca="false">ROUND(G30/D30*100,2)</f>
        <v>65.76</v>
      </c>
      <c r="N30" s="43" t="n">
        <f aca="false">ROUND(H30/E30*100,2)</f>
        <v>65.57</v>
      </c>
      <c r="O30" s="43" t="n">
        <f aca="false">ROUND(I30/F30*100,2)</f>
        <v>65.66</v>
      </c>
      <c r="P30" s="1"/>
    </row>
    <row r="31" s="4" customFormat="true" ht="17.25" hidden="false" customHeight="true" outlineLevel="0" collapsed="false">
      <c r="B31" s="44"/>
      <c r="C31" s="52" t="s">
        <v>40</v>
      </c>
      <c r="D31" s="46" t="n">
        <v>2189</v>
      </c>
      <c r="E31" s="46" t="n">
        <v>2547</v>
      </c>
      <c r="F31" s="47" t="n">
        <f aca="false">SUM(D31:E31)</f>
        <v>4736</v>
      </c>
      <c r="G31" s="46" t="n">
        <v>1563</v>
      </c>
      <c r="H31" s="46" t="n">
        <v>1835</v>
      </c>
      <c r="I31" s="47" t="n">
        <f aca="false">SUM(G31:H31)</f>
        <v>3398</v>
      </c>
      <c r="J31" s="46" t="n">
        <v>626</v>
      </c>
      <c r="K31" s="46" t="n">
        <v>712</v>
      </c>
      <c r="L31" s="47" t="n">
        <f aca="false">SUM(J31:K31)</f>
        <v>1338</v>
      </c>
      <c r="M31" s="43" t="n">
        <f aca="false">ROUND(G31/D31*100,2)</f>
        <v>71.4</v>
      </c>
      <c r="N31" s="43" t="n">
        <f aca="false">ROUND(H31/E31*100,2)</f>
        <v>72.05</v>
      </c>
      <c r="O31" s="43" t="n">
        <f aca="false">ROUND(I31/F31*100,2)</f>
        <v>71.75</v>
      </c>
      <c r="P31" s="1"/>
    </row>
    <row r="32" s="4" customFormat="true" ht="17.25" hidden="false" customHeight="true" outlineLevel="0" collapsed="false">
      <c r="B32" s="44"/>
      <c r="C32" s="63" t="s">
        <v>41</v>
      </c>
      <c r="D32" s="54" t="n">
        <v>1214</v>
      </c>
      <c r="E32" s="54" t="n">
        <v>1285</v>
      </c>
      <c r="F32" s="55" t="n">
        <f aca="false">SUM(D32:E32)</f>
        <v>2499</v>
      </c>
      <c r="G32" s="54" t="n">
        <v>956</v>
      </c>
      <c r="H32" s="54" t="n">
        <v>981</v>
      </c>
      <c r="I32" s="55" t="n">
        <f aca="false">SUM(G32:H32)</f>
        <v>1937</v>
      </c>
      <c r="J32" s="54" t="n">
        <v>258</v>
      </c>
      <c r="K32" s="54" t="n">
        <v>304</v>
      </c>
      <c r="L32" s="55" t="n">
        <f aca="false">SUM(J32:K32)</f>
        <v>562</v>
      </c>
      <c r="M32" s="56" t="n">
        <f aca="false">ROUND(G32/D32*100,2)</f>
        <v>78.75</v>
      </c>
      <c r="N32" s="56" t="n">
        <f aca="false">ROUND(H32/E32*100,2)</f>
        <v>76.34</v>
      </c>
      <c r="O32" s="56" t="n">
        <f aca="false">ROUND(I32/F32*100,2)</f>
        <v>77.51</v>
      </c>
      <c r="P32" s="1"/>
    </row>
    <row r="33" s="4" customFormat="true" ht="17.25" hidden="false" customHeight="true" outlineLevel="0" collapsed="false">
      <c r="B33" s="44"/>
      <c r="C33" s="45" t="s">
        <v>42</v>
      </c>
      <c r="D33" s="47" t="n">
        <f aca="false">SUM(D34)</f>
        <v>8744</v>
      </c>
      <c r="E33" s="47" t="n">
        <f aca="false">SUM(E34)</f>
        <v>10048</v>
      </c>
      <c r="F33" s="47" t="n">
        <f aca="false">SUM(D33:E33)</f>
        <v>18792</v>
      </c>
      <c r="G33" s="47" t="n">
        <f aca="false">SUM(G34)</f>
        <v>5383</v>
      </c>
      <c r="H33" s="47" t="n">
        <f aca="false">SUM(H34)</f>
        <v>6035</v>
      </c>
      <c r="I33" s="47" t="n">
        <f aca="false">SUM(G33:H33)</f>
        <v>11418</v>
      </c>
      <c r="J33" s="47" t="n">
        <f aca="false">SUM(J34)</f>
        <v>3361</v>
      </c>
      <c r="K33" s="47" t="n">
        <f aca="false">SUM(K34)</f>
        <v>4013</v>
      </c>
      <c r="L33" s="47" t="n">
        <f aca="false">SUM(J33:K33)</f>
        <v>7374</v>
      </c>
      <c r="M33" s="43" t="n">
        <f aca="false">ROUND(G33/D33*100,2)</f>
        <v>61.56</v>
      </c>
      <c r="N33" s="43" t="n">
        <f aca="false">ROUND(H33/E33*100,2)</f>
        <v>60.06</v>
      </c>
      <c r="O33" s="43" t="n">
        <f aca="false">ROUND(I33/F33*100,2)</f>
        <v>60.76</v>
      </c>
      <c r="P33" s="1"/>
    </row>
    <row r="34" s="4" customFormat="true" ht="17.25" hidden="false" customHeight="true" outlineLevel="0" collapsed="false">
      <c r="B34" s="44"/>
      <c r="C34" s="63" t="s">
        <v>43</v>
      </c>
      <c r="D34" s="54" t="n">
        <v>8744</v>
      </c>
      <c r="E34" s="54" t="n">
        <v>10048</v>
      </c>
      <c r="F34" s="55" t="n">
        <f aca="false">SUM(D34:E34)</f>
        <v>18792</v>
      </c>
      <c r="G34" s="54" t="n">
        <v>5383</v>
      </c>
      <c r="H34" s="54" t="n">
        <v>6035</v>
      </c>
      <c r="I34" s="55" t="n">
        <f aca="false">SUM(G34:H34)</f>
        <v>11418</v>
      </c>
      <c r="J34" s="54" t="n">
        <v>3361</v>
      </c>
      <c r="K34" s="54" t="n">
        <v>4013</v>
      </c>
      <c r="L34" s="55" t="n">
        <f aca="false">SUM(J34:K34)</f>
        <v>7374</v>
      </c>
      <c r="M34" s="56" t="n">
        <f aca="false">ROUND(G34/D34*100,2)</f>
        <v>61.56</v>
      </c>
      <c r="N34" s="56" t="n">
        <f aca="false">ROUND(H34/E34*100,2)</f>
        <v>60.06</v>
      </c>
      <c r="O34" s="56" t="n">
        <f aca="false">ROUND(I34/F34*100,2)</f>
        <v>60.76</v>
      </c>
      <c r="P34" s="1"/>
    </row>
    <row r="35" s="4" customFormat="true" ht="17.25" hidden="false" customHeight="true" outlineLevel="0" collapsed="false">
      <c r="B35" s="44"/>
      <c r="C35" s="48" t="s">
        <v>44</v>
      </c>
      <c r="D35" s="47" t="n">
        <f aca="false">SUM(D36:D37)</f>
        <v>8328</v>
      </c>
      <c r="E35" s="47" t="n">
        <f aca="false">SUM(E36:E37)</f>
        <v>9142</v>
      </c>
      <c r="F35" s="50" t="n">
        <f aca="false">SUM(D35:E35)</f>
        <v>17470</v>
      </c>
      <c r="G35" s="47" t="n">
        <f aca="false">SUM(G36:G37)</f>
        <v>6828</v>
      </c>
      <c r="H35" s="47" t="n">
        <f aca="false">SUM(H36:H37)</f>
        <v>7537</v>
      </c>
      <c r="I35" s="50" t="n">
        <f aca="false">SUM(G35:H35)</f>
        <v>14365</v>
      </c>
      <c r="J35" s="47" t="n">
        <f aca="false">SUM(J36:J37)</f>
        <v>1500</v>
      </c>
      <c r="K35" s="47" t="n">
        <f aca="false">SUM(K36:K37)</f>
        <v>1605</v>
      </c>
      <c r="L35" s="50" t="n">
        <f aca="false">SUM(J35:K35)</f>
        <v>3105</v>
      </c>
      <c r="M35" s="51" t="n">
        <f aca="false">ROUND(G35/D35*100,2)</f>
        <v>81.99</v>
      </c>
      <c r="N35" s="51" t="n">
        <f aca="false">ROUND(H35/E35*100,2)</f>
        <v>82.44</v>
      </c>
      <c r="O35" s="51" t="n">
        <f aca="false">ROUND(I35/F35*100,2)</f>
        <v>82.23</v>
      </c>
      <c r="P35" s="1"/>
    </row>
    <row r="36" s="4" customFormat="true" ht="17.25" hidden="false" customHeight="true" outlineLevel="0" collapsed="false">
      <c r="B36" s="44"/>
      <c r="C36" s="52" t="s">
        <v>45</v>
      </c>
      <c r="D36" s="46" t="n">
        <v>7133</v>
      </c>
      <c r="E36" s="46" t="n">
        <v>7824</v>
      </c>
      <c r="F36" s="47" t="n">
        <f aca="false">SUM(D36:E36)</f>
        <v>14957</v>
      </c>
      <c r="G36" s="46" t="n">
        <v>5874</v>
      </c>
      <c r="H36" s="46" t="n">
        <v>6474</v>
      </c>
      <c r="I36" s="47" t="n">
        <f aca="false">SUM(G36:H36)</f>
        <v>12348</v>
      </c>
      <c r="J36" s="46" t="n">
        <v>1259</v>
      </c>
      <c r="K36" s="46" t="n">
        <v>1350</v>
      </c>
      <c r="L36" s="47" t="n">
        <f aca="false">SUM(J36:K36)</f>
        <v>2609</v>
      </c>
      <c r="M36" s="43" t="n">
        <f aca="false">ROUND(G36/D36*100,2)</f>
        <v>82.35</v>
      </c>
      <c r="N36" s="43" t="n">
        <f aca="false">ROUND(H36/E36*100,2)</f>
        <v>82.75</v>
      </c>
      <c r="O36" s="43" t="n">
        <f aca="false">ROUND(I36/F36*100,2)</f>
        <v>82.56</v>
      </c>
      <c r="P36" s="1"/>
    </row>
    <row r="37" s="4" customFormat="true" ht="17.25" hidden="false" customHeight="true" outlineLevel="0" collapsed="false">
      <c r="B37" s="44"/>
      <c r="C37" s="63" t="s">
        <v>46</v>
      </c>
      <c r="D37" s="54" t="n">
        <v>1195</v>
      </c>
      <c r="E37" s="54" t="n">
        <v>1318</v>
      </c>
      <c r="F37" s="55" t="n">
        <f aca="false">SUM(D37:E37)</f>
        <v>2513</v>
      </c>
      <c r="G37" s="54" t="n">
        <v>954</v>
      </c>
      <c r="H37" s="54" t="n">
        <v>1063</v>
      </c>
      <c r="I37" s="55" t="n">
        <f aca="false">SUM(G37:H37)</f>
        <v>2017</v>
      </c>
      <c r="J37" s="54" t="n">
        <v>241</v>
      </c>
      <c r="K37" s="54" t="n">
        <v>255</v>
      </c>
      <c r="L37" s="55" t="n">
        <f aca="false">SUM(J37:K37)</f>
        <v>496</v>
      </c>
      <c r="M37" s="56" t="n">
        <f aca="false">ROUND(G37/D37*100,2)</f>
        <v>79.83</v>
      </c>
      <c r="N37" s="56" t="n">
        <f aca="false">ROUND(H37/E37*100,2)</f>
        <v>80.65</v>
      </c>
      <c r="O37" s="56" t="n">
        <f aca="false">ROUND(I37/F37*100,2)</f>
        <v>80.26</v>
      </c>
      <c r="P37" s="1"/>
    </row>
    <row r="38" s="4" customFormat="true" ht="17.25" hidden="false" customHeight="true" outlineLevel="0" collapsed="false">
      <c r="B38" s="57"/>
      <c r="C38" s="58" t="s">
        <v>47</v>
      </c>
      <c r="D38" s="59" t="n">
        <f aca="false">SUM(D20,D22,D24,D28,D33,D35)</f>
        <v>44213</v>
      </c>
      <c r="E38" s="59" t="n">
        <f aca="false">SUM(E20,E22,E24,E28,E33,E35)</f>
        <v>50667</v>
      </c>
      <c r="F38" s="59" t="n">
        <f aca="false">SUM(F20,F22,F24,F28,F33,F35)</f>
        <v>94880</v>
      </c>
      <c r="G38" s="59" t="n">
        <f aca="false">SUM(G20,G22,G24,G28,G33,G35)</f>
        <v>31316</v>
      </c>
      <c r="H38" s="59" t="n">
        <f aca="false">SUM(H20,H22,H24,H28,H33,H35)</f>
        <v>35316</v>
      </c>
      <c r="I38" s="59" t="n">
        <f aca="false">SUM(I20,I22,I24,I28,I33,I35)</f>
        <v>66632</v>
      </c>
      <c r="J38" s="59" t="n">
        <f aca="false">SUM(J20,J22,J24,J28,J33,J35)</f>
        <v>12897</v>
      </c>
      <c r="K38" s="59" t="n">
        <f aca="false">SUM(K20,K22,K24,K28,K33,K35)</f>
        <v>15351</v>
      </c>
      <c r="L38" s="59" t="n">
        <f aca="false">SUM(L20,L22,L24,L28,L33,L35)</f>
        <v>28248</v>
      </c>
      <c r="M38" s="60" t="n">
        <f aca="false">ROUND(G38/D38*100,2)</f>
        <v>70.83</v>
      </c>
      <c r="N38" s="60" t="n">
        <f aca="false">ROUND(H38/E38*100,2)</f>
        <v>69.7</v>
      </c>
      <c r="O38" s="60" t="n">
        <f aca="false">ROUND(I38/F38*100,2)</f>
        <v>70.23</v>
      </c>
      <c r="P38" s="1"/>
    </row>
    <row r="39" s="4" customFormat="true" ht="17.25" hidden="false" customHeight="true" outlineLevel="0" collapsed="false">
      <c r="B39" s="64"/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7"/>
      <c r="N39" s="67"/>
      <c r="O39" s="67"/>
      <c r="P39" s="1"/>
    </row>
    <row r="40" s="4" customFormat="true" ht="17.25" hidden="false" customHeight="true" outlineLevel="0" collapsed="false">
      <c r="B40" s="39"/>
      <c r="C40" s="61" t="s">
        <v>27</v>
      </c>
      <c r="D40" s="42" t="n">
        <f aca="false">SUM(D19)</f>
        <v>386210</v>
      </c>
      <c r="E40" s="42" t="n">
        <f aca="false">SUM(E19)</f>
        <v>444918</v>
      </c>
      <c r="F40" s="42" t="n">
        <f aca="false">SUM(F19)</f>
        <v>831128</v>
      </c>
      <c r="G40" s="42" t="n">
        <f aca="false">SUM(G19)</f>
        <v>260154</v>
      </c>
      <c r="H40" s="42" t="n">
        <f aca="false">SUM(H19)</f>
        <v>297221</v>
      </c>
      <c r="I40" s="42" t="n">
        <f aca="false">SUM(I19)</f>
        <v>557375</v>
      </c>
      <c r="J40" s="42" t="n">
        <f aca="false">SUM(J19)</f>
        <v>126056</v>
      </c>
      <c r="K40" s="42" t="n">
        <f aca="false">SUM(K19)</f>
        <v>147697</v>
      </c>
      <c r="L40" s="42" t="n">
        <f aca="false">SUM(L19)</f>
        <v>273753</v>
      </c>
      <c r="M40" s="62" t="n">
        <f aca="false">ROUND(G40/D40*100,2)</f>
        <v>67.36</v>
      </c>
      <c r="N40" s="62" t="n">
        <f aca="false">ROUND(H40/E40*100,2)</f>
        <v>66.8</v>
      </c>
      <c r="O40" s="62" t="n">
        <f aca="false">ROUND(I40/F40*100,2)</f>
        <v>67.06</v>
      </c>
      <c r="P40" s="1"/>
    </row>
    <row r="41" s="4" customFormat="true" ht="17.25" hidden="false" customHeight="true" outlineLevel="0" collapsed="false">
      <c r="B41" s="52" t="s">
        <v>12</v>
      </c>
      <c r="C41" s="68" t="s">
        <v>47</v>
      </c>
      <c r="D41" s="69" t="n">
        <f aca="false">SUM(D38)</f>
        <v>44213</v>
      </c>
      <c r="E41" s="69" t="n">
        <f aca="false">SUM(E38)</f>
        <v>50667</v>
      </c>
      <c r="F41" s="69" t="n">
        <f aca="false">SUM(F38)</f>
        <v>94880</v>
      </c>
      <c r="G41" s="69" t="n">
        <f aca="false">SUM(G38)</f>
        <v>31316</v>
      </c>
      <c r="H41" s="69" t="n">
        <f aca="false">SUM(H38)</f>
        <v>35316</v>
      </c>
      <c r="I41" s="69" t="n">
        <f aca="false">SUM(I38)</f>
        <v>66632</v>
      </c>
      <c r="J41" s="69" t="n">
        <f aca="false">SUM(J38)</f>
        <v>12897</v>
      </c>
      <c r="K41" s="69" t="n">
        <f aca="false">SUM(K38)</f>
        <v>15351</v>
      </c>
      <c r="L41" s="69" t="n">
        <f aca="false">SUM(L38)</f>
        <v>28248</v>
      </c>
      <c r="M41" s="70" t="n">
        <f aca="false">ROUND(G41/D41*100,2)</f>
        <v>70.83</v>
      </c>
      <c r="N41" s="70" t="n">
        <f aca="false">ROUND(H41/E41*100,2)</f>
        <v>69.7</v>
      </c>
      <c r="O41" s="70" t="n">
        <f aca="false">ROUND(I41/F41*100,2)</f>
        <v>70.23</v>
      </c>
      <c r="P41" s="1"/>
    </row>
    <row r="42" s="4" customFormat="true" ht="17.25" hidden="false" customHeight="true" outlineLevel="0" collapsed="false">
      <c r="B42" s="57"/>
      <c r="C42" s="58" t="s">
        <v>48</v>
      </c>
      <c r="D42" s="59" t="n">
        <f aca="false">SUM(D40:D41)</f>
        <v>430423</v>
      </c>
      <c r="E42" s="59" t="n">
        <f aca="false">SUM(E40:E41)</f>
        <v>495585</v>
      </c>
      <c r="F42" s="59" t="n">
        <f aca="false">SUM(F40:F41)</f>
        <v>926008</v>
      </c>
      <c r="G42" s="59" t="n">
        <f aca="false">SUM(G40:G41)</f>
        <v>291470</v>
      </c>
      <c r="H42" s="59" t="n">
        <f aca="false">SUM(H40:H41)</f>
        <v>332537</v>
      </c>
      <c r="I42" s="59" t="n">
        <f aca="false">SUM(I40:I41)</f>
        <v>624007</v>
      </c>
      <c r="J42" s="59" t="n">
        <f aca="false">SUM(J40:J41)</f>
        <v>138953</v>
      </c>
      <c r="K42" s="59" t="n">
        <f aca="false">SUM(K40:K41)</f>
        <v>163048</v>
      </c>
      <c r="L42" s="59" t="n">
        <f aca="false">SUM(L40:L41)</f>
        <v>302001</v>
      </c>
      <c r="M42" s="60" t="n">
        <f aca="false">ROUND(G42/D42*100,2)</f>
        <v>67.72</v>
      </c>
      <c r="N42" s="60" t="n">
        <f aca="false">ROUND(H42/E42*100,2)</f>
        <v>67.1</v>
      </c>
      <c r="O42" s="60" t="n">
        <f aca="false">ROUND(I42/F42*100,2)</f>
        <v>67.39</v>
      </c>
      <c r="P42" s="1"/>
    </row>
    <row r="43" s="4" customFormat="true" ht="19.5" hidden="false" customHeight="true" outlineLevel="0" collapsed="false">
      <c r="B43" s="64"/>
      <c r="C43" s="71"/>
      <c r="D43" s="2"/>
      <c r="E43" s="2"/>
      <c r="F43" s="2"/>
      <c r="G43" s="2"/>
      <c r="H43" s="2"/>
      <c r="I43" s="2"/>
      <c r="J43" s="2"/>
      <c r="K43" s="2"/>
      <c r="L43" s="2"/>
      <c r="M43" s="3"/>
      <c r="N43" s="3"/>
      <c r="O43" s="3"/>
      <c r="P43" s="1"/>
    </row>
    <row r="44" s="4" customFormat="true" ht="19.5" hidden="false" customHeight="true" outlineLevel="0" collapsed="false">
      <c r="B44" s="64"/>
      <c r="C44" s="71"/>
      <c r="D44" s="2"/>
      <c r="E44" s="2"/>
      <c r="F44" s="2"/>
      <c r="G44" s="2"/>
      <c r="H44" s="2"/>
      <c r="I44" s="2"/>
      <c r="J44" s="2"/>
      <c r="K44" s="2"/>
      <c r="L44" s="2"/>
      <c r="M44" s="3"/>
      <c r="N44" s="3"/>
      <c r="O44" s="3"/>
      <c r="P44" s="1"/>
    </row>
  </sheetData>
  <printOptions headings="false" gridLines="false" gridLinesSet="true" horizontalCentered="false" verticalCentered="false"/>
  <pageMargins left="0.909722222222222" right="0.747916666666667" top="0.759722222222222" bottom="0.25" header="0.45" footer="0.2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〔集計表３-1〕&amp;C&amp;16秋田県知事選挙投票結果&amp;R秋田県選挙管理委員会</oddHeader>
    <oddFooter>&amp;C投票結果&amp;P/&amp;N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0:54:47Z</dcterms:created>
  <dc:creator>19692</dc:creator>
  <dc:description/>
  <dc:language>en-US</dc:language>
  <cp:lastModifiedBy>19692</cp:lastModifiedBy>
  <dcterms:modified xsi:type="dcterms:W3CDTF">2009-04-12T15:09:19Z</dcterms:modified>
  <cp:revision>0</cp:revision>
  <dc:subject/>
  <dc:title/>
</cp:coreProperties>
</file>