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結果（知事）" sheetId="1" state="visible" r:id="rId2"/>
  </sheets>
  <definedNames>
    <definedName function="false" hidden="false" localSheetId="0" name="_xlnm.Print_Area" vbProcedure="false">'開票結果（知事）'!$A$2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区分</t>
  </si>
  <si>
    <t xml:space="preserve">内　　　訳</t>
  </si>
  <si>
    <t xml:space="preserve">投票総数</t>
  </si>
  <si>
    <t xml:space="preserve">有効投票</t>
  </si>
  <si>
    <t xml:space="preserve">無効投票</t>
  </si>
  <si>
    <t xml:space="preserve">無効投票率</t>
  </si>
  <si>
    <t xml:space="preserve">計</t>
  </si>
  <si>
    <t xml:space="preserve">持ち帰り</t>
  </si>
  <si>
    <t xml:space="preserve">不受理</t>
  </si>
  <si>
    <t xml:space="preserve">投票者総数</t>
  </si>
  <si>
    <t xml:space="preserve">開票率</t>
  </si>
  <si>
    <t xml:space="preserve">藤　本　金　治</t>
  </si>
  <si>
    <t xml:space="preserve">佐　竹　のりひさ</t>
  </si>
  <si>
    <t xml:space="preserve">さとう　正一郎</t>
  </si>
  <si>
    <t xml:space="preserve">川　口　ひろし</t>
  </si>
  <si>
    <t xml:space="preserve">開票区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O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=P+Q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Q)</t>
    </r>
  </si>
  <si>
    <t xml:space="preserve">R=Q/O*100</t>
  </si>
  <si>
    <t xml:space="preserve">（佐竹敬久）</t>
  </si>
  <si>
    <t xml:space="preserve">（佐藤正一郎）</t>
  </si>
  <si>
    <t xml:space="preserve">（川口博）</t>
  </si>
  <si>
    <t xml:space="preserve">(S)</t>
  </si>
  <si>
    <t xml:space="preserve">(U)</t>
  </si>
  <si>
    <t xml:space="preserve">(V)</t>
  </si>
  <si>
    <t xml:space="preserve">(W)=O+U+V</t>
  </si>
  <si>
    <t xml:space="preserve">（％）</t>
  </si>
  <si>
    <t xml:space="preserve">秋田市</t>
  </si>
  <si>
    <t xml:space="preserve">能代市</t>
  </si>
  <si>
    <t xml:space="preserve">横手市</t>
  </si>
  <si>
    <t xml:space="preserve">大館市</t>
  </si>
  <si>
    <t xml:space="preserve">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市計</t>
  </si>
  <si>
    <t xml:space="preserve">鹿角郡</t>
  </si>
  <si>
    <t xml:space="preserve">（小坂町）</t>
  </si>
  <si>
    <t xml:space="preserve">北秋田郡</t>
  </si>
  <si>
    <t xml:space="preserve">（上小阿仁村）</t>
  </si>
  <si>
    <t xml:space="preserve">山本郡</t>
  </si>
  <si>
    <t xml:space="preserve">（藤里町）</t>
  </si>
  <si>
    <t xml:space="preserve">（三種町）</t>
  </si>
  <si>
    <t xml:space="preserve">（八峰町）</t>
  </si>
  <si>
    <t xml:space="preserve">郡</t>
  </si>
  <si>
    <t xml:space="preserve">南秋田郡</t>
  </si>
  <si>
    <t xml:space="preserve">（五城目町）</t>
  </si>
  <si>
    <t xml:space="preserve">（八郎潟町）</t>
  </si>
  <si>
    <t xml:space="preserve">（井川町）</t>
  </si>
  <si>
    <t xml:space="preserve">（大潟村）</t>
  </si>
  <si>
    <t xml:space="preserve">仙北郡</t>
  </si>
  <si>
    <t xml:space="preserve">（美郷町）</t>
  </si>
  <si>
    <t xml:space="preserve">雄勝郡</t>
  </si>
  <si>
    <t xml:space="preserve">（羽後町）</t>
  </si>
  <si>
    <t xml:space="preserve">（東成瀬村）</t>
  </si>
  <si>
    <t xml:space="preserve">郡計</t>
  </si>
  <si>
    <t xml:space="preserve">県計</t>
  </si>
  <si>
    <t xml:space="preserve">現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[RED]\(#,##0\)"/>
    <numFmt numFmtId="167" formatCode="#,##0.00_);[RED]\(#,##0.00\)"/>
    <numFmt numFmtId="168" formatCode="0%"/>
    <numFmt numFmtId="169" formatCode="[$-409]h:mm"/>
  </numFmts>
  <fonts count="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>
        <color rgb="FFFF99CC"/>
      </top>
      <bottom/>
      <diagonal/>
    </border>
    <border diagonalUp="false" diagonalDown="false">
      <left style="thin"/>
      <right style="thin"/>
      <top/>
      <bottom style="dotted">
        <color rgb="FFFF99CC"/>
      </bottom>
      <diagonal/>
    </border>
    <border diagonalUp="false" diagonalDown="false">
      <left style="thin"/>
      <right style="thin"/>
      <top/>
      <bottom style="dotted">
        <color rgb="FFFF00FF"/>
      </bottom>
      <diagonal/>
    </border>
    <border diagonalUp="false" diagonalDown="false">
      <left style="thin"/>
      <right style="thin"/>
      <top style="dotted">
        <color rgb="FFFF99CC"/>
      </top>
      <bottom style="thin"/>
      <diagonal/>
    </border>
    <border diagonalUp="false" diagonalDown="false">
      <left style="thin"/>
      <right style="thin"/>
      <top style="thin"/>
      <bottom style="dotted">
        <color rgb="FFFF99CC"/>
      </bottom>
      <diagonal/>
    </border>
    <border diagonalUp="false" diagonalDown="false">
      <left style="thin"/>
      <right style="thin"/>
      <top style="dotted">
        <color rgb="FFFF99CC"/>
      </top>
      <bottom style="dotted">
        <color rgb="FFFF99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43" activeCellId="0" sqref="O43"/>
    </sheetView>
  </sheetViews>
  <sheetFormatPr defaultColWidth="9.62109375" defaultRowHeight="18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87"/>
    <col collapsed="false" customWidth="true" hidden="false" outlineLevel="0" max="6" min="3" style="3" width="10.62"/>
    <col collapsed="false" customWidth="true" hidden="false" outlineLevel="0" max="14" min="7" style="3" width="15.62"/>
    <col collapsed="false" customWidth="false" hidden="false" outlineLevel="0" max="257" min="15" style="3" width="9.62"/>
  </cols>
  <sheetData>
    <row r="1" customFormat="false" ht="15" hidden="false" customHeight="true" outlineLevel="0" collapsed="false"/>
    <row r="2" customFormat="false" ht="15" hidden="false" customHeight="true" outlineLevel="0" collapsed="false">
      <c r="A2" s="4"/>
      <c r="B2" s="5" t="s">
        <v>0</v>
      </c>
      <c r="C2" s="6"/>
      <c r="D2" s="7" t="s">
        <v>1</v>
      </c>
      <c r="E2" s="7"/>
      <c r="F2" s="7"/>
      <c r="G2" s="6" t="n">
        <v>1</v>
      </c>
      <c r="H2" s="6" t="n">
        <v>2</v>
      </c>
      <c r="I2" s="6" t="n">
        <v>3</v>
      </c>
      <c r="J2" s="4" t="n">
        <v>4</v>
      </c>
      <c r="K2" s="4"/>
      <c r="L2" s="6"/>
      <c r="M2" s="6"/>
      <c r="N2" s="6"/>
      <c r="O2" s="6"/>
    </row>
    <row r="3" customFormat="false" ht="15" hidden="false" customHeight="true" outlineLevel="0" collapsed="false">
      <c r="A3" s="8"/>
      <c r="B3" s="9"/>
      <c r="C3" s="10" t="s">
        <v>2</v>
      </c>
      <c r="D3" s="11" t="s">
        <v>3</v>
      </c>
      <c r="E3" s="11" t="s">
        <v>4</v>
      </c>
      <c r="F3" s="12" t="s">
        <v>5</v>
      </c>
      <c r="G3" s="10"/>
      <c r="H3" s="10"/>
      <c r="I3" s="10"/>
      <c r="J3" s="8"/>
      <c r="K3" s="13" t="s">
        <v>6</v>
      </c>
      <c r="L3" s="10" t="s">
        <v>7</v>
      </c>
      <c r="M3" s="10" t="s">
        <v>8</v>
      </c>
      <c r="N3" s="10" t="s">
        <v>9</v>
      </c>
      <c r="O3" s="10" t="s">
        <v>10</v>
      </c>
    </row>
    <row r="4" customFormat="false" ht="15" hidden="false" customHeight="true" outlineLevel="0" collapsed="false">
      <c r="A4" s="8"/>
      <c r="B4" s="9"/>
      <c r="C4" s="14"/>
      <c r="D4" s="15"/>
      <c r="E4" s="16"/>
      <c r="F4" s="14"/>
      <c r="G4" s="10" t="s">
        <v>11</v>
      </c>
      <c r="H4" s="10" t="s">
        <v>12</v>
      </c>
      <c r="I4" s="10" t="s">
        <v>13</v>
      </c>
      <c r="J4" s="13" t="s">
        <v>14</v>
      </c>
      <c r="K4" s="8"/>
      <c r="L4" s="10"/>
      <c r="M4" s="10"/>
      <c r="N4" s="10"/>
      <c r="O4" s="10"/>
    </row>
    <row r="5" customFormat="false" ht="15" hidden="false" customHeight="true" outlineLevel="0" collapsed="false">
      <c r="A5" s="17" t="s">
        <v>15</v>
      </c>
      <c r="B5" s="17"/>
      <c r="C5" s="18" t="s">
        <v>16</v>
      </c>
      <c r="D5" s="18" t="s">
        <v>17</v>
      </c>
      <c r="E5" s="18" t="s">
        <v>18</v>
      </c>
      <c r="F5" s="19" t="s">
        <v>19</v>
      </c>
      <c r="G5" s="20"/>
      <c r="H5" s="21" t="s">
        <v>20</v>
      </c>
      <c r="I5" s="21" t="s">
        <v>21</v>
      </c>
      <c r="J5" s="22" t="s">
        <v>22</v>
      </c>
      <c r="K5" s="23" t="s">
        <v>23</v>
      </c>
      <c r="L5" s="19" t="s">
        <v>24</v>
      </c>
      <c r="M5" s="19" t="s">
        <v>25</v>
      </c>
      <c r="N5" s="19" t="s">
        <v>26</v>
      </c>
      <c r="O5" s="18" t="s">
        <v>27</v>
      </c>
    </row>
    <row r="6" customFormat="false" ht="18.95" hidden="false" customHeight="true" outlineLevel="0" collapsed="false">
      <c r="A6" s="24"/>
      <c r="B6" s="25" t="s">
        <v>28</v>
      </c>
      <c r="C6" s="26" t="n">
        <f aca="false">SUM(D6:E6)</f>
        <v>166150</v>
      </c>
      <c r="D6" s="27" t="n">
        <v>164913</v>
      </c>
      <c r="E6" s="27" t="n">
        <v>1237</v>
      </c>
      <c r="F6" s="28" t="n">
        <f aca="false">ROUND(E6/C6*100,2)</f>
        <v>0.74</v>
      </c>
      <c r="G6" s="27" t="n">
        <v>4828</v>
      </c>
      <c r="H6" s="27" t="n">
        <v>86573</v>
      </c>
      <c r="I6" s="27" t="n">
        <v>10574</v>
      </c>
      <c r="J6" s="27" t="n">
        <v>62938</v>
      </c>
      <c r="K6" s="26" t="n">
        <f aca="false">SUM(G6:J6)</f>
        <v>164913</v>
      </c>
      <c r="L6" s="27" t="n">
        <v>3</v>
      </c>
      <c r="M6" s="27" t="n">
        <v>0</v>
      </c>
      <c r="N6" s="26" t="n">
        <f aca="false">SUM(C6,L6,M6)</f>
        <v>166153</v>
      </c>
      <c r="O6" s="29" t="n">
        <v>1</v>
      </c>
    </row>
    <row r="7" customFormat="false" ht="18.95" hidden="false" customHeight="true" outlineLevel="0" collapsed="false">
      <c r="A7" s="30"/>
      <c r="B7" s="31" t="s">
        <v>29</v>
      </c>
      <c r="C7" s="26" t="n">
        <f aca="false">SUM(D7:E7)</f>
        <v>32137</v>
      </c>
      <c r="D7" s="27" t="n">
        <v>31940</v>
      </c>
      <c r="E7" s="27" t="n">
        <v>197</v>
      </c>
      <c r="F7" s="28" t="n">
        <f aca="false">ROUND(E7/C7*100,2)</f>
        <v>0.61</v>
      </c>
      <c r="G7" s="27" t="n">
        <v>1024</v>
      </c>
      <c r="H7" s="27" t="n">
        <v>13476</v>
      </c>
      <c r="I7" s="27" t="n">
        <v>1201</v>
      </c>
      <c r="J7" s="27" t="n">
        <v>16239</v>
      </c>
      <c r="K7" s="26" t="n">
        <f aca="false">SUM(G7:J7)</f>
        <v>31940</v>
      </c>
      <c r="L7" s="27" t="n">
        <v>0</v>
      </c>
      <c r="M7" s="27" t="n">
        <v>0</v>
      </c>
      <c r="N7" s="26" t="n">
        <f aca="false">SUM(C7,L7,M7)</f>
        <v>32137</v>
      </c>
      <c r="O7" s="29" t="n">
        <v>1</v>
      </c>
    </row>
    <row r="8" customFormat="false" ht="18.95" hidden="false" customHeight="true" outlineLevel="0" collapsed="false">
      <c r="A8" s="30"/>
      <c r="B8" s="31" t="s">
        <v>30</v>
      </c>
      <c r="C8" s="26" t="n">
        <f aca="false">SUM(D8:E8)</f>
        <v>53107</v>
      </c>
      <c r="D8" s="27" t="n">
        <v>52674</v>
      </c>
      <c r="E8" s="27" t="n">
        <v>433</v>
      </c>
      <c r="F8" s="28" t="n">
        <f aca="false">ROUND(E8/C8*100,2)</f>
        <v>0.82</v>
      </c>
      <c r="G8" s="27" t="n">
        <v>1427</v>
      </c>
      <c r="H8" s="27" t="n">
        <v>23155</v>
      </c>
      <c r="I8" s="27" t="n">
        <v>14140</v>
      </c>
      <c r="J8" s="27" t="n">
        <v>13952</v>
      </c>
      <c r="K8" s="26" t="n">
        <f aca="false">SUM(G8:J8)</f>
        <v>52674</v>
      </c>
      <c r="L8" s="27" t="n">
        <v>0</v>
      </c>
      <c r="M8" s="27" t="n">
        <v>0</v>
      </c>
      <c r="N8" s="26" t="n">
        <f aca="false">SUM(C8,L8,M8)</f>
        <v>53107</v>
      </c>
      <c r="O8" s="29" t="n">
        <v>1</v>
      </c>
    </row>
    <row r="9" customFormat="false" ht="18.95" hidden="false" customHeight="true" outlineLevel="0" collapsed="false">
      <c r="A9" s="30"/>
      <c r="B9" s="32" t="s">
        <v>31</v>
      </c>
      <c r="C9" s="33" t="n">
        <f aca="false">SUM(D9:E9)</f>
        <v>44758</v>
      </c>
      <c r="D9" s="34" t="n">
        <v>44567</v>
      </c>
      <c r="E9" s="34" t="n">
        <v>191</v>
      </c>
      <c r="F9" s="35" t="n">
        <f aca="false">ROUND(E9/C9*100,2)</f>
        <v>0.43</v>
      </c>
      <c r="G9" s="34" t="n">
        <v>1024</v>
      </c>
      <c r="H9" s="34" t="n">
        <v>11587</v>
      </c>
      <c r="I9" s="34" t="n">
        <v>645</v>
      </c>
      <c r="J9" s="34" t="n">
        <v>31311</v>
      </c>
      <c r="K9" s="33" t="n">
        <f aca="false">SUM(G9:J9)</f>
        <v>44567</v>
      </c>
      <c r="L9" s="34" t="n">
        <v>2</v>
      </c>
      <c r="M9" s="34" t="n">
        <v>0</v>
      </c>
      <c r="N9" s="33" t="n">
        <f aca="false">SUM(C9,L9,M9)</f>
        <v>44760</v>
      </c>
      <c r="O9" s="36" t="n">
        <v>1</v>
      </c>
    </row>
    <row r="10" customFormat="false" ht="18.95" hidden="false" customHeight="true" outlineLevel="0" collapsed="false">
      <c r="A10" s="10" t="s">
        <v>32</v>
      </c>
      <c r="B10" s="31" t="s">
        <v>33</v>
      </c>
      <c r="C10" s="26" t="n">
        <f aca="false">SUM(D10:E10)</f>
        <v>23759</v>
      </c>
      <c r="D10" s="27" t="n">
        <v>23449</v>
      </c>
      <c r="E10" s="27" t="n">
        <v>310</v>
      </c>
      <c r="F10" s="28" t="n">
        <f aca="false">ROUND(E10/C10*100,2)</f>
        <v>1.3</v>
      </c>
      <c r="G10" s="27" t="n">
        <v>603</v>
      </c>
      <c r="H10" s="27" t="n">
        <v>13242</v>
      </c>
      <c r="I10" s="27" t="n">
        <v>1384</v>
      </c>
      <c r="J10" s="27" t="n">
        <v>8220</v>
      </c>
      <c r="K10" s="26" t="n">
        <f aca="false">SUM(G10:J10)</f>
        <v>23449</v>
      </c>
      <c r="L10" s="27" t="n">
        <v>1</v>
      </c>
      <c r="M10" s="27" t="n">
        <v>3</v>
      </c>
      <c r="N10" s="26" t="n">
        <f aca="false">SUM(C10,L10,M10)</f>
        <v>23763</v>
      </c>
      <c r="O10" s="29" t="n">
        <v>1</v>
      </c>
    </row>
    <row r="11" customFormat="false" ht="18.95" hidden="false" customHeight="true" outlineLevel="0" collapsed="false">
      <c r="A11" s="30"/>
      <c r="B11" s="37" t="s">
        <v>34</v>
      </c>
      <c r="C11" s="38" t="n">
        <f aca="false">SUM(D11:E11)</f>
        <v>32733</v>
      </c>
      <c r="D11" s="39" t="n">
        <v>32187</v>
      </c>
      <c r="E11" s="39" t="n">
        <v>546</v>
      </c>
      <c r="F11" s="40" t="n">
        <f aca="false">ROUND(E11/C11*100,2)</f>
        <v>1.67</v>
      </c>
      <c r="G11" s="39" t="n">
        <v>718</v>
      </c>
      <c r="H11" s="39" t="n">
        <v>13187</v>
      </c>
      <c r="I11" s="39" t="n">
        <v>13535</v>
      </c>
      <c r="J11" s="39" t="n">
        <v>4747</v>
      </c>
      <c r="K11" s="38" t="n">
        <f aca="false">SUM(G11:J11)</f>
        <v>32187</v>
      </c>
      <c r="L11" s="39" t="n">
        <v>0</v>
      </c>
      <c r="M11" s="39" t="n">
        <v>0</v>
      </c>
      <c r="N11" s="38" t="n">
        <f aca="false">SUM(C11,L11,M11)</f>
        <v>32733</v>
      </c>
      <c r="O11" s="41" t="n">
        <v>1</v>
      </c>
    </row>
    <row r="12" customFormat="false" ht="18.95" hidden="false" customHeight="true" outlineLevel="0" collapsed="false">
      <c r="A12" s="30"/>
      <c r="B12" s="31" t="s">
        <v>35</v>
      </c>
      <c r="C12" s="26" t="n">
        <f aca="false">SUM(D12:E12)</f>
        <v>22407</v>
      </c>
      <c r="D12" s="27" t="n">
        <v>22340</v>
      </c>
      <c r="E12" s="27" t="n">
        <v>67</v>
      </c>
      <c r="F12" s="28" t="n">
        <f aca="false">ROUND(E12/C12*100,2)</f>
        <v>0.3</v>
      </c>
      <c r="G12" s="27" t="n">
        <v>158</v>
      </c>
      <c r="H12" s="27" t="n">
        <v>2115</v>
      </c>
      <c r="I12" s="27" t="n">
        <v>217</v>
      </c>
      <c r="J12" s="27" t="n">
        <v>19850</v>
      </c>
      <c r="K12" s="26" t="n">
        <f aca="false">SUM(G12:J12)</f>
        <v>22340</v>
      </c>
      <c r="L12" s="27" t="n">
        <v>0</v>
      </c>
      <c r="M12" s="27" t="n">
        <v>0</v>
      </c>
      <c r="N12" s="26" t="n">
        <f aca="false">SUM(C12,L12,M12)</f>
        <v>22407</v>
      </c>
      <c r="O12" s="29" t="n">
        <v>1</v>
      </c>
    </row>
    <row r="13" customFormat="false" ht="18.95" hidden="false" customHeight="true" outlineLevel="0" collapsed="false">
      <c r="A13" s="30"/>
      <c r="B13" s="31" t="s">
        <v>36</v>
      </c>
      <c r="C13" s="26" t="n">
        <f aca="false">SUM(D13:E13)</f>
        <v>52816</v>
      </c>
      <c r="D13" s="27" t="n">
        <v>51971</v>
      </c>
      <c r="E13" s="27" t="n">
        <v>845</v>
      </c>
      <c r="F13" s="28" t="n">
        <f aca="false">ROUND(E13/C13*100,2)</f>
        <v>1.6</v>
      </c>
      <c r="G13" s="27" t="n">
        <v>1123</v>
      </c>
      <c r="H13" s="27" t="n">
        <v>28923</v>
      </c>
      <c r="I13" s="27" t="n">
        <v>9057</v>
      </c>
      <c r="J13" s="27" t="n">
        <v>12868</v>
      </c>
      <c r="K13" s="26" t="n">
        <f aca="false">SUM(G13:J13)</f>
        <v>51971</v>
      </c>
      <c r="L13" s="27" t="n">
        <v>1</v>
      </c>
      <c r="M13" s="27" t="n">
        <v>0</v>
      </c>
      <c r="N13" s="26" t="n">
        <f aca="false">SUM(C13,L13,M13)</f>
        <v>52817</v>
      </c>
      <c r="O13" s="29" t="n">
        <v>1</v>
      </c>
    </row>
    <row r="14" customFormat="false" ht="18.95" hidden="false" customHeight="true" outlineLevel="0" collapsed="false">
      <c r="A14" s="30"/>
      <c r="B14" s="42" t="s">
        <v>37</v>
      </c>
      <c r="C14" s="43" t="n">
        <f aca="false">SUM(D14:E14)</f>
        <v>18557</v>
      </c>
      <c r="D14" s="44" t="n">
        <v>18395</v>
      </c>
      <c r="E14" s="44" t="n">
        <v>162</v>
      </c>
      <c r="F14" s="45" t="n">
        <f aca="false">ROUND(E14/C14*100,2)</f>
        <v>0.87</v>
      </c>
      <c r="G14" s="44" t="n">
        <v>514</v>
      </c>
      <c r="H14" s="44" t="n">
        <v>9472</v>
      </c>
      <c r="I14" s="44" t="n">
        <v>1271</v>
      </c>
      <c r="J14" s="44" t="n">
        <v>7138</v>
      </c>
      <c r="K14" s="43" t="n">
        <f aca="false">SUM(G14:J14)</f>
        <v>18395</v>
      </c>
      <c r="L14" s="44" t="n">
        <v>0</v>
      </c>
      <c r="M14" s="44" t="n">
        <v>0</v>
      </c>
      <c r="N14" s="43" t="n">
        <f aca="false">SUM(C14,L14,M14)</f>
        <v>18557</v>
      </c>
      <c r="O14" s="46" t="n">
        <v>1</v>
      </c>
    </row>
    <row r="15" customFormat="false" ht="18.95" hidden="false" customHeight="true" outlineLevel="0" collapsed="false">
      <c r="A15" s="30"/>
      <c r="B15" s="31" t="s">
        <v>38</v>
      </c>
      <c r="C15" s="26" t="n">
        <f aca="false">SUM(D15:E15)</f>
        <v>49090</v>
      </c>
      <c r="D15" s="27" t="n">
        <v>48804</v>
      </c>
      <c r="E15" s="27" t="n">
        <v>286</v>
      </c>
      <c r="F15" s="28" t="n">
        <f aca="false">ROUND(E15/C15*100,2)</f>
        <v>0.58</v>
      </c>
      <c r="G15" s="27" t="n">
        <v>1101</v>
      </c>
      <c r="H15" s="27" t="n">
        <v>31057</v>
      </c>
      <c r="I15" s="27" t="n">
        <v>6377</v>
      </c>
      <c r="J15" s="27" t="n">
        <v>10269</v>
      </c>
      <c r="K15" s="26" t="n">
        <f aca="false">SUM(G15:J15)</f>
        <v>48804</v>
      </c>
      <c r="L15" s="27" t="n">
        <v>0</v>
      </c>
      <c r="M15" s="27" t="n">
        <v>0</v>
      </c>
      <c r="N15" s="26" t="n">
        <f aca="false">SUM(C15,L15,M15)</f>
        <v>49090</v>
      </c>
      <c r="O15" s="29" t="n">
        <v>1</v>
      </c>
    </row>
    <row r="16" customFormat="false" ht="18.95" hidden="false" customHeight="true" outlineLevel="0" collapsed="false">
      <c r="A16" s="30"/>
      <c r="B16" s="31" t="s">
        <v>39</v>
      </c>
      <c r="C16" s="26" t="n">
        <f aca="false">SUM(D16:E16)</f>
        <v>26485</v>
      </c>
      <c r="D16" s="27" t="n">
        <v>26098</v>
      </c>
      <c r="E16" s="27" t="n">
        <v>387</v>
      </c>
      <c r="F16" s="28" t="n">
        <f aca="false">ROUND(E16/C16*100,2)</f>
        <v>1.46</v>
      </c>
      <c r="G16" s="27" t="n">
        <v>1058</v>
      </c>
      <c r="H16" s="27" t="n">
        <v>9680</v>
      </c>
      <c r="I16" s="27" t="n">
        <v>824</v>
      </c>
      <c r="J16" s="27" t="n">
        <v>14536</v>
      </c>
      <c r="K16" s="26" t="n">
        <f aca="false">SUM(G16:J16)</f>
        <v>26098</v>
      </c>
      <c r="L16" s="27" t="n">
        <v>1</v>
      </c>
      <c r="M16" s="27" t="n">
        <v>0</v>
      </c>
      <c r="N16" s="26" t="n">
        <f aca="false">SUM(C16,L16,M16)</f>
        <v>26486</v>
      </c>
      <c r="O16" s="29" t="n">
        <v>1</v>
      </c>
    </row>
    <row r="17" customFormat="false" ht="18.95" hidden="false" customHeight="true" outlineLevel="0" collapsed="false">
      <c r="A17" s="30"/>
      <c r="B17" s="31" t="s">
        <v>40</v>
      </c>
      <c r="C17" s="26" t="n">
        <f aca="false">SUM(D17:E17)</f>
        <v>16115</v>
      </c>
      <c r="D17" s="27" t="n">
        <v>15993</v>
      </c>
      <c r="E17" s="27" t="n">
        <v>122</v>
      </c>
      <c r="F17" s="28" t="n">
        <f aca="false">ROUND(E17/C17*100,2)</f>
        <v>0.76</v>
      </c>
      <c r="G17" s="27" t="n">
        <v>441</v>
      </c>
      <c r="H17" s="27" t="n">
        <v>8874</v>
      </c>
      <c r="I17" s="27" t="n">
        <v>2256</v>
      </c>
      <c r="J17" s="27" t="n">
        <v>4422</v>
      </c>
      <c r="K17" s="26" t="n">
        <f aca="false">SUM(G17:J17)</f>
        <v>15993</v>
      </c>
      <c r="L17" s="27" t="n">
        <v>0</v>
      </c>
      <c r="M17" s="27" t="n">
        <v>0</v>
      </c>
      <c r="N17" s="26" t="n">
        <f aca="false">SUM(C17,L17,M17)</f>
        <v>16115</v>
      </c>
      <c r="O17" s="29" t="n">
        <v>1</v>
      </c>
    </row>
    <row r="18" customFormat="false" ht="18.95" hidden="false" customHeight="true" outlineLevel="0" collapsed="false">
      <c r="A18" s="30"/>
      <c r="B18" s="31" t="s">
        <v>41</v>
      </c>
      <c r="C18" s="26" t="n">
        <f aca="false">SUM(D18:E18)</f>
        <v>19250</v>
      </c>
      <c r="D18" s="27" t="n">
        <v>19163</v>
      </c>
      <c r="E18" s="27" t="n">
        <v>87</v>
      </c>
      <c r="F18" s="28" t="n">
        <f aca="false">ROUND(E18/C18*100,2)</f>
        <v>0.45</v>
      </c>
      <c r="G18" s="27" t="n">
        <v>377</v>
      </c>
      <c r="H18" s="27" t="n">
        <v>15172</v>
      </c>
      <c r="I18" s="27" t="n">
        <v>968</v>
      </c>
      <c r="J18" s="27" t="n">
        <v>2646</v>
      </c>
      <c r="K18" s="26" t="n">
        <f aca="false">SUM(G18:J18)</f>
        <v>19163</v>
      </c>
      <c r="L18" s="27" t="n">
        <v>0</v>
      </c>
      <c r="M18" s="27" t="n">
        <v>0</v>
      </c>
      <c r="N18" s="26" t="n">
        <f aca="false">SUM(C18,L18,M18)</f>
        <v>19250</v>
      </c>
      <c r="O18" s="29" t="n">
        <v>1</v>
      </c>
    </row>
    <row r="19" customFormat="false" ht="18.95" hidden="false" customHeight="true" outlineLevel="0" collapsed="false">
      <c r="A19" s="47"/>
      <c r="B19" s="48" t="s">
        <v>42</v>
      </c>
      <c r="C19" s="49" t="n">
        <f aca="false">SUM(C6:C18)</f>
        <v>557364</v>
      </c>
      <c r="D19" s="49" t="n">
        <f aca="false">SUM(D6:D18)</f>
        <v>552494</v>
      </c>
      <c r="E19" s="49" t="n">
        <f aca="false">SUM(E6:E18)</f>
        <v>4870</v>
      </c>
      <c r="F19" s="50" t="n">
        <f aca="false">ROUND(E19/C19*100,2)</f>
        <v>0.87</v>
      </c>
      <c r="G19" s="49" t="n">
        <f aca="false">SUM(G6:G18)</f>
        <v>14396</v>
      </c>
      <c r="H19" s="49" t="n">
        <f aca="false">SUM(H6:H18)</f>
        <v>266513</v>
      </c>
      <c r="I19" s="49" t="n">
        <f aca="false">SUM(I6:I18)</f>
        <v>62449</v>
      </c>
      <c r="J19" s="49" t="n">
        <f aca="false">SUM(J6:J18)</f>
        <v>209136</v>
      </c>
      <c r="K19" s="49" t="n">
        <f aca="false">SUM(G19:J19)</f>
        <v>552494</v>
      </c>
      <c r="L19" s="49" t="n">
        <f aca="false">SUM(L6:L18)</f>
        <v>8</v>
      </c>
      <c r="M19" s="49" t="n">
        <f aca="false">SUM(M6:M18)</f>
        <v>3</v>
      </c>
      <c r="N19" s="49" t="n">
        <f aca="false">SUM(C19,L19,M19)</f>
        <v>557375</v>
      </c>
      <c r="O19" s="51"/>
    </row>
    <row r="20" customFormat="false" ht="18.95" hidden="false" customHeight="true" outlineLevel="0" collapsed="false">
      <c r="A20" s="24"/>
      <c r="B20" s="52" t="s">
        <v>43</v>
      </c>
      <c r="C20" s="53" t="n">
        <f aca="false">SUM(D20:E20)</f>
        <v>4719</v>
      </c>
      <c r="D20" s="53" t="n">
        <f aca="false">SUM(D21)</f>
        <v>4699</v>
      </c>
      <c r="E20" s="53" t="n">
        <f aca="false">SUM(E21)</f>
        <v>20</v>
      </c>
      <c r="F20" s="54" t="n">
        <f aca="false">ROUND(E20/C20*100,2)</f>
        <v>0.42</v>
      </c>
      <c r="G20" s="53" t="n">
        <f aca="false">SUM(G21)</f>
        <v>48</v>
      </c>
      <c r="H20" s="53" t="n">
        <f aca="false">SUM(H21)</f>
        <v>397</v>
      </c>
      <c r="I20" s="53" t="n">
        <f aca="false">SUM(I21)</f>
        <v>27</v>
      </c>
      <c r="J20" s="53" t="n">
        <f aca="false">SUM(J21)</f>
        <v>4227</v>
      </c>
      <c r="K20" s="53" t="n">
        <f aca="false">SUM(G20:J20)</f>
        <v>4699</v>
      </c>
      <c r="L20" s="53" t="n">
        <f aca="false">SUM(L21)</f>
        <v>0</v>
      </c>
      <c r="M20" s="53" t="n">
        <f aca="false">SUM(M21)</f>
        <v>0</v>
      </c>
      <c r="N20" s="53" t="n">
        <f aca="false">SUM(C20,L20,M20)</f>
        <v>4719</v>
      </c>
      <c r="O20" s="55"/>
    </row>
    <row r="21" customFormat="false" ht="18.95" hidden="false" customHeight="true" outlineLevel="0" collapsed="false">
      <c r="A21" s="30"/>
      <c r="B21" s="56" t="s">
        <v>44</v>
      </c>
      <c r="C21" s="43" t="n">
        <f aca="false">SUM(D21:E21)</f>
        <v>4719</v>
      </c>
      <c r="D21" s="44" t="n">
        <v>4699</v>
      </c>
      <c r="E21" s="44" t="n">
        <v>20</v>
      </c>
      <c r="F21" s="45" t="n">
        <f aca="false">ROUND(E21/C21*100,2)</f>
        <v>0.42</v>
      </c>
      <c r="G21" s="44" t="n">
        <v>48</v>
      </c>
      <c r="H21" s="44" t="n">
        <v>397</v>
      </c>
      <c r="I21" s="44" t="n">
        <v>27</v>
      </c>
      <c r="J21" s="44" t="n">
        <v>4227</v>
      </c>
      <c r="K21" s="43" t="n">
        <f aca="false">SUM(G21:J21)</f>
        <v>4699</v>
      </c>
      <c r="L21" s="44" t="n">
        <v>0</v>
      </c>
      <c r="M21" s="44" t="n">
        <v>0</v>
      </c>
      <c r="N21" s="43" t="n">
        <f aca="false">SUM(C21,L21,M21)</f>
        <v>4719</v>
      </c>
      <c r="O21" s="46" t="n">
        <v>1</v>
      </c>
    </row>
    <row r="22" customFormat="false" ht="18.95" hidden="false" customHeight="true" outlineLevel="0" collapsed="false">
      <c r="A22" s="30"/>
      <c r="B22" s="31" t="s">
        <v>45</v>
      </c>
      <c r="C22" s="26" t="n">
        <f aca="false">SUM(D22:E22)</f>
        <v>2133</v>
      </c>
      <c r="D22" s="26" t="n">
        <f aca="false">SUM(D23)</f>
        <v>2069</v>
      </c>
      <c r="E22" s="26" t="n">
        <f aca="false">SUM(E23)</f>
        <v>64</v>
      </c>
      <c r="F22" s="28" t="n">
        <f aca="false">ROUND(E22/C22*100,2)</f>
        <v>3</v>
      </c>
      <c r="G22" s="26" t="n">
        <f aca="false">SUM(G23)</f>
        <v>65</v>
      </c>
      <c r="H22" s="26" t="n">
        <f aca="false">SUM(H23)</f>
        <v>812</v>
      </c>
      <c r="I22" s="26" t="n">
        <f aca="false">SUM(I23)</f>
        <v>110</v>
      </c>
      <c r="J22" s="26" t="n">
        <f aca="false">SUM(J23)</f>
        <v>1082</v>
      </c>
      <c r="K22" s="26" t="n">
        <f aca="false">SUM(G22:J22)</f>
        <v>2069</v>
      </c>
      <c r="L22" s="26" t="n">
        <f aca="false">SUM(L23)</f>
        <v>0</v>
      </c>
      <c r="M22" s="26" t="n">
        <f aca="false">SUM(M23)</f>
        <v>0</v>
      </c>
      <c r="N22" s="26" t="n">
        <f aca="false">SUM(C22,L22,M22)</f>
        <v>2133</v>
      </c>
      <c r="O22" s="57"/>
    </row>
    <row r="23" customFormat="false" ht="18.95" hidden="false" customHeight="true" outlineLevel="0" collapsed="false">
      <c r="A23" s="30"/>
      <c r="B23" s="58" t="s">
        <v>46</v>
      </c>
      <c r="C23" s="43" t="n">
        <f aca="false">SUM(D23:E23)</f>
        <v>2133</v>
      </c>
      <c r="D23" s="44" t="n">
        <v>2069</v>
      </c>
      <c r="E23" s="44" t="n">
        <v>64</v>
      </c>
      <c r="F23" s="45" t="n">
        <f aca="false">ROUND(E23/C23*100,2)</f>
        <v>3</v>
      </c>
      <c r="G23" s="44" t="n">
        <v>65</v>
      </c>
      <c r="H23" s="44" t="n">
        <v>812</v>
      </c>
      <c r="I23" s="44" t="n">
        <v>110</v>
      </c>
      <c r="J23" s="44" t="n">
        <v>1082</v>
      </c>
      <c r="K23" s="43" t="n">
        <f aca="false">SUM(G23:J23)</f>
        <v>2069</v>
      </c>
      <c r="L23" s="44" t="n">
        <v>0</v>
      </c>
      <c r="M23" s="44" t="n">
        <v>0</v>
      </c>
      <c r="N23" s="43" t="n">
        <f aca="false">SUM(C23,L23,M23)</f>
        <v>2133</v>
      </c>
      <c r="O23" s="46" t="n">
        <v>1</v>
      </c>
    </row>
    <row r="24" customFormat="false" ht="18.95" hidden="false" customHeight="true" outlineLevel="0" collapsed="false">
      <c r="A24" s="30"/>
      <c r="B24" s="31" t="s">
        <v>47</v>
      </c>
      <c r="C24" s="26" t="n">
        <f aca="false">SUM(D24:E24)</f>
        <v>18746</v>
      </c>
      <c r="D24" s="26" t="n">
        <f aca="false">SUM(D25:D27)</f>
        <v>18614</v>
      </c>
      <c r="E24" s="26" t="n">
        <f aca="false">SUM(E25:E27)</f>
        <v>132</v>
      </c>
      <c r="F24" s="28" t="n">
        <f aca="false">ROUND(E24/C24*100,2)</f>
        <v>0.7</v>
      </c>
      <c r="G24" s="26" t="n">
        <f aca="false">SUM(G25:G27)</f>
        <v>678</v>
      </c>
      <c r="H24" s="26" t="n">
        <f aca="false">SUM(H25:H27)</f>
        <v>7781</v>
      </c>
      <c r="I24" s="26" t="n">
        <f aca="false">SUM(I25:I27)</f>
        <v>942</v>
      </c>
      <c r="J24" s="26" t="n">
        <f aca="false">SUM(J25:J27)</f>
        <v>9213</v>
      </c>
      <c r="K24" s="26" t="n">
        <f aca="false">SUM(G24:J24)</f>
        <v>18614</v>
      </c>
      <c r="L24" s="26" t="n">
        <f aca="false">SUM(L25:L27)</f>
        <v>0</v>
      </c>
      <c r="M24" s="26" t="n">
        <f aca="false">SUM(M25:M27)</f>
        <v>0</v>
      </c>
      <c r="N24" s="26" t="n">
        <f aca="false">SUM(C24,L24,M24)</f>
        <v>18746</v>
      </c>
      <c r="O24" s="57"/>
    </row>
    <row r="25" customFormat="false" ht="18.95" hidden="false" customHeight="true" outlineLevel="0" collapsed="false">
      <c r="A25" s="30"/>
      <c r="B25" s="10" t="s">
        <v>48</v>
      </c>
      <c r="C25" s="26" t="n">
        <f aca="false">SUM(D25:E25)</f>
        <v>2702</v>
      </c>
      <c r="D25" s="27" t="n">
        <v>2695</v>
      </c>
      <c r="E25" s="27" t="n">
        <v>7</v>
      </c>
      <c r="F25" s="28" t="n">
        <f aca="false">ROUND(E25/C25*100,2)</f>
        <v>0.26</v>
      </c>
      <c r="G25" s="27" t="n">
        <v>102</v>
      </c>
      <c r="H25" s="27" t="n">
        <v>845</v>
      </c>
      <c r="I25" s="27" t="n">
        <v>116</v>
      </c>
      <c r="J25" s="27" t="n">
        <v>1632</v>
      </c>
      <c r="K25" s="26" t="n">
        <f aca="false">SUM(G25:J25)</f>
        <v>2695</v>
      </c>
      <c r="L25" s="27" t="n">
        <v>0</v>
      </c>
      <c r="M25" s="27" t="n">
        <v>0</v>
      </c>
      <c r="N25" s="26" t="n">
        <f aca="false">SUM(C25,L25,M25)</f>
        <v>2702</v>
      </c>
      <c r="O25" s="29" t="n">
        <v>1</v>
      </c>
    </row>
    <row r="26" customFormat="false" ht="18.95" hidden="false" customHeight="true" outlineLevel="0" collapsed="false">
      <c r="A26" s="30"/>
      <c r="B26" s="10" t="s">
        <v>49</v>
      </c>
      <c r="C26" s="26" t="n">
        <f aca="false">SUM(D26:E26)</f>
        <v>10895</v>
      </c>
      <c r="D26" s="27" t="n">
        <v>10808</v>
      </c>
      <c r="E26" s="27" t="n">
        <v>87</v>
      </c>
      <c r="F26" s="28" t="n">
        <f aca="false">ROUND(E26/C26*100,2)</f>
        <v>0.8</v>
      </c>
      <c r="G26" s="27" t="n">
        <v>399</v>
      </c>
      <c r="H26" s="27" t="n">
        <v>4485</v>
      </c>
      <c r="I26" s="27" t="n">
        <v>568</v>
      </c>
      <c r="J26" s="27" t="n">
        <v>5356</v>
      </c>
      <c r="K26" s="26" t="n">
        <f aca="false">SUM(G26:J26)</f>
        <v>10808</v>
      </c>
      <c r="L26" s="27" t="n">
        <v>0</v>
      </c>
      <c r="M26" s="27" t="n">
        <v>0</v>
      </c>
      <c r="N26" s="26" t="n">
        <f aca="false">SUM(C26,L26,M26)</f>
        <v>10895</v>
      </c>
      <c r="O26" s="29" t="n">
        <v>1</v>
      </c>
    </row>
    <row r="27" customFormat="false" ht="18.95" hidden="false" customHeight="true" outlineLevel="0" collapsed="false">
      <c r="A27" s="30"/>
      <c r="B27" s="10" t="s">
        <v>50</v>
      </c>
      <c r="C27" s="26" t="n">
        <f aca="false">SUM(D27:E27)</f>
        <v>5149</v>
      </c>
      <c r="D27" s="27" t="n">
        <v>5111</v>
      </c>
      <c r="E27" s="27" t="n">
        <v>38</v>
      </c>
      <c r="F27" s="28" t="n">
        <f aca="false">ROUND(E27/C27*100,2)</f>
        <v>0.74</v>
      </c>
      <c r="G27" s="27" t="n">
        <v>177</v>
      </c>
      <c r="H27" s="27" t="n">
        <v>2451</v>
      </c>
      <c r="I27" s="27" t="n">
        <v>258</v>
      </c>
      <c r="J27" s="27" t="n">
        <v>2225</v>
      </c>
      <c r="K27" s="26" t="n">
        <f aca="false">SUM(G27:J27)</f>
        <v>5111</v>
      </c>
      <c r="L27" s="27" t="n">
        <v>0</v>
      </c>
      <c r="M27" s="27" t="n">
        <v>0</v>
      </c>
      <c r="N27" s="26" t="n">
        <f aca="false">SUM(C27,L27,M27)</f>
        <v>5149</v>
      </c>
      <c r="O27" s="29" t="n">
        <v>1</v>
      </c>
    </row>
    <row r="28" customFormat="false" ht="18.95" hidden="false" customHeight="true" outlineLevel="0" collapsed="false">
      <c r="A28" s="10" t="s">
        <v>51</v>
      </c>
      <c r="B28" s="32" t="s">
        <v>52</v>
      </c>
      <c r="C28" s="33" t="n">
        <f aca="false">SUM(D28:E28)</f>
        <v>15251</v>
      </c>
      <c r="D28" s="33" t="n">
        <f aca="false">SUM(D29:D32)</f>
        <v>15164</v>
      </c>
      <c r="E28" s="33" t="n">
        <f aca="false">SUM(E29:E32)</f>
        <v>87</v>
      </c>
      <c r="F28" s="35" t="n">
        <f aca="false">ROUND(E28/C28*100,2)</f>
        <v>0.57</v>
      </c>
      <c r="G28" s="33" t="n">
        <f aca="false">SUM(G29:G32)</f>
        <v>330</v>
      </c>
      <c r="H28" s="33" t="n">
        <f aca="false">SUM(H29:H32)</f>
        <v>6684</v>
      </c>
      <c r="I28" s="33" t="n">
        <f aca="false">SUM(I29:I32)</f>
        <v>1481</v>
      </c>
      <c r="J28" s="33" t="n">
        <f aca="false">SUM(J29:J32)</f>
        <v>6669</v>
      </c>
      <c r="K28" s="33" t="n">
        <f aca="false">SUM(G28:J28)</f>
        <v>15164</v>
      </c>
      <c r="L28" s="33" t="n">
        <f aca="false">SUM(L29:L32)</f>
        <v>0</v>
      </c>
      <c r="M28" s="33" t="n">
        <f aca="false">SUM(M29:M32)</f>
        <v>0</v>
      </c>
      <c r="N28" s="33" t="n">
        <f aca="false">SUM(C28,L28,M28)</f>
        <v>15251</v>
      </c>
      <c r="O28" s="59"/>
    </row>
    <row r="29" customFormat="false" ht="18.95" hidden="false" customHeight="true" outlineLevel="0" collapsed="false">
      <c r="A29" s="30"/>
      <c r="B29" s="60" t="s">
        <v>53</v>
      </c>
      <c r="C29" s="26" t="n">
        <f aca="false">SUM(D29:E29)</f>
        <v>6134</v>
      </c>
      <c r="D29" s="27" t="n">
        <v>6100</v>
      </c>
      <c r="E29" s="27" t="n">
        <v>34</v>
      </c>
      <c r="F29" s="28" t="n">
        <f aca="false">ROUND(E29/C29*100,2)</f>
        <v>0.55</v>
      </c>
      <c r="G29" s="27" t="n">
        <v>141</v>
      </c>
      <c r="H29" s="27" t="n">
        <v>2990</v>
      </c>
      <c r="I29" s="27" t="n">
        <v>453</v>
      </c>
      <c r="J29" s="27" t="n">
        <v>2516</v>
      </c>
      <c r="K29" s="26" t="n">
        <f aca="false">SUM(G29:J29)</f>
        <v>6100</v>
      </c>
      <c r="L29" s="27" t="n">
        <v>0</v>
      </c>
      <c r="M29" s="27" t="n">
        <v>0</v>
      </c>
      <c r="N29" s="26" t="n">
        <f aca="false">SUM(C29,L29,M29)</f>
        <v>6134</v>
      </c>
      <c r="O29" s="29" t="n">
        <v>1</v>
      </c>
    </row>
    <row r="30" customFormat="false" ht="18.95" hidden="false" customHeight="true" outlineLevel="0" collapsed="false">
      <c r="A30" s="30"/>
      <c r="B30" s="60" t="s">
        <v>54</v>
      </c>
      <c r="C30" s="26" t="n">
        <f aca="false">SUM(D30:E30)</f>
        <v>3782</v>
      </c>
      <c r="D30" s="27" t="n">
        <v>3763</v>
      </c>
      <c r="E30" s="27" t="n">
        <v>19</v>
      </c>
      <c r="F30" s="28" t="n">
        <f aca="false">ROUND(E30/C30*100,2)</f>
        <v>0.5</v>
      </c>
      <c r="G30" s="27" t="n">
        <v>92</v>
      </c>
      <c r="H30" s="27" t="n">
        <v>1697</v>
      </c>
      <c r="I30" s="27" t="n">
        <v>266</v>
      </c>
      <c r="J30" s="27" t="n">
        <v>1708</v>
      </c>
      <c r="K30" s="26" t="n">
        <f aca="false">SUM(G30:J30)</f>
        <v>3763</v>
      </c>
      <c r="L30" s="27" t="n">
        <v>0</v>
      </c>
      <c r="M30" s="27" t="n">
        <v>0</v>
      </c>
      <c r="N30" s="26" t="n">
        <f aca="false">SUM(C30,L30,M30)</f>
        <v>3782</v>
      </c>
      <c r="O30" s="29" t="n">
        <v>1</v>
      </c>
    </row>
    <row r="31" customFormat="false" ht="18.95" hidden="false" customHeight="true" outlineLevel="0" collapsed="false">
      <c r="A31" s="30"/>
      <c r="B31" s="60" t="s">
        <v>55</v>
      </c>
      <c r="C31" s="26" t="n">
        <f aca="false">SUM(D31:E31)</f>
        <v>3398</v>
      </c>
      <c r="D31" s="27" t="n">
        <v>3380</v>
      </c>
      <c r="E31" s="27" t="n">
        <v>18</v>
      </c>
      <c r="F31" s="28" t="n">
        <f aca="false">ROUND(E31/C31*100,2)</f>
        <v>0.53</v>
      </c>
      <c r="G31" s="27" t="n">
        <v>65</v>
      </c>
      <c r="H31" s="27" t="n">
        <v>1339</v>
      </c>
      <c r="I31" s="27" t="n">
        <v>249</v>
      </c>
      <c r="J31" s="27" t="n">
        <v>1727</v>
      </c>
      <c r="K31" s="26" t="n">
        <f aca="false">SUM(G31:J31)</f>
        <v>3380</v>
      </c>
      <c r="L31" s="27" t="n">
        <v>0</v>
      </c>
      <c r="M31" s="27" t="n">
        <v>0</v>
      </c>
      <c r="N31" s="26" t="n">
        <f aca="false">SUM(C31,L31,M31)</f>
        <v>3398</v>
      </c>
      <c r="O31" s="29" t="n">
        <v>1</v>
      </c>
    </row>
    <row r="32" customFormat="false" ht="18.95" hidden="false" customHeight="true" outlineLevel="0" collapsed="false">
      <c r="A32" s="30"/>
      <c r="B32" s="56" t="s">
        <v>56</v>
      </c>
      <c r="C32" s="43" t="n">
        <f aca="false">SUM(D32:E32)</f>
        <v>1937</v>
      </c>
      <c r="D32" s="44" t="n">
        <v>1921</v>
      </c>
      <c r="E32" s="44" t="n">
        <v>16</v>
      </c>
      <c r="F32" s="45" t="n">
        <f aca="false">ROUND(E32/C32*100,2)</f>
        <v>0.83</v>
      </c>
      <c r="G32" s="44" t="n">
        <v>32</v>
      </c>
      <c r="H32" s="44" t="n">
        <v>658</v>
      </c>
      <c r="I32" s="44" t="n">
        <v>513</v>
      </c>
      <c r="J32" s="44" t="n">
        <v>718</v>
      </c>
      <c r="K32" s="43" t="n">
        <f aca="false">SUM(G32:J32)</f>
        <v>1921</v>
      </c>
      <c r="L32" s="44" t="n">
        <v>0</v>
      </c>
      <c r="M32" s="44" t="n">
        <v>0</v>
      </c>
      <c r="N32" s="43" t="n">
        <f aca="false">SUM(C32,L32,M32)</f>
        <v>1937</v>
      </c>
      <c r="O32" s="46" t="n">
        <v>1</v>
      </c>
    </row>
    <row r="33" customFormat="false" ht="18.95" hidden="false" customHeight="true" outlineLevel="0" collapsed="false">
      <c r="A33" s="30"/>
      <c r="B33" s="31" t="s">
        <v>57</v>
      </c>
      <c r="C33" s="26" t="n">
        <f aca="false">SUM(D33:E33)</f>
        <v>11417</v>
      </c>
      <c r="D33" s="26" t="n">
        <f aca="false">SUM(D34)</f>
        <v>11355</v>
      </c>
      <c r="E33" s="26" t="n">
        <f aca="false">SUM(E34)</f>
        <v>62</v>
      </c>
      <c r="F33" s="28" t="n">
        <f aca="false">ROUND(E33/C33*100,2)</f>
        <v>0.54</v>
      </c>
      <c r="G33" s="26" t="n">
        <f aca="false">SUM(G34)</f>
        <v>269</v>
      </c>
      <c r="H33" s="26" t="n">
        <f aca="false">SUM(H34)</f>
        <v>6527</v>
      </c>
      <c r="I33" s="26" t="n">
        <f aca="false">SUM(I34)</f>
        <v>1576</v>
      </c>
      <c r="J33" s="26" t="n">
        <f aca="false">SUM(J34)</f>
        <v>2983</v>
      </c>
      <c r="K33" s="26" t="n">
        <f aca="false">SUM(G33:J33)</f>
        <v>11355</v>
      </c>
      <c r="L33" s="26" t="n">
        <f aca="false">SUM(L34)</f>
        <v>0</v>
      </c>
      <c r="M33" s="26" t="n">
        <f aca="false">SUM(M34)</f>
        <v>1</v>
      </c>
      <c r="N33" s="26" t="n">
        <f aca="false">SUM(C33,L33,M33)</f>
        <v>11418</v>
      </c>
      <c r="O33" s="57"/>
    </row>
    <row r="34" customFormat="false" ht="18.95" hidden="false" customHeight="true" outlineLevel="0" collapsed="false">
      <c r="A34" s="30"/>
      <c r="B34" s="56" t="s">
        <v>58</v>
      </c>
      <c r="C34" s="43" t="n">
        <f aca="false">SUM(D34:E34)</f>
        <v>11417</v>
      </c>
      <c r="D34" s="44" t="n">
        <v>11355</v>
      </c>
      <c r="E34" s="44" t="n">
        <v>62</v>
      </c>
      <c r="F34" s="45" t="n">
        <f aca="false">ROUND(E34/C34*100,2)</f>
        <v>0.54</v>
      </c>
      <c r="G34" s="44" t="n">
        <v>269</v>
      </c>
      <c r="H34" s="44" t="n">
        <v>6527</v>
      </c>
      <c r="I34" s="44" t="n">
        <v>1576</v>
      </c>
      <c r="J34" s="44" t="n">
        <v>2983</v>
      </c>
      <c r="K34" s="43" t="n">
        <f aca="false">SUM(G34:J34)</f>
        <v>11355</v>
      </c>
      <c r="L34" s="44" t="n">
        <v>0</v>
      </c>
      <c r="M34" s="44" t="n">
        <v>1</v>
      </c>
      <c r="N34" s="43" t="n">
        <f aca="false">SUM(C34,L34,M34)</f>
        <v>11418</v>
      </c>
      <c r="O34" s="46" t="n">
        <v>1</v>
      </c>
    </row>
    <row r="35" customFormat="false" ht="18.95" hidden="false" customHeight="true" outlineLevel="0" collapsed="false">
      <c r="A35" s="30"/>
      <c r="B35" s="31" t="s">
        <v>59</v>
      </c>
      <c r="C35" s="26" t="n">
        <f aca="false">SUM(D35:E35)</f>
        <v>14364</v>
      </c>
      <c r="D35" s="26" t="n">
        <f aca="false">SUM(D36:D37)</f>
        <v>14264</v>
      </c>
      <c r="E35" s="26" t="n">
        <f aca="false">SUM(E36:E37)</f>
        <v>100</v>
      </c>
      <c r="F35" s="28" t="n">
        <f aca="false">ROUND(E35/C35*100,2)</f>
        <v>0.7</v>
      </c>
      <c r="G35" s="26" t="n">
        <f aca="false">SUM(G36:G37)</f>
        <v>205</v>
      </c>
      <c r="H35" s="26" t="n">
        <f aca="false">SUM(H36:H37)</f>
        <v>2436</v>
      </c>
      <c r="I35" s="26" t="n">
        <f aca="false">SUM(I36:I37)</f>
        <v>10593</v>
      </c>
      <c r="J35" s="26" t="n">
        <f aca="false">SUM(J36:J37)</f>
        <v>1030</v>
      </c>
      <c r="K35" s="26" t="n">
        <f aca="false">SUM(G35:J35)</f>
        <v>14264</v>
      </c>
      <c r="L35" s="26" t="n">
        <f aca="false">SUM(L36:L37)</f>
        <v>0</v>
      </c>
      <c r="M35" s="26" t="n">
        <f aca="false">SUM(M36:M37)</f>
        <v>1</v>
      </c>
      <c r="N35" s="26" t="n">
        <f aca="false">SUM(C35,L35,M35)</f>
        <v>14365</v>
      </c>
      <c r="O35" s="57"/>
    </row>
    <row r="36" customFormat="false" ht="18.95" hidden="false" customHeight="true" outlineLevel="0" collapsed="false">
      <c r="A36" s="30"/>
      <c r="B36" s="10" t="s">
        <v>60</v>
      </c>
      <c r="C36" s="26" t="n">
        <f aca="false">SUM(D36:E36)</f>
        <v>12347</v>
      </c>
      <c r="D36" s="27" t="n">
        <v>12268</v>
      </c>
      <c r="E36" s="27" t="n">
        <v>79</v>
      </c>
      <c r="F36" s="28" t="n">
        <f aca="false">ROUND(E36/C36*100,2)</f>
        <v>0.64</v>
      </c>
      <c r="G36" s="27" t="n">
        <v>145</v>
      </c>
      <c r="H36" s="27" t="n">
        <v>1531</v>
      </c>
      <c r="I36" s="27" t="n">
        <v>9947</v>
      </c>
      <c r="J36" s="27" t="n">
        <v>645</v>
      </c>
      <c r="K36" s="26" t="n">
        <f aca="false">SUM(G36:J36)</f>
        <v>12268</v>
      </c>
      <c r="L36" s="27" t="n">
        <v>0</v>
      </c>
      <c r="M36" s="27" t="n">
        <v>1</v>
      </c>
      <c r="N36" s="26" t="n">
        <f aca="false">SUM(C36,L36,M36)</f>
        <v>12348</v>
      </c>
      <c r="O36" s="29" t="n">
        <v>1</v>
      </c>
    </row>
    <row r="37" customFormat="false" ht="18.95" hidden="false" customHeight="true" outlineLevel="0" collapsed="false">
      <c r="A37" s="30"/>
      <c r="B37" s="60" t="s">
        <v>61</v>
      </c>
      <c r="C37" s="26" t="n">
        <f aca="false">SUM(D37:E37)</f>
        <v>2017</v>
      </c>
      <c r="D37" s="27" t="n">
        <v>1996</v>
      </c>
      <c r="E37" s="27" t="n">
        <v>21</v>
      </c>
      <c r="F37" s="28" t="n">
        <f aca="false">ROUND(E37/C37*100,2)</f>
        <v>1.04</v>
      </c>
      <c r="G37" s="27" t="n">
        <v>60</v>
      </c>
      <c r="H37" s="27" t="n">
        <v>905</v>
      </c>
      <c r="I37" s="27" t="n">
        <v>646</v>
      </c>
      <c r="J37" s="27" t="n">
        <v>385</v>
      </c>
      <c r="K37" s="26" t="n">
        <f aca="false">SUM(G37:J37)</f>
        <v>1996</v>
      </c>
      <c r="L37" s="27" t="n">
        <v>0</v>
      </c>
      <c r="M37" s="27" t="n">
        <v>0</v>
      </c>
      <c r="N37" s="26" t="n">
        <f aca="false">SUM(C37,L37,M37)</f>
        <v>2017</v>
      </c>
      <c r="O37" s="29" t="n">
        <v>1</v>
      </c>
    </row>
    <row r="38" customFormat="false" ht="18.95" hidden="false" customHeight="true" outlineLevel="0" collapsed="false">
      <c r="A38" s="47"/>
      <c r="B38" s="48" t="s">
        <v>62</v>
      </c>
      <c r="C38" s="49" t="n">
        <f aca="false">SUM(C20,C22,C24,C28,C33,C35)</f>
        <v>66630</v>
      </c>
      <c r="D38" s="49" t="n">
        <f aca="false">SUM(D20,D22,D24,D28,D33,D35)</f>
        <v>66165</v>
      </c>
      <c r="E38" s="49" t="n">
        <f aca="false">SUM(E20,E22,E24,E28,E33,E35)</f>
        <v>465</v>
      </c>
      <c r="F38" s="50" t="n">
        <f aca="false">ROUND(E38/C38*100,2)</f>
        <v>0.7</v>
      </c>
      <c r="G38" s="49" t="n">
        <f aca="false">SUM(G20,G22,G24,G28,G33,G35)</f>
        <v>1595</v>
      </c>
      <c r="H38" s="49" t="n">
        <f aca="false">SUM(H20,H22,H24,H28,H33,H35)</f>
        <v>24637</v>
      </c>
      <c r="I38" s="49" t="n">
        <f aca="false">SUM(I20,I22,I24,I28,I33,I35)</f>
        <v>14729</v>
      </c>
      <c r="J38" s="49" t="n">
        <f aca="false">SUM(J20,J22,J24,J28,J33,J35)</f>
        <v>25204</v>
      </c>
      <c r="K38" s="49" t="n">
        <f aca="false">SUM(G38:J38)</f>
        <v>66165</v>
      </c>
      <c r="L38" s="49" t="n">
        <f aca="false">SUM(L20,L22,L24,L28,L33,L35)</f>
        <v>0</v>
      </c>
      <c r="M38" s="49" t="n">
        <f aca="false">SUM(M20,M22,M24,M28,M33,M35)</f>
        <v>2</v>
      </c>
      <c r="N38" s="49" t="n">
        <f aca="false">SUM(C38,L38,M38)</f>
        <v>66632</v>
      </c>
      <c r="O38" s="51"/>
    </row>
    <row r="39" customFormat="false" ht="18.95" hidden="false" customHeight="true" outlineLevel="0" collapsed="false">
      <c r="B39" s="9"/>
      <c r="C39" s="61"/>
      <c r="D39" s="61"/>
      <c r="E39" s="61" t="n">
        <f aca="false">SUM(C39:D39)</f>
        <v>0</v>
      </c>
      <c r="F39" s="62"/>
      <c r="G39" s="61"/>
      <c r="H39" s="61"/>
      <c r="I39" s="61"/>
      <c r="J39" s="61"/>
      <c r="K39" s="61"/>
      <c r="L39" s="61"/>
      <c r="M39" s="61"/>
      <c r="N39" s="61"/>
      <c r="O39" s="63"/>
    </row>
    <row r="40" customFormat="false" ht="18.95" hidden="false" customHeight="true" outlineLevel="0" collapsed="false">
      <c r="A40" s="24"/>
      <c r="B40" s="64" t="s">
        <v>42</v>
      </c>
      <c r="C40" s="65" t="n">
        <f aca="false">SUM(C19)</f>
        <v>557364</v>
      </c>
      <c r="D40" s="65" t="n">
        <f aca="false">SUM(D19)</f>
        <v>552494</v>
      </c>
      <c r="E40" s="65" t="n">
        <f aca="false">SUM(E19)</f>
        <v>4870</v>
      </c>
      <c r="F40" s="66" t="n">
        <f aca="false">ROUND(E40/C40*100,2)</f>
        <v>0.87</v>
      </c>
      <c r="G40" s="65" t="n">
        <f aca="false">SUM(G19)</f>
        <v>14396</v>
      </c>
      <c r="H40" s="65" t="n">
        <f aca="false">SUM(H19)</f>
        <v>266513</v>
      </c>
      <c r="I40" s="65" t="n">
        <f aca="false">SUM(I19)</f>
        <v>62449</v>
      </c>
      <c r="J40" s="65" t="n">
        <f aca="false">SUM(J19)</f>
        <v>209136</v>
      </c>
      <c r="K40" s="65" t="n">
        <f aca="false">SUM(G40:J40)</f>
        <v>552494</v>
      </c>
      <c r="L40" s="65" t="n">
        <f aca="false">SUM(L19)</f>
        <v>8</v>
      </c>
      <c r="M40" s="65" t="n">
        <f aca="false">SUM(M19)</f>
        <v>3</v>
      </c>
      <c r="N40" s="65" t="n">
        <f aca="false">SUM(C40,L40,M40)</f>
        <v>557375</v>
      </c>
      <c r="O40" s="67" t="n">
        <v>1</v>
      </c>
    </row>
    <row r="41" customFormat="false" ht="18.95" hidden="false" customHeight="true" outlineLevel="0" collapsed="false">
      <c r="A41" s="10" t="s">
        <v>6</v>
      </c>
      <c r="B41" s="68" t="s">
        <v>62</v>
      </c>
      <c r="C41" s="69" t="n">
        <f aca="false">SUM(C38)</f>
        <v>66630</v>
      </c>
      <c r="D41" s="69" t="n">
        <f aca="false">SUM(D38)</f>
        <v>66165</v>
      </c>
      <c r="E41" s="69" t="n">
        <f aca="false">SUM(E38)</f>
        <v>465</v>
      </c>
      <c r="F41" s="70" t="n">
        <f aca="false">ROUND(E41/C41*100,2)</f>
        <v>0.7</v>
      </c>
      <c r="G41" s="69" t="n">
        <f aca="false">SUM(G38)</f>
        <v>1595</v>
      </c>
      <c r="H41" s="69" t="n">
        <f aca="false">SUM(H38)</f>
        <v>24637</v>
      </c>
      <c r="I41" s="69" t="n">
        <f aca="false">SUM(I38)</f>
        <v>14729</v>
      </c>
      <c r="J41" s="69" t="n">
        <f aca="false">SUM(J38)</f>
        <v>25204</v>
      </c>
      <c r="K41" s="69" t="n">
        <f aca="false">SUM(G41:J41)</f>
        <v>66165</v>
      </c>
      <c r="L41" s="69" t="n">
        <f aca="false">SUM(L38)</f>
        <v>0</v>
      </c>
      <c r="M41" s="69" t="n">
        <f aca="false">SUM(M38)</f>
        <v>2</v>
      </c>
      <c r="N41" s="69" t="n">
        <f aca="false">SUM(C41,L41,M41)</f>
        <v>66632</v>
      </c>
      <c r="O41" s="71" t="n">
        <v>1</v>
      </c>
    </row>
    <row r="42" customFormat="false" ht="18.95" hidden="false" customHeight="true" outlineLevel="0" collapsed="false">
      <c r="A42" s="47"/>
      <c r="B42" s="48" t="s">
        <v>63</v>
      </c>
      <c r="C42" s="49" t="n">
        <f aca="false">SUM(C40:C41)</f>
        <v>623994</v>
      </c>
      <c r="D42" s="49" t="n">
        <f aca="false">SUM(D40:D41)</f>
        <v>618659</v>
      </c>
      <c r="E42" s="49" t="n">
        <f aca="false">SUM(E40:E41)</f>
        <v>5335</v>
      </c>
      <c r="F42" s="50" t="n">
        <f aca="false">ROUND(E42/C42*100,2)</f>
        <v>0.85</v>
      </c>
      <c r="G42" s="49" t="n">
        <f aca="false">SUM(G40:G41)</f>
        <v>15991</v>
      </c>
      <c r="H42" s="49" t="n">
        <f aca="false">SUM(H40:H41)</f>
        <v>291150</v>
      </c>
      <c r="I42" s="49" t="n">
        <f aca="false">SUM(I40:I41)</f>
        <v>77178</v>
      </c>
      <c r="J42" s="49" t="n">
        <f aca="false">SUM(J40:J41)</f>
        <v>234340</v>
      </c>
      <c r="K42" s="49" t="n">
        <f aca="false">SUM(G42:J42)</f>
        <v>618659</v>
      </c>
      <c r="L42" s="49" t="n">
        <f aca="false">SUM(L40:L41)</f>
        <v>8</v>
      </c>
      <c r="M42" s="49" t="n">
        <f aca="false">SUM(M40:M41)</f>
        <v>5</v>
      </c>
      <c r="N42" s="49" t="n">
        <f aca="false">SUM(C42,L42,M42)</f>
        <v>624007</v>
      </c>
      <c r="O42" s="51" t="n">
        <v>1</v>
      </c>
    </row>
    <row r="43" customFormat="false" ht="18.95" hidden="false" customHeight="true" outlineLevel="0" collapsed="false">
      <c r="B43" s="9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18.95" hidden="false" customHeight="true" outlineLevel="0" collapsed="false"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3" t="n">
        <v>1.01388888888889</v>
      </c>
      <c r="N44" s="74" t="s">
        <v>64</v>
      </c>
    </row>
  </sheetData>
  <mergeCells count="2">
    <mergeCell ref="D2:F2"/>
    <mergeCell ref="A5:B5"/>
  </mergeCells>
  <printOptions headings="false" gridLines="false" gridLinesSet="true" horizontalCentered="true" verticalCentered="false"/>
  <pageMargins left="0.196527777777778" right="0.196527777777778" top="1.02361111111111" bottom="0.275694444444444" header="0.70833333333333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〔集計表4-1〕&amp;C&amp;20秋田県知事選挙開票結果&amp;R秋田県選挙管理委員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0:57:21Z</dcterms:created>
  <dc:creator>19692</dc:creator>
  <dc:description/>
  <dc:language>en-US</dc:language>
  <cp:lastModifiedBy>19692</cp:lastModifiedBy>
  <dcterms:modified xsi:type="dcterms:W3CDTF">2009-04-12T15:32:26Z</dcterms:modified>
  <cp:revision>0</cp:revision>
  <dc:subject/>
  <dc:title/>
</cp:coreProperties>
</file>