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結果（県議補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区分</t>
  </si>
  <si>
    <t xml:space="preserve">当日の有権者数</t>
  </si>
  <si>
    <t xml:space="preserve">投　票　者　数</t>
  </si>
  <si>
    <t xml:space="preserve">棄　権　者　数</t>
  </si>
  <si>
    <t xml:space="preserve">投　票　率　（％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)</t>
    </r>
  </si>
  <si>
    <t xml:space="preserve">（Ｉ）</t>
  </si>
  <si>
    <r>
      <rPr>
        <sz val="11"/>
        <rFont val="Noto Sans"/>
        <family val="2"/>
      </rPr>
      <t xml:space="preserve">（Ｊ）＝</t>
    </r>
    <r>
      <rPr>
        <sz val="11"/>
        <rFont val="ＭＳ 明朝"/>
        <family val="1"/>
        <charset val="128"/>
      </rPr>
      <t xml:space="preserve">H-I</t>
    </r>
  </si>
  <si>
    <r>
      <rPr>
        <sz val="11"/>
        <rFont val="Noto Sans"/>
        <family val="2"/>
      </rPr>
      <t xml:space="preserve">（Ｋ）</t>
    </r>
    <r>
      <rPr>
        <sz val="11"/>
        <rFont val="ＭＳ 明朝"/>
        <family val="1"/>
        <charset val="128"/>
      </rPr>
      <t xml:space="preserve">=I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H×100</t>
    </r>
  </si>
  <si>
    <t xml:space="preserve">開票区</t>
  </si>
  <si>
    <t xml:space="preserve">男</t>
  </si>
  <si>
    <t xml:space="preserve">女</t>
  </si>
  <si>
    <t xml:space="preserve">計</t>
  </si>
  <si>
    <t xml:space="preserve">秋田市</t>
  </si>
  <si>
    <t xml:space="preserve">市</t>
  </si>
  <si>
    <t xml:space="preserve">男鹿市</t>
  </si>
  <si>
    <t xml:space="preserve">北秋田市</t>
  </si>
  <si>
    <t xml:space="preserve">市計</t>
  </si>
  <si>
    <t xml:space="preserve">北秋田郡</t>
  </si>
  <si>
    <t xml:space="preserve">郡</t>
  </si>
  <si>
    <t xml:space="preserve">（上小阿仁村）</t>
  </si>
  <si>
    <t xml:space="preserve">郡計</t>
  </si>
  <si>
    <t xml:space="preserve">県計</t>
  </si>
  <si>
    <t xml:space="preserve">北秋田市北秋田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_);[RED]\(#,##0\)"/>
    <numFmt numFmtId="167" formatCode="[$-409]#,##0_);[RED]\(#,##0\)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3</xdr:col>
      <xdr:colOff>10800</xdr:colOff>
      <xdr:row>4</xdr:row>
      <xdr:rowOff>171360</xdr:rowOff>
    </xdr:to>
    <xdr:sp>
      <xdr:nvSpPr>
        <xdr:cNvPr id="0" name="Line 1"/>
        <xdr:cNvSpPr/>
      </xdr:nvSpPr>
      <xdr:spPr>
        <a:xfrm>
          <a:off x="319320" y="190080"/>
          <a:ext cx="18702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D6" activeCellId="0" sqref="D6: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49"/>
    <col collapsed="false" customWidth="true" hidden="false" outlineLevel="0" max="3" min="3" style="1" width="15.75"/>
    <col collapsed="false" customWidth="true" hidden="false" outlineLevel="0" max="12" min="4" style="2" width="10.62"/>
    <col collapsed="false" customWidth="true" hidden="false" outlineLevel="0" max="15" min="13" style="3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C1" s="2"/>
    </row>
    <row r="2" customFormat="false" ht="13.5" hidden="false" customHeight="true" outlineLevel="0" collapsed="false">
      <c r="A2" s="4"/>
      <c r="B2" s="5"/>
      <c r="C2" s="6" t="s">
        <v>0</v>
      </c>
      <c r="D2" s="7"/>
      <c r="E2" s="7"/>
      <c r="F2" s="8"/>
      <c r="G2" s="9"/>
      <c r="H2" s="9"/>
      <c r="I2" s="8"/>
      <c r="J2" s="10"/>
      <c r="K2" s="11"/>
      <c r="L2" s="12"/>
      <c r="M2" s="13"/>
      <c r="N2" s="14"/>
      <c r="O2" s="15"/>
    </row>
    <row r="3" customFormat="false" ht="13.5" hidden="false" customHeight="true" outlineLevel="0" collapsed="false">
      <c r="A3" s="4"/>
      <c r="B3" s="16"/>
      <c r="C3" s="17"/>
      <c r="D3" s="18"/>
      <c r="E3" s="19" t="s">
        <v>1</v>
      </c>
      <c r="F3" s="20"/>
      <c r="G3" s="19"/>
      <c r="H3" s="19" t="s">
        <v>2</v>
      </c>
      <c r="I3" s="20"/>
      <c r="J3" s="21"/>
      <c r="K3" s="19" t="s">
        <v>3</v>
      </c>
      <c r="L3" s="22"/>
      <c r="M3" s="23"/>
      <c r="N3" s="24" t="s">
        <v>4</v>
      </c>
      <c r="O3" s="25"/>
    </row>
    <row r="4" customFormat="false" ht="13.5" hidden="false" customHeight="true" outlineLevel="0" collapsed="false">
      <c r="A4" s="4"/>
      <c r="B4" s="16"/>
      <c r="C4" s="17"/>
      <c r="D4" s="26"/>
      <c r="E4" s="27"/>
      <c r="F4" s="28" t="s">
        <v>5</v>
      </c>
      <c r="G4" s="29"/>
      <c r="H4" s="27"/>
      <c r="I4" s="30" t="s">
        <v>6</v>
      </c>
      <c r="J4" s="29"/>
      <c r="K4" s="27"/>
      <c r="L4" s="31" t="s">
        <v>7</v>
      </c>
      <c r="M4" s="32"/>
      <c r="N4" s="33"/>
      <c r="O4" s="34" t="s">
        <v>8</v>
      </c>
    </row>
    <row r="5" customFormat="false" ht="13.5" hidden="false" customHeight="true" outlineLevel="0" collapsed="false">
      <c r="A5" s="4"/>
      <c r="B5" s="35" t="s">
        <v>9</v>
      </c>
      <c r="C5" s="36"/>
      <c r="D5" s="37" t="s">
        <v>10</v>
      </c>
      <c r="E5" s="37" t="s">
        <v>11</v>
      </c>
      <c r="F5" s="37" t="s">
        <v>12</v>
      </c>
      <c r="G5" s="37" t="s">
        <v>10</v>
      </c>
      <c r="H5" s="37" t="s">
        <v>11</v>
      </c>
      <c r="I5" s="37" t="s">
        <v>12</v>
      </c>
      <c r="J5" s="37" t="s">
        <v>10</v>
      </c>
      <c r="K5" s="37" t="s">
        <v>11</v>
      </c>
      <c r="L5" s="37" t="s">
        <v>12</v>
      </c>
      <c r="M5" s="38" t="s">
        <v>10</v>
      </c>
      <c r="N5" s="38" t="s">
        <v>11</v>
      </c>
      <c r="O5" s="38" t="s">
        <v>12</v>
      </c>
    </row>
    <row r="6" s="4" customFormat="true" ht="17.25" hidden="false" customHeight="true" outlineLevel="0" collapsed="false">
      <c r="B6" s="39"/>
      <c r="C6" s="40" t="s">
        <v>13</v>
      </c>
      <c r="D6" s="41" t="n">
        <v>122344</v>
      </c>
      <c r="E6" s="41" t="n">
        <v>141620</v>
      </c>
      <c r="F6" s="42" t="n">
        <f aca="false">SUM(D6:E6)</f>
        <v>263964</v>
      </c>
      <c r="G6" s="41" t="n">
        <v>76818</v>
      </c>
      <c r="H6" s="41" t="n">
        <v>88533</v>
      </c>
      <c r="I6" s="42" t="n">
        <f aca="false">SUM(G6:H6)</f>
        <v>165351</v>
      </c>
      <c r="J6" s="41" t="n">
        <v>45526</v>
      </c>
      <c r="K6" s="41" t="n">
        <v>53087</v>
      </c>
      <c r="L6" s="42" t="n">
        <f aca="false">SUM(J6:K6)</f>
        <v>98613</v>
      </c>
      <c r="M6" s="43" t="n">
        <f aca="false">ROUND(G6/D6*100,2)</f>
        <v>62.79</v>
      </c>
      <c r="N6" s="43" t="n">
        <f aca="false">ROUND(H6/E6*100,2)</f>
        <v>62.51</v>
      </c>
      <c r="O6" s="43" t="n">
        <f aca="false">ROUND(I6/F6*100,2)</f>
        <v>62.64</v>
      </c>
    </row>
    <row r="7" s="4" customFormat="true" ht="17.25" hidden="false" customHeight="true" outlineLevel="0" collapsed="false">
      <c r="B7" s="44" t="s">
        <v>14</v>
      </c>
      <c r="C7" s="45" t="s">
        <v>15</v>
      </c>
      <c r="D7" s="46" t="n">
        <v>13552</v>
      </c>
      <c r="E7" s="46" t="n">
        <v>15564</v>
      </c>
      <c r="F7" s="47" t="n">
        <f aca="false">SUM(D7:E7)</f>
        <v>29116</v>
      </c>
      <c r="G7" s="46" t="n">
        <v>10961</v>
      </c>
      <c r="H7" s="46" t="n">
        <v>12778</v>
      </c>
      <c r="I7" s="47" t="n">
        <f aca="false">SUM(G7:H7)</f>
        <v>23739</v>
      </c>
      <c r="J7" s="46" t="n">
        <v>2591</v>
      </c>
      <c r="K7" s="46" t="n">
        <v>2786</v>
      </c>
      <c r="L7" s="47" t="n">
        <f aca="false">SUM(J7:K7)</f>
        <v>5377</v>
      </c>
      <c r="M7" s="43" t="n">
        <f aca="false">ROUND(G7/D7*100,2)</f>
        <v>80.88</v>
      </c>
      <c r="N7" s="43" t="n">
        <f aca="false">ROUND(H7/E7*100,2)</f>
        <v>82.1</v>
      </c>
      <c r="O7" s="43" t="n">
        <f aca="false">ROUND(I7/F7*100,2)</f>
        <v>81.53</v>
      </c>
    </row>
    <row r="8" s="4" customFormat="true" ht="17.25" hidden="false" customHeight="true" outlineLevel="0" collapsed="false">
      <c r="B8" s="44"/>
      <c r="C8" s="48" t="s">
        <v>16</v>
      </c>
      <c r="D8" s="49" t="n">
        <v>15064</v>
      </c>
      <c r="E8" s="49" t="n">
        <v>17326</v>
      </c>
      <c r="F8" s="50" t="n">
        <f aca="false">SUM(D8:E8)</f>
        <v>32390</v>
      </c>
      <c r="G8" s="49" t="n">
        <v>12218</v>
      </c>
      <c r="H8" s="49" t="n">
        <v>14228</v>
      </c>
      <c r="I8" s="50" t="n">
        <f aca="false">SUM(G8:H8)</f>
        <v>26446</v>
      </c>
      <c r="J8" s="49" t="n">
        <v>2846</v>
      </c>
      <c r="K8" s="49" t="n">
        <v>3098</v>
      </c>
      <c r="L8" s="50" t="n">
        <f aca="false">SUM(J8:K8)</f>
        <v>5944</v>
      </c>
      <c r="M8" s="51" t="n">
        <f aca="false">ROUND(G8/D8*100,2)</f>
        <v>81.11</v>
      </c>
      <c r="N8" s="51" t="n">
        <f aca="false">ROUND(H8/E8*100,2)</f>
        <v>82.12</v>
      </c>
      <c r="O8" s="51" t="n">
        <f aca="false">ROUND(I8/F8*100,2)</f>
        <v>81.65</v>
      </c>
      <c r="P8" s="1"/>
    </row>
    <row r="9" s="4" customFormat="true" ht="17.25" hidden="false" customHeight="true" outlineLevel="0" collapsed="false">
      <c r="B9" s="52"/>
      <c r="C9" s="53" t="s">
        <v>17</v>
      </c>
      <c r="D9" s="54" t="n">
        <f aca="false">SUM(D6:D8)</f>
        <v>150960</v>
      </c>
      <c r="E9" s="54" t="n">
        <f aca="false">SUM(E6:E8)</f>
        <v>174510</v>
      </c>
      <c r="F9" s="54" t="n">
        <f aca="false">SUM(F6:F8)</f>
        <v>325470</v>
      </c>
      <c r="G9" s="54" t="n">
        <f aca="false">SUM(G6:G8)</f>
        <v>99997</v>
      </c>
      <c r="H9" s="54" t="n">
        <f aca="false">SUM(H6:H8)</f>
        <v>115539</v>
      </c>
      <c r="I9" s="54" t="n">
        <f aca="false">SUM(I6:I8)</f>
        <v>215536</v>
      </c>
      <c r="J9" s="54" t="n">
        <f aca="false">SUM(J6:J8)</f>
        <v>50963</v>
      </c>
      <c r="K9" s="54" t="n">
        <f aca="false">SUM(K6:K8)</f>
        <v>58971</v>
      </c>
      <c r="L9" s="54" t="n">
        <f aca="false">SUM(L6:L8)</f>
        <v>109934</v>
      </c>
      <c r="M9" s="55" t="n">
        <f aca="false">ROUND(G9/D9*100,2)</f>
        <v>66.24</v>
      </c>
      <c r="N9" s="55" t="n">
        <f aca="false">ROUND(H9/E9*100,2)</f>
        <v>66.21</v>
      </c>
      <c r="O9" s="55" t="n">
        <f aca="false">ROUND(I9/F9*100,2)</f>
        <v>66.22</v>
      </c>
      <c r="P9" s="1"/>
    </row>
    <row r="10" s="4" customFormat="true" ht="17.25" hidden="false" customHeight="true" outlineLevel="0" collapsed="false">
      <c r="B10" s="44"/>
      <c r="C10" s="56" t="s">
        <v>18</v>
      </c>
      <c r="D10" s="42" t="n">
        <f aca="false">SUM(D11)</f>
        <v>1196</v>
      </c>
      <c r="E10" s="42" t="n">
        <f aca="false">SUM(E11)</f>
        <v>1371</v>
      </c>
      <c r="F10" s="42" t="n">
        <f aca="false">SUM(D10:E10)</f>
        <v>2567</v>
      </c>
      <c r="G10" s="42" t="n">
        <f aca="false">SUM(G11)</f>
        <v>1004</v>
      </c>
      <c r="H10" s="42" t="n">
        <f aca="false">SUM(H11)</f>
        <v>1121</v>
      </c>
      <c r="I10" s="42" t="n">
        <f aca="false">SUM(G10:H10)</f>
        <v>2125</v>
      </c>
      <c r="J10" s="42" t="n">
        <f aca="false">SUM(J11)</f>
        <v>192</v>
      </c>
      <c r="K10" s="42" t="n">
        <f aca="false">SUM(K11)</f>
        <v>250</v>
      </c>
      <c r="L10" s="42" t="n">
        <f aca="false">SUM(J10:K10)</f>
        <v>442</v>
      </c>
      <c r="M10" s="57" t="n">
        <f aca="false">ROUND(G10/D10*100,2)</f>
        <v>83.95</v>
      </c>
      <c r="N10" s="57" t="n">
        <f aca="false">ROUND(H10/E10*100,2)</f>
        <v>81.77</v>
      </c>
      <c r="O10" s="57" t="n">
        <f aca="false">ROUND(I10/F10*100,2)</f>
        <v>82.78</v>
      </c>
      <c r="P10" s="1"/>
    </row>
    <row r="11" s="4" customFormat="true" ht="17.25" hidden="false" customHeight="true" outlineLevel="0" collapsed="false">
      <c r="B11" s="44" t="s">
        <v>19</v>
      </c>
      <c r="C11" s="58" t="s">
        <v>20</v>
      </c>
      <c r="D11" s="49" t="n">
        <v>1196</v>
      </c>
      <c r="E11" s="49" t="n">
        <v>1371</v>
      </c>
      <c r="F11" s="50" t="n">
        <f aca="false">SUM(D11:E11)</f>
        <v>2567</v>
      </c>
      <c r="G11" s="49" t="n">
        <v>1004</v>
      </c>
      <c r="H11" s="49" t="n">
        <v>1121</v>
      </c>
      <c r="I11" s="50" t="n">
        <f aca="false">SUM(G11:H11)</f>
        <v>2125</v>
      </c>
      <c r="J11" s="49" t="n">
        <v>192</v>
      </c>
      <c r="K11" s="49" t="n">
        <v>250</v>
      </c>
      <c r="L11" s="50" t="n">
        <f aca="false">SUM(J11:K11)</f>
        <v>442</v>
      </c>
      <c r="M11" s="51" t="n">
        <f aca="false">ROUND(G11/D11*100,2)</f>
        <v>83.95</v>
      </c>
      <c r="N11" s="51" t="n">
        <f aca="false">ROUND(H11/E11*100,2)</f>
        <v>81.77</v>
      </c>
      <c r="O11" s="51" t="n">
        <f aca="false">ROUND(I11/F11*100,2)</f>
        <v>82.78</v>
      </c>
      <c r="P11" s="1"/>
    </row>
    <row r="12" s="4" customFormat="true" ht="17.25" hidden="false" customHeight="true" outlineLevel="0" collapsed="false">
      <c r="B12" s="52"/>
      <c r="C12" s="53" t="s">
        <v>21</v>
      </c>
      <c r="D12" s="54" t="n">
        <f aca="false">SUM(D10)</f>
        <v>1196</v>
      </c>
      <c r="E12" s="54" t="n">
        <f aca="false">SUM(E10)</f>
        <v>1371</v>
      </c>
      <c r="F12" s="54" t="n">
        <f aca="false">SUM(F10)</f>
        <v>2567</v>
      </c>
      <c r="G12" s="54" t="n">
        <f aca="false">SUM(G10)</f>
        <v>1004</v>
      </c>
      <c r="H12" s="54" t="n">
        <f aca="false">SUM(H10)</f>
        <v>1121</v>
      </c>
      <c r="I12" s="54" t="n">
        <f aca="false">SUM(I10)</f>
        <v>2125</v>
      </c>
      <c r="J12" s="54" t="n">
        <f aca="false">SUM(J10)</f>
        <v>192</v>
      </c>
      <c r="K12" s="54" t="n">
        <f aca="false">SUM(K10)</f>
        <v>250</v>
      </c>
      <c r="L12" s="54" t="n">
        <f aca="false">SUM(L10)</f>
        <v>442</v>
      </c>
      <c r="M12" s="55" t="n">
        <f aca="false">ROUND(G12/D12*100,2)</f>
        <v>83.95</v>
      </c>
      <c r="N12" s="55" t="n">
        <f aca="false">ROUND(H12/E12*100,2)</f>
        <v>81.77</v>
      </c>
      <c r="O12" s="55" t="n">
        <f aca="false">ROUND(I12/F12*100,2)</f>
        <v>82.78</v>
      </c>
      <c r="P12" s="1"/>
    </row>
    <row r="13" s="4" customFormat="true" ht="17.25" hidden="false" customHeight="true" outlineLevel="0" collapsed="false">
      <c r="B13" s="59"/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2"/>
      <c r="N13" s="62"/>
      <c r="O13" s="62"/>
      <c r="P13" s="1"/>
    </row>
    <row r="14" s="4" customFormat="true" ht="17.25" hidden="false" customHeight="true" outlineLevel="0" collapsed="false">
      <c r="B14" s="39"/>
      <c r="C14" s="63" t="s">
        <v>17</v>
      </c>
      <c r="D14" s="42" t="n">
        <f aca="false">SUM(D9)</f>
        <v>150960</v>
      </c>
      <c r="E14" s="42" t="n">
        <f aca="false">SUM(E9)</f>
        <v>174510</v>
      </c>
      <c r="F14" s="42" t="n">
        <f aca="false">SUM(F9)</f>
        <v>325470</v>
      </c>
      <c r="G14" s="42" t="n">
        <f aca="false">SUM(G9)</f>
        <v>99997</v>
      </c>
      <c r="H14" s="42" t="n">
        <f aca="false">SUM(H9)</f>
        <v>115539</v>
      </c>
      <c r="I14" s="42" t="n">
        <f aca="false">SUM(I9)</f>
        <v>215536</v>
      </c>
      <c r="J14" s="42" t="n">
        <f aca="false">SUM(J9)</f>
        <v>50963</v>
      </c>
      <c r="K14" s="42" t="n">
        <f aca="false">SUM(K9)</f>
        <v>58971</v>
      </c>
      <c r="L14" s="42" t="n">
        <f aca="false">SUM(L9)</f>
        <v>109934</v>
      </c>
      <c r="M14" s="64" t="n">
        <f aca="false">ROUND(G14/D14*100,2)</f>
        <v>66.24</v>
      </c>
      <c r="N14" s="64" t="n">
        <f aca="false">ROUND(H14/E14*100,2)</f>
        <v>66.21</v>
      </c>
      <c r="O14" s="64" t="n">
        <f aca="false">ROUND(I14/F14*100,2)</f>
        <v>66.22</v>
      </c>
      <c r="P14" s="1"/>
    </row>
    <row r="15" s="4" customFormat="true" ht="17.25" hidden="false" customHeight="true" outlineLevel="0" collapsed="false">
      <c r="B15" s="44" t="s">
        <v>12</v>
      </c>
      <c r="C15" s="65" t="s">
        <v>21</v>
      </c>
      <c r="D15" s="66" t="n">
        <f aca="false">SUM(D12)</f>
        <v>1196</v>
      </c>
      <c r="E15" s="66" t="n">
        <f aca="false">SUM(E12)</f>
        <v>1371</v>
      </c>
      <c r="F15" s="66" t="n">
        <f aca="false">SUM(F12)</f>
        <v>2567</v>
      </c>
      <c r="G15" s="66" t="n">
        <f aca="false">SUM(G12)</f>
        <v>1004</v>
      </c>
      <c r="H15" s="66" t="n">
        <f aca="false">SUM(H12)</f>
        <v>1121</v>
      </c>
      <c r="I15" s="66" t="n">
        <f aca="false">SUM(I12)</f>
        <v>2125</v>
      </c>
      <c r="J15" s="66" t="n">
        <f aca="false">SUM(J12)</f>
        <v>192</v>
      </c>
      <c r="K15" s="66" t="n">
        <f aca="false">SUM(K12)</f>
        <v>250</v>
      </c>
      <c r="L15" s="66" t="n">
        <f aca="false">SUM(L12)</f>
        <v>442</v>
      </c>
      <c r="M15" s="67" t="n">
        <f aca="false">ROUND(G15/D15*100,2)</f>
        <v>83.95</v>
      </c>
      <c r="N15" s="67" t="n">
        <f aca="false">ROUND(H15/E15*100,2)</f>
        <v>81.77</v>
      </c>
      <c r="O15" s="67" t="n">
        <f aca="false">ROUND(I15/F15*100,2)</f>
        <v>82.78</v>
      </c>
      <c r="P15" s="1"/>
    </row>
    <row r="16" s="4" customFormat="true" ht="17.25" hidden="false" customHeight="true" outlineLevel="0" collapsed="false">
      <c r="B16" s="52"/>
      <c r="C16" s="53" t="s">
        <v>22</v>
      </c>
      <c r="D16" s="54" t="n">
        <f aca="false">SUM(D14:D15)</f>
        <v>152156</v>
      </c>
      <c r="E16" s="54" t="n">
        <f aca="false">SUM(E14:E15)</f>
        <v>175881</v>
      </c>
      <c r="F16" s="54" t="n">
        <f aca="false">SUM(F14:F15)</f>
        <v>328037</v>
      </c>
      <c r="G16" s="54" t="n">
        <f aca="false">SUM(G14:G15)</f>
        <v>101001</v>
      </c>
      <c r="H16" s="54" t="n">
        <f aca="false">SUM(H14:H15)</f>
        <v>116660</v>
      </c>
      <c r="I16" s="54" t="n">
        <f aca="false">SUM(I14:I15)</f>
        <v>217661</v>
      </c>
      <c r="J16" s="54" t="n">
        <f aca="false">SUM(J14:J15)</f>
        <v>51155</v>
      </c>
      <c r="K16" s="54" t="n">
        <f aca="false">SUM(K14:K15)</f>
        <v>59221</v>
      </c>
      <c r="L16" s="54" t="n">
        <f aca="false">SUM(L14:L15)</f>
        <v>110376</v>
      </c>
      <c r="M16" s="55" t="n">
        <f aca="false">ROUND(G16/D16*100,2)</f>
        <v>66.38</v>
      </c>
      <c r="N16" s="55" t="n">
        <f aca="false">ROUND(H16/E16*100,2)</f>
        <v>66.33</v>
      </c>
      <c r="O16" s="55" t="n">
        <f aca="false">ROUND(I16/F16*100,2)</f>
        <v>66.35</v>
      </c>
      <c r="P16" s="1"/>
    </row>
    <row r="17" s="4" customFormat="true" ht="19.5" hidden="false" customHeight="true" outlineLevel="0" collapsed="false">
      <c r="B17" s="59"/>
      <c r="C17" s="68"/>
      <c r="D17" s="2"/>
      <c r="E17" s="2"/>
      <c r="F17" s="2"/>
      <c r="G17" s="2"/>
      <c r="H17" s="2"/>
      <c r="I17" s="2"/>
      <c r="J17" s="2"/>
      <c r="K17" s="2"/>
      <c r="L17" s="2"/>
      <c r="M17" s="3"/>
      <c r="N17" s="3"/>
      <c r="O17" s="3"/>
      <c r="P17" s="1"/>
    </row>
    <row r="18" s="4" customFormat="true" ht="19.5" hidden="false" customHeight="true" outlineLevel="0" collapsed="false">
      <c r="B18" s="59"/>
      <c r="C18" s="68"/>
      <c r="D18" s="2"/>
      <c r="E18" s="2"/>
      <c r="F18" s="2"/>
      <c r="G18" s="2"/>
      <c r="H18" s="2"/>
      <c r="I18" s="2"/>
      <c r="J18" s="2"/>
      <c r="K18" s="2"/>
      <c r="L18" s="2"/>
      <c r="M18" s="3"/>
      <c r="N18" s="3"/>
      <c r="O18" s="3"/>
      <c r="P18" s="1"/>
    </row>
    <row r="20" s="69" customFormat="true" ht="18" hidden="false" customHeight="true" outlineLevel="0" collapsed="false">
      <c r="B20" s="70"/>
      <c r="C20" s="71" t="s">
        <v>0</v>
      </c>
      <c r="D20" s="72"/>
      <c r="E20" s="72"/>
      <c r="F20" s="73"/>
      <c r="G20" s="74"/>
      <c r="H20" s="74"/>
      <c r="I20" s="73"/>
      <c r="J20" s="75"/>
      <c r="K20" s="76"/>
      <c r="L20" s="77"/>
      <c r="M20" s="78"/>
      <c r="N20" s="79"/>
      <c r="O20" s="80"/>
      <c r="Q20" s="81"/>
      <c r="R20" s="81"/>
      <c r="S20" s="81"/>
      <c r="T20" s="81"/>
      <c r="U20" s="81"/>
      <c r="AC20" s="82"/>
      <c r="AD20" s="82"/>
      <c r="AE20" s="82"/>
      <c r="AF20" s="82"/>
      <c r="AG20" s="82"/>
      <c r="AH20" s="82"/>
      <c r="AI20" s="82"/>
      <c r="AJ20" s="82"/>
      <c r="AK20" s="82"/>
      <c r="AL20" s="83"/>
      <c r="AM20" s="83"/>
      <c r="AN20" s="83"/>
    </row>
    <row r="21" s="69" customFormat="true" ht="18" hidden="false" customHeight="true" outlineLevel="0" collapsed="false">
      <c r="B21" s="84"/>
      <c r="C21" s="85"/>
      <c r="D21" s="86"/>
      <c r="E21" s="87" t="s">
        <v>1</v>
      </c>
      <c r="F21" s="88"/>
      <c r="G21" s="87"/>
      <c r="H21" s="87" t="s">
        <v>2</v>
      </c>
      <c r="I21" s="88"/>
      <c r="J21" s="89"/>
      <c r="K21" s="87" t="s">
        <v>3</v>
      </c>
      <c r="L21" s="90"/>
      <c r="M21" s="91"/>
      <c r="N21" s="92" t="s">
        <v>4</v>
      </c>
      <c r="O21" s="93"/>
      <c r="Q21" s="81"/>
      <c r="R21" s="81"/>
      <c r="S21" s="81"/>
      <c r="T21" s="81"/>
      <c r="U21" s="81"/>
      <c r="AC21" s="82"/>
      <c r="AD21" s="82"/>
      <c r="AE21" s="82"/>
      <c r="AF21" s="82"/>
      <c r="AG21" s="82"/>
      <c r="AH21" s="82"/>
      <c r="AI21" s="82"/>
      <c r="AJ21" s="82"/>
      <c r="AK21" s="82"/>
      <c r="AL21" s="83"/>
      <c r="AM21" s="83"/>
      <c r="AN21" s="83"/>
    </row>
    <row r="22" s="69" customFormat="true" ht="18" hidden="false" customHeight="true" outlineLevel="0" collapsed="false">
      <c r="B22" s="84"/>
      <c r="C22" s="85"/>
      <c r="D22" s="94"/>
      <c r="E22" s="95"/>
      <c r="F22" s="96" t="s">
        <v>5</v>
      </c>
      <c r="G22" s="97"/>
      <c r="H22" s="95"/>
      <c r="I22" s="98" t="s">
        <v>6</v>
      </c>
      <c r="J22" s="97"/>
      <c r="K22" s="95"/>
      <c r="L22" s="99" t="s">
        <v>7</v>
      </c>
      <c r="M22" s="100"/>
      <c r="N22" s="101"/>
      <c r="O22" s="102" t="s">
        <v>8</v>
      </c>
      <c r="Q22" s="81"/>
      <c r="R22" s="81"/>
      <c r="S22" s="81"/>
      <c r="T22" s="81"/>
      <c r="U22" s="81"/>
      <c r="AC22" s="82"/>
      <c r="AD22" s="82"/>
      <c r="AE22" s="82"/>
      <c r="AF22" s="82"/>
      <c r="AG22" s="82"/>
      <c r="AH22" s="82"/>
      <c r="AI22" s="82"/>
      <c r="AJ22" s="82"/>
      <c r="AK22" s="82"/>
      <c r="AL22" s="83"/>
      <c r="AM22" s="83"/>
      <c r="AN22" s="83"/>
    </row>
    <row r="23" s="69" customFormat="true" ht="18" hidden="false" customHeight="true" outlineLevel="0" collapsed="false">
      <c r="B23" s="103" t="s">
        <v>9</v>
      </c>
      <c r="C23" s="104"/>
      <c r="D23" s="105" t="s">
        <v>10</v>
      </c>
      <c r="E23" s="105" t="s">
        <v>11</v>
      </c>
      <c r="F23" s="105" t="s">
        <v>12</v>
      </c>
      <c r="G23" s="105" t="s">
        <v>10</v>
      </c>
      <c r="H23" s="105" t="s">
        <v>11</v>
      </c>
      <c r="I23" s="105" t="s">
        <v>12</v>
      </c>
      <c r="J23" s="105" t="s">
        <v>10</v>
      </c>
      <c r="K23" s="105" t="s">
        <v>11</v>
      </c>
      <c r="L23" s="105" t="s">
        <v>12</v>
      </c>
      <c r="M23" s="106" t="s">
        <v>10</v>
      </c>
      <c r="N23" s="106" t="s">
        <v>11</v>
      </c>
      <c r="O23" s="106" t="s">
        <v>12</v>
      </c>
      <c r="Q23" s="81"/>
      <c r="R23" s="81"/>
      <c r="S23" s="81"/>
      <c r="T23" s="81"/>
      <c r="U23" s="81"/>
      <c r="AC23" s="82"/>
      <c r="AD23" s="82"/>
      <c r="AE23" s="82"/>
      <c r="AF23" s="82"/>
      <c r="AG23" s="82"/>
      <c r="AH23" s="82"/>
      <c r="AI23" s="82"/>
      <c r="AJ23" s="82"/>
      <c r="AK23" s="82"/>
      <c r="AL23" s="83"/>
      <c r="AM23" s="83"/>
      <c r="AN23" s="83"/>
    </row>
    <row r="24" s="69" customFormat="true" ht="18" hidden="false" customHeight="true" outlineLevel="0" collapsed="false">
      <c r="B24" s="107" t="s">
        <v>13</v>
      </c>
      <c r="C24" s="107"/>
      <c r="D24" s="108" t="n">
        <f aca="false">D6</f>
        <v>122344</v>
      </c>
      <c r="E24" s="108" t="n">
        <f aca="false">E6</f>
        <v>141620</v>
      </c>
      <c r="F24" s="108" t="n">
        <f aca="false">F6</f>
        <v>263964</v>
      </c>
      <c r="G24" s="108" t="n">
        <f aca="false">G6</f>
        <v>76818</v>
      </c>
      <c r="H24" s="108" t="n">
        <f aca="false">H6</f>
        <v>88533</v>
      </c>
      <c r="I24" s="108" t="n">
        <f aca="false">I6</f>
        <v>165351</v>
      </c>
      <c r="J24" s="108" t="n">
        <f aca="false">J6</f>
        <v>45526</v>
      </c>
      <c r="K24" s="108" t="n">
        <f aca="false">K6</f>
        <v>53087</v>
      </c>
      <c r="L24" s="108" t="n">
        <f aca="false">L6</f>
        <v>98613</v>
      </c>
      <c r="M24" s="109" t="n">
        <f aca="false">ROUND(G24/D24*100,2)</f>
        <v>62.79</v>
      </c>
      <c r="N24" s="109" t="n">
        <f aca="false">ROUND(H24/E24*100,2)</f>
        <v>62.51</v>
      </c>
      <c r="O24" s="109" t="n">
        <f aca="false">ROUND(I24/F24*100,2)</f>
        <v>62.64</v>
      </c>
      <c r="Q24" s="81"/>
      <c r="R24" s="81"/>
      <c r="S24" s="81"/>
      <c r="T24" s="81"/>
      <c r="U24" s="81"/>
      <c r="AC24" s="82"/>
      <c r="AD24" s="82"/>
      <c r="AE24" s="82"/>
      <c r="AF24" s="82"/>
      <c r="AG24" s="82"/>
      <c r="AH24" s="82"/>
      <c r="AI24" s="82"/>
      <c r="AJ24" s="82"/>
      <c r="AK24" s="82"/>
      <c r="AL24" s="83"/>
      <c r="AM24" s="83"/>
      <c r="AN24" s="83"/>
    </row>
    <row r="25" s="69" customFormat="true" ht="18" hidden="false" customHeight="true" outlineLevel="0" collapsed="false">
      <c r="B25" s="107" t="s">
        <v>15</v>
      </c>
      <c r="C25" s="107"/>
      <c r="D25" s="108" t="n">
        <f aca="false">D7</f>
        <v>13552</v>
      </c>
      <c r="E25" s="108" t="n">
        <f aca="false">E7</f>
        <v>15564</v>
      </c>
      <c r="F25" s="108" t="n">
        <f aca="false">F7</f>
        <v>29116</v>
      </c>
      <c r="G25" s="108" t="n">
        <f aca="false">G7</f>
        <v>10961</v>
      </c>
      <c r="H25" s="108" t="n">
        <f aca="false">H7</f>
        <v>12778</v>
      </c>
      <c r="I25" s="108" t="n">
        <f aca="false">I7</f>
        <v>23739</v>
      </c>
      <c r="J25" s="108" t="n">
        <f aca="false">J7</f>
        <v>2591</v>
      </c>
      <c r="K25" s="108" t="n">
        <f aca="false">K7</f>
        <v>2786</v>
      </c>
      <c r="L25" s="108" t="n">
        <f aca="false">L7</f>
        <v>5377</v>
      </c>
      <c r="M25" s="109" t="n">
        <f aca="false">ROUND(G25/D25*100,2)</f>
        <v>80.88</v>
      </c>
      <c r="N25" s="109" t="n">
        <f aca="false">ROUND(H25/E25*100,2)</f>
        <v>82.1</v>
      </c>
      <c r="O25" s="109" t="n">
        <f aca="false">ROUND(I25/F25*100,2)</f>
        <v>81.53</v>
      </c>
      <c r="Q25" s="81"/>
      <c r="R25" s="81"/>
      <c r="S25" s="81"/>
      <c r="T25" s="81"/>
      <c r="U25" s="81"/>
      <c r="AC25" s="82"/>
      <c r="AD25" s="82"/>
      <c r="AE25" s="82"/>
      <c r="AF25" s="82"/>
      <c r="AG25" s="82"/>
      <c r="AH25" s="82"/>
      <c r="AI25" s="82"/>
      <c r="AJ25" s="82"/>
      <c r="AK25" s="82"/>
      <c r="AL25" s="83"/>
      <c r="AM25" s="83"/>
      <c r="AN25" s="83"/>
    </row>
    <row r="26" s="69" customFormat="true" ht="18" hidden="false" customHeight="true" outlineLevel="0" collapsed="false">
      <c r="B26" s="107" t="s">
        <v>23</v>
      </c>
      <c r="C26" s="107"/>
      <c r="D26" s="108" t="n">
        <f aca="false">SUM(D8,D10)</f>
        <v>16260</v>
      </c>
      <c r="E26" s="108" t="n">
        <f aca="false">SUM(E8,E10)</f>
        <v>18697</v>
      </c>
      <c r="F26" s="108" t="n">
        <f aca="false">SUM(F8,F10)</f>
        <v>34957</v>
      </c>
      <c r="G26" s="108" t="n">
        <f aca="false">SUM(G8,G10)</f>
        <v>13222</v>
      </c>
      <c r="H26" s="108" t="n">
        <f aca="false">SUM(H8,H10)</f>
        <v>15349</v>
      </c>
      <c r="I26" s="108" t="n">
        <f aca="false">SUM(I8,I10)</f>
        <v>28571</v>
      </c>
      <c r="J26" s="108" t="n">
        <f aca="false">SUM(J8,J10)</f>
        <v>3038</v>
      </c>
      <c r="K26" s="108" t="n">
        <f aca="false">SUM(K8,K10)</f>
        <v>3348</v>
      </c>
      <c r="L26" s="108" t="n">
        <f aca="false">SUM(L8,L10)</f>
        <v>6386</v>
      </c>
      <c r="M26" s="109" t="n">
        <f aca="false">ROUND(G26/D26*100,2)</f>
        <v>81.32</v>
      </c>
      <c r="N26" s="109" t="n">
        <f aca="false">ROUND(H26/E26*100,2)</f>
        <v>82.09</v>
      </c>
      <c r="O26" s="109" t="n">
        <f aca="false">ROUND(I26/F26*100,2)</f>
        <v>81.73</v>
      </c>
      <c r="Q26" s="81"/>
      <c r="R26" s="81"/>
      <c r="S26" s="81"/>
      <c r="T26" s="81"/>
      <c r="U26" s="81"/>
      <c r="AC26" s="82"/>
      <c r="AD26" s="82"/>
      <c r="AE26" s="82"/>
      <c r="AF26" s="82"/>
      <c r="AG26" s="82"/>
      <c r="AH26" s="82"/>
      <c r="AI26" s="82"/>
      <c r="AJ26" s="82"/>
      <c r="AK26" s="82"/>
      <c r="AL26" s="83"/>
      <c r="AM26" s="83"/>
      <c r="AN26" s="83"/>
    </row>
    <row r="27" s="69" customFormat="true" ht="18" hidden="false" customHeight="true" outlineLevel="0" collapsed="false">
      <c r="B27" s="110" t="s">
        <v>12</v>
      </c>
      <c r="C27" s="110"/>
      <c r="D27" s="108" t="n">
        <f aca="false">SUM(D24:D26)</f>
        <v>152156</v>
      </c>
      <c r="E27" s="108" t="n">
        <f aca="false">SUM(E24:E26)</f>
        <v>175881</v>
      </c>
      <c r="F27" s="108" t="n">
        <f aca="false">SUM(F24:F26)</f>
        <v>328037</v>
      </c>
      <c r="G27" s="108" t="n">
        <f aca="false">SUM(G24:G26)</f>
        <v>101001</v>
      </c>
      <c r="H27" s="108" t="n">
        <f aca="false">SUM(H24:H26)</f>
        <v>116660</v>
      </c>
      <c r="I27" s="108" t="n">
        <f aca="false">SUM(I24:I26)</f>
        <v>217661</v>
      </c>
      <c r="J27" s="108" t="n">
        <f aca="false">SUM(J24:J26)</f>
        <v>51155</v>
      </c>
      <c r="K27" s="108" t="n">
        <f aca="false">SUM(K24:K26)</f>
        <v>59221</v>
      </c>
      <c r="L27" s="108" t="n">
        <f aca="false">SUM(L24:L26)</f>
        <v>110376</v>
      </c>
      <c r="M27" s="109" t="n">
        <f aca="false">ROUND(G27/D27*100,2)</f>
        <v>66.38</v>
      </c>
      <c r="N27" s="109" t="n">
        <f aca="false">ROUND(H27/E27*100,2)</f>
        <v>66.33</v>
      </c>
      <c r="O27" s="109" t="n">
        <f aca="false">ROUND(I27/F27*100,2)</f>
        <v>66.35</v>
      </c>
      <c r="Q27" s="81"/>
      <c r="R27" s="81"/>
      <c r="S27" s="81"/>
      <c r="T27" s="81"/>
      <c r="U27" s="81"/>
      <c r="AC27" s="82"/>
      <c r="AD27" s="82"/>
      <c r="AE27" s="82"/>
      <c r="AF27" s="82"/>
      <c r="AG27" s="82"/>
      <c r="AH27" s="82"/>
      <c r="AI27" s="82"/>
      <c r="AJ27" s="82"/>
      <c r="AK27" s="82"/>
      <c r="AL27" s="83"/>
      <c r="AM27" s="83"/>
      <c r="AN27" s="83"/>
    </row>
  </sheetData>
  <mergeCells count="4"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909722222222222" right="0.747916666666667" top="0.759722222222222" bottom="0.25" header="0.45" footer="0.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〔集計表３-2〕&amp;C&amp;16秋田県議会議員補欠選挙投票結果&amp;R秋田県選挙管理委員会</oddHeader>
    <oddFooter>&amp;C投票結果&amp;P/&amp;N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0:56:52Z</dcterms:created>
  <dc:creator>19692</dc:creator>
  <dc:description/>
  <dc:language>en-US</dc:language>
  <cp:lastModifiedBy>19692</cp:lastModifiedBy>
  <dcterms:modified xsi:type="dcterms:W3CDTF">2009-04-12T15:08:29Z</dcterms:modified>
  <cp:revision>0</cp:revision>
  <dc:subject/>
  <dc:title/>
</cp:coreProperties>
</file>