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第37表" sheetId="1" state="visible" r:id="rId2"/>
  </sheets>
  <definedNames>
    <definedName function="false" hidden="false" localSheetId="0" name="_xlnm.Print_Area" vbProcedure="false">第37表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表　死亡の場所別にみた死亡数・百分率（年次別）</t>
    </r>
  </si>
  <si>
    <t xml:space="preserve">区　分</t>
  </si>
  <si>
    <t xml:space="preserve">総　数</t>
  </si>
  <si>
    <t xml:space="preserve">病院</t>
  </si>
  <si>
    <t xml:space="preserve">診療所</t>
  </si>
  <si>
    <t xml:space="preserve">介護医療院・介護老人保健施設
保健施設</t>
  </si>
  <si>
    <t xml:space="preserve">（再掲）介護医療院</t>
  </si>
  <si>
    <t xml:space="preserve">助産所</t>
  </si>
  <si>
    <t xml:space="preserve">老　人
ホーム</t>
  </si>
  <si>
    <t xml:space="preserve">自　宅</t>
  </si>
  <si>
    <t xml:space="preserve">その他</t>
  </si>
  <si>
    <t xml:space="preserve">実　　　　　　　　　　　　　　　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・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 元年</t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(</t>
    </r>
    <r>
      <rPr>
        <sz val="10"/>
        <rFont val="Noto Sans"/>
        <family val="2"/>
      </rPr>
      <t xml:space="preserve">全国</t>
    </r>
    <r>
      <rPr>
        <sz val="10"/>
        <rFont val="ＭＳ 明朝"/>
        <family val="1"/>
        <charset val="128"/>
      </rPr>
      <t xml:space="preserve">)</t>
    </r>
  </si>
  <si>
    <t xml:space="preserve">百　　　　　　　分　　　　　　　率</t>
  </si>
  <si>
    <t xml:space="preserve">※　率の合計値が、端数処理の関係で１００となら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_ \¥* #,##0_ ;_ \¥* \-#,##0_ ;_ \¥* \-_ ;_ @_ "/>
    <numFmt numFmtId="169" formatCode="#,##0.0_ "/>
    <numFmt numFmtId="170" formatCode="0.0_);[RED]\(0.0\)"/>
    <numFmt numFmtId="171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2" activeCellId="0" sqref="D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G1" s="3"/>
      <c r="Z1" s="4"/>
      <c r="AA1" s="4"/>
      <c r="AB1" s="4"/>
      <c r="AC1" s="4"/>
      <c r="AD1" s="4"/>
      <c r="AE1" s="4"/>
    </row>
    <row r="2" s="2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8" t="s">
        <v>8</v>
      </c>
      <c r="I2" s="6" t="s">
        <v>9</v>
      </c>
      <c r="J2" s="9" t="s">
        <v>10</v>
      </c>
      <c r="K2" s="10"/>
      <c r="L2" s="10"/>
      <c r="X2" s="11"/>
      <c r="Y2" s="12"/>
      <c r="Z2" s="11"/>
      <c r="AA2" s="11"/>
      <c r="AB2" s="11"/>
      <c r="AC2" s="11"/>
      <c r="AD2" s="11"/>
      <c r="AE2" s="11"/>
    </row>
    <row r="3" s="2" customFormat="true" ht="15" hidden="false" customHeight="true" outlineLevel="0" collapsed="false">
      <c r="A3" s="13" t="s">
        <v>11</v>
      </c>
      <c r="B3" s="13"/>
      <c r="C3" s="13"/>
      <c r="D3" s="13"/>
      <c r="E3" s="13"/>
      <c r="F3" s="13"/>
      <c r="G3" s="13"/>
      <c r="H3" s="13"/>
      <c r="I3" s="13"/>
      <c r="J3" s="13"/>
      <c r="Y3" s="12"/>
      <c r="Z3" s="11"/>
      <c r="AA3" s="11"/>
      <c r="AB3" s="11"/>
      <c r="AC3" s="11"/>
      <c r="AD3" s="11"/>
      <c r="AE3" s="11"/>
    </row>
    <row r="4" s="2" customFormat="true" ht="15" hidden="false" customHeight="true" outlineLevel="0" collapsed="false">
      <c r="A4" s="14" t="s">
        <v>12</v>
      </c>
      <c r="B4" s="15" t="n">
        <v>11515</v>
      </c>
      <c r="C4" s="15" t="n">
        <v>8462</v>
      </c>
      <c r="D4" s="15" t="n">
        <v>270</v>
      </c>
      <c r="E4" s="16" t="n">
        <v>50</v>
      </c>
      <c r="F4" s="17" t="s">
        <v>13</v>
      </c>
      <c r="G4" s="16" t="n">
        <v>0</v>
      </c>
      <c r="H4" s="16" t="n">
        <v>249</v>
      </c>
      <c r="I4" s="15" t="n">
        <v>2168</v>
      </c>
      <c r="J4" s="18" t="n">
        <v>316</v>
      </c>
      <c r="Y4" s="12"/>
      <c r="Z4" s="11"/>
      <c r="AA4" s="11"/>
      <c r="AB4" s="11"/>
      <c r="AC4" s="11"/>
      <c r="AD4" s="11"/>
      <c r="AE4" s="11"/>
    </row>
    <row r="5" s="2" customFormat="true" ht="15" hidden="false" customHeight="true" outlineLevel="0" collapsed="false">
      <c r="A5" s="19" t="s">
        <v>14</v>
      </c>
      <c r="B5" s="15" t="n">
        <v>12142</v>
      </c>
      <c r="C5" s="15" t="n">
        <v>9053</v>
      </c>
      <c r="D5" s="15" t="n">
        <v>300</v>
      </c>
      <c r="E5" s="16" t="n">
        <v>53</v>
      </c>
      <c r="F5" s="17" t="s">
        <v>13</v>
      </c>
      <c r="G5" s="16" t="n">
        <v>0</v>
      </c>
      <c r="H5" s="16" t="n">
        <v>288</v>
      </c>
      <c r="I5" s="15" t="n">
        <v>2114</v>
      </c>
      <c r="J5" s="18" t="n">
        <v>334</v>
      </c>
      <c r="Y5" s="12"/>
      <c r="Z5" s="11"/>
      <c r="AA5" s="11"/>
      <c r="AB5" s="11"/>
      <c r="AC5" s="11"/>
      <c r="AD5" s="11"/>
      <c r="AE5" s="11"/>
    </row>
    <row r="6" s="2" customFormat="true" ht="15" hidden="false" customHeight="true" outlineLevel="0" collapsed="false">
      <c r="A6" s="19" t="s">
        <v>15</v>
      </c>
      <c r="B6" s="15" t="n">
        <v>12026</v>
      </c>
      <c r="C6" s="15" t="n">
        <v>9207</v>
      </c>
      <c r="D6" s="15" t="n">
        <v>252</v>
      </c>
      <c r="E6" s="16" t="n">
        <v>84</v>
      </c>
      <c r="F6" s="17" t="s">
        <v>13</v>
      </c>
      <c r="G6" s="16" t="n">
        <v>0</v>
      </c>
      <c r="H6" s="16" t="n">
        <v>295</v>
      </c>
      <c r="I6" s="15" t="n">
        <v>1859</v>
      </c>
      <c r="J6" s="18" t="n">
        <v>329</v>
      </c>
      <c r="Y6" s="12"/>
      <c r="Z6" s="11"/>
      <c r="AA6" s="11"/>
      <c r="AB6" s="11"/>
      <c r="AC6" s="11"/>
      <c r="AD6" s="11"/>
      <c r="AE6" s="11"/>
    </row>
    <row r="7" s="2" customFormat="true" ht="15" hidden="false" customHeight="true" outlineLevel="0" collapsed="false">
      <c r="A7" s="19" t="s">
        <v>16</v>
      </c>
      <c r="B7" s="15" t="n">
        <v>11872</v>
      </c>
      <c r="C7" s="15" t="n">
        <v>9163</v>
      </c>
      <c r="D7" s="15" t="n">
        <v>274</v>
      </c>
      <c r="E7" s="16" t="n">
        <v>74</v>
      </c>
      <c r="F7" s="17" t="s">
        <v>13</v>
      </c>
      <c r="G7" s="16" t="n">
        <v>0</v>
      </c>
      <c r="H7" s="16" t="n">
        <v>297</v>
      </c>
      <c r="I7" s="15" t="n">
        <v>1747</v>
      </c>
      <c r="J7" s="18" t="n">
        <v>317</v>
      </c>
      <c r="Y7" s="12"/>
      <c r="Z7" s="11"/>
      <c r="AA7" s="11"/>
      <c r="AB7" s="11"/>
      <c r="AC7" s="11"/>
      <c r="AD7" s="11"/>
      <c r="AE7" s="11"/>
    </row>
    <row r="8" s="2" customFormat="true" ht="15" hidden="false" customHeight="true" outlineLevel="0" collapsed="false">
      <c r="A8" s="19" t="s">
        <v>17</v>
      </c>
      <c r="B8" s="15" t="n">
        <v>12204</v>
      </c>
      <c r="C8" s="15" t="n">
        <v>9383</v>
      </c>
      <c r="D8" s="15" t="n">
        <v>266</v>
      </c>
      <c r="E8" s="16" t="n">
        <v>102</v>
      </c>
      <c r="F8" s="17" t="s">
        <v>13</v>
      </c>
      <c r="G8" s="16" t="n">
        <v>0</v>
      </c>
      <c r="H8" s="16" t="n">
        <v>298</v>
      </c>
      <c r="I8" s="15" t="n">
        <v>1779</v>
      </c>
      <c r="J8" s="18" t="n">
        <v>376</v>
      </c>
      <c r="Y8" s="12"/>
      <c r="Z8" s="11"/>
      <c r="AA8" s="11"/>
      <c r="AB8" s="11"/>
      <c r="AC8" s="11"/>
      <c r="AD8" s="11"/>
      <c r="AE8" s="11"/>
    </row>
    <row r="9" s="2" customFormat="true" ht="15" hidden="false" customHeight="true" outlineLevel="0" collapsed="false">
      <c r="A9" s="19" t="s">
        <v>18</v>
      </c>
      <c r="B9" s="15" t="n">
        <v>12599</v>
      </c>
      <c r="C9" s="15" t="n">
        <v>9821</v>
      </c>
      <c r="D9" s="15" t="n">
        <v>286</v>
      </c>
      <c r="E9" s="15" t="n">
        <v>102</v>
      </c>
      <c r="F9" s="17" t="s">
        <v>13</v>
      </c>
      <c r="G9" s="16" t="n">
        <v>0</v>
      </c>
      <c r="H9" s="16" t="n">
        <v>336</v>
      </c>
      <c r="I9" s="15" t="n">
        <v>1678</v>
      </c>
      <c r="J9" s="18" t="n">
        <v>376</v>
      </c>
      <c r="Y9" s="12"/>
      <c r="Z9" s="11"/>
      <c r="AA9" s="11"/>
      <c r="AB9" s="11"/>
      <c r="AC9" s="11"/>
      <c r="AD9" s="11"/>
      <c r="AE9" s="11"/>
    </row>
    <row r="10" s="2" customFormat="true" ht="15" hidden="false" customHeight="true" outlineLevel="0" collapsed="false">
      <c r="A10" s="19" t="s">
        <v>19</v>
      </c>
      <c r="B10" s="15" t="n">
        <v>12705</v>
      </c>
      <c r="C10" s="15" t="n">
        <v>10009</v>
      </c>
      <c r="D10" s="15" t="n">
        <v>280</v>
      </c>
      <c r="E10" s="15" t="n">
        <v>95</v>
      </c>
      <c r="F10" s="17" t="s">
        <v>13</v>
      </c>
      <c r="G10" s="16" t="n">
        <v>0</v>
      </c>
      <c r="H10" s="16" t="n">
        <v>339</v>
      </c>
      <c r="I10" s="15" t="n">
        <v>1641</v>
      </c>
      <c r="J10" s="18" t="n">
        <v>341</v>
      </c>
      <c r="Y10" s="12"/>
      <c r="Z10" s="11"/>
      <c r="AA10" s="11"/>
      <c r="AB10" s="11"/>
      <c r="AC10" s="11"/>
      <c r="AD10" s="11"/>
      <c r="AE10" s="11"/>
    </row>
    <row r="11" s="2" customFormat="true" ht="15" hidden="false" customHeight="true" outlineLevel="0" collapsed="false">
      <c r="A11" s="19" t="s">
        <v>20</v>
      </c>
      <c r="B11" s="15" t="n">
        <v>13061</v>
      </c>
      <c r="C11" s="15" t="n">
        <v>10421</v>
      </c>
      <c r="D11" s="15" t="n">
        <v>288</v>
      </c>
      <c r="E11" s="15" t="n">
        <v>126</v>
      </c>
      <c r="F11" s="17" t="s">
        <v>13</v>
      </c>
      <c r="G11" s="16" t="n">
        <v>0</v>
      </c>
      <c r="H11" s="16" t="n">
        <v>327</v>
      </c>
      <c r="I11" s="15" t="n">
        <v>1564</v>
      </c>
      <c r="J11" s="18" t="n">
        <v>335</v>
      </c>
      <c r="Y11" s="12"/>
      <c r="Z11" s="11"/>
      <c r="AA11" s="11"/>
      <c r="AB11" s="11"/>
      <c r="AC11" s="11"/>
      <c r="AD11" s="11"/>
      <c r="AE11" s="11"/>
    </row>
    <row r="12" s="2" customFormat="true" ht="15" hidden="false" customHeight="true" outlineLevel="0" collapsed="false">
      <c r="A12" s="19" t="s">
        <v>21</v>
      </c>
      <c r="B12" s="15" t="n">
        <v>13558</v>
      </c>
      <c r="C12" s="15" t="n">
        <v>10821</v>
      </c>
      <c r="D12" s="15" t="n">
        <v>266</v>
      </c>
      <c r="E12" s="15" t="n">
        <v>124</v>
      </c>
      <c r="F12" s="17" t="s">
        <v>13</v>
      </c>
      <c r="G12" s="16" t="n">
        <v>0</v>
      </c>
      <c r="H12" s="16" t="n">
        <v>339</v>
      </c>
      <c r="I12" s="15" t="n">
        <v>1622</v>
      </c>
      <c r="J12" s="18" t="n">
        <v>386</v>
      </c>
      <c r="Y12" s="12"/>
      <c r="Z12" s="11"/>
      <c r="AA12" s="11"/>
      <c r="AB12" s="11"/>
      <c r="AC12" s="11"/>
      <c r="AD12" s="11"/>
      <c r="AE12" s="11"/>
    </row>
    <row r="13" s="2" customFormat="true" ht="15" hidden="false" customHeight="true" outlineLevel="0" collapsed="false">
      <c r="A13" s="19" t="s">
        <v>22</v>
      </c>
      <c r="B13" s="15" t="n">
        <v>13743</v>
      </c>
      <c r="C13" s="15" t="n">
        <v>10954</v>
      </c>
      <c r="D13" s="15" t="n">
        <v>266</v>
      </c>
      <c r="E13" s="15" t="n">
        <v>145</v>
      </c>
      <c r="F13" s="17" t="s">
        <v>13</v>
      </c>
      <c r="G13" s="16" t="n">
        <v>0</v>
      </c>
      <c r="H13" s="16" t="n">
        <v>356</v>
      </c>
      <c r="I13" s="15" t="n">
        <v>1688</v>
      </c>
      <c r="J13" s="18" t="n">
        <v>334</v>
      </c>
      <c r="Y13" s="12"/>
      <c r="Z13" s="11"/>
      <c r="AA13" s="11"/>
      <c r="AB13" s="11"/>
      <c r="AC13" s="11"/>
      <c r="AD13" s="11"/>
      <c r="AE13" s="11"/>
    </row>
    <row r="14" s="2" customFormat="true" ht="15" hidden="false" customHeight="true" outlineLevel="0" collapsed="false">
      <c r="A14" s="19" t="s">
        <v>23</v>
      </c>
      <c r="B14" s="15" t="n">
        <v>13638</v>
      </c>
      <c r="C14" s="15" t="n">
        <v>10933</v>
      </c>
      <c r="D14" s="15" t="n">
        <v>175</v>
      </c>
      <c r="E14" s="15" t="n">
        <v>190</v>
      </c>
      <c r="F14" s="17" t="s">
        <v>13</v>
      </c>
      <c r="G14" s="16" t="n">
        <v>0</v>
      </c>
      <c r="H14" s="16" t="n">
        <v>384</v>
      </c>
      <c r="I14" s="15" t="n">
        <v>1612</v>
      </c>
      <c r="J14" s="18" t="n">
        <v>344</v>
      </c>
      <c r="Y14" s="12"/>
      <c r="Z14" s="11"/>
      <c r="AA14" s="11"/>
      <c r="AB14" s="11"/>
      <c r="AC14" s="11"/>
      <c r="AD14" s="11"/>
      <c r="AE14" s="11"/>
    </row>
    <row r="15" s="2" customFormat="true" ht="15" hidden="false" customHeight="true" outlineLevel="0" collapsed="false">
      <c r="A15" s="19" t="s">
        <v>24</v>
      </c>
      <c r="B15" s="15" t="n">
        <v>13866</v>
      </c>
      <c r="C15" s="15" t="n">
        <v>11229</v>
      </c>
      <c r="D15" s="15" t="n">
        <v>222</v>
      </c>
      <c r="E15" s="15" t="n">
        <v>173</v>
      </c>
      <c r="F15" s="17" t="s">
        <v>13</v>
      </c>
      <c r="G15" s="16" t="n">
        <v>0</v>
      </c>
      <c r="H15" s="15" t="n">
        <v>344</v>
      </c>
      <c r="I15" s="15" t="n">
        <v>1536</v>
      </c>
      <c r="J15" s="18" t="n">
        <v>362</v>
      </c>
      <c r="Y15" s="12"/>
      <c r="Z15" s="11"/>
      <c r="AA15" s="11"/>
      <c r="AB15" s="11"/>
      <c r="AC15" s="11"/>
      <c r="AD15" s="11"/>
      <c r="AE15" s="11"/>
    </row>
    <row r="16" s="2" customFormat="true" ht="15" hidden="false" customHeight="true" outlineLevel="0" collapsed="false">
      <c r="A16" s="19" t="s">
        <v>25</v>
      </c>
      <c r="B16" s="15" t="n">
        <v>14288</v>
      </c>
      <c r="C16" s="15" t="n">
        <v>11665</v>
      </c>
      <c r="D16" s="15" t="n">
        <v>207</v>
      </c>
      <c r="E16" s="15" t="n">
        <v>226</v>
      </c>
      <c r="F16" s="17" t="s">
        <v>13</v>
      </c>
      <c r="G16" s="16" t="n">
        <v>0</v>
      </c>
      <c r="H16" s="15" t="n">
        <v>419</v>
      </c>
      <c r="I16" s="15" t="n">
        <v>1433</v>
      </c>
      <c r="J16" s="18" t="n">
        <v>338</v>
      </c>
      <c r="Y16" s="12"/>
      <c r="Z16" s="11"/>
      <c r="AA16" s="11"/>
      <c r="AB16" s="11"/>
      <c r="AC16" s="11"/>
      <c r="AD16" s="11"/>
      <c r="AE16" s="11"/>
    </row>
    <row r="17" s="2" customFormat="true" ht="15" hidden="false" customHeight="true" outlineLevel="0" collapsed="false">
      <c r="A17" s="19" t="s">
        <v>26</v>
      </c>
      <c r="B17" s="15" t="n">
        <v>14642</v>
      </c>
      <c r="C17" s="15" t="n">
        <v>11808</v>
      </c>
      <c r="D17" s="15" t="n">
        <v>218</v>
      </c>
      <c r="E17" s="15" t="n">
        <v>254</v>
      </c>
      <c r="F17" s="17" t="s">
        <v>13</v>
      </c>
      <c r="G17" s="16" t="n">
        <v>0</v>
      </c>
      <c r="H17" s="15" t="n">
        <v>533</v>
      </c>
      <c r="I17" s="15" t="n">
        <v>1493</v>
      </c>
      <c r="J17" s="18" t="n">
        <v>336</v>
      </c>
      <c r="Y17" s="12"/>
      <c r="Z17" s="11"/>
      <c r="AA17" s="11"/>
      <c r="AB17" s="11"/>
      <c r="AC17" s="11"/>
      <c r="AD17" s="11"/>
      <c r="AE17" s="11"/>
    </row>
    <row r="18" s="2" customFormat="true" ht="15" hidden="false" customHeight="true" outlineLevel="0" collapsed="false">
      <c r="A18" s="19" t="s">
        <v>27</v>
      </c>
      <c r="B18" s="15" t="n">
        <v>14856</v>
      </c>
      <c r="C18" s="15" t="n">
        <v>11758</v>
      </c>
      <c r="D18" s="15" t="n">
        <v>249</v>
      </c>
      <c r="E18" s="15" t="n">
        <v>360</v>
      </c>
      <c r="F18" s="17" t="s">
        <v>13</v>
      </c>
      <c r="G18" s="16" t="n">
        <v>0</v>
      </c>
      <c r="H18" s="15" t="n">
        <v>627</v>
      </c>
      <c r="I18" s="15" t="n">
        <v>1506</v>
      </c>
      <c r="J18" s="18" t="n">
        <v>356</v>
      </c>
      <c r="Y18" s="12"/>
      <c r="Z18" s="11"/>
      <c r="AA18" s="11"/>
      <c r="AB18" s="11"/>
      <c r="AC18" s="11"/>
      <c r="AD18" s="11"/>
      <c r="AE18" s="11"/>
    </row>
    <row r="19" s="2" customFormat="true" ht="15" hidden="false" customHeight="true" outlineLevel="0" collapsed="false">
      <c r="A19" s="19" t="s">
        <v>28</v>
      </c>
      <c r="B19" s="15" t="n">
        <v>14824</v>
      </c>
      <c r="C19" s="15" t="n">
        <v>11704</v>
      </c>
      <c r="D19" s="15" t="n">
        <v>250</v>
      </c>
      <c r="E19" s="15" t="n">
        <v>433</v>
      </c>
      <c r="F19" s="17" t="s">
        <v>13</v>
      </c>
      <c r="G19" s="16" t="n">
        <v>0</v>
      </c>
      <c r="H19" s="15" t="n">
        <v>682</v>
      </c>
      <c r="I19" s="15" t="n">
        <v>1376</v>
      </c>
      <c r="J19" s="18" t="n">
        <v>379</v>
      </c>
      <c r="Y19" s="12"/>
      <c r="Z19" s="11"/>
      <c r="AA19" s="11"/>
      <c r="AB19" s="11"/>
      <c r="AC19" s="11"/>
      <c r="AD19" s="11"/>
      <c r="AE19" s="11"/>
    </row>
    <row r="20" s="2" customFormat="true" ht="15" hidden="false" customHeight="true" outlineLevel="0" collapsed="false">
      <c r="A20" s="19" t="s">
        <v>29</v>
      </c>
      <c r="B20" s="15" t="n">
        <v>15096</v>
      </c>
      <c r="C20" s="15" t="n">
        <v>11725</v>
      </c>
      <c r="D20" s="15" t="n">
        <v>248</v>
      </c>
      <c r="E20" s="15" t="n">
        <v>442</v>
      </c>
      <c r="F20" s="17" t="s">
        <v>13</v>
      </c>
      <c r="G20" s="16" t="n">
        <v>0</v>
      </c>
      <c r="H20" s="15" t="n">
        <v>764</v>
      </c>
      <c r="I20" s="15" t="n">
        <v>1459</v>
      </c>
      <c r="J20" s="18" t="n">
        <v>458</v>
      </c>
      <c r="Y20" s="12"/>
      <c r="Z20" s="11"/>
      <c r="AA20" s="11"/>
      <c r="AB20" s="11"/>
      <c r="AC20" s="11"/>
      <c r="AD20" s="11"/>
      <c r="AE20" s="11"/>
    </row>
    <row r="21" s="20" customFormat="true" ht="15" hidden="false" customHeight="true" outlineLevel="0" collapsed="false">
      <c r="A21" s="19" t="s">
        <v>30</v>
      </c>
      <c r="B21" s="15" t="n">
        <v>14794</v>
      </c>
      <c r="C21" s="15" t="n">
        <v>11367</v>
      </c>
      <c r="D21" s="15" t="n">
        <v>242</v>
      </c>
      <c r="E21" s="15" t="n">
        <v>535</v>
      </c>
      <c r="F21" s="17" t="s">
        <v>13</v>
      </c>
      <c r="G21" s="16" t="s">
        <v>31</v>
      </c>
      <c r="H21" s="15" t="n">
        <v>818</v>
      </c>
      <c r="I21" s="15" t="n">
        <v>1378</v>
      </c>
      <c r="J21" s="18" t="n">
        <v>454</v>
      </c>
      <c r="Y21" s="21"/>
      <c r="Z21" s="22"/>
      <c r="AA21" s="22"/>
      <c r="AB21" s="22"/>
      <c r="AC21" s="22"/>
      <c r="AD21" s="22"/>
      <c r="AE21" s="22"/>
    </row>
    <row r="22" s="23" customFormat="true" ht="15" hidden="false" customHeight="true" outlineLevel="0" collapsed="false">
      <c r="A22" s="19" t="s">
        <v>32</v>
      </c>
      <c r="B22" s="15" t="n">
        <v>15244</v>
      </c>
      <c r="C22" s="15" t="n">
        <v>11596</v>
      </c>
      <c r="D22" s="15" t="n">
        <v>230</v>
      </c>
      <c r="E22" s="15" t="n">
        <v>588</v>
      </c>
      <c r="F22" s="17" t="s">
        <v>13</v>
      </c>
      <c r="G22" s="16" t="n">
        <v>0</v>
      </c>
      <c r="H22" s="15" t="n">
        <v>889</v>
      </c>
      <c r="I22" s="15" t="n">
        <v>1406</v>
      </c>
      <c r="J22" s="18" t="n">
        <v>535</v>
      </c>
      <c r="Y22" s="24"/>
      <c r="Z22" s="25"/>
      <c r="AA22" s="25"/>
      <c r="AB22" s="25"/>
      <c r="AC22" s="25"/>
      <c r="AD22" s="25"/>
      <c r="AE22" s="25"/>
    </row>
    <row r="23" s="2" customFormat="true" ht="15" hidden="false" customHeight="true" outlineLevel="0" collapsed="false">
      <c r="A23" s="19" t="s">
        <v>33</v>
      </c>
      <c r="B23" s="15" t="n">
        <v>15425</v>
      </c>
      <c r="C23" s="15" t="n">
        <v>11675</v>
      </c>
      <c r="D23" s="15" t="n">
        <v>240</v>
      </c>
      <c r="E23" s="15" t="n">
        <v>632</v>
      </c>
      <c r="F23" s="17" t="s">
        <v>13</v>
      </c>
      <c r="G23" s="16" t="n">
        <v>0</v>
      </c>
      <c r="H23" s="15" t="n">
        <v>1029</v>
      </c>
      <c r="I23" s="15" t="n">
        <v>1428</v>
      </c>
      <c r="J23" s="18" t="n">
        <v>421</v>
      </c>
      <c r="Y23" s="12"/>
      <c r="Z23" s="11"/>
      <c r="AA23" s="11"/>
      <c r="AB23" s="11"/>
      <c r="AC23" s="11"/>
      <c r="AD23" s="11"/>
      <c r="AE23" s="11"/>
    </row>
    <row r="24" s="2" customFormat="true" ht="15" hidden="false" customHeight="true" outlineLevel="0" collapsed="false">
      <c r="A24" s="19" t="s">
        <v>34</v>
      </c>
      <c r="B24" s="15" t="n">
        <v>15434</v>
      </c>
      <c r="C24" s="15" t="n">
        <v>11648</v>
      </c>
      <c r="D24" s="15" t="n">
        <v>242</v>
      </c>
      <c r="E24" s="15" t="n">
        <v>680</v>
      </c>
      <c r="F24" s="16" t="n">
        <v>6</v>
      </c>
      <c r="G24" s="16" t="n">
        <v>0</v>
      </c>
      <c r="H24" s="15" t="n">
        <v>975</v>
      </c>
      <c r="I24" s="15" t="n">
        <v>1477</v>
      </c>
      <c r="J24" s="18" t="n">
        <v>412</v>
      </c>
      <c r="Y24" s="12"/>
      <c r="Z24" s="11"/>
      <c r="AA24" s="11"/>
      <c r="AB24" s="11"/>
      <c r="AC24" s="11"/>
      <c r="AD24" s="11"/>
      <c r="AE24" s="11"/>
    </row>
    <row r="25" s="2" customFormat="true" ht="15" hidden="false" customHeight="true" outlineLevel="0" collapsed="false">
      <c r="A25" s="14" t="s">
        <v>35</v>
      </c>
      <c r="B25" s="15" t="n">
        <v>15784</v>
      </c>
      <c r="C25" s="15" t="n">
        <v>11931</v>
      </c>
      <c r="D25" s="15" t="n">
        <v>197</v>
      </c>
      <c r="E25" s="16" t="n">
        <v>728</v>
      </c>
      <c r="F25" s="16" t="n">
        <v>41</v>
      </c>
      <c r="G25" s="16" t="n">
        <v>0</v>
      </c>
      <c r="H25" s="16" t="n">
        <v>1095</v>
      </c>
      <c r="I25" s="15" t="n">
        <v>1417</v>
      </c>
      <c r="J25" s="18" t="n">
        <v>416</v>
      </c>
      <c r="Y25" s="12"/>
      <c r="Z25" s="11"/>
      <c r="AA25" s="11"/>
      <c r="AB25" s="11"/>
      <c r="AC25" s="11"/>
      <c r="AD25" s="11"/>
      <c r="AE25" s="11"/>
    </row>
    <row r="26" s="2" customFormat="true" ht="15" hidden="false" customHeight="true" outlineLevel="0" collapsed="false">
      <c r="A26" s="26" t="s">
        <v>36</v>
      </c>
      <c r="B26" s="27" t="n">
        <v>15379</v>
      </c>
      <c r="C26" s="27" t="n">
        <v>11339</v>
      </c>
      <c r="D26" s="28" t="n">
        <v>248</v>
      </c>
      <c r="E26" s="28" t="n">
        <v>761</v>
      </c>
      <c r="F26" s="28" t="n">
        <v>86</v>
      </c>
      <c r="G26" s="28" t="n">
        <v>0</v>
      </c>
      <c r="H26" s="27" t="n">
        <v>1081</v>
      </c>
      <c r="I26" s="27" t="n">
        <v>1553</v>
      </c>
      <c r="J26" s="29" t="n">
        <v>397</v>
      </c>
      <c r="Y26" s="12"/>
      <c r="Z26" s="11"/>
      <c r="AA26" s="11"/>
      <c r="AB26" s="11"/>
      <c r="AC26" s="11"/>
      <c r="AD26" s="11"/>
      <c r="AE26" s="11"/>
    </row>
    <row r="27" s="2" customFormat="true" ht="15" hidden="false" customHeight="true" outlineLevel="0" collapsed="false">
      <c r="A27" s="30" t="s">
        <v>37</v>
      </c>
      <c r="B27" s="31" t="n">
        <v>1372755</v>
      </c>
      <c r="C27" s="32" t="n">
        <v>938130</v>
      </c>
      <c r="D27" s="32" t="n">
        <v>21455</v>
      </c>
      <c r="E27" s="32" t="n">
        <v>45606</v>
      </c>
      <c r="F27" s="32" t="n">
        <v>10013</v>
      </c>
      <c r="G27" s="32" t="n">
        <v>1</v>
      </c>
      <c r="H27" s="32" t="n">
        <v>125722</v>
      </c>
      <c r="I27" s="32" t="n">
        <v>216103</v>
      </c>
      <c r="J27" s="33" t="n">
        <v>25738</v>
      </c>
      <c r="Y27" s="12"/>
      <c r="Z27" s="11"/>
      <c r="AA27" s="11"/>
      <c r="AB27" s="11"/>
      <c r="AC27" s="11"/>
      <c r="AD27" s="11"/>
      <c r="AE27" s="11"/>
    </row>
    <row r="28" s="2" customFormat="true" ht="15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  <c r="J28" s="34"/>
      <c r="Y28" s="12"/>
      <c r="Z28" s="11"/>
      <c r="AA28" s="11"/>
      <c r="AB28" s="11"/>
      <c r="AC28" s="11"/>
      <c r="AD28" s="11"/>
      <c r="AE28" s="11"/>
    </row>
    <row r="29" s="2" customFormat="true" ht="15" hidden="false" customHeight="true" outlineLevel="0" collapsed="false">
      <c r="A29" s="14" t="s">
        <v>12</v>
      </c>
      <c r="B29" s="35" t="n">
        <v>100</v>
      </c>
      <c r="C29" s="35" t="n">
        <v>74.6</v>
      </c>
      <c r="D29" s="35" t="n">
        <v>2.5</v>
      </c>
      <c r="E29" s="36" t="n">
        <v>0.4</v>
      </c>
      <c r="F29" s="37" t="s">
        <v>13</v>
      </c>
      <c r="G29" s="35" t="n">
        <v>0</v>
      </c>
      <c r="H29" s="36" t="n">
        <v>2.4</v>
      </c>
      <c r="I29" s="35" t="n">
        <v>17.4</v>
      </c>
      <c r="J29" s="38" t="n">
        <v>2.8</v>
      </c>
      <c r="Y29" s="12"/>
      <c r="Z29" s="11"/>
      <c r="AA29" s="11"/>
      <c r="AB29" s="11"/>
      <c r="AC29" s="11"/>
      <c r="AD29" s="11"/>
      <c r="AE29" s="11"/>
    </row>
    <row r="30" s="2" customFormat="true" ht="15" hidden="false" customHeight="true" outlineLevel="0" collapsed="false">
      <c r="A30" s="19" t="s">
        <v>14</v>
      </c>
      <c r="B30" s="35" t="n">
        <v>100</v>
      </c>
      <c r="C30" s="35" t="n">
        <v>76.6</v>
      </c>
      <c r="D30" s="35" t="n">
        <v>2.1</v>
      </c>
      <c r="E30" s="36" t="n">
        <v>0.7</v>
      </c>
      <c r="F30" s="37" t="s">
        <v>13</v>
      </c>
      <c r="G30" s="35" t="n">
        <v>0</v>
      </c>
      <c r="H30" s="36" t="n">
        <v>2.5</v>
      </c>
      <c r="I30" s="35" t="n">
        <v>15.5</v>
      </c>
      <c r="J30" s="38" t="n">
        <v>2.7</v>
      </c>
      <c r="Y30" s="12"/>
      <c r="Z30" s="11"/>
      <c r="AA30" s="11"/>
      <c r="AB30" s="11"/>
      <c r="AC30" s="11"/>
      <c r="AD30" s="11"/>
      <c r="AE30" s="11"/>
    </row>
    <row r="31" s="2" customFormat="true" ht="15" hidden="false" customHeight="true" outlineLevel="0" collapsed="false">
      <c r="A31" s="19" t="s">
        <v>15</v>
      </c>
      <c r="B31" s="35" t="n">
        <v>100</v>
      </c>
      <c r="C31" s="35" t="n">
        <v>77.2</v>
      </c>
      <c r="D31" s="35" t="n">
        <v>2.3</v>
      </c>
      <c r="E31" s="36" t="n">
        <v>0.6</v>
      </c>
      <c r="F31" s="37" t="s">
        <v>13</v>
      </c>
      <c r="G31" s="35" t="n">
        <v>0</v>
      </c>
      <c r="H31" s="36" t="n">
        <v>2.5</v>
      </c>
      <c r="I31" s="35" t="n">
        <v>14.7</v>
      </c>
      <c r="J31" s="38" t="n">
        <v>2.7</v>
      </c>
      <c r="Y31" s="12"/>
      <c r="Z31" s="11"/>
      <c r="AA31" s="11"/>
      <c r="AB31" s="11"/>
      <c r="AC31" s="11"/>
      <c r="AD31" s="11"/>
      <c r="AE31" s="11"/>
    </row>
    <row r="32" s="2" customFormat="true" ht="15" hidden="false" customHeight="true" outlineLevel="0" collapsed="false">
      <c r="A32" s="19" t="s">
        <v>16</v>
      </c>
      <c r="B32" s="35" t="n">
        <v>100</v>
      </c>
      <c r="C32" s="35" t="n">
        <v>76.9</v>
      </c>
      <c r="D32" s="35" t="n">
        <v>2.2</v>
      </c>
      <c r="E32" s="36" t="n">
        <v>0.8</v>
      </c>
      <c r="F32" s="37" t="s">
        <v>13</v>
      </c>
      <c r="G32" s="35" t="n">
        <v>0</v>
      </c>
      <c r="H32" s="36" t="n">
        <v>2.4</v>
      </c>
      <c r="I32" s="35" t="n">
        <v>14.6</v>
      </c>
      <c r="J32" s="38" t="n">
        <v>3.1</v>
      </c>
      <c r="Y32" s="12"/>
      <c r="Z32" s="11"/>
      <c r="AA32" s="11"/>
      <c r="AB32" s="11"/>
      <c r="AC32" s="11"/>
      <c r="AD32" s="11"/>
      <c r="AE32" s="11"/>
    </row>
    <row r="33" s="2" customFormat="true" ht="15" hidden="false" customHeight="true" outlineLevel="0" collapsed="false">
      <c r="A33" s="19" t="s">
        <v>17</v>
      </c>
      <c r="B33" s="35" t="n">
        <v>100</v>
      </c>
      <c r="C33" s="35" t="n">
        <v>78</v>
      </c>
      <c r="D33" s="35" t="n">
        <v>2.3</v>
      </c>
      <c r="E33" s="39" t="n">
        <v>0.8</v>
      </c>
      <c r="F33" s="37" t="s">
        <v>13</v>
      </c>
      <c r="G33" s="35" t="n">
        <v>0</v>
      </c>
      <c r="H33" s="36" t="n">
        <v>2.7</v>
      </c>
      <c r="I33" s="35" t="n">
        <v>13.3</v>
      </c>
      <c r="J33" s="38" t="n">
        <v>3</v>
      </c>
      <c r="Y33" s="12"/>
      <c r="Z33" s="11"/>
      <c r="AA33" s="11"/>
      <c r="AB33" s="11"/>
      <c r="AC33" s="11"/>
      <c r="AD33" s="11"/>
      <c r="AE33" s="11"/>
    </row>
    <row r="34" s="2" customFormat="true" ht="15" hidden="false" customHeight="true" outlineLevel="0" collapsed="false">
      <c r="A34" s="19" t="s">
        <v>18</v>
      </c>
      <c r="B34" s="35" t="n">
        <v>100</v>
      </c>
      <c r="C34" s="35" t="n">
        <v>78.8</v>
      </c>
      <c r="D34" s="35" t="n">
        <v>2.2</v>
      </c>
      <c r="E34" s="39" t="n">
        <v>0.7</v>
      </c>
      <c r="F34" s="37" t="s">
        <v>13</v>
      </c>
      <c r="G34" s="35" t="n">
        <v>0</v>
      </c>
      <c r="H34" s="36" t="n">
        <v>2.7</v>
      </c>
      <c r="I34" s="35" t="n">
        <v>12.9</v>
      </c>
      <c r="J34" s="38" t="n">
        <v>2.7</v>
      </c>
      <c r="Y34" s="12"/>
      <c r="Z34" s="11"/>
      <c r="AA34" s="11"/>
      <c r="AB34" s="11"/>
      <c r="AC34" s="11"/>
      <c r="AD34" s="11"/>
      <c r="AE34" s="11"/>
    </row>
    <row r="35" s="2" customFormat="true" ht="15" hidden="false" customHeight="true" outlineLevel="0" collapsed="false">
      <c r="A35" s="19" t="s">
        <v>19</v>
      </c>
      <c r="B35" s="35" t="n">
        <v>100</v>
      </c>
      <c r="C35" s="35" t="n">
        <v>79.8</v>
      </c>
      <c r="D35" s="35" t="n">
        <v>2.2</v>
      </c>
      <c r="E35" s="35" t="n">
        <v>1</v>
      </c>
      <c r="F35" s="37" t="s">
        <v>13</v>
      </c>
      <c r="G35" s="35" t="n">
        <v>0</v>
      </c>
      <c r="H35" s="36" t="n">
        <v>2.5</v>
      </c>
      <c r="I35" s="35" t="n">
        <v>12</v>
      </c>
      <c r="J35" s="38" t="n">
        <v>2.6</v>
      </c>
      <c r="Y35" s="12"/>
      <c r="Z35" s="11"/>
      <c r="AA35" s="11"/>
      <c r="AB35" s="11"/>
      <c r="AC35" s="11"/>
      <c r="AD35" s="11"/>
      <c r="AE35" s="11"/>
    </row>
    <row r="36" s="2" customFormat="true" ht="15" hidden="false" customHeight="true" outlineLevel="0" collapsed="false">
      <c r="A36" s="19" t="s">
        <v>20</v>
      </c>
      <c r="B36" s="35" t="n">
        <v>100</v>
      </c>
      <c r="C36" s="35" t="n">
        <v>79.8</v>
      </c>
      <c r="D36" s="35" t="n">
        <v>2.2</v>
      </c>
      <c r="E36" s="35" t="n">
        <v>1</v>
      </c>
      <c r="F36" s="37" t="s">
        <v>13</v>
      </c>
      <c r="G36" s="35" t="n">
        <v>0</v>
      </c>
      <c r="H36" s="36" t="n">
        <v>2.5</v>
      </c>
      <c r="I36" s="35" t="n">
        <v>12</v>
      </c>
      <c r="J36" s="38" t="n">
        <v>2.6</v>
      </c>
      <c r="Y36" s="12"/>
      <c r="Z36" s="11"/>
      <c r="AA36" s="11"/>
      <c r="AB36" s="11"/>
      <c r="AC36" s="11"/>
      <c r="AD36" s="11"/>
      <c r="AE36" s="11"/>
    </row>
    <row r="37" s="2" customFormat="true" ht="15" hidden="false" customHeight="true" outlineLevel="0" collapsed="false">
      <c r="A37" s="19" t="s">
        <v>21</v>
      </c>
      <c r="B37" s="35" t="n">
        <v>100</v>
      </c>
      <c r="C37" s="35" t="n">
        <v>79.8</v>
      </c>
      <c r="D37" s="35" t="n">
        <v>2</v>
      </c>
      <c r="E37" s="35" t="n">
        <v>0.9</v>
      </c>
      <c r="F37" s="37" t="s">
        <v>13</v>
      </c>
      <c r="G37" s="35" t="n">
        <v>0</v>
      </c>
      <c r="H37" s="36" t="n">
        <v>2.5</v>
      </c>
      <c r="I37" s="35" t="n">
        <v>12</v>
      </c>
      <c r="J37" s="38" t="n">
        <v>2.8</v>
      </c>
      <c r="Y37" s="12"/>
      <c r="Z37" s="11"/>
      <c r="AA37" s="11"/>
      <c r="AB37" s="11"/>
      <c r="AC37" s="11"/>
      <c r="AD37" s="11"/>
      <c r="AE37" s="11"/>
    </row>
    <row r="38" s="2" customFormat="true" ht="15" hidden="false" customHeight="true" outlineLevel="0" collapsed="false">
      <c r="A38" s="19" t="s">
        <v>22</v>
      </c>
      <c r="B38" s="35" t="n">
        <v>100</v>
      </c>
      <c r="C38" s="35" t="n">
        <v>79.7</v>
      </c>
      <c r="D38" s="35" t="n">
        <v>1.9</v>
      </c>
      <c r="E38" s="35" t="n">
        <v>1.1</v>
      </c>
      <c r="F38" s="37" t="s">
        <v>13</v>
      </c>
      <c r="G38" s="35" t="n">
        <v>0</v>
      </c>
      <c r="H38" s="36" t="n">
        <v>2.6</v>
      </c>
      <c r="I38" s="35" t="n">
        <v>12.3</v>
      </c>
      <c r="J38" s="38" t="n">
        <v>2.4</v>
      </c>
      <c r="Y38" s="12"/>
      <c r="Z38" s="11"/>
      <c r="AA38" s="11"/>
      <c r="AB38" s="11"/>
      <c r="AC38" s="11"/>
      <c r="AD38" s="11"/>
      <c r="AE38" s="11"/>
    </row>
    <row r="39" s="2" customFormat="true" ht="15" hidden="false" customHeight="true" outlineLevel="0" collapsed="false">
      <c r="A39" s="19" t="s">
        <v>23</v>
      </c>
      <c r="B39" s="35" t="n">
        <v>100</v>
      </c>
      <c r="C39" s="35" t="n">
        <v>80.2</v>
      </c>
      <c r="D39" s="35" t="n">
        <v>1.3</v>
      </c>
      <c r="E39" s="35" t="n">
        <v>1.4</v>
      </c>
      <c r="F39" s="37" t="s">
        <v>13</v>
      </c>
      <c r="G39" s="35" t="n">
        <v>0</v>
      </c>
      <c r="H39" s="36" t="n">
        <v>2.8</v>
      </c>
      <c r="I39" s="35" t="n">
        <v>11.8</v>
      </c>
      <c r="J39" s="38" t="n">
        <v>2.5</v>
      </c>
      <c r="Y39" s="12"/>
      <c r="Z39" s="11"/>
      <c r="AA39" s="11"/>
      <c r="AB39" s="11"/>
      <c r="AC39" s="11"/>
      <c r="AD39" s="11"/>
      <c r="AE39" s="11"/>
    </row>
    <row r="40" s="2" customFormat="true" ht="15" hidden="false" customHeight="true" outlineLevel="0" collapsed="false">
      <c r="A40" s="19" t="s">
        <v>24</v>
      </c>
      <c r="B40" s="35" t="n">
        <v>100</v>
      </c>
      <c r="C40" s="35" t="n">
        <v>81.6</v>
      </c>
      <c r="D40" s="35" t="n">
        <v>1.4</v>
      </c>
      <c r="E40" s="35" t="n">
        <v>1.6</v>
      </c>
      <c r="F40" s="37" t="s">
        <v>13</v>
      </c>
      <c r="G40" s="35" t="n">
        <v>0</v>
      </c>
      <c r="H40" s="35" t="n">
        <v>2.9</v>
      </c>
      <c r="I40" s="35" t="n">
        <v>10</v>
      </c>
      <c r="J40" s="38" t="n">
        <v>2.4</v>
      </c>
      <c r="Y40" s="12"/>
      <c r="Z40" s="11"/>
      <c r="AA40" s="11"/>
      <c r="AB40" s="11"/>
      <c r="AC40" s="11"/>
      <c r="AD40" s="11"/>
      <c r="AE40" s="11"/>
    </row>
    <row r="41" s="2" customFormat="true" ht="15" hidden="false" customHeight="true" outlineLevel="0" collapsed="false">
      <c r="A41" s="19" t="s">
        <v>25</v>
      </c>
      <c r="B41" s="35" t="n">
        <v>100</v>
      </c>
      <c r="C41" s="35" t="n">
        <v>82.6</v>
      </c>
      <c r="D41" s="35" t="n">
        <v>1.5</v>
      </c>
      <c r="E41" s="35" t="n">
        <v>1.8</v>
      </c>
      <c r="F41" s="37" t="s">
        <v>13</v>
      </c>
      <c r="G41" s="35" t="n">
        <v>0</v>
      </c>
      <c r="H41" s="35" t="n">
        <v>3.7</v>
      </c>
      <c r="I41" s="35" t="n">
        <v>10.4</v>
      </c>
      <c r="J41" s="38" t="n">
        <v>2.4</v>
      </c>
      <c r="Y41" s="12"/>
      <c r="Z41" s="11"/>
      <c r="AA41" s="11"/>
      <c r="AB41" s="11"/>
      <c r="AC41" s="11"/>
      <c r="AD41" s="11"/>
      <c r="AE41" s="11"/>
    </row>
    <row r="42" s="2" customFormat="true" ht="15" hidden="false" customHeight="true" outlineLevel="0" collapsed="false">
      <c r="A42" s="19" t="s">
        <v>26</v>
      </c>
      <c r="B42" s="35" t="n">
        <v>100</v>
      </c>
      <c r="C42" s="35" t="n">
        <v>80.6</v>
      </c>
      <c r="D42" s="35" t="n">
        <v>1.5</v>
      </c>
      <c r="E42" s="35" t="n">
        <v>1.7</v>
      </c>
      <c r="F42" s="37" t="s">
        <v>13</v>
      </c>
      <c r="G42" s="35" t="n">
        <v>0</v>
      </c>
      <c r="H42" s="35" t="n">
        <v>3.6</v>
      </c>
      <c r="I42" s="35" t="n">
        <v>10.2</v>
      </c>
      <c r="J42" s="38" t="n">
        <v>2.3</v>
      </c>
      <c r="Y42" s="12"/>
      <c r="Z42" s="11"/>
      <c r="AA42" s="11"/>
      <c r="AB42" s="11"/>
      <c r="AC42" s="11"/>
      <c r="AD42" s="11"/>
      <c r="AE42" s="11"/>
    </row>
    <row r="43" s="2" customFormat="true" ht="15" hidden="false" customHeight="true" outlineLevel="0" collapsed="false">
      <c r="A43" s="19" t="s">
        <v>27</v>
      </c>
      <c r="B43" s="35" t="n">
        <v>100</v>
      </c>
      <c r="C43" s="35" t="n">
        <v>79.1</v>
      </c>
      <c r="D43" s="35" t="n">
        <v>1.7</v>
      </c>
      <c r="E43" s="35" t="n">
        <v>2.4</v>
      </c>
      <c r="F43" s="37" t="s">
        <v>13</v>
      </c>
      <c r="G43" s="35" t="n">
        <v>0</v>
      </c>
      <c r="H43" s="35" t="n">
        <v>4.2</v>
      </c>
      <c r="I43" s="35" t="n">
        <v>10.1</v>
      </c>
      <c r="J43" s="38" t="n">
        <v>2.4</v>
      </c>
      <c r="Y43" s="12"/>
      <c r="Z43" s="11"/>
      <c r="AA43" s="11"/>
      <c r="AB43" s="11"/>
      <c r="AC43" s="11"/>
      <c r="AD43" s="11"/>
      <c r="AE43" s="11"/>
    </row>
    <row r="44" s="2" customFormat="true" ht="15" hidden="false" customHeight="true" outlineLevel="0" collapsed="false">
      <c r="A44" s="19" t="s">
        <v>28</v>
      </c>
      <c r="B44" s="35" t="n">
        <v>100</v>
      </c>
      <c r="C44" s="35" t="n">
        <v>79</v>
      </c>
      <c r="D44" s="35" t="n">
        <v>1.7</v>
      </c>
      <c r="E44" s="35" t="n">
        <v>2.9</v>
      </c>
      <c r="F44" s="37" t="s">
        <v>13</v>
      </c>
      <c r="G44" s="35" t="n">
        <v>0</v>
      </c>
      <c r="H44" s="35" t="n">
        <v>4.6</v>
      </c>
      <c r="I44" s="35" t="n">
        <v>9.3</v>
      </c>
      <c r="J44" s="38" t="n">
        <v>2.6</v>
      </c>
      <c r="Y44" s="12"/>
      <c r="Z44" s="11"/>
      <c r="AA44" s="11"/>
      <c r="AB44" s="11"/>
      <c r="AC44" s="11"/>
      <c r="AD44" s="11"/>
      <c r="AE44" s="11"/>
    </row>
    <row r="45" s="20" customFormat="true" ht="15" hidden="false" customHeight="true" outlineLevel="0" collapsed="false">
      <c r="A45" s="19" t="s">
        <v>29</v>
      </c>
      <c r="B45" s="35" t="n">
        <v>100</v>
      </c>
      <c r="C45" s="35" t="n">
        <v>77.7</v>
      </c>
      <c r="D45" s="35" t="n">
        <v>1.6</v>
      </c>
      <c r="E45" s="35" t="n">
        <v>2.9</v>
      </c>
      <c r="F45" s="37" t="s">
        <v>13</v>
      </c>
      <c r="G45" s="35" t="n">
        <v>0</v>
      </c>
      <c r="H45" s="35" t="n">
        <v>5.1</v>
      </c>
      <c r="I45" s="35" t="n">
        <v>9.7</v>
      </c>
      <c r="J45" s="38" t="n">
        <v>3</v>
      </c>
      <c r="Y45" s="21"/>
      <c r="Z45" s="22"/>
      <c r="AA45" s="22"/>
      <c r="AB45" s="22"/>
      <c r="AC45" s="22"/>
      <c r="AD45" s="22"/>
      <c r="AE45" s="22"/>
    </row>
    <row r="46" s="20" customFormat="true" ht="15" hidden="false" customHeight="true" outlineLevel="0" collapsed="false">
      <c r="A46" s="19" t="s">
        <v>30</v>
      </c>
      <c r="B46" s="35" t="n">
        <v>100</v>
      </c>
      <c r="C46" s="35" t="n">
        <v>76.8</v>
      </c>
      <c r="D46" s="35" t="n">
        <v>1.6</v>
      </c>
      <c r="E46" s="35" t="n">
        <v>3.6</v>
      </c>
      <c r="F46" s="37" t="s">
        <v>13</v>
      </c>
      <c r="G46" s="35" t="n">
        <v>0</v>
      </c>
      <c r="H46" s="35" t="n">
        <v>5.5</v>
      </c>
      <c r="I46" s="35" t="n">
        <v>9.3</v>
      </c>
      <c r="J46" s="38" t="n">
        <v>3.1</v>
      </c>
      <c r="Y46" s="21"/>
      <c r="Z46" s="22"/>
      <c r="AA46" s="22"/>
      <c r="AB46" s="22"/>
      <c r="AC46" s="22"/>
      <c r="AD46" s="22"/>
      <c r="AE46" s="22"/>
    </row>
    <row r="47" s="40" customFormat="true" ht="15" hidden="false" customHeight="true" outlineLevel="0" collapsed="false">
      <c r="A47" s="19" t="s">
        <v>32</v>
      </c>
      <c r="B47" s="35" t="n">
        <v>100</v>
      </c>
      <c r="C47" s="35" t="n">
        <v>76.8</v>
      </c>
      <c r="D47" s="35" t="n">
        <v>1.6</v>
      </c>
      <c r="E47" s="35" t="n">
        <v>3.6</v>
      </c>
      <c r="F47" s="37" t="s">
        <v>13</v>
      </c>
      <c r="G47" s="35" t="n">
        <v>0</v>
      </c>
      <c r="H47" s="35" t="n">
        <v>5.5</v>
      </c>
      <c r="I47" s="35" t="n">
        <v>9.3</v>
      </c>
      <c r="J47" s="38" t="n">
        <v>3.1</v>
      </c>
      <c r="Y47" s="41"/>
      <c r="Z47" s="42"/>
      <c r="AA47" s="42"/>
      <c r="AB47" s="42"/>
      <c r="AC47" s="42"/>
      <c r="AD47" s="42"/>
      <c r="AE47" s="42"/>
    </row>
    <row r="48" customFormat="false" ht="15" hidden="false" customHeight="true" outlineLevel="0" collapsed="false">
      <c r="A48" s="19" t="s">
        <v>33</v>
      </c>
      <c r="B48" s="35" t="n">
        <v>100</v>
      </c>
      <c r="C48" s="43" t="n">
        <v>75.7</v>
      </c>
      <c r="D48" s="43" t="n">
        <v>1.6</v>
      </c>
      <c r="E48" s="43" t="n">
        <v>4.1</v>
      </c>
      <c r="F48" s="37" t="s">
        <v>13</v>
      </c>
      <c r="G48" s="35" t="n">
        <v>0</v>
      </c>
      <c r="H48" s="43" t="n">
        <v>6.7</v>
      </c>
      <c r="I48" s="43" t="n">
        <v>9.3</v>
      </c>
      <c r="J48" s="44" t="n">
        <v>2.7</v>
      </c>
      <c r="Y48" s="45"/>
      <c r="Z48" s="4"/>
      <c r="AA48" s="4"/>
      <c r="AB48" s="4"/>
      <c r="AC48" s="4"/>
      <c r="AD48" s="4"/>
      <c r="AE48" s="4"/>
    </row>
    <row r="49" customFormat="false" ht="15" hidden="false" customHeight="true" outlineLevel="0" collapsed="false">
      <c r="A49" s="19" t="s">
        <v>34</v>
      </c>
      <c r="B49" s="35" t="n">
        <v>100</v>
      </c>
      <c r="C49" s="43" t="n">
        <v>75.5</v>
      </c>
      <c r="D49" s="43" t="n">
        <v>1.6</v>
      </c>
      <c r="E49" s="43" t="n">
        <v>4.4</v>
      </c>
      <c r="F49" s="46" t="n">
        <v>0.000388752</v>
      </c>
      <c r="G49" s="35" t="n">
        <v>0</v>
      </c>
      <c r="H49" s="43" t="n">
        <v>6.3</v>
      </c>
      <c r="I49" s="43" t="n">
        <v>9.6</v>
      </c>
      <c r="J49" s="44" t="n">
        <v>2.7</v>
      </c>
      <c r="Y49" s="45"/>
      <c r="Z49" s="4"/>
      <c r="AA49" s="4"/>
      <c r="AB49" s="4"/>
      <c r="AC49" s="4"/>
      <c r="AD49" s="4"/>
      <c r="AE49" s="4"/>
    </row>
    <row r="50" customFormat="false" ht="15" hidden="false" customHeight="true" outlineLevel="0" collapsed="false">
      <c r="A50" s="14" t="s">
        <v>35</v>
      </c>
      <c r="B50" s="35" t="n">
        <v>100</v>
      </c>
      <c r="C50" s="43" t="n">
        <v>75.6</v>
      </c>
      <c r="D50" s="43" t="n">
        <v>1.2</v>
      </c>
      <c r="E50" s="43" t="n">
        <v>4.6</v>
      </c>
      <c r="F50" s="46" t="n">
        <v>0.3</v>
      </c>
      <c r="G50" s="36" t="s">
        <v>31</v>
      </c>
      <c r="H50" s="43" t="n">
        <v>6.9</v>
      </c>
      <c r="I50" s="43" t="n">
        <v>9</v>
      </c>
      <c r="J50" s="44" t="n">
        <v>2.6</v>
      </c>
      <c r="Y50" s="4"/>
      <c r="Z50" s="4"/>
      <c r="AA50" s="4"/>
      <c r="AB50" s="4"/>
      <c r="AC50" s="4"/>
      <c r="AD50" s="4"/>
      <c r="AE50" s="4"/>
      <c r="AF50" s="4"/>
    </row>
    <row r="51" s="51" customFormat="true" ht="15" hidden="false" customHeight="true" outlineLevel="0" collapsed="false">
      <c r="A51" s="26" t="s">
        <v>36</v>
      </c>
      <c r="B51" s="47" t="n">
        <v>100</v>
      </c>
      <c r="C51" s="48" t="n">
        <v>73.7</v>
      </c>
      <c r="D51" s="48" t="n">
        <v>1.6</v>
      </c>
      <c r="E51" s="48" t="n">
        <v>4.9</v>
      </c>
      <c r="F51" s="48" t="n">
        <v>0.6</v>
      </c>
      <c r="G51" s="49" t="n">
        <v>0</v>
      </c>
      <c r="H51" s="48" t="n">
        <v>7</v>
      </c>
      <c r="I51" s="48" t="n">
        <v>10.1</v>
      </c>
      <c r="J51" s="50" t="n">
        <v>2.6</v>
      </c>
    </row>
    <row r="52" customFormat="false" ht="15" hidden="false" customHeight="true" outlineLevel="0" collapsed="false">
      <c r="A52" s="30" t="s">
        <v>37</v>
      </c>
      <c r="B52" s="52" t="n">
        <v>100</v>
      </c>
      <c r="C52" s="52" t="n">
        <v>68.3</v>
      </c>
      <c r="D52" s="52" t="n">
        <v>1.6</v>
      </c>
      <c r="E52" s="52" t="n">
        <v>3.3</v>
      </c>
      <c r="F52" s="52" t="n">
        <v>0.7</v>
      </c>
      <c r="G52" s="53" t="n">
        <f aca="false">1/1372755</f>
        <v>7.28462107222338E-007</v>
      </c>
      <c r="H52" s="52" t="n">
        <v>9.2</v>
      </c>
      <c r="I52" s="52" t="n">
        <v>15.7</v>
      </c>
      <c r="J52" s="54" t="n">
        <v>1.9</v>
      </c>
    </row>
    <row r="53" customFormat="false" ht="12" hidden="false" customHeight="false" outlineLevel="0" collapsed="false">
      <c r="A53" s="55" t="s">
        <v>39</v>
      </c>
    </row>
  </sheetData>
  <mergeCells count="2">
    <mergeCell ref="A3:J3"/>
    <mergeCell ref="A28:J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42:07Z</dcterms:created>
  <dc:creator>秋田県庁</dc:creator>
  <dc:description/>
  <dc:language>en-US</dc:language>
  <cp:lastModifiedBy>田口　光弘</cp:lastModifiedBy>
  <cp:lastPrinted>2022-09-29T10:10:06Z</cp:lastPrinted>
  <dcterms:modified xsi:type="dcterms:W3CDTF">2022-09-29T10:10:13Z</dcterms:modified>
  <cp:revision>0</cp:revision>
  <dc:subject/>
  <dc:title/>
</cp:coreProperties>
</file>