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5"/>
  </bookViews>
  <sheets>
    <sheet name="集計表２（10時）" sheetId="1" state="visible" r:id="rId2"/>
    <sheet name="集計表２（11時）" sheetId="2" state="visible" r:id="rId3"/>
    <sheet name="集計表２（14時）" sheetId="3" state="visible" r:id="rId4"/>
    <sheet name="集計表２（16時）" sheetId="4" state="visible" r:id="rId5"/>
    <sheet name="集計表２（18時）" sheetId="5" state="visible" r:id="rId6"/>
    <sheet name="集計表２（19時30分）" sheetId="6" state="visible" r:id="rId7"/>
  </sheets>
  <definedNames>
    <definedName function="false" hidden="false" localSheetId="0" name="_xlnm.Print_Area" vbProcedure="false">'集計表２（10時）'!$A$1:$J$37</definedName>
    <definedName function="false" hidden="false" localSheetId="1" name="_xlnm.Print_Area" vbProcedure="false">'集計表２（11時）'!$A$1:$J$37</definedName>
    <definedName function="false" hidden="false" localSheetId="2" name="_xlnm.Print_Area" vbProcedure="false">'集計表２（14時）'!$A$1:$L$37</definedName>
    <definedName function="false" hidden="false" localSheetId="3" name="_xlnm.Print_Area" vbProcedure="false">'集計表２（16時）'!$A$1:$J$37</definedName>
    <definedName function="false" hidden="false" localSheetId="4" name="_xlnm.Print_Area" vbProcedure="false">'集計表２（18時）'!$A$1:$J$37</definedName>
    <definedName function="false" hidden="false" localSheetId="5" name="_xlnm.Print_Area" vbProcedure="false">'集計表２（19時30分）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7">
  <si>
    <t xml:space="preserve">【集計表２】</t>
  </si>
  <si>
    <t xml:space="preserve">秋田県選挙管理委員会</t>
  </si>
  <si>
    <t xml:space="preserve">第２６回参議院議員通常選挙　推定投票率</t>
  </si>
  <si>
    <t xml:space="preserve">１０時００分現在</t>
  </si>
  <si>
    <t xml:space="preserve">区分</t>
  </si>
  <si>
    <t xml:space="preserve">当日有権者数（国内）</t>
  </si>
  <si>
    <t xml:space="preserve">投票者数（推定）</t>
  </si>
  <si>
    <t xml:space="preserve">投票率（推定）％</t>
  </si>
  <si>
    <t xml:space="preserve">団体名</t>
  </si>
  <si>
    <t xml:space="preserve">男</t>
  </si>
  <si>
    <t xml:space="preserve">女</t>
  </si>
  <si>
    <t xml:space="preserve">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町村計</t>
  </si>
  <si>
    <t xml:space="preserve">県計</t>
  </si>
  <si>
    <t xml:space="preserve">（参　　考）</t>
  </si>
  <si>
    <t xml:space="preserve">令和元年参議院議員通常選挙
推定投票率</t>
  </si>
  <si>
    <t xml:space="preserve">１１時００分現在</t>
  </si>
  <si>
    <t xml:space="preserve">１４時００分現在</t>
  </si>
  <si>
    <t xml:space="preserve">１６時００分現在</t>
  </si>
  <si>
    <t xml:space="preserve">１８時００分現在</t>
  </si>
  <si>
    <t xml:space="preserve">１９時３０分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0.00_ "/>
    <numFmt numFmtId="168" formatCode="General"/>
    <numFmt numFmtId="169" formatCode="0.00%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sz val="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13" t="n">
        <v>121168</v>
      </c>
      <c r="C7" s="13" t="n">
        <v>139274</v>
      </c>
      <c r="D7" s="13" t="n">
        <v>260442</v>
      </c>
      <c r="E7" s="13" t="n">
        <v>6676</v>
      </c>
      <c r="F7" s="13" t="n">
        <v>4972</v>
      </c>
      <c r="G7" s="13" t="n">
        <v>11648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16" t="n">
        <v>20359</v>
      </c>
      <c r="C8" s="16" t="n">
        <v>24082</v>
      </c>
      <c r="D8" s="16" t="n">
        <v>44441</v>
      </c>
      <c r="E8" s="16" t="n">
        <v>1443</v>
      </c>
      <c r="F8" s="16" t="n">
        <v>1329</v>
      </c>
      <c r="G8" s="16" t="n">
        <v>2772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16" t="n">
        <v>35134</v>
      </c>
      <c r="C9" s="16" t="n">
        <v>39517</v>
      </c>
      <c r="D9" s="16" t="n">
        <v>74651</v>
      </c>
      <c r="E9" s="16" t="n">
        <v>3573</v>
      </c>
      <c r="F9" s="16" t="n">
        <v>2790</v>
      </c>
      <c r="G9" s="16" t="n">
        <v>6363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16" t="n">
        <v>27834</v>
      </c>
      <c r="C10" s="16" t="n">
        <v>31913</v>
      </c>
      <c r="D10" s="16" t="n">
        <v>59747</v>
      </c>
      <c r="E10" s="16" t="n">
        <v>3223</v>
      </c>
      <c r="F10" s="16" t="n">
        <v>2543</v>
      </c>
      <c r="G10" s="16" t="n">
        <v>5766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16" t="n">
        <v>10870</v>
      </c>
      <c r="C11" s="16" t="n">
        <v>12203</v>
      </c>
      <c r="D11" s="16" t="n">
        <v>23073</v>
      </c>
      <c r="E11" s="16" t="n">
        <v>704</v>
      </c>
      <c r="F11" s="16" t="n">
        <v>448</v>
      </c>
      <c r="G11" s="16" t="n">
        <v>1152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16" t="n">
        <v>18025</v>
      </c>
      <c r="C12" s="16" t="n">
        <v>19582</v>
      </c>
      <c r="D12" s="16" t="n">
        <v>37607</v>
      </c>
      <c r="E12" s="16" t="n">
        <v>1927</v>
      </c>
      <c r="F12" s="16" t="n">
        <v>1490</v>
      </c>
      <c r="G12" s="16" t="n">
        <v>3417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16" t="n">
        <v>11959</v>
      </c>
      <c r="C13" s="16" t="n">
        <v>13437</v>
      </c>
      <c r="D13" s="16" t="n">
        <v>25396</v>
      </c>
      <c r="E13" s="16" t="n">
        <v>895</v>
      </c>
      <c r="F13" s="16" t="n">
        <v>736</v>
      </c>
      <c r="G13" s="16" t="n">
        <v>1631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16" t="n">
        <v>30639</v>
      </c>
      <c r="C14" s="16" t="n">
        <v>33643</v>
      </c>
      <c r="D14" s="16" t="n">
        <v>64282</v>
      </c>
      <c r="E14" s="16" t="n">
        <v>3208</v>
      </c>
      <c r="F14" s="16" t="n">
        <v>2395</v>
      </c>
      <c r="G14" s="16" t="n">
        <v>5603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16" t="n">
        <v>13055</v>
      </c>
      <c r="C15" s="16" t="n">
        <v>14763</v>
      </c>
      <c r="D15" s="16" t="n">
        <v>27818</v>
      </c>
      <c r="E15" s="16" t="n">
        <v>728</v>
      </c>
      <c r="F15" s="16" t="n">
        <v>520</v>
      </c>
      <c r="G15" s="16" t="n">
        <v>1248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16" t="n">
        <v>31626</v>
      </c>
      <c r="C16" s="16" t="n">
        <v>36264</v>
      </c>
      <c r="D16" s="16" t="n">
        <v>67890</v>
      </c>
      <c r="E16" s="16" t="n">
        <v>2207</v>
      </c>
      <c r="F16" s="16" t="n">
        <v>1712</v>
      </c>
      <c r="G16" s="16" t="n">
        <v>3919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16" t="n">
        <v>12509</v>
      </c>
      <c r="C17" s="16" t="n">
        <v>14252</v>
      </c>
      <c r="D17" s="16" t="n">
        <v>26761</v>
      </c>
      <c r="E17" s="16" t="n">
        <v>1081</v>
      </c>
      <c r="F17" s="16" t="n">
        <v>690</v>
      </c>
      <c r="G17" s="16" t="n">
        <v>1771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16" t="n">
        <v>9759</v>
      </c>
      <c r="C18" s="16" t="n">
        <v>10731</v>
      </c>
      <c r="D18" s="16" t="n">
        <v>20490</v>
      </c>
      <c r="E18" s="16" t="n">
        <v>954</v>
      </c>
      <c r="F18" s="16" t="n">
        <v>663</v>
      </c>
      <c r="G18" s="16" t="n">
        <v>1617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16" t="n">
        <v>10103</v>
      </c>
      <c r="C19" s="16" t="n">
        <v>11721</v>
      </c>
      <c r="D19" s="16" t="n">
        <v>21824</v>
      </c>
      <c r="E19" s="16" t="n">
        <v>884</v>
      </c>
      <c r="F19" s="16" t="n">
        <v>573</v>
      </c>
      <c r="G19" s="16" t="n">
        <v>1457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18" t="n">
        <f aca="false">SUM(B7:B19)</f>
        <v>353040</v>
      </c>
      <c r="C20" s="18" t="n">
        <f aca="false">SUM(C7:C19)</f>
        <v>401382</v>
      </c>
      <c r="D20" s="18" t="n">
        <f aca="false">SUM(D7:D19)</f>
        <v>754422</v>
      </c>
      <c r="E20" s="18" t="n">
        <f aca="false">SUM(E7:E19)</f>
        <v>27503</v>
      </c>
      <c r="F20" s="18" t="n">
        <f aca="false">SUM(F7:F19)</f>
        <v>20861</v>
      </c>
      <c r="G20" s="19" t="n">
        <f aca="false">SUM(G7:G19)</f>
        <v>48364</v>
      </c>
      <c r="H20" s="20" t="n">
        <f aca="false">ROUND(E20/B20*100,2)</f>
        <v>7.79</v>
      </c>
      <c r="I20" s="20" t="n">
        <f aca="false">ROUND(F20/C20*100,2)</f>
        <v>5.2</v>
      </c>
      <c r="J20" s="20" t="n">
        <f aca="false">ROUND(G20/D20*100,2)</f>
        <v>6.41</v>
      </c>
    </row>
    <row r="21" customFormat="false" ht="14.25" hidden="false" customHeight="false" outlineLevel="0" collapsed="false">
      <c r="A21" s="21" t="s">
        <v>26</v>
      </c>
      <c r="B21" s="13" t="n">
        <v>1960</v>
      </c>
      <c r="C21" s="13" t="n">
        <v>2304</v>
      </c>
      <c r="D21" s="13" t="n">
        <v>4264</v>
      </c>
      <c r="E21" s="13" t="n">
        <v>208</v>
      </c>
      <c r="F21" s="13" t="n">
        <v>186</v>
      </c>
      <c r="G21" s="13" t="n">
        <v>394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16" t="n">
        <v>921</v>
      </c>
      <c r="C22" s="16" t="n">
        <v>1004</v>
      </c>
      <c r="D22" s="16" t="n">
        <v>1925</v>
      </c>
      <c r="E22" s="16" t="n">
        <v>69</v>
      </c>
      <c r="F22" s="16" t="n">
        <v>76</v>
      </c>
      <c r="G22" s="16" t="n">
        <v>145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16" t="n">
        <v>1275</v>
      </c>
      <c r="C23" s="16" t="n">
        <v>1414</v>
      </c>
      <c r="D23" s="16" t="n">
        <v>2689</v>
      </c>
      <c r="E23" s="16" t="n">
        <v>138</v>
      </c>
      <c r="F23" s="16" t="n">
        <v>78</v>
      </c>
      <c r="G23" s="16" t="n">
        <v>216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16" t="n">
        <v>6375</v>
      </c>
      <c r="C24" s="16" t="n">
        <v>7396</v>
      </c>
      <c r="D24" s="16" t="n">
        <v>13771</v>
      </c>
      <c r="E24" s="16" t="n">
        <v>574</v>
      </c>
      <c r="F24" s="16" t="n">
        <v>460</v>
      </c>
      <c r="G24" s="16" t="n">
        <v>1034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16" t="n">
        <v>2846</v>
      </c>
      <c r="C25" s="16" t="n">
        <v>3161</v>
      </c>
      <c r="D25" s="16" t="n">
        <v>6007</v>
      </c>
      <c r="E25" s="16" t="n">
        <v>327</v>
      </c>
      <c r="F25" s="16" t="n">
        <v>268</v>
      </c>
      <c r="G25" s="16" t="n">
        <v>595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16" t="n">
        <v>3633</v>
      </c>
      <c r="C26" s="16" t="n">
        <v>4164</v>
      </c>
      <c r="D26" s="16" t="n">
        <v>7797</v>
      </c>
      <c r="E26" s="16" t="n">
        <v>268</v>
      </c>
      <c r="F26" s="16" t="n">
        <v>238</v>
      </c>
      <c r="G26" s="16" t="n">
        <v>506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16" t="n">
        <v>2227</v>
      </c>
      <c r="C27" s="16" t="n">
        <v>2684</v>
      </c>
      <c r="D27" s="16" t="n">
        <v>4911</v>
      </c>
      <c r="E27" s="16" t="n">
        <v>131</v>
      </c>
      <c r="F27" s="16" t="n">
        <v>102</v>
      </c>
      <c r="G27" s="16" t="n">
        <v>233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16" t="n">
        <v>1882</v>
      </c>
      <c r="C28" s="16" t="n">
        <v>2148</v>
      </c>
      <c r="D28" s="16" t="n">
        <v>4030</v>
      </c>
      <c r="E28" s="16" t="n">
        <v>174</v>
      </c>
      <c r="F28" s="16" t="n">
        <v>131</v>
      </c>
      <c r="G28" s="16" t="n">
        <v>305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16" t="n">
        <v>1267</v>
      </c>
      <c r="C29" s="16" t="n">
        <v>1332</v>
      </c>
      <c r="D29" s="16" t="n">
        <v>2599</v>
      </c>
      <c r="E29" s="16" t="n">
        <v>153</v>
      </c>
      <c r="F29" s="16" t="n">
        <v>139</v>
      </c>
      <c r="G29" s="16" t="n">
        <v>292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16" t="n">
        <v>7637</v>
      </c>
      <c r="C30" s="16" t="n">
        <v>8628</v>
      </c>
      <c r="D30" s="16" t="n">
        <v>16265</v>
      </c>
      <c r="E30" s="16" t="n">
        <v>490</v>
      </c>
      <c r="F30" s="16" t="n">
        <v>544</v>
      </c>
      <c r="G30" s="16" t="n">
        <v>1034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16" t="n">
        <v>5886</v>
      </c>
      <c r="C31" s="16" t="n">
        <v>6310</v>
      </c>
      <c r="D31" s="16" t="n">
        <v>12196</v>
      </c>
      <c r="E31" s="16" t="n">
        <v>914</v>
      </c>
      <c r="F31" s="16" t="n">
        <v>789</v>
      </c>
      <c r="G31" s="16" t="n">
        <v>1703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16" t="n">
        <v>998</v>
      </c>
      <c r="C32" s="16" t="n">
        <v>1084</v>
      </c>
      <c r="D32" s="16" t="n">
        <v>2082</v>
      </c>
      <c r="E32" s="16" t="n">
        <v>140</v>
      </c>
      <c r="F32" s="16" t="n">
        <v>132</v>
      </c>
      <c r="G32" s="16" t="n">
        <v>272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23" t="n">
        <f aca="false">SUM(B21:B32)</f>
        <v>36907</v>
      </c>
      <c r="C33" s="23" t="n">
        <f aca="false">SUM(C21:C32)</f>
        <v>41629</v>
      </c>
      <c r="D33" s="23" t="n">
        <f aca="false">SUM(D21:D32)</f>
        <v>78536</v>
      </c>
      <c r="E33" s="23" t="n">
        <f aca="false">SUM(E21:E32)</f>
        <v>3586</v>
      </c>
      <c r="F33" s="23" t="n">
        <f aca="false">SUM(F21:F32)</f>
        <v>3143</v>
      </c>
      <c r="G33" s="23" t="n">
        <f aca="false">SUM(G21:G32)</f>
        <v>6729</v>
      </c>
      <c r="H33" s="24" t="n">
        <f aca="false">ROUND(E33/B33*100,2)</f>
        <v>9.72</v>
      </c>
      <c r="I33" s="24" t="n">
        <f aca="false">ROUND(F33/C33*100,2)</f>
        <v>7.55</v>
      </c>
      <c r="J33" s="24" t="n">
        <f aca="false">ROUND(G33/D33*100,2)</f>
        <v>8.57</v>
      </c>
    </row>
    <row r="34" customFormat="false" ht="14.25" hidden="false" customHeight="false" outlineLevel="0" collapsed="false">
      <c r="A34" s="10" t="s">
        <v>39</v>
      </c>
      <c r="B34" s="23" t="n">
        <f aca="false">SUM(B33,B20)</f>
        <v>389947</v>
      </c>
      <c r="C34" s="23" t="n">
        <f aca="false">SUM(C33,C20)</f>
        <v>443011</v>
      </c>
      <c r="D34" s="23" t="n">
        <f aca="false">SUM(D33,D20)</f>
        <v>832958</v>
      </c>
      <c r="E34" s="23" t="n">
        <f aca="false">SUM(E33,E20)</f>
        <v>31089</v>
      </c>
      <c r="F34" s="23" t="n">
        <f aca="false">SUM(F33,F20)</f>
        <v>24004</v>
      </c>
      <c r="G34" s="23" t="n">
        <f aca="false">SUM(G33,G20)</f>
        <v>55093</v>
      </c>
      <c r="H34" s="24" t="n">
        <f aca="false">ROUND(E34/B34*100,2)</f>
        <v>7.97</v>
      </c>
      <c r="I34" s="24" t="n">
        <f aca="false">ROUND(F34/C34*100,2)</f>
        <v>5.42</v>
      </c>
      <c r="J34" s="24" t="n">
        <f aca="false">ROUND(G34/D34*100,2)</f>
        <v>6.61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28" t="str">
        <f aca="false">I3</f>
        <v>１０時００分現在</v>
      </c>
      <c r="J36" s="28"/>
    </row>
    <row r="37" customFormat="false" ht="14.25" hidden="false" customHeight="false" outlineLevel="0" collapsed="false">
      <c r="A37" s="8"/>
      <c r="G37" s="27"/>
      <c r="H37" s="27"/>
      <c r="I37" s="29" t="n">
        <v>0.0697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2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f aca="false">'集計表２（10時）'!B7</f>
        <v>121168</v>
      </c>
      <c r="C7" s="30" t="n">
        <f aca="false">'集計表２（10時）'!C7</f>
        <v>139274</v>
      </c>
      <c r="D7" s="30" t="n">
        <f aca="false">'集計表２（10時）'!D7</f>
        <v>260442</v>
      </c>
      <c r="E7" s="13" t="n">
        <v>10881</v>
      </c>
      <c r="F7" s="13" t="n">
        <v>9276</v>
      </c>
      <c r="G7" s="13" t="n">
        <v>20157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f aca="false">'集計表２（10時）'!B8</f>
        <v>20359</v>
      </c>
      <c r="C8" s="31" t="n">
        <f aca="false">'集計表２（10時）'!C8</f>
        <v>24082</v>
      </c>
      <c r="D8" s="31" t="n">
        <f aca="false">'集計表２（10時）'!D8</f>
        <v>44441</v>
      </c>
      <c r="E8" s="16" t="n">
        <v>2028</v>
      </c>
      <c r="F8" s="16" t="n">
        <v>1977</v>
      </c>
      <c r="G8" s="16" t="n">
        <v>4005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f aca="false">'集計表２（10時）'!B9</f>
        <v>35134</v>
      </c>
      <c r="C9" s="31" t="n">
        <f aca="false">'集計表２（10時）'!C9</f>
        <v>39517</v>
      </c>
      <c r="D9" s="31" t="n">
        <f aca="false">'集計表２（10時）'!D9</f>
        <v>74651</v>
      </c>
      <c r="E9" s="16" t="n">
        <v>5077</v>
      </c>
      <c r="F9" s="16" t="n">
        <v>4375</v>
      </c>
      <c r="G9" s="16" t="n">
        <v>9452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f aca="false">'集計表２（10時）'!B10</f>
        <v>27834</v>
      </c>
      <c r="C10" s="31" t="n">
        <f aca="false">'集計表２（10時）'!C10</f>
        <v>31913</v>
      </c>
      <c r="D10" s="31" t="n">
        <f aca="false">'集計表２（10時）'!D10</f>
        <v>59747</v>
      </c>
      <c r="E10" s="16" t="n">
        <v>4278</v>
      </c>
      <c r="F10" s="16" t="n">
        <v>3846</v>
      </c>
      <c r="G10" s="16" t="n">
        <v>8124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f aca="false">'集計表２（10時）'!B11</f>
        <v>10870</v>
      </c>
      <c r="C11" s="31" t="n">
        <f aca="false">'集計表２（10時）'!C11</f>
        <v>12203</v>
      </c>
      <c r="D11" s="31" t="n">
        <f aca="false">'集計表２（10時）'!D11</f>
        <v>23073</v>
      </c>
      <c r="E11" s="16" t="n">
        <v>899</v>
      </c>
      <c r="F11" s="16" t="n">
        <v>632</v>
      </c>
      <c r="G11" s="16" t="n">
        <v>1531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f aca="false">'集計表２（10時）'!B12</f>
        <v>18025</v>
      </c>
      <c r="C12" s="31" t="n">
        <f aca="false">'集計表２（10時）'!C12</f>
        <v>19582</v>
      </c>
      <c r="D12" s="31" t="n">
        <f aca="false">'集計表２（10時）'!D12</f>
        <v>37607</v>
      </c>
      <c r="E12" s="16" t="n">
        <v>2177</v>
      </c>
      <c r="F12" s="16" t="n">
        <v>1711</v>
      </c>
      <c r="G12" s="16" t="n">
        <v>3888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f aca="false">'集計表２（10時）'!B13</f>
        <v>11959</v>
      </c>
      <c r="C13" s="31" t="n">
        <f aca="false">'集計表２（10時）'!C13</f>
        <v>13437</v>
      </c>
      <c r="D13" s="31" t="n">
        <f aca="false">'集計表２（10時）'!D13</f>
        <v>25396</v>
      </c>
      <c r="E13" s="16" t="n">
        <v>1245</v>
      </c>
      <c r="F13" s="16" t="n">
        <v>1087</v>
      </c>
      <c r="G13" s="16" t="n">
        <v>2332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f aca="false">'集計表２（10時）'!B14</f>
        <v>30639</v>
      </c>
      <c r="C14" s="31" t="n">
        <f aca="false">'集計表２（10時）'!C14</f>
        <v>33643</v>
      </c>
      <c r="D14" s="31" t="n">
        <f aca="false">'集計表２（10時）'!D14</f>
        <v>64282</v>
      </c>
      <c r="E14" s="16" t="n">
        <v>4394</v>
      </c>
      <c r="F14" s="16" t="n">
        <v>3384</v>
      </c>
      <c r="G14" s="16" t="n">
        <v>7778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f aca="false">'集計表２（10時）'!B15</f>
        <v>13055</v>
      </c>
      <c r="C15" s="31" t="n">
        <f aca="false">'集計表２（10時）'!C15</f>
        <v>14763</v>
      </c>
      <c r="D15" s="31" t="n">
        <f aca="false">'集計表２（10時）'!D15</f>
        <v>27818</v>
      </c>
      <c r="E15" s="16" t="n">
        <v>894</v>
      </c>
      <c r="F15" s="16" t="n">
        <v>867</v>
      </c>
      <c r="G15" s="16" t="n">
        <v>1761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f aca="false">'集計表２（10時）'!B16</f>
        <v>31626</v>
      </c>
      <c r="C16" s="31" t="n">
        <f aca="false">'集計表２（10時）'!C16</f>
        <v>36264</v>
      </c>
      <c r="D16" s="31" t="n">
        <f aca="false">'集計表２（10時）'!D16</f>
        <v>67890</v>
      </c>
      <c r="E16" s="16" t="n">
        <v>3257</v>
      </c>
      <c r="F16" s="16" t="n">
        <v>2640</v>
      </c>
      <c r="G16" s="16" t="n">
        <v>5897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f aca="false">'集計表２（10時）'!B17</f>
        <v>12509</v>
      </c>
      <c r="C17" s="31" t="n">
        <f aca="false">'集計表２（10時）'!C17</f>
        <v>14252</v>
      </c>
      <c r="D17" s="31" t="n">
        <f aca="false">'集計表２（10時）'!D17</f>
        <v>26761</v>
      </c>
      <c r="E17" s="16" t="n">
        <v>1270</v>
      </c>
      <c r="F17" s="16" t="n">
        <v>882</v>
      </c>
      <c r="G17" s="16" t="n">
        <v>2152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f aca="false">'集計表２（10時）'!B18</f>
        <v>9759</v>
      </c>
      <c r="C18" s="31" t="n">
        <f aca="false">'集計表２（10時）'!C18</f>
        <v>10731</v>
      </c>
      <c r="D18" s="31" t="n">
        <f aca="false">'集計表２（10時）'!D18</f>
        <v>20490</v>
      </c>
      <c r="E18" s="16" t="n">
        <v>1279</v>
      </c>
      <c r="F18" s="16" t="n">
        <v>970</v>
      </c>
      <c r="G18" s="16" t="n">
        <v>2249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f aca="false">'集計表２（10時）'!B19</f>
        <v>10103</v>
      </c>
      <c r="C19" s="31" t="n">
        <f aca="false">'集計表２（10時）'!C19</f>
        <v>11721</v>
      </c>
      <c r="D19" s="31" t="n">
        <f aca="false">'集計表２（10時）'!D19</f>
        <v>21824</v>
      </c>
      <c r="E19" s="16" t="n">
        <v>1360</v>
      </c>
      <c r="F19" s="16" t="n">
        <v>951</v>
      </c>
      <c r="G19" s="16" t="n">
        <v>2311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f aca="false">'集計表２（10時）'!B20</f>
        <v>353040</v>
      </c>
      <c r="C20" s="32" t="n">
        <f aca="false">'集計表２（10時）'!C20</f>
        <v>401382</v>
      </c>
      <c r="D20" s="32" t="n">
        <f aca="false">'集計表２（10時）'!D20</f>
        <v>754422</v>
      </c>
      <c r="E20" s="18" t="n">
        <f aca="false">SUM(E7:E19)</f>
        <v>39039</v>
      </c>
      <c r="F20" s="18" t="n">
        <f aca="false">SUM(F7:F19)</f>
        <v>32598</v>
      </c>
      <c r="G20" s="18" t="n">
        <f aca="false">SUM(G7:G19)</f>
        <v>71637</v>
      </c>
      <c r="H20" s="24" t="n">
        <f aca="false">ROUND(E20/B20*100,2)</f>
        <v>11.06</v>
      </c>
      <c r="I20" s="24" t="n">
        <f aca="false">ROUND(F20/C20*100,2)</f>
        <v>8.12</v>
      </c>
      <c r="J20" s="24" t="n">
        <f aca="false">ROUND(G20/D20*100,2)</f>
        <v>9.5</v>
      </c>
    </row>
    <row r="21" customFormat="false" ht="14.25" hidden="false" customHeight="false" outlineLevel="0" collapsed="false">
      <c r="A21" s="21" t="s">
        <v>26</v>
      </c>
      <c r="B21" s="30" t="n">
        <f aca="false">'集計表２（10時）'!B21</f>
        <v>1960</v>
      </c>
      <c r="C21" s="30" t="n">
        <f aca="false">'集計表２（10時）'!C21</f>
        <v>2304</v>
      </c>
      <c r="D21" s="30" t="n">
        <f aca="false">'集計表２（10時）'!D21</f>
        <v>4264</v>
      </c>
      <c r="E21" s="13" t="n">
        <v>280</v>
      </c>
      <c r="F21" s="13" t="n">
        <v>260</v>
      </c>
      <c r="G21" s="13" t="n">
        <v>540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f aca="false">'集計表２（10時）'!B22</f>
        <v>921</v>
      </c>
      <c r="C22" s="31" t="n">
        <f aca="false">'集計表２（10時）'!C22</f>
        <v>1004</v>
      </c>
      <c r="D22" s="31" t="n">
        <f aca="false">'集計表２（10時）'!D22</f>
        <v>1925</v>
      </c>
      <c r="E22" s="16" t="n">
        <v>82</v>
      </c>
      <c r="F22" s="16" t="n">
        <v>83</v>
      </c>
      <c r="G22" s="16" t="n">
        <v>165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f aca="false">'集計表２（10時）'!B23</f>
        <v>1275</v>
      </c>
      <c r="C23" s="31" t="n">
        <f aca="false">'集計表２（10時）'!C23</f>
        <v>1414</v>
      </c>
      <c r="D23" s="31" t="n">
        <f aca="false">'集計表２（10時）'!D23</f>
        <v>2689</v>
      </c>
      <c r="E23" s="16" t="n">
        <v>165</v>
      </c>
      <c r="F23" s="16" t="n">
        <v>117</v>
      </c>
      <c r="G23" s="16" t="n">
        <v>282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f aca="false">'集計表２（10時）'!B24</f>
        <v>6375</v>
      </c>
      <c r="C24" s="31" t="n">
        <f aca="false">'集計表２（10時）'!C24</f>
        <v>7396</v>
      </c>
      <c r="D24" s="31" t="n">
        <f aca="false">'集計表２（10時）'!D24</f>
        <v>13771</v>
      </c>
      <c r="E24" s="16" t="n">
        <v>722</v>
      </c>
      <c r="F24" s="16" t="n">
        <v>680</v>
      </c>
      <c r="G24" s="16" t="n">
        <v>1402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f aca="false">'集計表２（10時）'!B25</f>
        <v>2846</v>
      </c>
      <c r="C25" s="31" t="n">
        <f aca="false">'集計表２（10時）'!C25</f>
        <v>3161</v>
      </c>
      <c r="D25" s="31" t="n">
        <f aca="false">'集計表２（10時）'!D25</f>
        <v>6007</v>
      </c>
      <c r="E25" s="16" t="n">
        <v>412</v>
      </c>
      <c r="F25" s="16" t="n">
        <v>319</v>
      </c>
      <c r="G25" s="16" t="n">
        <v>731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f aca="false">'集計表２（10時）'!B26</f>
        <v>3633</v>
      </c>
      <c r="C26" s="31" t="n">
        <f aca="false">'集計表２（10時）'!C26</f>
        <v>4164</v>
      </c>
      <c r="D26" s="31" t="n">
        <f aca="false">'集計表２（10時）'!D26</f>
        <v>7797</v>
      </c>
      <c r="E26" s="16" t="n">
        <v>408</v>
      </c>
      <c r="F26" s="16" t="n">
        <v>413</v>
      </c>
      <c r="G26" s="16" t="n">
        <v>821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f aca="false">'集計表２（10時）'!B27</f>
        <v>2227</v>
      </c>
      <c r="C27" s="31" t="n">
        <f aca="false">'集計表２（10時）'!C27</f>
        <v>2684</v>
      </c>
      <c r="D27" s="31" t="n">
        <f aca="false">'集計表２（10時）'!D27</f>
        <v>4911</v>
      </c>
      <c r="E27" s="16" t="n">
        <v>176</v>
      </c>
      <c r="F27" s="16" t="n">
        <v>151</v>
      </c>
      <c r="G27" s="16" t="n">
        <v>327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f aca="false">'集計表２（10時）'!B28</f>
        <v>1882</v>
      </c>
      <c r="C28" s="31" t="n">
        <f aca="false">'集計表２（10時）'!C28</f>
        <v>2148</v>
      </c>
      <c r="D28" s="31" t="n">
        <f aca="false">'集計表２（10時）'!D28</f>
        <v>4030</v>
      </c>
      <c r="E28" s="16" t="n">
        <v>235</v>
      </c>
      <c r="F28" s="16" t="n">
        <v>182</v>
      </c>
      <c r="G28" s="16" t="n">
        <v>417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f aca="false">'集計表２（10時）'!B29</f>
        <v>1267</v>
      </c>
      <c r="C29" s="31" t="n">
        <f aca="false">'集計表２（10時）'!C29</f>
        <v>1332</v>
      </c>
      <c r="D29" s="31" t="n">
        <f aca="false">'集計表２（10時）'!D29</f>
        <v>2599</v>
      </c>
      <c r="E29" s="16" t="n">
        <v>209</v>
      </c>
      <c r="F29" s="16" t="n">
        <v>189</v>
      </c>
      <c r="G29" s="16" t="n">
        <v>398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f aca="false">'集計表２（10時）'!B30</f>
        <v>7637</v>
      </c>
      <c r="C30" s="31" t="n">
        <f aca="false">'集計表２（10時）'!C30</f>
        <v>8628</v>
      </c>
      <c r="D30" s="31" t="n">
        <f aca="false">'集計表２（10時）'!D30</f>
        <v>16265</v>
      </c>
      <c r="E30" s="16" t="n">
        <v>785</v>
      </c>
      <c r="F30" s="16" t="n">
        <v>768</v>
      </c>
      <c r="G30" s="16" t="n">
        <v>1553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f aca="false">'集計表２（10時）'!B31</f>
        <v>5886</v>
      </c>
      <c r="C31" s="31" t="n">
        <f aca="false">'集計表２（10時）'!C31</f>
        <v>6310</v>
      </c>
      <c r="D31" s="31" t="n">
        <f aca="false">'集計表２（10時）'!D31</f>
        <v>12196</v>
      </c>
      <c r="E31" s="16" t="n">
        <v>1182</v>
      </c>
      <c r="F31" s="16" t="n">
        <v>1025</v>
      </c>
      <c r="G31" s="16" t="n">
        <v>2207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f aca="false">'集計表２（10時）'!B32</f>
        <v>998</v>
      </c>
      <c r="C32" s="31" t="n">
        <f aca="false">'集計表２（10時）'!C32</f>
        <v>1084</v>
      </c>
      <c r="D32" s="31" t="n">
        <f aca="false">'集計表２（10時）'!D32</f>
        <v>2082</v>
      </c>
      <c r="E32" s="16" t="n">
        <v>163</v>
      </c>
      <c r="F32" s="16" t="n">
        <v>162</v>
      </c>
      <c r="G32" s="16" t="n">
        <v>325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f aca="false">'集計表２（10時）'!B33</f>
        <v>36907</v>
      </c>
      <c r="C33" s="33" t="n">
        <f aca="false">'集計表２（10時）'!C33</f>
        <v>41629</v>
      </c>
      <c r="D33" s="33" t="n">
        <f aca="false">'集計表２（10時）'!D33</f>
        <v>78536</v>
      </c>
      <c r="E33" s="23" t="n">
        <f aca="false">SUM(E21:E32)</f>
        <v>4819</v>
      </c>
      <c r="F33" s="23" t="n">
        <f aca="false">SUM(F21:F32)</f>
        <v>4349</v>
      </c>
      <c r="G33" s="23" t="n">
        <f aca="false">SUM(G21:G32)</f>
        <v>9168</v>
      </c>
      <c r="H33" s="24" t="n">
        <f aca="false">ROUND(E33/B33*100,2)</f>
        <v>13.06</v>
      </c>
      <c r="I33" s="24" t="n">
        <f aca="false">ROUND(F33/C33*100,2)</f>
        <v>10.45</v>
      </c>
      <c r="J33" s="24" t="n">
        <f aca="false">ROUND(G33/D33*100,2)</f>
        <v>11.67</v>
      </c>
    </row>
    <row r="34" customFormat="false" ht="14.25" hidden="false" customHeight="false" outlineLevel="0" collapsed="false">
      <c r="A34" s="10" t="s">
        <v>39</v>
      </c>
      <c r="B34" s="33" t="n">
        <f aca="false">'集計表２（10時）'!B34</f>
        <v>389947</v>
      </c>
      <c r="C34" s="33" t="n">
        <f aca="false">'集計表２（10時）'!C34</f>
        <v>443011</v>
      </c>
      <c r="D34" s="33" t="n">
        <f aca="false">'集計表２（10時）'!D34</f>
        <v>832958</v>
      </c>
      <c r="E34" s="23" t="n">
        <f aca="false">SUM(E33,E20)</f>
        <v>43858</v>
      </c>
      <c r="F34" s="23" t="n">
        <f aca="false">SUM(F33,F20)</f>
        <v>36947</v>
      </c>
      <c r="G34" s="23" t="n">
        <f aca="false">SUM(G33,G20)</f>
        <v>80805</v>
      </c>
      <c r="H34" s="24" t="n">
        <f aca="false">ROUND(E34/B34*100,2)</f>
        <v>11.25</v>
      </c>
      <c r="I34" s="24" t="n">
        <f aca="false">ROUND(F34/C34*100,2)</f>
        <v>8.34</v>
      </c>
      <c r="J34" s="24" t="n">
        <f aca="false">ROUND(G34/D34*100,2)</f>
        <v>9.7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28" t="str">
        <f aca="false">I3</f>
        <v>１１時００分現在</v>
      </c>
      <c r="J36" s="28"/>
    </row>
    <row r="37" customFormat="false" ht="14.25" hidden="false" customHeight="false" outlineLevel="0" collapsed="false">
      <c r="A37" s="8"/>
      <c r="G37" s="27"/>
      <c r="H37" s="27"/>
      <c r="I37" s="29" t="n">
        <v>0.1039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3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f aca="false">'集計表２（10時）'!B7</f>
        <v>121168</v>
      </c>
      <c r="C7" s="30" t="n">
        <f aca="false">'集計表２（10時）'!C7</f>
        <v>139274</v>
      </c>
      <c r="D7" s="30" t="n">
        <f aca="false">'集計表２（10時）'!D7</f>
        <v>260442</v>
      </c>
      <c r="E7" s="34" t="n">
        <v>19811</v>
      </c>
      <c r="F7" s="34" t="n">
        <v>17897</v>
      </c>
      <c r="G7" s="34" t="n">
        <v>37708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f aca="false">'集計表２（10時）'!B8</f>
        <v>20359</v>
      </c>
      <c r="C8" s="31" t="n">
        <f aca="false">'集計表２（10時）'!C8</f>
        <v>24082</v>
      </c>
      <c r="D8" s="31" t="n">
        <f aca="false">'集計表２（10時）'!D8</f>
        <v>44441</v>
      </c>
      <c r="E8" s="35" t="n">
        <v>3160</v>
      </c>
      <c r="F8" s="35" t="n">
        <v>2895</v>
      </c>
      <c r="G8" s="35" t="n">
        <v>6055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f aca="false">'集計表２（10時）'!B9</f>
        <v>35134</v>
      </c>
      <c r="C9" s="31" t="n">
        <f aca="false">'集計表２（10時）'!C9</f>
        <v>39517</v>
      </c>
      <c r="D9" s="31" t="n">
        <f aca="false">'集計表２（10時）'!D9</f>
        <v>74651</v>
      </c>
      <c r="E9" s="35" t="n">
        <v>7649</v>
      </c>
      <c r="F9" s="35" t="n">
        <v>7034</v>
      </c>
      <c r="G9" s="35" t="n">
        <v>14683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f aca="false">'集計表２（10時）'!B10</f>
        <v>27834</v>
      </c>
      <c r="C10" s="31" t="n">
        <f aca="false">'集計表２（10時）'!C10</f>
        <v>31913</v>
      </c>
      <c r="D10" s="31" t="n">
        <f aca="false">'集計表２（10時）'!D10</f>
        <v>59747</v>
      </c>
      <c r="E10" s="35" t="n">
        <v>6288</v>
      </c>
      <c r="F10" s="35" t="n">
        <v>5923</v>
      </c>
      <c r="G10" s="35" t="n">
        <v>12211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f aca="false">'集計表２（10時）'!B11</f>
        <v>10870</v>
      </c>
      <c r="C11" s="31" t="n">
        <f aca="false">'集計表２（10時）'!C11</f>
        <v>12203</v>
      </c>
      <c r="D11" s="31" t="n">
        <f aca="false">'集計表２（10時）'!D11</f>
        <v>23073</v>
      </c>
      <c r="E11" s="35" t="n">
        <v>1461</v>
      </c>
      <c r="F11" s="35" t="n">
        <v>1101</v>
      </c>
      <c r="G11" s="35" t="n">
        <v>2562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f aca="false">'集計表２（10時）'!B12</f>
        <v>18025</v>
      </c>
      <c r="C12" s="31" t="n">
        <f aca="false">'集計表２（10時）'!C12</f>
        <v>19582</v>
      </c>
      <c r="D12" s="31" t="n">
        <f aca="false">'集計表２（10時）'!D12</f>
        <v>37607</v>
      </c>
      <c r="E12" s="35" t="n">
        <v>3079</v>
      </c>
      <c r="F12" s="35" t="n">
        <v>2475</v>
      </c>
      <c r="G12" s="35" t="n">
        <v>5554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f aca="false">'集計表２（10時）'!B13</f>
        <v>11959</v>
      </c>
      <c r="C13" s="31" t="n">
        <f aca="false">'集計表２（10時）'!C13</f>
        <v>13437</v>
      </c>
      <c r="D13" s="31" t="n">
        <f aca="false">'集計表２（10時）'!D13</f>
        <v>25396</v>
      </c>
      <c r="E13" s="35" t="n">
        <v>1830</v>
      </c>
      <c r="F13" s="35" t="n">
        <v>1618</v>
      </c>
      <c r="G13" s="35" t="n">
        <v>3448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f aca="false">'集計表２（10時）'!B14</f>
        <v>30639</v>
      </c>
      <c r="C14" s="31" t="n">
        <f aca="false">'集計表２（10時）'!C14</f>
        <v>33643</v>
      </c>
      <c r="D14" s="31" t="n">
        <f aca="false">'集計表２（10時）'!D14</f>
        <v>64282</v>
      </c>
      <c r="E14" s="35" t="n">
        <v>6119</v>
      </c>
      <c r="F14" s="35" t="n">
        <v>4787</v>
      </c>
      <c r="G14" s="35" t="n">
        <v>10906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f aca="false">'集計表２（10時）'!B15</f>
        <v>13055</v>
      </c>
      <c r="C15" s="31" t="n">
        <f aca="false">'集計表２（10時）'!C15</f>
        <v>14763</v>
      </c>
      <c r="D15" s="31" t="n">
        <f aca="false">'集計表２（10時）'!D15</f>
        <v>27818</v>
      </c>
      <c r="E15" s="35" t="n">
        <v>1094</v>
      </c>
      <c r="F15" s="35" t="n">
        <v>1109</v>
      </c>
      <c r="G15" s="35" t="n">
        <v>2203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f aca="false">'集計表２（10時）'!B16</f>
        <v>31626</v>
      </c>
      <c r="C16" s="31" t="n">
        <f aca="false">'集計表２（10時）'!C16</f>
        <v>36264</v>
      </c>
      <c r="D16" s="31" t="n">
        <f aca="false">'集計表２（10時）'!D16</f>
        <v>67890</v>
      </c>
      <c r="E16" s="35" t="n">
        <v>5035</v>
      </c>
      <c r="F16" s="35" t="n">
        <v>4243</v>
      </c>
      <c r="G16" s="35" t="n">
        <v>9278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f aca="false">'集計表２（10時）'!B17</f>
        <v>12509</v>
      </c>
      <c r="C17" s="31" t="n">
        <f aca="false">'集計表２（10時）'!C17</f>
        <v>14252</v>
      </c>
      <c r="D17" s="31" t="n">
        <f aca="false">'集計表２（10時）'!D17</f>
        <v>26761</v>
      </c>
      <c r="E17" s="35" t="n">
        <v>1647</v>
      </c>
      <c r="F17" s="35" t="n">
        <v>1157</v>
      </c>
      <c r="G17" s="35" t="n">
        <v>2804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f aca="false">'集計表２（10時）'!B18</f>
        <v>9759</v>
      </c>
      <c r="C18" s="31" t="n">
        <f aca="false">'集計表２（10時）'!C18</f>
        <v>10731</v>
      </c>
      <c r="D18" s="31" t="n">
        <f aca="false">'集計表２（10時）'!D18</f>
        <v>20490</v>
      </c>
      <c r="E18" s="35" t="n">
        <v>1757</v>
      </c>
      <c r="F18" s="35" t="n">
        <v>1349</v>
      </c>
      <c r="G18" s="35" t="n">
        <v>3106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f aca="false">'集計表２（10時）'!B19</f>
        <v>10103</v>
      </c>
      <c r="C19" s="31" t="n">
        <f aca="false">'集計表２（10時）'!C19</f>
        <v>11721</v>
      </c>
      <c r="D19" s="31" t="n">
        <f aca="false">'集計表２（10時）'!D19</f>
        <v>21824</v>
      </c>
      <c r="E19" s="35" t="n">
        <v>1958</v>
      </c>
      <c r="F19" s="35" t="n">
        <v>1567</v>
      </c>
      <c r="G19" s="35" t="n">
        <v>3525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f aca="false">'集計表２（10時）'!B20</f>
        <v>353040</v>
      </c>
      <c r="C20" s="32" t="n">
        <f aca="false">'集計表２（10時）'!C20</f>
        <v>401382</v>
      </c>
      <c r="D20" s="32" t="n">
        <f aca="false">'集計表２（10時）'!D20</f>
        <v>754422</v>
      </c>
      <c r="E20" s="18" t="n">
        <f aca="false">SUM(E7:E19)</f>
        <v>60888</v>
      </c>
      <c r="F20" s="18" t="n">
        <f aca="false">SUM(F7:F19)</f>
        <v>53155</v>
      </c>
      <c r="G20" s="18" t="n">
        <f aca="false">SUM(G7:G19)</f>
        <v>114043</v>
      </c>
      <c r="H20" s="24" t="n">
        <f aca="false">ROUND(E20/B20*100,2)</f>
        <v>17.25</v>
      </c>
      <c r="I20" s="24" t="n">
        <f aca="false">ROUND(F20/C20*100,2)</f>
        <v>13.24</v>
      </c>
      <c r="J20" s="24" t="n">
        <f aca="false">ROUND(G20/D20*100,2)</f>
        <v>15.12</v>
      </c>
    </row>
    <row r="21" customFormat="false" ht="14.25" hidden="false" customHeight="false" outlineLevel="0" collapsed="false">
      <c r="A21" s="21" t="s">
        <v>26</v>
      </c>
      <c r="B21" s="30" t="n">
        <f aca="false">'集計表２（10時）'!B21</f>
        <v>1960</v>
      </c>
      <c r="C21" s="30" t="n">
        <f aca="false">'集計表２（10時）'!C21</f>
        <v>2304</v>
      </c>
      <c r="D21" s="30" t="n">
        <f aca="false">'集計表２（10時）'!D21</f>
        <v>4264</v>
      </c>
      <c r="E21" s="34" t="n">
        <v>420</v>
      </c>
      <c r="F21" s="34" t="n">
        <v>399</v>
      </c>
      <c r="G21" s="34" t="n">
        <v>819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f aca="false">'集計表２（10時）'!B22</f>
        <v>921</v>
      </c>
      <c r="C22" s="31" t="n">
        <f aca="false">'集計表２（10時）'!C22</f>
        <v>1004</v>
      </c>
      <c r="D22" s="31" t="n">
        <f aca="false">'集計表２（10時）'!D22</f>
        <v>1925</v>
      </c>
      <c r="E22" s="35" t="n">
        <v>142</v>
      </c>
      <c r="F22" s="35" t="n">
        <v>135</v>
      </c>
      <c r="G22" s="35" t="n">
        <v>277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f aca="false">'集計表２（10時）'!B23</f>
        <v>1275</v>
      </c>
      <c r="C23" s="31" t="n">
        <f aca="false">'集計表２（10時）'!C23</f>
        <v>1414</v>
      </c>
      <c r="D23" s="31" t="n">
        <f aca="false">'集計表２（10時）'!D23</f>
        <v>2689</v>
      </c>
      <c r="E23" s="35" t="n">
        <v>223</v>
      </c>
      <c r="F23" s="35" t="n">
        <v>164</v>
      </c>
      <c r="G23" s="35" t="n">
        <v>387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f aca="false">'集計表２（10時）'!B24</f>
        <v>6375</v>
      </c>
      <c r="C24" s="31" t="n">
        <f aca="false">'集計表２（10時）'!C24</f>
        <v>7396</v>
      </c>
      <c r="D24" s="31" t="n">
        <f aca="false">'集計表２（10時）'!D24</f>
        <v>13771</v>
      </c>
      <c r="E24" s="35" t="n">
        <v>1084</v>
      </c>
      <c r="F24" s="35" t="n">
        <v>819</v>
      </c>
      <c r="G24" s="35" t="n">
        <v>1903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f aca="false">'集計表２（10時）'!B25</f>
        <v>2846</v>
      </c>
      <c r="C25" s="31" t="n">
        <f aca="false">'集計表２（10時）'!C25</f>
        <v>3161</v>
      </c>
      <c r="D25" s="31" t="n">
        <f aca="false">'集計表２（10時）'!D25</f>
        <v>6007</v>
      </c>
      <c r="E25" s="35" t="n">
        <v>555</v>
      </c>
      <c r="F25" s="35" t="n">
        <v>411</v>
      </c>
      <c r="G25" s="35" t="n">
        <v>966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f aca="false">'集計表２（10時）'!B26</f>
        <v>3633</v>
      </c>
      <c r="C26" s="31" t="n">
        <f aca="false">'集計表２（10時）'!C26</f>
        <v>4164</v>
      </c>
      <c r="D26" s="31" t="n">
        <f aca="false">'集計表２（10時）'!D26</f>
        <v>7797</v>
      </c>
      <c r="E26" s="35" t="n">
        <v>706</v>
      </c>
      <c r="F26" s="35" t="n">
        <v>657</v>
      </c>
      <c r="G26" s="35" t="n">
        <v>1363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f aca="false">'集計表２（10時）'!B27</f>
        <v>2227</v>
      </c>
      <c r="C27" s="31" t="n">
        <f aca="false">'集計表２（10時）'!C27</f>
        <v>2684</v>
      </c>
      <c r="D27" s="31" t="n">
        <f aca="false">'集計表２（10時）'!D27</f>
        <v>4911</v>
      </c>
      <c r="E27" s="35" t="n">
        <v>258</v>
      </c>
      <c r="F27" s="35" t="n">
        <v>215</v>
      </c>
      <c r="G27" s="35" t="n">
        <v>473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f aca="false">'集計表２（10時）'!B28</f>
        <v>1882</v>
      </c>
      <c r="C28" s="31" t="n">
        <f aca="false">'集計表２（10時）'!C28</f>
        <v>2148</v>
      </c>
      <c r="D28" s="31" t="n">
        <f aca="false">'集計表２（10時）'!D28</f>
        <v>4030</v>
      </c>
      <c r="E28" s="35" t="n">
        <v>334</v>
      </c>
      <c r="F28" s="35" t="n">
        <v>285</v>
      </c>
      <c r="G28" s="35" t="n">
        <v>619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f aca="false">'集計表２（10時）'!B29</f>
        <v>1267</v>
      </c>
      <c r="C29" s="31" t="n">
        <f aca="false">'集計表２（10時）'!C29</f>
        <v>1332</v>
      </c>
      <c r="D29" s="31" t="n">
        <f aca="false">'集計表２（10時）'!D29</f>
        <v>2599</v>
      </c>
      <c r="E29" s="35" t="n">
        <v>300</v>
      </c>
      <c r="F29" s="35" t="n">
        <v>275</v>
      </c>
      <c r="G29" s="35" t="n">
        <v>575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f aca="false">'集計表２（10時）'!B30</f>
        <v>7637</v>
      </c>
      <c r="C30" s="31" t="n">
        <f aca="false">'集計表２（10時）'!C30</f>
        <v>8628</v>
      </c>
      <c r="D30" s="31" t="n">
        <f aca="false">'集計表２（10時）'!D30</f>
        <v>16265</v>
      </c>
      <c r="E30" s="35" t="n">
        <v>1233</v>
      </c>
      <c r="F30" s="35" t="n">
        <v>1256</v>
      </c>
      <c r="G30" s="35" t="n">
        <v>2489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f aca="false">'集計表２（10時）'!B31</f>
        <v>5886</v>
      </c>
      <c r="C31" s="31" t="n">
        <f aca="false">'集計表２（10時）'!C31</f>
        <v>6310</v>
      </c>
      <c r="D31" s="31" t="n">
        <f aca="false">'集計表２（10時）'!D31</f>
        <v>12196</v>
      </c>
      <c r="E31" s="35" t="n">
        <v>1587</v>
      </c>
      <c r="F31" s="35" t="n">
        <v>1384</v>
      </c>
      <c r="G31" s="35" t="n">
        <v>2971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f aca="false">'集計表２（10時）'!B32</f>
        <v>998</v>
      </c>
      <c r="C32" s="31" t="n">
        <f aca="false">'集計表２（10時）'!C32</f>
        <v>1084</v>
      </c>
      <c r="D32" s="31" t="n">
        <f aca="false">'集計表２（10時）'!D32</f>
        <v>2082</v>
      </c>
      <c r="E32" s="35" t="n">
        <v>283</v>
      </c>
      <c r="F32" s="35" t="n">
        <v>220</v>
      </c>
      <c r="G32" s="35" t="n">
        <v>503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f aca="false">'集計表２（10時）'!B33</f>
        <v>36907</v>
      </c>
      <c r="C33" s="33" t="n">
        <f aca="false">'集計表２（10時）'!C33</f>
        <v>41629</v>
      </c>
      <c r="D33" s="33" t="n">
        <f aca="false">'集計表２（10時）'!D33</f>
        <v>78536</v>
      </c>
      <c r="E33" s="23" t="n">
        <f aca="false">SUM(E21:E32)</f>
        <v>7125</v>
      </c>
      <c r="F33" s="23" t="n">
        <f aca="false">SUM(F21:F32)</f>
        <v>6220</v>
      </c>
      <c r="G33" s="23" t="n">
        <f aca="false">SUM(G21:G32)</f>
        <v>13345</v>
      </c>
      <c r="H33" s="24" t="n">
        <f aca="false">ROUND(E33/B33*100,2)</f>
        <v>19.31</v>
      </c>
      <c r="I33" s="24" t="n">
        <f aca="false">ROUND(F33/C33*100,2)</f>
        <v>14.94</v>
      </c>
      <c r="J33" s="24" t="n">
        <f aca="false">ROUND(G33/D33*100,2)</f>
        <v>16.99</v>
      </c>
    </row>
    <row r="34" customFormat="false" ht="14.25" hidden="false" customHeight="false" outlineLevel="0" collapsed="false">
      <c r="A34" s="10" t="s">
        <v>39</v>
      </c>
      <c r="B34" s="33" t="n">
        <f aca="false">'集計表２（10時）'!B34</f>
        <v>389947</v>
      </c>
      <c r="C34" s="33" t="n">
        <f aca="false">'集計表２（10時）'!C34</f>
        <v>443011</v>
      </c>
      <c r="D34" s="33" t="n">
        <f aca="false">'集計表２（10時）'!D34</f>
        <v>832958</v>
      </c>
      <c r="E34" s="23" t="n">
        <f aca="false">SUM(E33,E20)</f>
        <v>68013</v>
      </c>
      <c r="F34" s="23" t="n">
        <f aca="false">SUM(F33,F20)</f>
        <v>59375</v>
      </c>
      <c r="G34" s="23" t="n">
        <f aca="false">SUM(G33,G20)</f>
        <v>127388</v>
      </c>
      <c r="H34" s="24" t="n">
        <f aca="false">ROUND(E34/B34*100,2)</f>
        <v>17.44</v>
      </c>
      <c r="I34" s="24" t="n">
        <f aca="false">ROUND(F34/C34*100,2)</f>
        <v>13.4</v>
      </c>
      <c r="J34" s="24" t="n">
        <f aca="false">ROUND(G34/D34*100,2)</f>
        <v>15.29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10" t="s">
        <v>43</v>
      </c>
      <c r="J36" s="10"/>
      <c r="K36" s="36"/>
      <c r="L36" s="37"/>
    </row>
    <row r="37" customFormat="false" ht="14.25" hidden="false" customHeight="false" outlineLevel="0" collapsed="false">
      <c r="A37" s="8"/>
      <c r="G37" s="27"/>
      <c r="H37" s="27"/>
      <c r="I37" s="29" t="n">
        <v>0.1625</v>
      </c>
      <c r="J37" s="29"/>
      <c r="K37" s="36"/>
      <c r="L37" s="37"/>
    </row>
    <row r="38" customFormat="false" ht="14.25" hidden="false" customHeight="false" outlineLevel="0" collapsed="false">
      <c r="A38" s="8"/>
      <c r="I38" s="38"/>
      <c r="J38" s="38"/>
    </row>
    <row r="39" customFormat="false" ht="14.25" hidden="false" customHeight="false" outlineLevel="0" collapsed="false">
      <c r="A39" s="8"/>
      <c r="I39" s="39"/>
      <c r="J39" s="39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J3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4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f aca="false">'集計表２（10時）'!B7</f>
        <v>121168</v>
      </c>
      <c r="C7" s="30" t="n">
        <f aca="false">'集計表２（10時）'!C7</f>
        <v>139274</v>
      </c>
      <c r="D7" s="30" t="n">
        <f aca="false">'集計表２（10時）'!D7</f>
        <v>260442</v>
      </c>
      <c r="E7" s="13" t="n">
        <v>23882</v>
      </c>
      <c r="F7" s="13" t="n">
        <v>21964</v>
      </c>
      <c r="G7" s="13" t="n">
        <v>45846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f aca="false">'集計表２（10時）'!B8</f>
        <v>20359</v>
      </c>
      <c r="C8" s="31" t="n">
        <f aca="false">'集計表２（10時）'!C8</f>
        <v>24082</v>
      </c>
      <c r="D8" s="31" t="n">
        <f aca="false">'集計表２（10時）'!D8</f>
        <v>44441</v>
      </c>
      <c r="E8" s="16" t="n">
        <v>3744</v>
      </c>
      <c r="F8" s="16" t="n">
        <v>3386</v>
      </c>
      <c r="G8" s="16" t="n">
        <v>7130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f aca="false">'集計表２（10時）'!B9</f>
        <v>35134</v>
      </c>
      <c r="C9" s="31" t="n">
        <f aca="false">'集計表２（10時）'!C9</f>
        <v>39517</v>
      </c>
      <c r="D9" s="31" t="n">
        <f aca="false">'集計表２（10時）'!D9</f>
        <v>74651</v>
      </c>
      <c r="E9" s="16" t="n">
        <v>8720</v>
      </c>
      <c r="F9" s="16" t="n">
        <v>8239</v>
      </c>
      <c r="G9" s="16" t="n">
        <v>16959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f aca="false">'集計表２（10時）'!B10</f>
        <v>27834</v>
      </c>
      <c r="C10" s="31" t="n">
        <f aca="false">'集計表２（10時）'!C10</f>
        <v>31913</v>
      </c>
      <c r="D10" s="31" t="n">
        <f aca="false">'集計表２（10時）'!D10</f>
        <v>59747</v>
      </c>
      <c r="E10" s="16" t="n">
        <v>7117</v>
      </c>
      <c r="F10" s="16" t="n">
        <v>6699</v>
      </c>
      <c r="G10" s="16" t="n">
        <v>13816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f aca="false">'集計表２（10時）'!B11</f>
        <v>10870</v>
      </c>
      <c r="C11" s="31" t="n">
        <f aca="false">'集計表２（10時）'!C11</f>
        <v>12203</v>
      </c>
      <c r="D11" s="31" t="n">
        <f aca="false">'集計表２（10時）'!D11</f>
        <v>23073</v>
      </c>
      <c r="E11" s="16" t="n">
        <v>1758</v>
      </c>
      <c r="F11" s="16" t="n">
        <v>1385</v>
      </c>
      <c r="G11" s="16" t="n">
        <v>3143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f aca="false">'集計表２（10時）'!B12</f>
        <v>18025</v>
      </c>
      <c r="C12" s="31" t="n">
        <f aca="false">'集計表２（10時）'!C12</f>
        <v>19582</v>
      </c>
      <c r="D12" s="31" t="n">
        <f aca="false">'集計表２（10時）'!D12</f>
        <v>37607</v>
      </c>
      <c r="E12" s="16" t="n">
        <v>3655</v>
      </c>
      <c r="F12" s="16" t="n">
        <v>2959</v>
      </c>
      <c r="G12" s="16" t="n">
        <v>6614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f aca="false">'集計表２（10時）'!B13</f>
        <v>11959</v>
      </c>
      <c r="C13" s="31" t="n">
        <f aca="false">'集計表２（10時）'!C13</f>
        <v>13437</v>
      </c>
      <c r="D13" s="31" t="n">
        <f aca="false">'集計表２（10時）'!D13</f>
        <v>25396</v>
      </c>
      <c r="E13" s="16" t="n">
        <v>2142</v>
      </c>
      <c r="F13" s="16" t="n">
        <v>1905</v>
      </c>
      <c r="G13" s="16" t="n">
        <v>4047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f aca="false">'集計表２（10時）'!B14</f>
        <v>30639</v>
      </c>
      <c r="C14" s="31" t="n">
        <f aca="false">'集計表２（10時）'!C14</f>
        <v>33643</v>
      </c>
      <c r="D14" s="31" t="n">
        <f aca="false">'集計表２（10時）'!D14</f>
        <v>64282</v>
      </c>
      <c r="E14" s="16" t="n">
        <v>7029</v>
      </c>
      <c r="F14" s="16" t="n">
        <v>5511</v>
      </c>
      <c r="G14" s="16" t="n">
        <v>12540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f aca="false">'集計表２（10時）'!B15</f>
        <v>13055</v>
      </c>
      <c r="C15" s="31" t="n">
        <f aca="false">'集計表２（10時）'!C15</f>
        <v>14763</v>
      </c>
      <c r="D15" s="31" t="n">
        <f aca="false">'集計表２（10時）'!D15</f>
        <v>27818</v>
      </c>
      <c r="E15" s="16" t="n">
        <v>1723</v>
      </c>
      <c r="F15" s="16" t="n">
        <v>1628</v>
      </c>
      <c r="G15" s="16" t="n">
        <v>3351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f aca="false">'集計表２（10時）'!B16</f>
        <v>31626</v>
      </c>
      <c r="C16" s="31" t="n">
        <f aca="false">'集計表２（10時）'!C16</f>
        <v>36264</v>
      </c>
      <c r="D16" s="31" t="n">
        <f aca="false">'集計表２（10時）'!D16</f>
        <v>67890</v>
      </c>
      <c r="E16" s="16" t="n">
        <v>6107</v>
      </c>
      <c r="F16" s="16" t="n">
        <v>5178</v>
      </c>
      <c r="G16" s="16" t="n">
        <v>11285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f aca="false">'集計表２（10時）'!B17</f>
        <v>12509</v>
      </c>
      <c r="C17" s="31" t="n">
        <f aca="false">'集計表２（10時）'!C17</f>
        <v>14252</v>
      </c>
      <c r="D17" s="31" t="n">
        <f aca="false">'集計表２（10時）'!D17</f>
        <v>26761</v>
      </c>
      <c r="E17" s="16" t="n">
        <v>1864</v>
      </c>
      <c r="F17" s="16" t="n">
        <v>1434</v>
      </c>
      <c r="G17" s="16" t="n">
        <v>3298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f aca="false">'集計表２（10時）'!B18</f>
        <v>9759</v>
      </c>
      <c r="C18" s="31" t="n">
        <f aca="false">'集計表２（10時）'!C18</f>
        <v>10731</v>
      </c>
      <c r="D18" s="31" t="n">
        <f aca="false">'集計表２（10時）'!D18</f>
        <v>20490</v>
      </c>
      <c r="E18" s="16" t="n">
        <v>1998</v>
      </c>
      <c r="F18" s="16" t="n">
        <v>1580</v>
      </c>
      <c r="G18" s="16" t="n">
        <v>3578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f aca="false">'集計表２（10時）'!B19</f>
        <v>10103</v>
      </c>
      <c r="C19" s="31" t="n">
        <f aca="false">'集計表２（10時）'!C19</f>
        <v>11721</v>
      </c>
      <c r="D19" s="31" t="n">
        <f aca="false">'集計表２（10時）'!D19</f>
        <v>21824</v>
      </c>
      <c r="E19" s="16" t="n">
        <v>2284</v>
      </c>
      <c r="F19" s="16" t="n">
        <v>1777</v>
      </c>
      <c r="G19" s="16" t="n">
        <v>4061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f aca="false">'集計表２（10時）'!B20</f>
        <v>353040</v>
      </c>
      <c r="C20" s="32" t="n">
        <f aca="false">'集計表２（10時）'!C20</f>
        <v>401382</v>
      </c>
      <c r="D20" s="32" t="n">
        <f aca="false">'集計表２（10時）'!D20</f>
        <v>754422</v>
      </c>
      <c r="E20" s="18" t="n">
        <f aca="false">SUM(E7:E19)</f>
        <v>72023</v>
      </c>
      <c r="F20" s="18" t="n">
        <f aca="false">SUM(F7:F19)</f>
        <v>63645</v>
      </c>
      <c r="G20" s="18" t="n">
        <f aca="false">SUM(G7:G19)</f>
        <v>135668</v>
      </c>
      <c r="H20" s="24" t="n">
        <f aca="false">ROUND(E20/B20*100,2)</f>
        <v>20.4</v>
      </c>
      <c r="I20" s="24" t="n">
        <f aca="false">ROUND(F20/C20*100,2)</f>
        <v>15.86</v>
      </c>
      <c r="J20" s="24" t="n">
        <f aca="false">ROUND(G20/D20*100,2)</f>
        <v>17.98</v>
      </c>
    </row>
    <row r="21" customFormat="false" ht="14.25" hidden="false" customHeight="false" outlineLevel="0" collapsed="false">
      <c r="A21" s="21" t="s">
        <v>26</v>
      </c>
      <c r="B21" s="30" t="n">
        <f aca="false">'集計表２（10時）'!B21</f>
        <v>1960</v>
      </c>
      <c r="C21" s="30" t="n">
        <f aca="false">'集計表２（10時）'!C21</f>
        <v>2304</v>
      </c>
      <c r="D21" s="30" t="n">
        <f aca="false">'集計表２（10時）'!D21</f>
        <v>4264</v>
      </c>
      <c r="E21" s="13" t="n">
        <v>475</v>
      </c>
      <c r="F21" s="13" t="n">
        <v>466</v>
      </c>
      <c r="G21" s="13" t="n">
        <v>941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f aca="false">'集計表２（10時）'!B22</f>
        <v>921</v>
      </c>
      <c r="C22" s="31" t="n">
        <f aca="false">'集計表２（10時）'!C22</f>
        <v>1004</v>
      </c>
      <c r="D22" s="31" t="n">
        <f aca="false">'集計表２（10時）'!D22</f>
        <v>1925</v>
      </c>
      <c r="E22" s="16" t="n">
        <v>172</v>
      </c>
      <c r="F22" s="16" t="n">
        <v>162</v>
      </c>
      <c r="G22" s="16" t="n">
        <v>334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f aca="false">'集計表２（10時）'!B23</f>
        <v>1275</v>
      </c>
      <c r="C23" s="31" t="n">
        <f aca="false">'集計表２（10時）'!C23</f>
        <v>1414</v>
      </c>
      <c r="D23" s="31" t="n">
        <f aca="false">'集計表２（10時）'!D23</f>
        <v>2689</v>
      </c>
      <c r="E23" s="16" t="n">
        <v>259</v>
      </c>
      <c r="F23" s="16" t="n">
        <v>200</v>
      </c>
      <c r="G23" s="16" t="n">
        <v>459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f aca="false">'集計表２（10時）'!B24</f>
        <v>6375</v>
      </c>
      <c r="C24" s="31" t="n">
        <f aca="false">'集計表２（10時）'!C24</f>
        <v>7396</v>
      </c>
      <c r="D24" s="31" t="n">
        <f aca="false">'集計表２（10時）'!D24</f>
        <v>13771</v>
      </c>
      <c r="E24" s="16" t="n">
        <v>1318</v>
      </c>
      <c r="F24" s="16" t="n">
        <v>939</v>
      </c>
      <c r="G24" s="16" t="n">
        <v>2257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f aca="false">'集計表２（10時）'!B25</f>
        <v>2846</v>
      </c>
      <c r="C25" s="31" t="n">
        <f aca="false">'集計表２（10時）'!C25</f>
        <v>3161</v>
      </c>
      <c r="D25" s="31" t="n">
        <f aca="false">'集計表２（10時）'!D25</f>
        <v>6007</v>
      </c>
      <c r="E25" s="16" t="n">
        <v>631</v>
      </c>
      <c r="F25" s="16" t="n">
        <v>485</v>
      </c>
      <c r="G25" s="16" t="n">
        <v>1116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f aca="false">'集計表２（10時）'!B26</f>
        <v>3633</v>
      </c>
      <c r="C26" s="31" t="n">
        <f aca="false">'集計表２（10時）'!C26</f>
        <v>4164</v>
      </c>
      <c r="D26" s="31" t="n">
        <f aca="false">'集計表２（10時）'!D26</f>
        <v>7797</v>
      </c>
      <c r="E26" s="16" t="n">
        <v>840</v>
      </c>
      <c r="F26" s="16" t="n">
        <v>763</v>
      </c>
      <c r="G26" s="16" t="n">
        <v>1603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f aca="false">'集計表２（10時）'!B27</f>
        <v>2227</v>
      </c>
      <c r="C27" s="31" t="n">
        <f aca="false">'集計表２（10時）'!C27</f>
        <v>2684</v>
      </c>
      <c r="D27" s="31" t="n">
        <f aca="false">'集計表２（10時）'!D27</f>
        <v>4911</v>
      </c>
      <c r="E27" s="16" t="n">
        <v>317</v>
      </c>
      <c r="F27" s="16" t="n">
        <v>247</v>
      </c>
      <c r="G27" s="16" t="n">
        <v>564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f aca="false">'集計表２（10時）'!B28</f>
        <v>1882</v>
      </c>
      <c r="C28" s="31" t="n">
        <f aca="false">'集計表２（10時）'!C28</f>
        <v>2148</v>
      </c>
      <c r="D28" s="31" t="n">
        <f aca="false">'集計表２（10時）'!D28</f>
        <v>4030</v>
      </c>
      <c r="E28" s="16" t="n">
        <v>411</v>
      </c>
      <c r="F28" s="16" t="n">
        <v>336</v>
      </c>
      <c r="G28" s="16" t="n">
        <v>747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f aca="false">'集計表２（10時）'!B29</f>
        <v>1267</v>
      </c>
      <c r="C29" s="31" t="n">
        <f aca="false">'集計表２（10時）'!C29</f>
        <v>1332</v>
      </c>
      <c r="D29" s="31" t="n">
        <f aca="false">'集計表２（10時）'!D29</f>
        <v>2599</v>
      </c>
      <c r="E29" s="16" t="n">
        <v>385</v>
      </c>
      <c r="F29" s="16" t="n">
        <v>355</v>
      </c>
      <c r="G29" s="16" t="n">
        <v>740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f aca="false">'集計表２（10時）'!B30</f>
        <v>7637</v>
      </c>
      <c r="C30" s="31" t="n">
        <f aca="false">'集計表２（10時）'!C30</f>
        <v>8628</v>
      </c>
      <c r="D30" s="31" t="n">
        <f aca="false">'集計表２（10時）'!D30</f>
        <v>16265</v>
      </c>
      <c r="E30" s="16" t="n">
        <v>1499</v>
      </c>
      <c r="F30" s="16" t="n">
        <v>1438</v>
      </c>
      <c r="G30" s="16" t="n">
        <v>2937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f aca="false">'集計表２（10時）'!B31</f>
        <v>5886</v>
      </c>
      <c r="C31" s="31" t="n">
        <f aca="false">'集計表２（10時）'!C31</f>
        <v>6310</v>
      </c>
      <c r="D31" s="31" t="n">
        <f aca="false">'集計表２（10時）'!D31</f>
        <v>12196</v>
      </c>
      <c r="E31" s="16" t="n">
        <v>1869</v>
      </c>
      <c r="F31" s="16" t="n">
        <v>1607</v>
      </c>
      <c r="G31" s="16" t="n">
        <v>3476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f aca="false">'集計表２（10時）'!B32</f>
        <v>998</v>
      </c>
      <c r="C32" s="31" t="n">
        <f aca="false">'集計表２（10時）'!C32</f>
        <v>1084</v>
      </c>
      <c r="D32" s="31" t="n">
        <f aca="false">'集計表２（10時）'!D32</f>
        <v>2082</v>
      </c>
      <c r="E32" s="16" t="n">
        <v>320</v>
      </c>
      <c r="F32" s="16" t="n">
        <v>270</v>
      </c>
      <c r="G32" s="16" t="n">
        <v>590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f aca="false">'集計表２（10時）'!B33</f>
        <v>36907</v>
      </c>
      <c r="C33" s="33" t="n">
        <f aca="false">'集計表２（10時）'!C33</f>
        <v>41629</v>
      </c>
      <c r="D33" s="33" t="n">
        <f aca="false">'集計表２（10時）'!D33</f>
        <v>78536</v>
      </c>
      <c r="E33" s="23" t="n">
        <f aca="false">SUM(E21:E32)</f>
        <v>8496</v>
      </c>
      <c r="F33" s="23" t="n">
        <f aca="false">SUM(F21:F32)</f>
        <v>7268</v>
      </c>
      <c r="G33" s="23" t="n">
        <f aca="false">SUM(G21:G32)</f>
        <v>15764</v>
      </c>
      <c r="H33" s="24" t="n">
        <f aca="false">ROUND(E33/B33*100,2)</f>
        <v>23.02</v>
      </c>
      <c r="I33" s="24" t="n">
        <f aca="false">ROUND(F33/C33*100,2)</f>
        <v>17.46</v>
      </c>
      <c r="J33" s="24" t="n">
        <f aca="false">ROUND(G33/D33*100,2)</f>
        <v>20.07</v>
      </c>
    </row>
    <row r="34" customFormat="false" ht="14.25" hidden="false" customHeight="false" outlineLevel="0" collapsed="false">
      <c r="A34" s="10" t="s">
        <v>39</v>
      </c>
      <c r="B34" s="33" t="n">
        <f aca="false">'集計表２（10時）'!B34</f>
        <v>389947</v>
      </c>
      <c r="C34" s="33" t="n">
        <f aca="false">'集計表２（10時）'!C34</f>
        <v>443011</v>
      </c>
      <c r="D34" s="33" t="n">
        <f aca="false">'集計表２（10時）'!D34</f>
        <v>832958</v>
      </c>
      <c r="E34" s="23" t="n">
        <f aca="false">SUM(E33,E20)</f>
        <v>80519</v>
      </c>
      <c r="F34" s="23" t="n">
        <f aca="false">SUM(F33,F20)</f>
        <v>70913</v>
      </c>
      <c r="G34" s="23" t="n">
        <f aca="false">SUM(G33,G20)</f>
        <v>151432</v>
      </c>
      <c r="H34" s="24" t="n">
        <f aca="false">ROUND(E34/B34*100,2)</f>
        <v>20.65</v>
      </c>
      <c r="I34" s="24" t="n">
        <f aca="false">ROUND(F34/C34*100,2)</f>
        <v>16.01</v>
      </c>
      <c r="J34" s="24" t="n">
        <f aca="false">ROUND(G34/D34*100,2)</f>
        <v>18.18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10" t="str">
        <f aca="false">I3</f>
        <v>１６時００分現在</v>
      </c>
      <c r="J36" s="10"/>
    </row>
    <row r="37" customFormat="false" ht="14.25" hidden="false" customHeight="false" outlineLevel="0" collapsed="false">
      <c r="A37" s="8"/>
      <c r="G37" s="27"/>
      <c r="H37" s="27"/>
      <c r="I37" s="29" t="n">
        <v>0.1883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5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f aca="false">'集計表２（10時）'!B7</f>
        <v>121168</v>
      </c>
      <c r="C7" s="30" t="n">
        <f aca="false">'集計表２（10時）'!C7</f>
        <v>139274</v>
      </c>
      <c r="D7" s="30" t="n">
        <f aca="false">'集計表２（10時）'!D7</f>
        <v>260442</v>
      </c>
      <c r="E7" s="13" t="n">
        <v>28523</v>
      </c>
      <c r="F7" s="13" t="n">
        <v>26699</v>
      </c>
      <c r="G7" s="13" t="n">
        <v>55222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f aca="false">'集計表２（10時）'!B8</f>
        <v>20359</v>
      </c>
      <c r="C8" s="31" t="n">
        <f aca="false">'集計表２（10時）'!C8</f>
        <v>24082</v>
      </c>
      <c r="D8" s="31" t="n">
        <f aca="false">'集計表２（10時）'!D8</f>
        <v>44441</v>
      </c>
      <c r="E8" s="16" t="n">
        <v>4351</v>
      </c>
      <c r="F8" s="16" t="n">
        <v>3983</v>
      </c>
      <c r="G8" s="16" t="n">
        <v>8334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f aca="false">'集計表２（10時）'!B9</f>
        <v>35134</v>
      </c>
      <c r="C9" s="31" t="n">
        <f aca="false">'集計表２（10時）'!C9</f>
        <v>39517</v>
      </c>
      <c r="D9" s="31" t="n">
        <f aca="false">'集計表２（10時）'!D9</f>
        <v>74651</v>
      </c>
      <c r="E9" s="16" t="n">
        <v>10115</v>
      </c>
      <c r="F9" s="16" t="n">
        <v>9666</v>
      </c>
      <c r="G9" s="16" t="n">
        <v>19781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f aca="false">'集計表２（10時）'!B10</f>
        <v>27834</v>
      </c>
      <c r="C10" s="31" t="n">
        <f aca="false">'集計表２（10時）'!C10</f>
        <v>31913</v>
      </c>
      <c r="D10" s="31" t="n">
        <f aca="false">'集計表２（10時）'!D10</f>
        <v>59747</v>
      </c>
      <c r="E10" s="16" t="n">
        <v>7980</v>
      </c>
      <c r="F10" s="16" t="n">
        <v>7598</v>
      </c>
      <c r="G10" s="16" t="n">
        <v>15578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f aca="false">'集計表２（10時）'!B11</f>
        <v>10870</v>
      </c>
      <c r="C11" s="31" t="n">
        <f aca="false">'集計表２（10時）'!C11</f>
        <v>12203</v>
      </c>
      <c r="D11" s="31" t="n">
        <f aca="false">'集計表２（10時）'!D11</f>
        <v>23073</v>
      </c>
      <c r="E11" s="16" t="n">
        <v>2135</v>
      </c>
      <c r="F11" s="16" t="n">
        <v>1640</v>
      </c>
      <c r="G11" s="16" t="n">
        <v>3775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f aca="false">'集計表２（10時）'!B12</f>
        <v>18025</v>
      </c>
      <c r="C12" s="31" t="n">
        <f aca="false">'集計表２（10時）'!C12</f>
        <v>19582</v>
      </c>
      <c r="D12" s="31" t="n">
        <f aca="false">'集計表２（10時）'!D12</f>
        <v>37607</v>
      </c>
      <c r="E12" s="16" t="n">
        <v>10229</v>
      </c>
      <c r="F12" s="16" t="n">
        <v>10474</v>
      </c>
      <c r="G12" s="16" t="n">
        <v>20703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f aca="false">'集計表２（10時）'!B13</f>
        <v>11959</v>
      </c>
      <c r="C13" s="31" t="n">
        <f aca="false">'集計表２（10時）'!C13</f>
        <v>13437</v>
      </c>
      <c r="D13" s="31" t="n">
        <f aca="false">'集計表２（10時）'!D13</f>
        <v>25396</v>
      </c>
      <c r="E13" s="16" t="n">
        <v>2474</v>
      </c>
      <c r="F13" s="16" t="n">
        <v>2231</v>
      </c>
      <c r="G13" s="16" t="n">
        <v>4705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f aca="false">'集計表２（10時）'!B14</f>
        <v>30639</v>
      </c>
      <c r="C14" s="31" t="n">
        <f aca="false">'集計表２（10時）'!C14</f>
        <v>33643</v>
      </c>
      <c r="D14" s="31" t="n">
        <f aca="false">'集計表２（10時）'!D14</f>
        <v>64282</v>
      </c>
      <c r="E14" s="16" t="n">
        <v>7963</v>
      </c>
      <c r="F14" s="16" t="n">
        <v>6396</v>
      </c>
      <c r="G14" s="16" t="n">
        <v>14359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f aca="false">'集計表２（10時）'!B15</f>
        <v>13055</v>
      </c>
      <c r="C15" s="31" t="n">
        <f aca="false">'集計表２（10時）'!C15</f>
        <v>14763</v>
      </c>
      <c r="D15" s="31" t="n">
        <f aca="false">'集計表２（10時）'!D15</f>
        <v>27818</v>
      </c>
      <c r="E15" s="16" t="n">
        <v>2353</v>
      </c>
      <c r="F15" s="16" t="n">
        <v>2045</v>
      </c>
      <c r="G15" s="16" t="n">
        <v>4398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f aca="false">'集計表２（10時）'!B16</f>
        <v>31626</v>
      </c>
      <c r="C16" s="31" t="n">
        <f aca="false">'集計表２（10時）'!C16</f>
        <v>36264</v>
      </c>
      <c r="D16" s="31" t="n">
        <f aca="false">'集計表２（10時）'!D16</f>
        <v>67890</v>
      </c>
      <c r="E16" s="16" t="n">
        <v>7223</v>
      </c>
      <c r="F16" s="16" t="n">
        <v>6256</v>
      </c>
      <c r="G16" s="16" t="n">
        <v>13479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f aca="false">'集計表２（10時）'!B17</f>
        <v>12509</v>
      </c>
      <c r="C17" s="31" t="n">
        <f aca="false">'集計表２（10時）'!C17</f>
        <v>14252</v>
      </c>
      <c r="D17" s="31" t="n">
        <f aca="false">'集計表２（10時）'!D17</f>
        <v>26761</v>
      </c>
      <c r="E17" s="16" t="n">
        <v>2188</v>
      </c>
      <c r="F17" s="16" t="n">
        <v>1682</v>
      </c>
      <c r="G17" s="16" t="n">
        <v>3870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f aca="false">'集計表２（10時）'!B18</f>
        <v>9759</v>
      </c>
      <c r="C18" s="31" t="n">
        <f aca="false">'集計表２（10時）'!C18</f>
        <v>10731</v>
      </c>
      <c r="D18" s="31" t="n">
        <f aca="false">'集計表２（10時）'!D18</f>
        <v>20490</v>
      </c>
      <c r="E18" s="16" t="n">
        <v>2245</v>
      </c>
      <c r="F18" s="16" t="n">
        <v>1859</v>
      </c>
      <c r="G18" s="16" t="n">
        <v>4104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f aca="false">'集計表２（10時）'!B19</f>
        <v>10103</v>
      </c>
      <c r="C19" s="31" t="n">
        <f aca="false">'集計表２（10時）'!C19</f>
        <v>11721</v>
      </c>
      <c r="D19" s="31" t="n">
        <f aca="false">'集計表２（10時）'!D19</f>
        <v>21824</v>
      </c>
      <c r="E19" s="16" t="n">
        <v>2720</v>
      </c>
      <c r="F19" s="16" t="n">
        <v>2070</v>
      </c>
      <c r="G19" s="16" t="n">
        <v>4790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f aca="false">'集計表２（10時）'!B20</f>
        <v>353040</v>
      </c>
      <c r="C20" s="32" t="n">
        <f aca="false">'集計表２（10時）'!C20</f>
        <v>401382</v>
      </c>
      <c r="D20" s="32" t="n">
        <f aca="false">'集計表２（10時）'!D20</f>
        <v>754422</v>
      </c>
      <c r="E20" s="18" t="n">
        <f aca="false">SUM(E7:E19)</f>
        <v>90499</v>
      </c>
      <c r="F20" s="18" t="n">
        <f aca="false">SUM(F7:F19)</f>
        <v>82599</v>
      </c>
      <c r="G20" s="18" t="n">
        <f aca="false">SUM(G7:G19)</f>
        <v>173098</v>
      </c>
      <c r="H20" s="24" t="n">
        <f aca="false">ROUND(E20/B20*100,2)</f>
        <v>25.63</v>
      </c>
      <c r="I20" s="24" t="n">
        <f aca="false">ROUND(F20/C20*100,2)</f>
        <v>20.58</v>
      </c>
      <c r="J20" s="24" t="n">
        <f aca="false">ROUND(G20/D20*100,2)</f>
        <v>22.94</v>
      </c>
    </row>
    <row r="21" customFormat="false" ht="14.25" hidden="false" customHeight="false" outlineLevel="0" collapsed="false">
      <c r="A21" s="21" t="s">
        <v>26</v>
      </c>
      <c r="B21" s="30" t="n">
        <f aca="false">'集計表２（10時）'!B21</f>
        <v>1960</v>
      </c>
      <c r="C21" s="30" t="n">
        <f aca="false">'集計表２（10時）'!C21</f>
        <v>2304</v>
      </c>
      <c r="D21" s="30" t="n">
        <f aca="false">'集計表２（10時）'!D21</f>
        <v>4264</v>
      </c>
      <c r="E21" s="13" t="n">
        <v>560</v>
      </c>
      <c r="F21" s="13" t="n">
        <v>544</v>
      </c>
      <c r="G21" s="13" t="n">
        <v>1104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f aca="false">'集計表２（10時）'!B22</f>
        <v>921</v>
      </c>
      <c r="C22" s="31" t="n">
        <f aca="false">'集計表２（10時）'!C22</f>
        <v>1004</v>
      </c>
      <c r="D22" s="31" t="n">
        <f aca="false">'集計表２（10時）'!D22</f>
        <v>1925</v>
      </c>
      <c r="E22" s="16" t="n">
        <v>184</v>
      </c>
      <c r="F22" s="16" t="n">
        <v>179</v>
      </c>
      <c r="G22" s="16" t="n">
        <v>363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f aca="false">'集計表２（10時）'!B23</f>
        <v>1275</v>
      </c>
      <c r="C23" s="31" t="n">
        <f aca="false">'集計表２（10時）'!C23</f>
        <v>1414</v>
      </c>
      <c r="D23" s="31" t="n">
        <f aca="false">'集計表２（10時）'!D23</f>
        <v>2689</v>
      </c>
      <c r="E23" s="16" t="n">
        <v>276</v>
      </c>
      <c r="F23" s="16" t="n">
        <v>220</v>
      </c>
      <c r="G23" s="16" t="n">
        <v>496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f aca="false">'集計表２（10時）'!B24</f>
        <v>6375</v>
      </c>
      <c r="C24" s="31" t="n">
        <f aca="false">'集計表２（10時）'!C24</f>
        <v>7396</v>
      </c>
      <c r="D24" s="31" t="n">
        <f aca="false">'集計表２（10時）'!D24</f>
        <v>13771</v>
      </c>
      <c r="E24" s="16" t="n">
        <v>1466</v>
      </c>
      <c r="F24" s="16" t="n">
        <v>1120</v>
      </c>
      <c r="G24" s="16" t="n">
        <v>2586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f aca="false">'集計表２（10時）'!B25</f>
        <v>2846</v>
      </c>
      <c r="C25" s="31" t="n">
        <f aca="false">'集計表２（10時）'!C25</f>
        <v>3161</v>
      </c>
      <c r="D25" s="31" t="n">
        <f aca="false">'集計表２（10時）'!D25</f>
        <v>6007</v>
      </c>
      <c r="E25" s="16" t="n">
        <v>765</v>
      </c>
      <c r="F25" s="16" t="n">
        <v>564</v>
      </c>
      <c r="G25" s="16" t="n">
        <v>1329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f aca="false">'集計表２（10時）'!B26</f>
        <v>3633</v>
      </c>
      <c r="C26" s="31" t="n">
        <f aca="false">'集計表２（10時）'!C26</f>
        <v>4164</v>
      </c>
      <c r="D26" s="31" t="n">
        <f aca="false">'集計表２（10時）'!D26</f>
        <v>7797</v>
      </c>
      <c r="E26" s="16" t="n">
        <v>974</v>
      </c>
      <c r="F26" s="16" t="n">
        <v>913</v>
      </c>
      <c r="G26" s="16" t="n">
        <v>1887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f aca="false">'集計表２（10時）'!B27</f>
        <v>2227</v>
      </c>
      <c r="C27" s="31" t="n">
        <f aca="false">'集計表２（10時）'!C27</f>
        <v>2684</v>
      </c>
      <c r="D27" s="31" t="n">
        <f aca="false">'集計表２（10時）'!D27</f>
        <v>4911</v>
      </c>
      <c r="E27" s="16" t="n">
        <v>375</v>
      </c>
      <c r="F27" s="16" t="n">
        <v>284</v>
      </c>
      <c r="G27" s="16" t="n">
        <v>659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f aca="false">'集計表２（10時）'!B28</f>
        <v>1882</v>
      </c>
      <c r="C28" s="31" t="n">
        <f aca="false">'集計表２（10時）'!C28</f>
        <v>2148</v>
      </c>
      <c r="D28" s="31" t="n">
        <f aca="false">'集計表２（10時）'!D28</f>
        <v>4030</v>
      </c>
      <c r="E28" s="16" t="n">
        <v>458</v>
      </c>
      <c r="F28" s="16" t="n">
        <v>389</v>
      </c>
      <c r="G28" s="16" t="n">
        <v>847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f aca="false">'集計表２（10時）'!B29</f>
        <v>1267</v>
      </c>
      <c r="C29" s="31" t="n">
        <f aca="false">'集計表２（10時）'!C29</f>
        <v>1332</v>
      </c>
      <c r="D29" s="31" t="n">
        <f aca="false">'集計表２（10時）'!D29</f>
        <v>2599</v>
      </c>
      <c r="E29" s="16" t="n">
        <v>446</v>
      </c>
      <c r="F29" s="16" t="n">
        <v>434</v>
      </c>
      <c r="G29" s="16" t="n">
        <v>880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f aca="false">'集計表２（10時）'!B30</f>
        <v>7637</v>
      </c>
      <c r="C30" s="31" t="n">
        <f aca="false">'集計表２（10時）'!C30</f>
        <v>8628</v>
      </c>
      <c r="D30" s="31" t="n">
        <f aca="false">'集計表２（10時）'!D30</f>
        <v>16265</v>
      </c>
      <c r="E30" s="16" t="n">
        <v>1779</v>
      </c>
      <c r="F30" s="16" t="n">
        <v>1606</v>
      </c>
      <c r="G30" s="16" t="n">
        <v>3385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f aca="false">'集計表２（10時）'!B31</f>
        <v>5886</v>
      </c>
      <c r="C31" s="31" t="n">
        <f aca="false">'集計表２（10時）'!C31</f>
        <v>6310</v>
      </c>
      <c r="D31" s="31" t="n">
        <f aca="false">'集計表２（10時）'!D31</f>
        <v>12196</v>
      </c>
      <c r="E31" s="16" t="n">
        <v>2110</v>
      </c>
      <c r="F31" s="16" t="n">
        <v>1835</v>
      </c>
      <c r="G31" s="16" t="n">
        <v>3945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f aca="false">'集計表２（10時）'!B32</f>
        <v>998</v>
      </c>
      <c r="C32" s="31" t="n">
        <f aca="false">'集計表２（10時）'!C32</f>
        <v>1084</v>
      </c>
      <c r="D32" s="31" t="n">
        <f aca="false">'集計表２（10時）'!D32</f>
        <v>2082</v>
      </c>
      <c r="E32" s="16" t="n">
        <v>351</v>
      </c>
      <c r="F32" s="16" t="n">
        <v>317</v>
      </c>
      <c r="G32" s="16" t="n">
        <v>668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f aca="false">'集計表２（10時）'!B33</f>
        <v>36907</v>
      </c>
      <c r="C33" s="33" t="n">
        <f aca="false">'集計表２（10時）'!C33</f>
        <v>41629</v>
      </c>
      <c r="D33" s="33" t="n">
        <f aca="false">'集計表２（10時）'!D33</f>
        <v>78536</v>
      </c>
      <c r="E33" s="23" t="n">
        <f aca="false">SUM(E21:E32)</f>
        <v>9744</v>
      </c>
      <c r="F33" s="23" t="n">
        <f aca="false">SUM(F21:F32)</f>
        <v>8405</v>
      </c>
      <c r="G33" s="23" t="n">
        <f aca="false">SUM(G21:G32)</f>
        <v>18149</v>
      </c>
      <c r="H33" s="24" t="n">
        <f aca="false">ROUND(E33/B33*100,2)</f>
        <v>26.4</v>
      </c>
      <c r="I33" s="24" t="n">
        <f aca="false">ROUND(F33/C33*100,2)</f>
        <v>20.19</v>
      </c>
      <c r="J33" s="24" t="n">
        <f aca="false">ROUND(G33/D33*100,2)</f>
        <v>23.11</v>
      </c>
    </row>
    <row r="34" customFormat="false" ht="14.25" hidden="false" customHeight="false" outlineLevel="0" collapsed="false">
      <c r="A34" s="10" t="s">
        <v>39</v>
      </c>
      <c r="B34" s="33" t="n">
        <f aca="false">'集計表２（10時）'!B34</f>
        <v>389947</v>
      </c>
      <c r="C34" s="33" t="n">
        <f aca="false">'集計表２（10時）'!C34</f>
        <v>443011</v>
      </c>
      <c r="D34" s="33" t="n">
        <f aca="false">'集計表２（10時）'!D34</f>
        <v>832958</v>
      </c>
      <c r="E34" s="23" t="n">
        <f aca="false">SUM(E33,E20)</f>
        <v>100243</v>
      </c>
      <c r="F34" s="23" t="n">
        <f aca="false">SUM(F33,F20)</f>
        <v>91004</v>
      </c>
      <c r="G34" s="23" t="n">
        <f aca="false">SUM(G33,G20)</f>
        <v>191247</v>
      </c>
      <c r="H34" s="24" t="n">
        <f aca="false">ROUND(E34/B34*100,2)</f>
        <v>25.71</v>
      </c>
      <c r="I34" s="24" t="n">
        <f aca="false">ROUND(F34/C34*100,2)</f>
        <v>20.54</v>
      </c>
      <c r="J34" s="24" t="n">
        <f aca="false">ROUND(G34/D34*100,2)</f>
        <v>22.96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10" t="str">
        <f aca="false">I3</f>
        <v>１８時００分現在</v>
      </c>
      <c r="J36" s="10"/>
    </row>
    <row r="37" customFormat="false" ht="14.25" hidden="false" customHeight="false" outlineLevel="0" collapsed="false">
      <c r="A37" s="8"/>
      <c r="G37" s="27"/>
      <c r="H37" s="27"/>
      <c r="I37" s="29" t="n">
        <v>0.2228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6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f aca="false">'集計表２（10時）'!B7</f>
        <v>121168</v>
      </c>
      <c r="C7" s="30" t="n">
        <f aca="false">'集計表２（10時）'!C7</f>
        <v>139274</v>
      </c>
      <c r="D7" s="30" t="n">
        <f aca="false">'集計表２（10時）'!D7</f>
        <v>260442</v>
      </c>
      <c r="E7" s="13" t="n">
        <v>33685</v>
      </c>
      <c r="F7" s="13" t="n">
        <v>32381</v>
      </c>
      <c r="G7" s="13" t="n">
        <v>66066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f aca="false">'集計表２（10時）'!B8</f>
        <v>20359</v>
      </c>
      <c r="C8" s="31" t="n">
        <f aca="false">'集計表２（10時）'!C8</f>
        <v>24082</v>
      </c>
      <c r="D8" s="31" t="n">
        <f aca="false">'集計表２（10時）'!D8</f>
        <v>44441</v>
      </c>
      <c r="E8" s="16" t="n">
        <v>4577</v>
      </c>
      <c r="F8" s="16" t="n">
        <v>4190</v>
      </c>
      <c r="G8" s="16" t="n">
        <v>8767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f aca="false">'集計表２（10時）'!B9</f>
        <v>35134</v>
      </c>
      <c r="C9" s="31" t="n">
        <f aca="false">'集計表２（10時）'!C9</f>
        <v>39517</v>
      </c>
      <c r="D9" s="31" t="n">
        <f aca="false">'集計表２（10時）'!D9</f>
        <v>74651</v>
      </c>
      <c r="E9" s="16" t="n">
        <v>10758</v>
      </c>
      <c r="F9" s="16" t="n">
        <v>10456</v>
      </c>
      <c r="G9" s="16" t="n">
        <v>21214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f aca="false">'集計表２（10時）'!B10</f>
        <v>27834</v>
      </c>
      <c r="C10" s="31" t="n">
        <f aca="false">'集計表２（10時）'!C10</f>
        <v>31913</v>
      </c>
      <c r="D10" s="31" t="n">
        <f aca="false">'集計表２（10時）'!D10</f>
        <v>59747</v>
      </c>
      <c r="E10" s="16" t="n">
        <v>8651</v>
      </c>
      <c r="F10" s="16" t="n">
        <v>8125</v>
      </c>
      <c r="G10" s="16" t="n">
        <v>16776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f aca="false">'集計表２（10時）'!B11</f>
        <v>10870</v>
      </c>
      <c r="C11" s="31" t="n">
        <f aca="false">'集計表２（10時）'!C11</f>
        <v>12203</v>
      </c>
      <c r="D11" s="31" t="n">
        <f aca="false">'集計表２（10時）'!D11</f>
        <v>23073</v>
      </c>
      <c r="E11" s="16" t="n">
        <v>2339</v>
      </c>
      <c r="F11" s="16" t="n">
        <v>1834</v>
      </c>
      <c r="G11" s="16" t="n">
        <v>4173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f aca="false">'集計表２（10時）'!B12</f>
        <v>18025</v>
      </c>
      <c r="C12" s="31" t="n">
        <f aca="false">'集計表２（10時）'!C12</f>
        <v>19582</v>
      </c>
      <c r="D12" s="31" t="n">
        <f aca="false">'集計表２（10時）'!D12</f>
        <v>37607</v>
      </c>
      <c r="E12" s="16" t="n">
        <v>4414</v>
      </c>
      <c r="F12" s="16" t="n">
        <v>3658</v>
      </c>
      <c r="G12" s="16" t="n">
        <v>8072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f aca="false">'集計表２（10時）'!B13</f>
        <v>11959</v>
      </c>
      <c r="C13" s="31" t="n">
        <f aca="false">'集計表２（10時）'!C13</f>
        <v>13437</v>
      </c>
      <c r="D13" s="31" t="n">
        <f aca="false">'集計表２（10時）'!D13</f>
        <v>25396</v>
      </c>
      <c r="E13" s="16" t="n">
        <v>2641</v>
      </c>
      <c r="F13" s="16" t="n">
        <v>2378</v>
      </c>
      <c r="G13" s="16" t="n">
        <v>5019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f aca="false">'集計表２（10時）'!B14</f>
        <v>30639</v>
      </c>
      <c r="C14" s="31" t="n">
        <f aca="false">'集計表２（10時）'!C14</f>
        <v>33643</v>
      </c>
      <c r="D14" s="31" t="n">
        <f aca="false">'集計表２（10時）'!D14</f>
        <v>64282</v>
      </c>
      <c r="E14" s="16" t="n">
        <v>8346</v>
      </c>
      <c r="F14" s="16" t="n">
        <v>6813</v>
      </c>
      <c r="G14" s="16" t="n">
        <v>15159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f aca="false">'集計表２（10時）'!B15</f>
        <v>13055</v>
      </c>
      <c r="C15" s="31" t="n">
        <f aca="false">'集計表２（10時）'!C15</f>
        <v>14763</v>
      </c>
      <c r="D15" s="31" t="n">
        <f aca="false">'集計表２（10時）'!D15</f>
        <v>27818</v>
      </c>
      <c r="E15" s="16" t="n">
        <v>2585</v>
      </c>
      <c r="F15" s="16" t="n">
        <v>2148</v>
      </c>
      <c r="G15" s="16" t="n">
        <v>4733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f aca="false">'集計表２（10時）'!B16</f>
        <v>31626</v>
      </c>
      <c r="C16" s="31" t="n">
        <f aca="false">'集計表２（10時）'!C16</f>
        <v>36264</v>
      </c>
      <c r="D16" s="31" t="n">
        <f aca="false">'集計表２（10時）'!D16</f>
        <v>67890</v>
      </c>
      <c r="E16" s="16" t="n">
        <v>7963</v>
      </c>
      <c r="F16" s="16" t="n">
        <v>6988</v>
      </c>
      <c r="G16" s="16" t="n">
        <v>14951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f aca="false">'集計表２（10時）'!B17</f>
        <v>12509</v>
      </c>
      <c r="C17" s="31" t="n">
        <f aca="false">'集計表２（10時）'!C17</f>
        <v>14252</v>
      </c>
      <c r="D17" s="31" t="n">
        <f aca="false">'集計表２（10時）'!D17</f>
        <v>26761</v>
      </c>
      <c r="E17" s="16" t="n">
        <v>2297</v>
      </c>
      <c r="F17" s="16" t="n">
        <v>1791</v>
      </c>
      <c r="G17" s="16" t="n">
        <v>4088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f aca="false">'集計表２（10時）'!B18</f>
        <v>9759</v>
      </c>
      <c r="C18" s="31" t="n">
        <f aca="false">'集計表２（10時）'!C18</f>
        <v>10731</v>
      </c>
      <c r="D18" s="31" t="n">
        <f aca="false">'集計表２（10時）'!D18</f>
        <v>20490</v>
      </c>
      <c r="E18" s="16" t="n">
        <v>2391</v>
      </c>
      <c r="F18" s="16" t="n">
        <v>1947</v>
      </c>
      <c r="G18" s="16" t="n">
        <v>4338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f aca="false">'集計表２（10時）'!B19</f>
        <v>10103</v>
      </c>
      <c r="C19" s="31" t="n">
        <f aca="false">'集計表２（10時）'!C19</f>
        <v>11721</v>
      </c>
      <c r="D19" s="31" t="n">
        <f aca="false">'集計表２（10時）'!D19</f>
        <v>21824</v>
      </c>
      <c r="E19" s="16" t="n">
        <v>2678</v>
      </c>
      <c r="F19" s="16" t="n">
        <v>2197</v>
      </c>
      <c r="G19" s="16" t="n">
        <v>4875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f aca="false">'集計表２（10時）'!B20</f>
        <v>353040</v>
      </c>
      <c r="C20" s="32" t="n">
        <f aca="false">'集計表２（10時）'!C20</f>
        <v>401382</v>
      </c>
      <c r="D20" s="32" t="n">
        <f aca="false">'集計表２（10時）'!D20</f>
        <v>754422</v>
      </c>
      <c r="E20" s="18" t="n">
        <f aca="false">SUM(E7:E19)</f>
        <v>93325</v>
      </c>
      <c r="F20" s="18" t="n">
        <f aca="false">SUM(F7:F19)</f>
        <v>84906</v>
      </c>
      <c r="G20" s="18" t="n">
        <f aca="false">SUM(G7:G19)</f>
        <v>178231</v>
      </c>
      <c r="H20" s="24" t="n">
        <f aca="false">ROUND(E20/B20*100,2)</f>
        <v>26.43</v>
      </c>
      <c r="I20" s="24" t="n">
        <f aca="false">ROUND(F20/C20*100,2)</f>
        <v>21.15</v>
      </c>
      <c r="J20" s="24" t="n">
        <f aca="false">ROUND(G20/D20*100,2)</f>
        <v>23.62</v>
      </c>
    </row>
    <row r="21" customFormat="false" ht="14.25" hidden="false" customHeight="false" outlineLevel="0" collapsed="false">
      <c r="A21" s="21" t="s">
        <v>26</v>
      </c>
      <c r="B21" s="30" t="n">
        <f aca="false">'集計表２（10時）'!B21</f>
        <v>1960</v>
      </c>
      <c r="C21" s="30" t="n">
        <f aca="false">'集計表２（10時）'!C21</f>
        <v>2304</v>
      </c>
      <c r="D21" s="30" t="n">
        <f aca="false">'集計表２（10時）'!D21</f>
        <v>4264</v>
      </c>
      <c r="E21" s="13" t="n">
        <v>596</v>
      </c>
      <c r="F21" s="13" t="n">
        <v>585</v>
      </c>
      <c r="G21" s="13" t="n">
        <v>1181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f aca="false">'集計表２（10時）'!B22</f>
        <v>921</v>
      </c>
      <c r="C22" s="31" t="n">
        <f aca="false">'集計表２（10時）'!C22</f>
        <v>1004</v>
      </c>
      <c r="D22" s="31" t="n">
        <f aca="false">'集計表２（10時）'!D22</f>
        <v>1925</v>
      </c>
      <c r="E22" s="16" t="n">
        <v>187</v>
      </c>
      <c r="F22" s="16" t="n">
        <v>183</v>
      </c>
      <c r="G22" s="16" t="n">
        <v>370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f aca="false">'集計表２（10時）'!B23</f>
        <v>1275</v>
      </c>
      <c r="C23" s="31" t="n">
        <f aca="false">'集計表２（10時）'!C23</f>
        <v>1414</v>
      </c>
      <c r="D23" s="31" t="n">
        <f aca="false">'集計表２（10時）'!D23</f>
        <v>2689</v>
      </c>
      <c r="E23" s="16" t="n">
        <v>288</v>
      </c>
      <c r="F23" s="16" t="n">
        <v>229</v>
      </c>
      <c r="G23" s="16" t="n">
        <v>517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f aca="false">'集計表２（10時）'!B24</f>
        <v>6375</v>
      </c>
      <c r="C24" s="31" t="n">
        <f aca="false">'集計表２（10時）'!C24</f>
        <v>7396</v>
      </c>
      <c r="D24" s="31" t="n">
        <f aca="false">'集計表２（10時）'!D24</f>
        <v>13771</v>
      </c>
      <c r="E24" s="16" t="n">
        <v>1551</v>
      </c>
      <c r="F24" s="16" t="n">
        <v>1260</v>
      </c>
      <c r="G24" s="16" t="n">
        <v>2811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f aca="false">'集計表２（10時）'!B25</f>
        <v>2846</v>
      </c>
      <c r="C25" s="31" t="n">
        <f aca="false">'集計表２（10時）'!C25</f>
        <v>3161</v>
      </c>
      <c r="D25" s="31" t="n">
        <f aca="false">'集計表２（10時）'!D25</f>
        <v>6007</v>
      </c>
      <c r="E25" s="16" t="n">
        <v>810</v>
      </c>
      <c r="F25" s="16" t="n">
        <v>628</v>
      </c>
      <c r="G25" s="16" t="n">
        <v>1438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f aca="false">'集計表２（10時）'!B26</f>
        <v>3633</v>
      </c>
      <c r="C26" s="31" t="n">
        <f aca="false">'集計表２（10時）'!C26</f>
        <v>4164</v>
      </c>
      <c r="D26" s="31" t="n">
        <f aca="false">'集計表２（10時）'!D26</f>
        <v>7797</v>
      </c>
      <c r="E26" s="16" t="n">
        <v>1021</v>
      </c>
      <c r="F26" s="16" t="n">
        <v>950</v>
      </c>
      <c r="G26" s="16" t="n">
        <v>1971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f aca="false">'集計表２（10時）'!B27</f>
        <v>2227</v>
      </c>
      <c r="C27" s="31" t="n">
        <f aca="false">'集計表２（10時）'!C27</f>
        <v>2684</v>
      </c>
      <c r="D27" s="31" t="n">
        <f aca="false">'集計表２（10時）'!D27</f>
        <v>4911</v>
      </c>
      <c r="E27" s="16" t="n">
        <v>395</v>
      </c>
      <c r="F27" s="16" t="n">
        <v>298</v>
      </c>
      <c r="G27" s="16" t="n">
        <v>693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f aca="false">'集計表２（10時）'!B28</f>
        <v>1882</v>
      </c>
      <c r="C28" s="31" t="n">
        <f aca="false">'集計表２（10時）'!C28</f>
        <v>2148</v>
      </c>
      <c r="D28" s="31" t="n">
        <f aca="false">'集計表２（10時）'!D28</f>
        <v>4030</v>
      </c>
      <c r="E28" s="16" t="n">
        <v>479</v>
      </c>
      <c r="F28" s="16" t="n">
        <v>407</v>
      </c>
      <c r="G28" s="16" t="n">
        <v>886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f aca="false">'集計表２（10時）'!B29</f>
        <v>1267</v>
      </c>
      <c r="C29" s="31" t="n">
        <f aca="false">'集計表２（10時）'!C29</f>
        <v>1332</v>
      </c>
      <c r="D29" s="31" t="n">
        <f aca="false">'集計表２（10時）'!D29</f>
        <v>2599</v>
      </c>
      <c r="E29" s="16" t="n">
        <v>480</v>
      </c>
      <c r="F29" s="16" t="n">
        <v>476</v>
      </c>
      <c r="G29" s="16" t="n">
        <v>956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f aca="false">'集計表２（10時）'!B30</f>
        <v>7637</v>
      </c>
      <c r="C30" s="31" t="n">
        <f aca="false">'集計表２（10時）'!C30</f>
        <v>8628</v>
      </c>
      <c r="D30" s="31" t="n">
        <f aca="false">'集計表２（10時）'!D30</f>
        <v>16265</v>
      </c>
      <c r="E30" s="16" t="n">
        <v>1962</v>
      </c>
      <c r="F30" s="16" t="n">
        <v>1745</v>
      </c>
      <c r="G30" s="16" t="n">
        <v>3707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f aca="false">'集計表２（10時）'!B31</f>
        <v>5886</v>
      </c>
      <c r="C31" s="31" t="n">
        <f aca="false">'集計表２（10時）'!C31</f>
        <v>6310</v>
      </c>
      <c r="D31" s="31" t="n">
        <f aca="false">'集計表２（10時）'!D31</f>
        <v>12196</v>
      </c>
      <c r="E31" s="16" t="n">
        <v>2208</v>
      </c>
      <c r="F31" s="16" t="n">
        <v>1926</v>
      </c>
      <c r="G31" s="16" t="n">
        <v>4134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f aca="false">'集計表２（10時）'!B32</f>
        <v>998</v>
      </c>
      <c r="C32" s="31" t="n">
        <f aca="false">'集計表２（10時）'!C32</f>
        <v>1084</v>
      </c>
      <c r="D32" s="31" t="n">
        <f aca="false">'集計表２（10時）'!D32</f>
        <v>2082</v>
      </c>
      <c r="E32" s="16" t="n">
        <v>354</v>
      </c>
      <c r="F32" s="16" t="n">
        <v>324</v>
      </c>
      <c r="G32" s="16" t="n">
        <v>678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f aca="false">'集計表２（10時）'!B33</f>
        <v>36907</v>
      </c>
      <c r="C33" s="33" t="n">
        <f aca="false">'集計表２（10時）'!C33</f>
        <v>41629</v>
      </c>
      <c r="D33" s="33" t="n">
        <f aca="false">'集計表２（10時）'!D33</f>
        <v>78536</v>
      </c>
      <c r="E33" s="23" t="n">
        <f aca="false">SUM(E21:E32)</f>
        <v>10331</v>
      </c>
      <c r="F33" s="23" t="n">
        <f aca="false">SUM(F21:F32)</f>
        <v>9011</v>
      </c>
      <c r="G33" s="23" t="n">
        <f aca="false">SUM(G21:G32)</f>
        <v>19342</v>
      </c>
      <c r="H33" s="24" t="n">
        <f aca="false">ROUND(E33/B33*100,2)</f>
        <v>27.99</v>
      </c>
      <c r="I33" s="24" t="n">
        <f aca="false">ROUND(F33/C33*100,2)</f>
        <v>21.65</v>
      </c>
      <c r="J33" s="24" t="n">
        <f aca="false">ROUND(G33/D33*100,2)</f>
        <v>24.63</v>
      </c>
    </row>
    <row r="34" customFormat="false" ht="14.25" hidden="false" customHeight="false" outlineLevel="0" collapsed="false">
      <c r="A34" s="10" t="s">
        <v>39</v>
      </c>
      <c r="B34" s="33" t="n">
        <f aca="false">'集計表２（10時）'!B34</f>
        <v>389947</v>
      </c>
      <c r="C34" s="33" t="n">
        <f aca="false">'集計表２（10時）'!C34</f>
        <v>443011</v>
      </c>
      <c r="D34" s="33" t="n">
        <f aca="false">'集計表２（10時）'!D34</f>
        <v>832958</v>
      </c>
      <c r="E34" s="23" t="n">
        <f aca="false">SUM(E33,E20)</f>
        <v>103656</v>
      </c>
      <c r="F34" s="23" t="n">
        <f aca="false">SUM(F33,F20)</f>
        <v>93917</v>
      </c>
      <c r="G34" s="23" t="n">
        <f aca="false">SUM(G33,G20)</f>
        <v>197573</v>
      </c>
      <c r="H34" s="24" t="n">
        <f aca="false">ROUND(E34/B34*100,2)</f>
        <v>26.58</v>
      </c>
      <c r="I34" s="24" t="n">
        <f aca="false">ROUND(F34/C34*100,2)</f>
        <v>21.2</v>
      </c>
      <c r="J34" s="24" t="n">
        <f aca="false">ROUND(G34/D34*100,2)</f>
        <v>23.72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10" t="str">
        <f aca="false">I3</f>
        <v>１９時３０分現在</v>
      </c>
      <c r="J36" s="10"/>
    </row>
    <row r="37" customFormat="false" ht="14.25" hidden="false" customHeight="false" outlineLevel="0" collapsed="false">
      <c r="A37" s="8"/>
      <c r="G37" s="27"/>
      <c r="H37" s="27"/>
      <c r="I37" s="29" t="n">
        <v>0.2486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35:27Z</dcterms:created>
  <dc:creator>秋田県庁</dc:creator>
  <dc:description/>
  <dc:language>en-US</dc:language>
  <cp:lastModifiedBy> </cp:lastModifiedBy>
  <cp:lastPrinted>2019-07-05T06:28:05Z</cp:lastPrinted>
  <dcterms:modified xsi:type="dcterms:W3CDTF">2022-07-10T10:50:29Z</dcterms:modified>
  <cp:revision>0</cp:revision>
  <dc:subject/>
  <dc:title/>
</cp:coreProperties>
</file>