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87" firstSheet="0" activeTab="0"/>
  </bookViews>
  <sheets>
    <sheet name="メイン" sheetId="1" state="visible" r:id="rId2"/>
    <sheet name="作成要領" sheetId="2" state="visible" r:id="rId3"/>
    <sheet name="様式７" sheetId="3" state="visible" r:id="rId4"/>
    <sheet name="別紙" sheetId="4" state="visible" r:id="rId5"/>
    <sheet name="レコード" sheetId="5" state="hidden" r:id="rId6"/>
    <sheet name="技術者レコード" sheetId="6" state="hidden" r:id="rId7"/>
  </sheets>
  <definedNames>
    <definedName function="false" hidden="false" localSheetId="0" name="_xlnm.Print_Area" vbProcedure="false">メイン!$A$1:$J$46</definedName>
    <definedName function="false" hidden="false" localSheetId="1" name="_xlnm.Print_Area" vbProcedure="false">作成要領!$B$1:$Z$53</definedName>
    <definedName function="false" hidden="false" localSheetId="3" name="_xlnm.Print_Area" vbProcedure="false">別紙!$B$1:$AM$53</definedName>
    <definedName function="false" hidden="false" localSheetId="2" name="_xlnm.Print_Area" vbProcedure="false">様式７!$B$1:$AM$65</definedName>
    <definedName function="false" hidden="false" name="データをインポート" vbProcedure="false">レコード!$A$6:$DH$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t>
        </r>
        <r>
          <rPr>
            <b val="true"/>
            <sz val="9"/>
            <color rgb="FFFF0000"/>
            <rFont val="DejaVu Sans"/>
            <family val="2"/>
          </rPr>
          <t xml:space="preserve">所属技術者には、代表者、役員等の常勤者を含みます。
</t>
        </r>
        <r>
          <rPr>
            <b val="true"/>
            <sz val="9"/>
            <color rgb="FF000000"/>
            <rFont val="DejaVu Sans"/>
            <family val="2"/>
          </rPr>
          <t xml:space="preserve">■</t>
        </r>
        <r>
          <rPr>
            <b val="true"/>
            <sz val="9"/>
            <color rgb="FFFF0000"/>
            <rFont val="DejaVu Sans"/>
            <family val="2"/>
          </rPr>
          <t xml:space="preserve">重複とは、複数の資格を有する職員のことです。
</t>
        </r>
        <r>
          <rPr>
            <b val="true"/>
            <sz val="9"/>
            <color rgb="FF000000"/>
            <rFont val="DejaVu Sans"/>
            <family val="2"/>
          </rPr>
          <t xml:space="preserve">■</t>
        </r>
        <r>
          <rPr>
            <b val="true"/>
            <sz val="9"/>
            <color rgb="FFFF0000"/>
            <rFont val="DejaVu Sans"/>
            <family val="2"/>
          </rPr>
          <t xml:space="preserve">複数保有している場合は、評価してもらいたいいずれか
　一つの資格の保有者として記入してください。</t>
        </r>
      </text>
      <mc:AlternateContent>
        <mc:Choice Requires="v2">
          <commentPr autoFill="true" autoScale="false" colHidden="false" locked="false" rowHidden="false" textHAlign="justify" textVAlign="top">
            <anchor moveWithCells="false" sizeWithCells="false">
              <xdr:from>
                <xdr:col>36</xdr:col>
                <xdr:colOff>13</xdr:colOff>
                <xdr:row>13</xdr:row>
                <xdr:rowOff>20</xdr:rowOff>
              </xdr:from>
              <xdr:to>
                <xdr:col>53</xdr:col>
                <xdr:colOff>3</xdr:colOff>
                <xdr:row>17</xdr:row>
                <xdr:rowOff>4</xdr:rowOff>
              </xdr:to>
            </anchor>
          </commentPr>
        </mc:Choice>
        <mc:Fallback/>
      </mc:AlternateContent>
    </comment>
    <comment ref="C27" authorId="0">
      <text>
        <r>
          <rPr>
            <b val="true"/>
            <sz val="9"/>
            <color rgb="FF000000"/>
            <rFont val="DejaVu Sans"/>
            <family val="2"/>
          </rPr>
          <t xml:space="preserve">■</t>
        </r>
        <r>
          <rPr>
            <b val="true"/>
            <sz val="9"/>
            <color rgb="FFFF0000"/>
            <rFont val="DejaVu Sans"/>
            <family val="2"/>
          </rPr>
          <t xml:space="preserve">「技術者氏名」を記入してください。
</t>
        </r>
      </text>
      <mc:AlternateContent>
        <mc:Choice Requires="v2">
          <commentPr autoFill="true" autoScale="false" colHidden="false" locked="false" rowHidden="false" textHAlign="justify" textVAlign="top">
            <anchor moveWithCells="false" sizeWithCells="false">
              <xdr:from>
                <xdr:col>4</xdr:col>
                <xdr:colOff>2</xdr:colOff>
                <xdr:row>24</xdr:row>
                <xdr:rowOff>32</xdr:rowOff>
              </xdr:from>
              <xdr:to>
                <xdr:col>15</xdr:col>
                <xdr:colOff>20</xdr:colOff>
                <xdr:row>26</xdr:row>
                <xdr:rowOff>13</xdr:rowOff>
              </xdr:to>
            </anchor>
          </commentPr>
        </mc:Choice>
        <mc:Fallback/>
      </mc:AlternateContent>
    </comment>
  </commentList>
</comments>
</file>

<file path=xl/sharedStrings.xml><?xml version="1.0" encoding="utf-8"?>
<sst xmlns="http://schemas.openxmlformats.org/spreadsheetml/2006/main" count="530" uniqueCount="386">
  <si>
    <t xml:space="preserve">建築関係設計事務所詳細調査票作成要領</t>
  </si>
  <si>
    <t xml:space="preserve">（令和７・８年度適用秋田県建設コンサルタント業務等入札参加資格審査用）</t>
  </si>
  <si>
    <r>
      <rPr>
        <sz val="10"/>
        <rFont val="Noto Sans"/>
        <family val="2"/>
      </rPr>
      <t xml:space="preserve">　建築関係建設コンサルタント登録を行う</t>
    </r>
    <r>
      <rPr>
        <b val="true"/>
        <sz val="10"/>
        <color rgb="FFFF0000"/>
        <rFont val="Noto Sans"/>
        <family val="2"/>
      </rPr>
      <t xml:space="preserve">秋田県内に本店のある設計事務所</t>
    </r>
    <r>
      <rPr>
        <sz val="10"/>
        <rFont val="Noto Sans"/>
        <family val="2"/>
      </rPr>
      <t xml:space="preserve">については、事務所の現況をより詳細に把握したいと考えております。つきましては、詳細調査票（様式７）について提出くださるようお願いします。</t>
    </r>
    <r>
      <rPr>
        <sz val="10"/>
        <color rgb="FFFF0000"/>
        <rFont val="Noto Sans"/>
        <family val="2"/>
      </rPr>
      <t xml:space="preserve">なお、技術者保有人数の基準日は、入札参加資格審査と同じく</t>
    </r>
    <r>
      <rPr>
        <b val="true"/>
        <u val="single"/>
        <sz val="10"/>
        <color rgb="FFFF0000"/>
        <rFont val="Noto Sans"/>
        <family val="2"/>
      </rPr>
      <t xml:space="preserve">令和７年６月３０日</t>
    </r>
    <r>
      <rPr>
        <sz val="10"/>
        <color rgb="FFFF0000"/>
        <rFont val="Noto Sans"/>
        <family val="2"/>
      </rPr>
      <t xml:space="preserve">となります。
</t>
    </r>
    <r>
      <rPr>
        <sz val="10"/>
        <rFont val="Noto Sans"/>
        <family val="2"/>
      </rPr>
      <t xml:space="preserve">　また、記入に当たっては、次のことにご留意ください。</t>
    </r>
  </si>
  <si>
    <t xml:space="preserve">１．設計事務所の所属技術者等について</t>
  </si>
  <si>
    <t xml:space="preserve">（１）事務所の建築技術職員</t>
  </si>
  <si>
    <t xml:space="preserve">・</t>
  </si>
  <si>
    <t xml:space="preserve">複数の資格を有する職員は、いずれか一つの資格（評価してもらいたい資格）の保有者として記入してください。</t>
  </si>
  <si>
    <t xml:space="preserve">建築士法第２３条の３第１項に規定する登録簿に登録された者について、記入してください。</t>
  </si>
  <si>
    <t xml:space="preserve">（２）建築技術職員の資格詳細</t>
  </si>
  <si>
    <t xml:space="preserve">所属建築技術者の保有関連資格を記入してください。（重複記入可）</t>
  </si>
  <si>
    <t xml:space="preserve">（３）その他の資格詳細</t>
  </si>
  <si>
    <r>
      <rPr>
        <sz val="10"/>
        <rFont val="Noto Sans"/>
        <family val="2"/>
      </rPr>
      <t xml:space="preserve">所属技術者等</t>
    </r>
    <r>
      <rPr>
        <sz val="10"/>
        <rFont val="ＭＳ 明朝"/>
        <family val="1"/>
        <charset val="128"/>
      </rPr>
      <t xml:space="preserve">(</t>
    </r>
    <r>
      <rPr>
        <sz val="10"/>
        <rFont val="Noto Sans"/>
        <family val="2"/>
      </rPr>
      <t xml:space="preserve">建築コンサルタント業務分野の代表、担当役員及び担当職員（社員）</t>
    </r>
    <r>
      <rPr>
        <sz val="10"/>
        <rFont val="ＭＳ 明朝"/>
        <family val="1"/>
        <charset val="128"/>
      </rPr>
      <t xml:space="preserve">)</t>
    </r>
    <r>
      <rPr>
        <sz val="10"/>
        <rFont val="Noto Sans"/>
        <family val="2"/>
      </rPr>
      <t xml:space="preserve">の保有関連資格を記入してください。（重複記入可）</t>
    </r>
  </si>
  <si>
    <r>
      <rPr>
        <sz val="10"/>
        <color rgb="FFFF0000"/>
        <rFont val="Noto Sans"/>
        <family val="2"/>
      </rPr>
      <t xml:space="preserve">その他の資格のうち、</t>
    </r>
    <r>
      <rPr>
        <b val="true"/>
        <sz val="10"/>
        <color rgb="FFFF0000"/>
        <rFont val="Noto Sans"/>
        <family val="2"/>
      </rPr>
      <t xml:space="preserve">建築設備士</t>
    </r>
    <r>
      <rPr>
        <sz val="10"/>
        <color rgb="FFFF0000"/>
        <rFont val="Noto Sans"/>
        <family val="2"/>
      </rPr>
      <t xml:space="preserve">及び</t>
    </r>
    <r>
      <rPr>
        <b val="true"/>
        <sz val="10"/>
        <color rgb="FFFF0000"/>
        <rFont val="Noto Sans"/>
        <family val="2"/>
      </rPr>
      <t xml:space="preserve">建築積算士</t>
    </r>
    <r>
      <rPr>
        <sz val="10"/>
        <color rgb="FFFF0000"/>
        <rFont val="Noto Sans"/>
        <family val="2"/>
      </rPr>
      <t xml:space="preserve">については、</t>
    </r>
    <r>
      <rPr>
        <b val="true"/>
        <sz val="10"/>
        <color rgb="FFFF0000"/>
        <rFont val="Noto Sans"/>
        <family val="2"/>
      </rPr>
      <t xml:space="preserve">資格を証明する書類の写しを提出</t>
    </r>
    <r>
      <rPr>
        <sz val="10"/>
        <color rgb="FFFF0000"/>
        <rFont val="Noto Sans"/>
        <family val="2"/>
      </rPr>
      <t xml:space="preserve">してください。</t>
    </r>
  </si>
  <si>
    <t xml:space="preserve">２．実績について</t>
  </si>
  <si>
    <t xml:space="preserve">（１）建築関係の受注実績</t>
  </si>
  <si>
    <t xml:space="preserve">直前営業年度２ヶ年間の実績を記入してください。</t>
  </si>
  <si>
    <r>
      <rPr>
        <sz val="10"/>
        <rFont val="Noto Sans"/>
        <family val="2"/>
      </rPr>
      <t xml:space="preserve">建築関係建設コンサルタント業務</t>
    </r>
    <r>
      <rPr>
        <sz val="10"/>
        <rFont val="ＭＳ 明朝"/>
        <family val="1"/>
        <charset val="128"/>
      </rPr>
      <t xml:space="preserve">(</t>
    </r>
    <r>
      <rPr>
        <sz val="10"/>
        <rFont val="Noto Sans"/>
        <family val="2"/>
      </rPr>
      <t xml:space="preserve">建築士法第２３条第１項に規定する業務に限る。以下「設計等業務」という。</t>
    </r>
    <r>
      <rPr>
        <sz val="10"/>
        <rFont val="ＭＳ 明朝"/>
        <family val="1"/>
        <charset val="128"/>
      </rPr>
      <t xml:space="preserve">)</t>
    </r>
    <r>
      <rPr>
        <sz val="10"/>
        <rFont val="Noto Sans"/>
        <family val="2"/>
      </rPr>
      <t xml:space="preserve">の実績額は、申請書様式１－３　３．建設コンサルタント業務等実績高</t>
    </r>
    <r>
      <rPr>
        <sz val="10"/>
        <rFont val="ＭＳ 明朝"/>
        <family val="1"/>
        <charset val="128"/>
      </rPr>
      <t xml:space="preserve">(</t>
    </r>
    <r>
      <rPr>
        <sz val="10"/>
        <rFont val="Noto Sans"/>
        <family val="2"/>
      </rPr>
      <t xml:space="preserve">設計等業務の実績高に限る。</t>
    </r>
    <r>
      <rPr>
        <sz val="10"/>
        <rFont val="ＭＳ 明朝"/>
        <family val="1"/>
        <charset val="128"/>
      </rPr>
      <t xml:space="preserve">)</t>
    </r>
    <r>
      <rPr>
        <sz val="10"/>
        <rFont val="Noto Sans"/>
        <family val="2"/>
      </rPr>
      <t xml:space="preserve">と同じ額を記入してください。</t>
    </r>
  </si>
  <si>
    <t xml:space="preserve">３．指名停止の状況について</t>
  </si>
  <si>
    <t xml:space="preserve">令和５・６年度秋田県建設コンサルタント業務等入札参加資格者名簿登録期間内（令和５年５月１日から令和７年４月３０日まで）に、秋田県から指名停止を受けた履歴について記載してください。</t>
  </si>
  <si>
    <t xml:space="preserve">４．［様式７］の提出方法について</t>
  </si>
  <si>
    <r>
      <rPr>
        <sz val="10"/>
        <rFont val="Noto Sans"/>
        <family val="2"/>
      </rPr>
      <t xml:space="preserve">［様式７］</t>
    </r>
    <r>
      <rPr>
        <sz val="10"/>
        <rFont val="ＭＳ 明朝"/>
        <family val="1"/>
        <charset val="128"/>
      </rPr>
      <t xml:space="preserve">Excel</t>
    </r>
    <r>
      <rPr>
        <sz val="10"/>
        <rFont val="Noto Sans"/>
        <family val="2"/>
      </rPr>
      <t xml:space="preserve">ファイルをダウンロードして、必要事項を入力のうえ添付ファイルで次により</t>
    </r>
    <r>
      <rPr>
        <sz val="10"/>
        <color rgb="FFFF0000"/>
        <rFont val="Noto Sans"/>
        <family val="2"/>
      </rPr>
      <t xml:space="preserve">ｅメールで提出</t>
    </r>
    <r>
      <rPr>
        <sz val="10"/>
        <rFont val="Noto Sans"/>
        <family val="2"/>
      </rPr>
      <t xml:space="preserve">してください。なお、</t>
    </r>
    <r>
      <rPr>
        <sz val="10"/>
        <color rgb="FFFF0000"/>
        <rFont val="Noto Sans"/>
        <family val="2"/>
      </rPr>
      <t xml:space="preserve">印刷したものを提出する必要はありません</t>
    </r>
    <r>
      <rPr>
        <sz val="10"/>
        <rFont val="Noto Sans"/>
        <family val="2"/>
      </rPr>
      <t xml:space="preserve">。</t>
    </r>
  </si>
  <si>
    <t xml:space="preserve">(1)</t>
  </si>
  <si>
    <r>
      <rPr>
        <sz val="10"/>
        <rFont val="Noto Sans"/>
        <family val="2"/>
      </rPr>
      <t xml:space="preserve">提出先Ｅメールアドレス　　</t>
    </r>
    <r>
      <rPr>
        <sz val="10"/>
        <rFont val="ＭＳ ゴシック"/>
        <family val="3"/>
        <charset val="128"/>
      </rPr>
      <t xml:space="preserve">Eizenka@pref.akita.lg.jp</t>
    </r>
  </si>
  <si>
    <t xml:space="preserve">(2)</t>
  </si>
  <si>
    <r>
      <rPr>
        <b val="true"/>
        <sz val="10"/>
        <rFont val="Noto Sans"/>
        <family val="2"/>
      </rPr>
      <t xml:space="preserve">メールの件名（題名）</t>
    </r>
    <r>
      <rPr>
        <sz val="10"/>
        <rFont val="Noto Sans"/>
        <family val="2"/>
      </rPr>
      <t xml:space="preserve">は、【</t>
    </r>
    <r>
      <rPr>
        <b val="true"/>
        <sz val="10"/>
        <rFont val="Noto Sans"/>
        <family val="2"/>
      </rPr>
      <t xml:space="preserve">Ｒ７・８建築関係コンサル（様式７）＋設計事務所名</t>
    </r>
    <r>
      <rPr>
        <sz val="10"/>
        <rFont val="Noto Sans"/>
        <family val="2"/>
      </rPr>
      <t xml:space="preserve">】としてください。
（例） </t>
    </r>
    <r>
      <rPr>
        <u val="single"/>
        <sz val="10"/>
        <rFont val="Noto Sans"/>
        <family val="2"/>
      </rPr>
      <t xml:space="preserve">Ｒ７・８建築関係コンサル（様式７）秋田営繕設計事務所</t>
    </r>
  </si>
  <si>
    <t xml:space="preserve">(3)</t>
  </si>
  <si>
    <t xml:space="preserve">データの入力以外は、エクセルシートの書式は一切変更しないでください。</t>
  </si>
  <si>
    <r>
      <rPr>
        <sz val="10"/>
        <rFont val="Noto Sans"/>
        <family val="2"/>
      </rPr>
      <t xml:space="preserve">資格を証明する書類（写）の提出については、［様式７］と一緒にｅメールにファイル（</t>
    </r>
    <r>
      <rPr>
        <sz val="10"/>
        <rFont val="ＭＳ 明朝"/>
        <family val="1"/>
        <charset val="128"/>
      </rPr>
      <t xml:space="preserve">pdf</t>
    </r>
    <r>
      <rPr>
        <sz val="10"/>
        <rFont val="Noto Sans"/>
        <family val="2"/>
      </rPr>
      <t xml:space="preserve">形式）を添付して提出してください。
</t>
    </r>
  </si>
  <si>
    <t xml:space="preserve">５．調査後の手続きについて</t>
  </si>
  <si>
    <t xml:space="preserve">提出された調査票により技術力等の評価を行い、「営繕工事設計者評価名簿」に登載します。</t>
  </si>
  <si>
    <t xml:space="preserve">「営繕工事設計者評価名簿」は、条件付き一般競争入札等において用いられますので御留意ください。</t>
  </si>
  <si>
    <t xml:space="preserve">評価結果の評価点については、申請者へ直接通知します。</t>
  </si>
  <si>
    <t xml:space="preserve">「営繕工事設計者評価名簿」は、Ｒ７・８年度適用期間内において追加申請及び技術者の変更届出等により改正されます。改正による評価結果の評価点については、申請者へは直接通知しますが、評価点に変更がない「営繕工事設計者評価名簿」の登載者へは通知しません。</t>
  </si>
  <si>
    <t xml:space="preserve">今後の業務委託の発注案件において、評価名簿及び評価点を公表する場合もありえますのでご了承願います。</t>
  </si>
  <si>
    <r>
      <rPr>
        <sz val="10"/>
        <rFont val="Noto Sans"/>
        <family val="2"/>
      </rPr>
      <t xml:space="preserve">問い合わせ先　　秋田県建設部営繕課　調整・建築チーム　（</t>
    </r>
    <r>
      <rPr>
        <sz val="10"/>
        <rFont val="ＭＳ 明朝"/>
        <family val="1"/>
        <charset val="128"/>
      </rPr>
      <t xml:space="preserve">TEL018-860-2582</t>
    </r>
    <r>
      <rPr>
        <sz val="10"/>
        <rFont val="Noto Sans"/>
        <family val="2"/>
      </rPr>
      <t xml:space="preserve">）</t>
    </r>
  </si>
  <si>
    <r>
      <rPr>
        <sz val="10"/>
        <rFont val="Noto Sans"/>
        <family val="2"/>
      </rPr>
      <t xml:space="preserve">［様式７］（Ｒ</t>
    </r>
    <r>
      <rPr>
        <sz val="10"/>
        <rFont val="ＭＳ Ｐゴシック"/>
        <family val="3"/>
        <charset val="128"/>
      </rPr>
      <t xml:space="preserve">7.8.1</t>
    </r>
    <r>
      <rPr>
        <sz val="10"/>
        <rFont val="Noto Sans"/>
        <family val="2"/>
      </rPr>
      <t xml:space="preserve">以降適用名簿用）</t>
    </r>
  </si>
  <si>
    <t xml:space="preserve">建 築 関 係 設 計 事 務 所 詳 細 調 査 票</t>
  </si>
  <si>
    <t xml:space="preserve">（令和７・８年度適用秋田県建設コンサルタント業務等の入札参加資格審査用）</t>
  </si>
  <si>
    <t xml:space="preserve">※秋田県内に本店のある設計事務所のみ、提出が必要となります。</t>
  </si>
  <si>
    <t xml:space="preserve">提出日　令和　　年　　月　　日</t>
  </si>
  <si>
    <r>
      <rPr>
        <b val="true"/>
        <sz val="12"/>
        <color rgb="FFFF0000"/>
        <rFont val="Noto Sans"/>
        <family val="2"/>
      </rPr>
      <t xml:space="preserve">　 技術者保有人数の基準日は、入札参加資格審査と同じく</t>
    </r>
    <r>
      <rPr>
        <sz val="12"/>
        <color rgb="FFFF0000"/>
        <rFont val="Noto Sans"/>
        <family val="2"/>
      </rPr>
      <t xml:space="preserve">　</t>
    </r>
    <r>
      <rPr>
        <b val="true"/>
        <u val="single"/>
        <sz val="12"/>
        <color rgb="FFFF0000"/>
        <rFont val="Noto Sans"/>
        <family val="2"/>
      </rPr>
      <t xml:space="preserve">令和７年６月３０日</t>
    </r>
    <r>
      <rPr>
        <sz val="12"/>
        <color rgb="FFFF0000"/>
        <rFont val="Noto Sans"/>
        <family val="2"/>
      </rPr>
      <t xml:space="preserve">　</t>
    </r>
    <r>
      <rPr>
        <b val="true"/>
        <sz val="12"/>
        <color rgb="FFFF0000"/>
        <rFont val="Noto Sans"/>
        <family val="2"/>
      </rPr>
      <t xml:space="preserve">となります。</t>
    </r>
  </si>
  <si>
    <t xml:space="preserve">フリガナ</t>
  </si>
  <si>
    <t xml:space="preserve">代表者役職</t>
  </si>
  <si>
    <t xml:space="preserve">商号・名称</t>
  </si>
  <si>
    <t xml:space="preserve">代表者氏名</t>
  </si>
  <si>
    <t xml:space="preserve">郵便番号</t>
  </si>
  <si>
    <t xml:space="preserve">都道府県名</t>
  </si>
  <si>
    <t xml:space="preserve">秋田県</t>
  </si>
  <si>
    <t xml:space="preserve">住所</t>
  </si>
  <si>
    <t xml:space="preserve">電話番号</t>
  </si>
  <si>
    <t xml:space="preserve">ＦＡＸ番号</t>
  </si>
  <si>
    <t xml:space="preserve">E-mail</t>
  </si>
  <si>
    <t xml:space="preserve">連絡担当者</t>
  </si>
  <si>
    <t xml:space="preserve">担当部署名</t>
  </si>
  <si>
    <t xml:space="preserve">氏名</t>
  </si>
  <si>
    <t xml:space="preserve">１．設計事務所の所属技術者等</t>
  </si>
  <si>
    <r>
      <rPr>
        <b val="true"/>
        <sz val="10"/>
        <rFont val="Noto Sans"/>
        <family val="2"/>
      </rPr>
      <t xml:space="preserve">（１）事務所の建築技術職員</t>
    </r>
    <r>
      <rPr>
        <b val="true"/>
        <sz val="10"/>
        <color rgb="FFFF0000"/>
        <rFont val="Noto Sans"/>
        <family val="2"/>
      </rPr>
      <t xml:space="preserve">（重複記入不可）</t>
    </r>
  </si>
  <si>
    <t xml:space="preserve">※下記資格を複数保有している場合は、評価してもらいたいいずれか一つの資格の保有者として記入してください。</t>
  </si>
  <si>
    <t xml:space="preserve">技　　　術　　　者</t>
  </si>
  <si>
    <t xml:space="preserve">一級建築士</t>
  </si>
  <si>
    <t xml:space="preserve">二級建築士</t>
  </si>
  <si>
    <t xml:space="preserve">木造建築士</t>
  </si>
  <si>
    <t xml:space="preserve">合　　計</t>
  </si>
  <si>
    <t xml:space="preserve">人</t>
  </si>
  <si>
    <r>
      <rPr>
        <b val="true"/>
        <sz val="10"/>
        <rFont val="Noto Sans"/>
        <family val="2"/>
      </rPr>
      <t xml:space="preserve">（２）建築技術職員の資格詳細</t>
    </r>
    <r>
      <rPr>
        <b val="true"/>
        <sz val="10"/>
        <color rgb="FFFF0000"/>
        <rFont val="Noto Sans"/>
        <family val="2"/>
      </rPr>
      <t xml:space="preserve">（重複記入可）</t>
    </r>
    <r>
      <rPr>
        <sz val="10"/>
        <rFont val="Noto Sans"/>
        <family val="2"/>
      </rPr>
      <t xml:space="preserve">　　</t>
    </r>
  </si>
  <si>
    <t xml:space="preserve">資格</t>
  </si>
  <si>
    <t xml:space="preserve">人数</t>
  </si>
  <si>
    <t xml:space="preserve">技　　術　　者　　氏　　名</t>
  </si>
  <si>
    <t xml:space="preserve">登録番号</t>
  </si>
  <si>
    <t xml:space="preserve">登録都道府県・番号</t>
  </si>
  <si>
    <r>
      <rPr>
        <b val="true"/>
        <sz val="10"/>
        <rFont val="Noto Sans"/>
        <family val="2"/>
      </rPr>
      <t xml:space="preserve">（３）その他の資格詳細</t>
    </r>
    <r>
      <rPr>
        <b val="true"/>
        <sz val="10"/>
        <color rgb="FFFF0000"/>
        <rFont val="Noto Sans"/>
        <family val="2"/>
      </rPr>
      <t xml:space="preserve">（重複記入可）</t>
    </r>
    <r>
      <rPr>
        <sz val="10"/>
        <rFont val="Noto Sans"/>
        <family val="2"/>
      </rPr>
      <t xml:space="preserve">　</t>
    </r>
  </si>
  <si>
    <t xml:space="preserve">構造設計一級建築士</t>
  </si>
  <si>
    <t xml:space="preserve">設備設計一級建築士</t>
  </si>
  <si>
    <r>
      <rPr>
        <sz val="9"/>
        <rFont val="Noto Sans"/>
        <family val="2"/>
      </rPr>
      <t xml:space="preserve">建築設備士</t>
    </r>
    <r>
      <rPr>
        <b val="true"/>
        <sz val="9"/>
        <color rgb="FFFF0000"/>
        <rFont val="Noto Sans"/>
        <family val="2"/>
      </rPr>
      <t xml:space="preserve">※</t>
    </r>
  </si>
  <si>
    <r>
      <rPr>
        <sz val="9"/>
        <rFont val="Noto Sans"/>
        <family val="2"/>
      </rPr>
      <t xml:space="preserve">建築積算士</t>
    </r>
    <r>
      <rPr>
        <b val="true"/>
        <sz val="9"/>
        <color rgb="FFFF0000"/>
        <rFont val="Noto Sans"/>
        <family val="2"/>
      </rPr>
      <t xml:space="preserve">※</t>
    </r>
  </si>
  <si>
    <t xml:space="preserve">技　術　者　氏　名</t>
  </si>
  <si>
    <t xml:space="preserve">※建築設備士及び建築積算士については、資格を証明する書類の写しを提出してください。</t>
  </si>
  <si>
    <r>
      <rPr>
        <b val="true"/>
        <sz val="12"/>
        <rFont val="Noto Sans"/>
        <family val="2"/>
      </rPr>
      <t xml:space="preserve">２．実績　</t>
    </r>
    <r>
      <rPr>
        <sz val="10"/>
        <color rgb="FFFF0000"/>
        <rFont val="Noto Sans"/>
        <family val="2"/>
      </rPr>
      <t xml:space="preserve">（直前営業年度２ヶ年間の実績を記入してください。）</t>
    </r>
  </si>
  <si>
    <r>
      <rPr>
        <sz val="10"/>
        <rFont val="Noto Sans"/>
        <family val="2"/>
      </rPr>
      <t xml:space="preserve">建築関係建設コンサルタント業務の実績額
※（申請書様式１－３　３．建設コンサルタント業務等実績高</t>
    </r>
    <r>
      <rPr>
        <sz val="10"/>
        <rFont val="ＭＳ Ｐゴシック"/>
        <family val="3"/>
        <charset val="128"/>
      </rPr>
      <t xml:space="preserve">(</t>
    </r>
    <r>
      <rPr>
        <sz val="10"/>
        <rFont val="Noto Sans"/>
        <family val="2"/>
      </rPr>
      <t xml:space="preserve">設計等業務に限る。</t>
    </r>
    <r>
      <rPr>
        <sz val="10"/>
        <rFont val="ＭＳ Ｐゴシック"/>
        <family val="3"/>
        <charset val="128"/>
      </rPr>
      <t xml:space="preserve">)</t>
    </r>
    <r>
      <rPr>
        <sz val="10"/>
        <rFont val="Noto Sans"/>
        <family val="2"/>
      </rPr>
      <t xml:space="preserve">と同じ額を記入してください。）</t>
    </r>
  </si>
  <si>
    <r>
      <rPr>
        <sz val="10"/>
        <rFont val="Noto Sans"/>
        <family val="2"/>
      </rPr>
      <t xml:space="preserve">直前第２年営業年度</t>
    </r>
    <r>
      <rPr>
        <b val="true"/>
        <sz val="10"/>
        <color rgb="FFFF0000"/>
        <rFont val="Noto Sans"/>
        <family val="2"/>
      </rPr>
      <t xml:space="preserve">（税抜き）</t>
    </r>
  </si>
  <si>
    <t xml:space="preserve">千円</t>
  </si>
  <si>
    <r>
      <rPr>
        <sz val="10"/>
        <rFont val="Noto Sans"/>
        <family val="2"/>
      </rPr>
      <t xml:space="preserve">直前第１年営業年度</t>
    </r>
    <r>
      <rPr>
        <b val="true"/>
        <sz val="10"/>
        <color rgb="FFFF0000"/>
        <rFont val="Noto Sans"/>
        <family val="2"/>
      </rPr>
      <t xml:space="preserve">（税抜き）</t>
    </r>
  </si>
  <si>
    <t xml:space="preserve">直前２ヶ年間の年間実績高</t>
  </si>
  <si>
    <r>
      <rPr>
        <b val="true"/>
        <sz val="12"/>
        <rFont val="Noto Sans"/>
        <family val="2"/>
      </rPr>
      <t xml:space="preserve">３．指名停止の状況　</t>
    </r>
    <r>
      <rPr>
        <sz val="10"/>
        <rFont val="Noto Sans"/>
        <family val="2"/>
      </rPr>
      <t xml:space="preserve">（過去２年以内に秋田県から指名停止を受けた履歴を記入してください。）</t>
    </r>
  </si>
  <si>
    <r>
      <rPr>
        <sz val="10"/>
        <rFont val="Noto Sans"/>
        <family val="2"/>
      </rPr>
      <t xml:space="preserve">有　　無
</t>
    </r>
    <r>
      <rPr>
        <b val="true"/>
        <sz val="10"/>
        <color rgb="FFFF0000"/>
        <rFont val="Noto Sans"/>
        <family val="2"/>
      </rPr>
      <t xml:space="preserve">（必須入力）</t>
    </r>
  </si>
  <si>
    <r>
      <rPr>
        <sz val="10"/>
        <rFont val="Noto Sans"/>
        <family val="2"/>
      </rPr>
      <t xml:space="preserve">指　名　停　止　期　間
（入力例：</t>
    </r>
    <r>
      <rPr>
        <sz val="10"/>
        <rFont val="ＭＳ Ｐゴシック"/>
        <family val="3"/>
        <charset val="128"/>
      </rPr>
      <t xml:space="preserve">2023/8/22</t>
    </r>
    <r>
      <rPr>
        <sz val="10"/>
        <rFont val="Noto Sans"/>
        <family val="2"/>
      </rPr>
      <t xml:space="preserve">）</t>
    </r>
  </si>
  <si>
    <t xml:space="preserve">処　　　分　　　内　　　容</t>
  </si>
  <si>
    <t xml:space="preserve">～</t>
  </si>
  <si>
    <t xml:space="preserve">別紙</t>
  </si>
  <si>
    <r>
      <rPr>
        <b val="true"/>
        <sz val="10"/>
        <rFont val="Noto Sans"/>
        <family val="2"/>
      </rPr>
      <t xml:space="preserve">（２）建築技術職員等の資格詳細 </t>
    </r>
    <r>
      <rPr>
        <b val="true"/>
        <sz val="10"/>
        <color rgb="FFFF0000"/>
        <rFont val="Noto Sans"/>
        <family val="2"/>
      </rPr>
      <t xml:space="preserve">（重複記入可）</t>
    </r>
  </si>
  <si>
    <t xml:space="preserve">技　　術　　者　　登　　録　　番　　号　　・　　氏　　名</t>
  </si>
  <si>
    <r>
      <rPr>
        <b val="true"/>
        <sz val="10"/>
        <rFont val="Noto Sans"/>
        <family val="2"/>
      </rPr>
      <t xml:space="preserve">（３）その他の資格詳細 </t>
    </r>
    <r>
      <rPr>
        <b val="true"/>
        <sz val="10"/>
        <color rgb="FFFF0000"/>
        <rFont val="Noto Sans"/>
        <family val="2"/>
      </rPr>
      <t xml:space="preserve">（重複記入可）</t>
    </r>
  </si>
  <si>
    <t xml:space="preserve">構造設計
一級建築士</t>
  </si>
  <si>
    <t xml:space="preserve">設備設計
一級建築士</t>
  </si>
  <si>
    <r>
      <rPr>
        <sz val="10"/>
        <rFont val="Noto Sans"/>
        <family val="2"/>
      </rPr>
      <t xml:space="preserve">建築設備士</t>
    </r>
    <r>
      <rPr>
        <b val="true"/>
        <sz val="10"/>
        <color rgb="FFFF0000"/>
        <rFont val="Noto Sans"/>
        <family val="2"/>
      </rPr>
      <t xml:space="preserve">※</t>
    </r>
  </si>
  <si>
    <r>
      <rPr>
        <sz val="10"/>
        <rFont val="Noto Sans"/>
        <family val="2"/>
      </rPr>
      <t xml:space="preserve">建築積算士</t>
    </r>
    <r>
      <rPr>
        <b val="true"/>
        <sz val="10"/>
        <color rgb="FFFF0000"/>
        <rFont val="Noto Sans"/>
        <family val="2"/>
      </rPr>
      <t xml:space="preserve">※</t>
    </r>
  </si>
  <si>
    <t xml:space="preserve">建築担当</t>
  </si>
  <si>
    <t xml:space="preserve">電気設備担当</t>
  </si>
  <si>
    <t xml:space="preserve">機械設備担当</t>
  </si>
  <si>
    <t xml:space="preserve">技術職員</t>
  </si>
  <si>
    <t xml:space="preserve">事務員</t>
  </si>
  <si>
    <t xml:space="preserve">創業年</t>
  </si>
  <si>
    <t xml:space="preserve">実績</t>
  </si>
  <si>
    <t xml:space="preserve">その他の要素</t>
  </si>
  <si>
    <t xml:space="preserve">指名停止</t>
  </si>
  <si>
    <t xml:space="preserve">希望業務の順位</t>
  </si>
  <si>
    <t xml:space="preserve">建築設備士</t>
  </si>
  <si>
    <t xml:space="preserve">技術士（電気分野関連）</t>
  </si>
  <si>
    <t xml:space="preserve">技術士（機械分野関連）</t>
  </si>
  <si>
    <t xml:space="preserve">建築構造士　</t>
  </si>
  <si>
    <t xml:space="preserve">建築積算資格者</t>
  </si>
  <si>
    <t xml:space="preserve">インテリアプランナー</t>
  </si>
  <si>
    <t xml:space="preserve">消防設備士</t>
  </si>
  <si>
    <t xml:space="preserve">一級建築施工管理技士</t>
  </si>
  <si>
    <t xml:space="preserve">二級建築施工管理技士</t>
  </si>
  <si>
    <t xml:space="preserve">一級電気工事施工管理技士</t>
  </si>
  <si>
    <t xml:space="preserve">二級電気工事施工管理技士</t>
  </si>
  <si>
    <t xml:space="preserve">一級管工事施工管理技士</t>
  </si>
  <si>
    <t xml:space="preserve">二級管工事施工管理技士</t>
  </si>
  <si>
    <t xml:space="preserve">文書番号（当初）</t>
  </si>
  <si>
    <t xml:space="preserve">施行日付（当初）</t>
  </si>
  <si>
    <t xml:space="preserve">文書番号（変更）</t>
  </si>
  <si>
    <t xml:space="preserve">施行日付（変更）</t>
  </si>
  <si>
    <t xml:space="preserve">申請番号</t>
  </si>
  <si>
    <t xml:space="preserve">受付番号（数字）</t>
  </si>
  <si>
    <t xml:space="preserve">県内・県外</t>
  </si>
  <si>
    <t xml:space="preserve">地域コード</t>
  </si>
  <si>
    <t xml:space="preserve">管内コード</t>
  </si>
  <si>
    <t xml:space="preserve">市町村名</t>
  </si>
  <si>
    <t xml:space="preserve">業務（建築）</t>
  </si>
  <si>
    <t xml:space="preserve">業務（構造）</t>
  </si>
  <si>
    <t xml:space="preserve">業務（設備）</t>
  </si>
  <si>
    <t xml:space="preserve">経歴基準日</t>
  </si>
  <si>
    <t xml:space="preserve">様式６メール受付日</t>
  </si>
  <si>
    <t xml:space="preserve">取り消し</t>
  </si>
  <si>
    <t xml:space="preserve">変更履歴</t>
  </si>
  <si>
    <t xml:space="preserve">担当部所名</t>
  </si>
  <si>
    <t xml:space="preserve">１級建築士</t>
  </si>
  <si>
    <t xml:space="preserve">２級建築士</t>
  </si>
  <si>
    <t xml:space="preserve">建築設備士（職務経験者）</t>
  </si>
  <si>
    <t xml:space="preserve">技術士（職務経験者）</t>
  </si>
  <si>
    <r>
      <rPr>
        <sz val="10"/>
        <rFont val="ＭＳ Ｐゴシック"/>
        <family val="3"/>
        <charset val="128"/>
      </rPr>
      <t xml:space="preserve">(</t>
    </r>
    <r>
      <rPr>
        <sz val="10"/>
        <rFont val="Noto Sans"/>
        <family val="2"/>
      </rPr>
      <t xml:space="preserve">資格無</t>
    </r>
    <r>
      <rPr>
        <sz val="10"/>
        <rFont val="ＭＳ Ｐゴシック"/>
        <family val="3"/>
        <charset val="128"/>
      </rPr>
      <t xml:space="preserve">)</t>
    </r>
  </si>
  <si>
    <r>
      <rPr>
        <sz val="10"/>
        <rFont val="ＭＳ Ｐゴシック"/>
        <family val="3"/>
        <charset val="128"/>
      </rPr>
      <t xml:space="preserve">(</t>
    </r>
    <r>
      <rPr>
        <sz val="10"/>
        <rFont val="Noto Sans"/>
        <family val="2"/>
      </rPr>
      <t xml:space="preserve">事務専門</t>
    </r>
    <r>
      <rPr>
        <sz val="10"/>
        <rFont val="ＭＳ Ｐゴシック"/>
        <family val="3"/>
        <charset val="128"/>
      </rPr>
      <t xml:space="preserve">)</t>
    </r>
  </si>
  <si>
    <t xml:space="preserve">年</t>
  </si>
  <si>
    <t xml:space="preserve">月</t>
  </si>
  <si>
    <t xml:space="preserve">日</t>
  </si>
  <si>
    <t xml:space="preserve">県受注回数</t>
  </si>
  <si>
    <t xml:space="preserve">県受注額　（税込み）</t>
  </si>
  <si>
    <t xml:space="preserve">直前第２年営業年度（税抜き）</t>
  </si>
  <si>
    <t xml:space="preserve">直前第１年営業年度（税抜き）</t>
  </si>
  <si>
    <t xml:space="preserve">賠償保険</t>
  </si>
  <si>
    <t xml:space="preserve">建築関連団体</t>
  </si>
  <si>
    <t xml:space="preserve">受賞歴</t>
  </si>
  <si>
    <t xml:space="preserve">応急危険度判定</t>
  </si>
  <si>
    <t xml:space="preserve">その他ＩＳＯ</t>
  </si>
  <si>
    <t xml:space="preserve">有無</t>
  </si>
  <si>
    <t xml:space="preserve">停止１</t>
  </si>
  <si>
    <t xml:space="preserve">停止２</t>
  </si>
  <si>
    <t xml:space="preserve">停止３</t>
  </si>
  <si>
    <t xml:space="preserve">建築</t>
  </si>
  <si>
    <t xml:space="preserve">構造</t>
  </si>
  <si>
    <t xml:space="preserve">設備</t>
  </si>
  <si>
    <t xml:space="preserve">５年以上</t>
  </si>
  <si>
    <t xml:space="preserve">５年未満</t>
  </si>
  <si>
    <t xml:space="preserve">名称</t>
  </si>
  <si>
    <t xml:space="preserve">名称１</t>
  </si>
  <si>
    <t xml:space="preserve">名称２</t>
  </si>
  <si>
    <t xml:space="preserve">名称３</t>
  </si>
  <si>
    <t xml:space="preserve">災害名称</t>
  </si>
  <si>
    <t xml:space="preserve">活動内容</t>
  </si>
  <si>
    <t xml:space="preserve">始</t>
  </si>
  <si>
    <t xml:space="preserve">終</t>
  </si>
  <si>
    <t xml:space="preserve">処分内容</t>
  </si>
  <si>
    <t xml:space="preserve">名称１－１</t>
  </si>
  <si>
    <t xml:space="preserve">名称１－２</t>
  </si>
  <si>
    <t xml:space="preserve">名称１－３</t>
  </si>
  <si>
    <t xml:space="preserve">名称１－４</t>
  </si>
  <si>
    <t xml:space="preserve">名称２－１</t>
  </si>
  <si>
    <t xml:space="preserve">名称２－２</t>
  </si>
  <si>
    <t xml:space="preserve">名称２－３</t>
  </si>
  <si>
    <t xml:space="preserve">名称２－４</t>
  </si>
  <si>
    <t xml:space="preserve">名称３－１</t>
  </si>
  <si>
    <t xml:space="preserve">名称３－２</t>
  </si>
  <si>
    <t xml:space="preserve">(00)</t>
  </si>
  <si>
    <t xml:space="preserve">(0)</t>
  </si>
  <si>
    <t xml:space="preserve">(1-1)</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現用</t>
  </si>
  <si>
    <r>
      <rPr>
        <sz val="10"/>
        <rFont val="Noto Sans"/>
        <family val="2"/>
      </rPr>
      <t xml:space="preserve">建築受付</t>
    </r>
    <r>
      <rPr>
        <sz val="10"/>
        <rFont val="ＭＳ Ｐゴシック"/>
        <family val="3"/>
        <charset val="128"/>
      </rPr>
      <t xml:space="preserve">NO</t>
    </r>
  </si>
  <si>
    <t xml:space="preserve">設計事務所名</t>
  </si>
  <si>
    <t xml:space="preserve">連絡担当者－部署</t>
  </si>
  <si>
    <t xml:space="preserve">連絡担当者－氏名</t>
  </si>
  <si>
    <t xml:space="preserve">連絡担当者－電話番号</t>
  </si>
  <si>
    <t xml:space="preserve">一級建築士（５年以上）</t>
  </si>
  <si>
    <t xml:space="preserve">一級建築士（５年未満）</t>
  </si>
  <si>
    <t xml:space="preserve">二級建築士（５年以上）</t>
  </si>
  <si>
    <t xml:space="preserve">二級建築士（５年未満）</t>
  </si>
  <si>
    <t xml:space="preserve">木造建築士（５年以上）</t>
  </si>
  <si>
    <t xml:space="preserve">木造建築士（５年未満）</t>
  </si>
  <si>
    <r>
      <rPr>
        <sz val="10"/>
        <rFont val="ＭＳ Ｐゴシック"/>
        <family val="3"/>
        <charset val="128"/>
      </rPr>
      <t xml:space="preserve">E</t>
    </r>
    <r>
      <rPr>
        <sz val="10"/>
        <rFont val="Noto Sans"/>
        <family val="2"/>
      </rPr>
      <t xml:space="preserve">建築設備士（５年以上）</t>
    </r>
  </si>
  <si>
    <r>
      <rPr>
        <sz val="10"/>
        <rFont val="ＭＳ Ｐゴシック"/>
        <family val="3"/>
        <charset val="128"/>
      </rPr>
      <t xml:space="preserve">E</t>
    </r>
    <r>
      <rPr>
        <sz val="10"/>
        <rFont val="Noto Sans"/>
        <family val="2"/>
      </rPr>
      <t xml:space="preserve">建築設備士（５年未満）</t>
    </r>
  </si>
  <si>
    <r>
      <rPr>
        <sz val="10"/>
        <rFont val="ＭＳ Ｐゴシック"/>
        <family val="3"/>
        <charset val="128"/>
      </rPr>
      <t xml:space="preserve">E</t>
    </r>
    <r>
      <rPr>
        <sz val="10"/>
        <rFont val="Noto Sans"/>
        <family val="2"/>
      </rPr>
      <t xml:space="preserve">技術士（５年以上）</t>
    </r>
  </si>
  <si>
    <r>
      <rPr>
        <sz val="10"/>
        <rFont val="ＭＳ Ｐゴシック"/>
        <family val="3"/>
        <charset val="128"/>
      </rPr>
      <t xml:space="preserve">E</t>
    </r>
    <r>
      <rPr>
        <sz val="10"/>
        <rFont val="Noto Sans"/>
        <family val="2"/>
      </rPr>
      <t xml:space="preserve">技術士（５年未満）</t>
    </r>
  </si>
  <si>
    <r>
      <rPr>
        <sz val="10"/>
        <rFont val="ＭＳ Ｐゴシック"/>
        <family val="3"/>
        <charset val="128"/>
      </rPr>
      <t xml:space="preserve">M</t>
    </r>
    <r>
      <rPr>
        <sz val="10"/>
        <rFont val="Noto Sans"/>
        <family val="2"/>
      </rPr>
      <t xml:space="preserve">建築設備士（５年以上）</t>
    </r>
  </si>
  <si>
    <r>
      <rPr>
        <sz val="10"/>
        <rFont val="ＭＳ Ｐゴシック"/>
        <family val="3"/>
        <charset val="128"/>
      </rPr>
      <t xml:space="preserve">M</t>
    </r>
    <r>
      <rPr>
        <sz val="10"/>
        <rFont val="Noto Sans"/>
        <family val="2"/>
      </rPr>
      <t xml:space="preserve">建築設備士（５年未満）</t>
    </r>
  </si>
  <si>
    <r>
      <rPr>
        <sz val="10"/>
        <rFont val="ＭＳ Ｐゴシック"/>
        <family val="3"/>
        <charset val="128"/>
      </rPr>
      <t xml:space="preserve">M</t>
    </r>
    <r>
      <rPr>
        <sz val="10"/>
        <rFont val="Noto Sans"/>
        <family val="2"/>
      </rPr>
      <t xml:space="preserve">技術士（５年以上）</t>
    </r>
  </si>
  <si>
    <r>
      <rPr>
        <sz val="10"/>
        <rFont val="ＭＳ Ｐゴシック"/>
        <family val="3"/>
        <charset val="128"/>
      </rPr>
      <t xml:space="preserve">M</t>
    </r>
    <r>
      <rPr>
        <sz val="10"/>
        <rFont val="Noto Sans"/>
        <family val="2"/>
      </rPr>
      <t xml:space="preserve">技術士（５年未満）</t>
    </r>
  </si>
  <si>
    <t xml:space="preserve">技術職員（資格無）</t>
  </si>
  <si>
    <t xml:space="preserve">事務員（事務専門）</t>
  </si>
  <si>
    <t xml:space="preserve">創業年（年）</t>
  </si>
  <si>
    <t xml:space="preserve">創業年（月）</t>
  </si>
  <si>
    <t xml:space="preserve">創業年（日）</t>
  </si>
  <si>
    <t xml:space="preserve">県受注額</t>
  </si>
  <si>
    <t xml:space="preserve">実績額（直前第２年）</t>
  </si>
  <si>
    <t xml:space="preserve">実績額（直前第１年）</t>
  </si>
  <si>
    <t xml:space="preserve">賠償保険（有無）</t>
  </si>
  <si>
    <t xml:space="preserve">加入保険名</t>
  </si>
  <si>
    <t xml:space="preserve">建築関連団体（有無）</t>
  </si>
  <si>
    <t xml:space="preserve">加入団体名称１</t>
  </si>
  <si>
    <t xml:space="preserve">加入団体名称２</t>
  </si>
  <si>
    <t xml:space="preserve">加入団体名称３</t>
  </si>
  <si>
    <t xml:space="preserve">受賞歴（有無）</t>
  </si>
  <si>
    <t xml:space="preserve">受賞１（受賞年度）</t>
  </si>
  <si>
    <t xml:space="preserve">受賞１（顕彰団体名）</t>
  </si>
  <si>
    <t xml:space="preserve">受賞１（顕彰名）</t>
  </si>
  <si>
    <t xml:space="preserve">受賞１（受賞建築物名）</t>
  </si>
  <si>
    <t xml:space="preserve">受賞２（受賞年度）</t>
  </si>
  <si>
    <t xml:space="preserve">受賞２（顕彰団体名）</t>
  </si>
  <si>
    <t xml:space="preserve">受賞２（顕彰名）</t>
  </si>
  <si>
    <t xml:space="preserve">受賞２（受賞建築物名）</t>
  </si>
  <si>
    <t xml:space="preserve">応急危険度判定（有無）</t>
  </si>
  <si>
    <t xml:space="preserve">応急危険（災害名称）</t>
  </si>
  <si>
    <t xml:space="preserve">応急危険（活動内容）</t>
  </si>
  <si>
    <t xml:space="preserve">その他（有無）</t>
  </si>
  <si>
    <t xml:space="preserve">その他１（取得年度）</t>
  </si>
  <si>
    <t xml:space="preserve">その他１（資格等の名称）</t>
  </si>
  <si>
    <t xml:space="preserve">その他２（取得年度）</t>
  </si>
  <si>
    <t xml:space="preserve">その他２（資格等の名称）</t>
  </si>
  <si>
    <t xml:space="preserve">その他３（取得年度）</t>
  </si>
  <si>
    <t xml:space="preserve">その他３（資格等の名称）</t>
  </si>
  <si>
    <t xml:space="preserve">処分歴（有無）</t>
  </si>
  <si>
    <t xml:space="preserve">処分歴１（始）</t>
  </si>
  <si>
    <t xml:space="preserve">処分歴１（終）</t>
  </si>
  <si>
    <t xml:space="preserve">処分歴１（処分内容）</t>
  </si>
  <si>
    <t xml:space="preserve">処分歴２（始）</t>
  </si>
  <si>
    <t xml:space="preserve">処分歴２（終）</t>
  </si>
  <si>
    <t xml:space="preserve">処分歴２（処分内容）</t>
  </si>
  <si>
    <t xml:space="preserve">処分歴３（始）</t>
  </si>
  <si>
    <t xml:space="preserve">処分歴３（終）</t>
  </si>
  <si>
    <t xml:space="preserve">処分歴３（処分内容）</t>
  </si>
  <si>
    <t xml:space="preserve">希望業務順位（建築）</t>
  </si>
  <si>
    <t xml:space="preserve">希望業務順位（構造）</t>
  </si>
  <si>
    <t xml:space="preserve">希望業務順位（設備）</t>
  </si>
  <si>
    <t xml:space="preserve">一級建築士（人数）</t>
  </si>
  <si>
    <t xml:space="preserve">二級建築士（人数）</t>
  </si>
  <si>
    <t xml:space="preserve">木造建築士（人数）</t>
  </si>
  <si>
    <t xml:space="preserve">建築設備士（人数）</t>
  </si>
  <si>
    <t xml:space="preserve">Ｅ技術士（人数）</t>
  </si>
  <si>
    <t xml:space="preserve">Ｍ技術士（人数）</t>
  </si>
  <si>
    <t xml:space="preserve">建築構造士（人数）</t>
  </si>
  <si>
    <t xml:space="preserve">構造設計一級建築士（人数）</t>
  </si>
  <si>
    <t xml:space="preserve">設備設計一級建築士（人数）</t>
  </si>
  <si>
    <t xml:space="preserve">建築積算士（人数）</t>
  </si>
  <si>
    <t xml:space="preserve">インテリアプランナー（人数）</t>
  </si>
  <si>
    <t xml:space="preserve">消防設備士（人数）</t>
  </si>
  <si>
    <t xml:space="preserve">１級建築施工管（人数）</t>
  </si>
  <si>
    <t xml:space="preserve">２級建築施工管（人数）</t>
  </si>
  <si>
    <t xml:space="preserve">１級電気施工管（人数）</t>
  </si>
  <si>
    <t xml:space="preserve">２級電気施工管（人数）</t>
  </si>
  <si>
    <t xml:space="preserve">１級管施工管（人数）</t>
  </si>
  <si>
    <t xml:space="preserve">２級管施工管（人数）</t>
  </si>
  <si>
    <t xml:space="preserve">技術士
（電気分野）</t>
  </si>
  <si>
    <t xml:space="preserve">技術士
（機械分野）</t>
  </si>
  <si>
    <t xml:space="preserve">技術系職員
（資格無）</t>
  </si>
  <si>
    <t xml:space="preserve">建築積算
資格者</t>
  </si>
  <si>
    <t xml:space="preserve">インテリア
プランナー</t>
  </si>
  <si>
    <t xml:space="preserve">消防
設備士</t>
  </si>
  <si>
    <t xml:space="preserve">一級建築
施工管理技士</t>
  </si>
  <si>
    <t xml:space="preserve">二級建築
施工管理技士</t>
  </si>
  <si>
    <t xml:space="preserve">一級電気
施工管理技士</t>
  </si>
  <si>
    <t xml:space="preserve">二級電気
施工管理技士</t>
  </si>
  <si>
    <t xml:space="preserve">一級管工事
施工管理技士</t>
  </si>
  <si>
    <t xml:space="preserve">二級管工事
施工管理技士</t>
  </si>
</sst>
</file>

<file path=xl/styles.xml><?xml version="1.0" encoding="utf-8"?>
<styleSheet xmlns="http://schemas.openxmlformats.org/spreadsheetml/2006/main">
  <numFmts count="6">
    <numFmt numFmtId="164" formatCode="General"/>
    <numFmt numFmtId="165" formatCode="@"/>
    <numFmt numFmtId="166" formatCode="[$-409]#,##0_);[RED]\(#,##0\)"/>
    <numFmt numFmtId="167" formatCode="[$-1030411]ge\.m\.d;@"/>
    <numFmt numFmtId="168" formatCode="General"/>
    <numFmt numFmtId="169" formatCode="[$-1030411]ggge\年m\月d\日;@"/>
  </numFmts>
  <fonts count="49">
    <font>
      <sz val="10"/>
      <name val="ＭＳ Ｐゴシック"/>
      <family val="3"/>
      <charset val="128"/>
    </font>
    <font>
      <sz val="10"/>
      <name val="Arial"/>
      <family val="0"/>
    </font>
    <font>
      <sz val="10"/>
      <name val="Arial"/>
      <family val="0"/>
    </font>
    <font>
      <sz val="10"/>
      <name val="Arial"/>
      <family val="0"/>
    </font>
    <font>
      <b val="true"/>
      <sz val="16"/>
      <color rgb="FF000000"/>
      <name val="DejaVu Sans"/>
      <family val="2"/>
    </font>
    <font>
      <sz val="10"/>
      <color rgb="FF000000"/>
      <name val="DejaVu Sans"/>
      <family val="2"/>
    </font>
    <font>
      <b val="true"/>
      <sz val="10"/>
      <color rgb="FFFF0000"/>
      <name val="DejaVu Sans"/>
      <family val="2"/>
    </font>
    <font>
      <sz val="10"/>
      <color rgb="FFFF0000"/>
      <name val="DejaVu Sans"/>
      <family val="2"/>
    </font>
    <font>
      <sz val="10"/>
      <color rgb="FF000000"/>
      <name val="ＭＳ Ｐゴシック"/>
      <family val="3"/>
      <charset val="128"/>
    </font>
    <font>
      <u val="single"/>
      <sz val="10"/>
      <color rgb="FF000000"/>
      <name val="DejaVu Sans"/>
      <family val="2"/>
    </font>
    <font>
      <b val="true"/>
      <sz val="11"/>
      <color rgb="FF000000"/>
      <name val="DejaVu Sans"/>
      <family val="2"/>
    </font>
    <font>
      <sz val="10"/>
      <color rgb="FF0000FF"/>
      <name val="DejaVu Sans"/>
      <family val="2"/>
    </font>
    <font>
      <sz val="10"/>
      <color rgb="FF0000FF"/>
      <name val="ＭＳ Ｐゴシック"/>
      <family val="3"/>
      <charset val="128"/>
    </font>
    <font>
      <sz val="10"/>
      <name val="ＭＳ 明朝"/>
      <family val="1"/>
      <charset val="128"/>
    </font>
    <font>
      <b val="true"/>
      <sz val="16"/>
      <name val="Noto Sans"/>
      <family val="2"/>
    </font>
    <font>
      <sz val="9"/>
      <name val="Noto Sans"/>
      <family val="2"/>
    </font>
    <font>
      <sz val="10"/>
      <name val="Noto Sans"/>
      <family val="2"/>
    </font>
    <font>
      <b val="true"/>
      <sz val="10"/>
      <color rgb="FFFF0000"/>
      <name val="Noto Sans"/>
      <family val="2"/>
    </font>
    <font>
      <sz val="10"/>
      <color rgb="FFFF0000"/>
      <name val="Noto Sans"/>
      <family val="2"/>
    </font>
    <font>
      <b val="true"/>
      <u val="single"/>
      <sz val="10"/>
      <color rgb="FFFF0000"/>
      <name val="Noto Sans"/>
      <family val="2"/>
    </font>
    <font>
      <b val="true"/>
      <sz val="10"/>
      <name val="ＭＳ ゴシック"/>
      <family val="3"/>
      <charset val="128"/>
    </font>
    <font>
      <b val="true"/>
      <sz val="12"/>
      <name val="Noto Sans"/>
      <family val="2"/>
    </font>
    <font>
      <b val="true"/>
      <sz val="12"/>
      <name val="ＭＳ ゴシック"/>
      <family val="3"/>
      <charset val="128"/>
    </font>
    <font>
      <b val="true"/>
      <sz val="10"/>
      <name val="Noto Sans"/>
      <family val="2"/>
    </font>
    <font>
      <sz val="10"/>
      <color rgb="FFFF0000"/>
      <name val="ＭＳ 明朝"/>
      <family val="1"/>
      <charset val="128"/>
    </font>
    <font>
      <sz val="10"/>
      <name val="ＭＳ ゴシック"/>
      <family val="3"/>
      <charset val="128"/>
    </font>
    <font>
      <u val="single"/>
      <sz val="10"/>
      <name val="Noto Sans"/>
      <family val="2"/>
    </font>
    <font>
      <sz val="8"/>
      <name val="Noto Sans"/>
      <family val="2"/>
    </font>
    <font>
      <b val="true"/>
      <sz val="12"/>
      <color rgb="FFFF0000"/>
      <name val="Noto Sans"/>
      <family val="2"/>
    </font>
    <font>
      <b val="true"/>
      <sz val="12"/>
      <color rgb="FFFF0000"/>
      <name val="ＭＳ Ｐ明朝"/>
      <family val="1"/>
      <charset val="128"/>
    </font>
    <font>
      <sz val="12"/>
      <color rgb="FFFF0000"/>
      <name val="Noto Sans"/>
      <family val="2"/>
    </font>
    <font>
      <b val="true"/>
      <u val="single"/>
      <sz val="12"/>
      <color rgb="FFFF0000"/>
      <name val="Noto Sans"/>
      <family val="2"/>
    </font>
    <font>
      <sz val="12"/>
      <name val="ＭＳ Ｐゴシック"/>
      <family val="3"/>
      <charset val="128"/>
    </font>
    <font>
      <b val="true"/>
      <sz val="10"/>
      <color rgb="FF0000FF"/>
      <name val="Noto Sans"/>
      <family val="2"/>
    </font>
    <font>
      <sz val="11"/>
      <name val="ＭＳ Ｐゴシック"/>
      <family val="3"/>
      <charset val="128"/>
    </font>
    <font>
      <b val="true"/>
      <sz val="10"/>
      <name val="ＭＳ Ｐゴシック"/>
      <family val="3"/>
      <charset val="128"/>
    </font>
    <font>
      <b val="true"/>
      <sz val="9"/>
      <color rgb="FFFF0000"/>
      <name val="Noto Sans"/>
      <family val="2"/>
    </font>
    <font>
      <sz val="9"/>
      <name val="ＭＳ Ｐゴシック"/>
      <family val="3"/>
      <charset val="128"/>
    </font>
    <font>
      <sz val="7"/>
      <name val="ＭＳ Ｐゴシック"/>
      <family val="3"/>
      <charset val="128"/>
    </font>
    <font>
      <sz val="8"/>
      <color rgb="FF0000FF"/>
      <name val="ＭＳ Ｐゴシック"/>
      <family val="3"/>
      <charset val="128"/>
    </font>
    <font>
      <b val="true"/>
      <sz val="10"/>
      <color rgb="FFFF0000"/>
      <name val="ＭＳ Ｐゴシック"/>
      <family val="3"/>
      <charset val="128"/>
    </font>
    <font>
      <b val="true"/>
      <sz val="9"/>
      <color rgb="FF000000"/>
      <name val="DejaVu Sans"/>
      <family val="2"/>
    </font>
    <font>
      <b val="true"/>
      <sz val="9"/>
      <color rgb="FFFF0000"/>
      <name val="DejaVu Sans"/>
      <family val="2"/>
    </font>
    <font>
      <b val="true"/>
      <sz val="9"/>
      <color rgb="FF000000"/>
      <name val="Noto Sans"/>
      <family val="2"/>
    </font>
    <font>
      <b val="true"/>
      <sz val="12"/>
      <color rgb="FFFF0000"/>
      <name val="DejaVu Sans"/>
      <family val="2"/>
    </font>
    <font>
      <b val="true"/>
      <sz val="10"/>
      <color rgb="FFFFFFFF"/>
      <name val="DejaVu Sans"/>
      <family val="2"/>
    </font>
    <font>
      <b val="true"/>
      <sz val="14"/>
      <color rgb="FFFF0000"/>
      <name val="Noto Sans"/>
      <family val="2"/>
    </font>
    <font>
      <sz val="10"/>
      <color rgb="FFFF0000"/>
      <name val="ＭＳ Ｐゴシック"/>
      <family val="3"/>
      <charset val="128"/>
    </font>
    <font>
      <b val="true"/>
      <sz val="10"/>
      <color rgb="FF0000FF"/>
      <name val="DejaVu Sans"/>
      <family val="2"/>
    </font>
  </fonts>
  <fills count="13">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00FF"/>
        <bgColor rgb="FFFF00FF"/>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9" fillId="2" borderId="3" xfId="0" applyFont="true" applyBorder="true" applyAlignment="true" applyProtection="true">
      <alignment horizontal="general" vertical="center" textRotation="0" wrapText="false" indent="0" shrinkToFit="false"/>
      <protection locked="true" hidden="false"/>
    </xf>
    <xf numFmtId="164" fontId="29" fillId="2" borderId="4" xfId="0" applyFont="true" applyBorder="tru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7" fillId="3" borderId="5" xfId="0" applyFont="true" applyBorder="true" applyAlignment="true" applyProtection="true">
      <alignment horizontal="distributed"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true"/>
      <protection locked="fals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distributed"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true"/>
      <protection locked="false" hidden="false"/>
    </xf>
    <xf numFmtId="165" fontId="16" fillId="3" borderId="10" xfId="0" applyFont="true" applyBorder="true" applyAlignment="true" applyProtection="true">
      <alignment horizontal="center" vertical="center" textRotation="0" wrapText="false" indent="0" shrinkToFit="true"/>
      <protection locked="true" hidden="false"/>
    </xf>
    <xf numFmtId="165" fontId="0" fillId="2" borderId="11" xfId="0" applyFont="false" applyBorder="true" applyAlignment="true" applyProtection="true">
      <alignment horizontal="distributed" vertical="center" textRotation="0" wrapText="false" indent="0" shrinkToFit="true"/>
      <protection locked="false" hidden="false"/>
    </xf>
    <xf numFmtId="165" fontId="0" fillId="2" borderId="0" xfId="0" applyFont="false" applyBorder="true" applyAlignment="true" applyProtection="true">
      <alignment horizontal="general" vertical="center" textRotation="0" wrapText="false" indent="0" shrinkToFit="true"/>
      <protection locked="true" hidden="false"/>
    </xf>
    <xf numFmtId="164" fontId="16" fillId="3" borderId="12" xfId="0" applyFont="true" applyBorder="true" applyAlignment="true" applyProtection="true">
      <alignment horizontal="distributed"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5" fontId="16" fillId="3" borderId="1" xfId="0" applyFont="true" applyBorder="true" applyAlignment="true" applyProtection="true">
      <alignment horizontal="distributed" vertical="center" textRotation="0" wrapText="false" indent="0" shrinkToFit="true"/>
      <protection locked="true" hidden="false"/>
    </xf>
    <xf numFmtId="164" fontId="16" fillId="3" borderId="1" xfId="0" applyFont="true" applyBorder="true" applyAlignment="true" applyProtection="true">
      <alignment horizontal="center" vertical="center" textRotation="0" wrapText="false" indent="0" shrinkToFit="true"/>
      <protection locked="true" hidden="false"/>
    </xf>
    <xf numFmtId="164" fontId="16" fillId="3" borderId="1" xfId="0" applyFont="true" applyBorder="true" applyAlignment="true" applyProtection="true">
      <alignment horizontal="distributed"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true"/>
      <protection locked="false" hidden="false"/>
    </xf>
    <xf numFmtId="164" fontId="16" fillId="3" borderId="13" xfId="0" applyFont="true" applyBorder="true" applyAlignment="true" applyProtection="true">
      <alignment horizontal="distributed"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true"/>
      <protection locked="false" hidden="false"/>
    </xf>
    <xf numFmtId="165" fontId="16" fillId="3" borderId="14" xfId="0" applyFont="true" applyBorder="true" applyAlignment="true" applyProtection="true">
      <alignment horizontal="distributed" vertical="center" textRotation="0" wrapText="false" indent="0" shrinkToFit="true"/>
      <protection locked="true" hidden="false"/>
    </xf>
    <xf numFmtId="165" fontId="0" fillId="3" borderId="14" xfId="0" applyFont="true" applyBorder="true" applyAlignment="true" applyProtection="true">
      <alignment horizontal="distributed" vertical="center" textRotation="0" wrapText="false" indent="0" shrinkToFit="true"/>
      <protection locked="true" hidden="false"/>
    </xf>
    <xf numFmtId="164" fontId="0" fillId="2" borderId="15" xfId="0" applyFont="fals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distributed" vertical="center" textRotation="0" wrapText="false" indent="0" shrinkToFit="false"/>
      <protection locked="true" hidden="false"/>
    </xf>
    <xf numFmtId="164" fontId="16" fillId="3" borderId="17" xfId="0" applyFont="true" applyBorder="true" applyAlignment="true" applyProtection="true">
      <alignment horizontal="distributed"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true"/>
      <protection locked="false" hidden="false"/>
    </xf>
    <xf numFmtId="165" fontId="16" fillId="3" borderId="17" xfId="0" applyFont="true" applyBorder="true" applyAlignment="true" applyProtection="true">
      <alignment horizontal="distributed" vertical="center" textRotation="0" wrapText="false" indent="0" shrinkToFit="true"/>
      <protection locked="true" hidden="false"/>
    </xf>
    <xf numFmtId="165" fontId="0" fillId="2" borderId="17" xfId="0" applyFont="false" applyBorder="true" applyAlignment="true" applyProtection="true">
      <alignment horizontal="general" vertical="center" textRotation="0" wrapText="false" indent="0" shrinkToFit="true"/>
      <protection locked="false" hidden="false"/>
    </xf>
    <xf numFmtId="164" fontId="16" fillId="3" borderId="17" xfId="0" applyFont="tru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distributed"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0" borderId="20" xfId="0" applyFont="true" applyBorder="true" applyAlignment="false" applyProtection="true">
      <alignment horizontal="general" vertical="center" textRotation="0" wrapText="false" indent="0" shrinkToFit="false"/>
      <protection locked="true" hidden="false"/>
    </xf>
    <xf numFmtId="164" fontId="33" fillId="3" borderId="2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6" fontId="0" fillId="2" borderId="23" xfId="16" applyFont="true" applyBorder="true" applyAlignment="true" applyProtection="true">
      <alignment horizontal="center" vertical="center" textRotation="0" wrapText="false" indent="0" shrinkToFit="true"/>
      <protection locked="fals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6" fontId="0" fillId="2" borderId="25" xfId="16" applyFont="true" applyBorder="true" applyAlignment="true" applyProtection="true">
      <alignment horizontal="center" vertical="center" textRotation="0" wrapText="false" indent="0" shrinkToFit="true"/>
      <protection locked="fals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6" fontId="34" fillId="3" borderId="13" xfId="16" applyFont="true" applyBorder="true" applyAlignment="true" applyProtection="true">
      <alignment horizontal="center" vertical="center" textRotation="0" wrapText="false" indent="0" shrinkToFit="true"/>
      <protection locked="false" hidden="false"/>
    </xf>
    <xf numFmtId="166" fontId="16" fillId="3" borderId="15" xfId="16"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16" fillId="3" borderId="28" xfId="0" applyFont="true" applyBorder="true" applyAlignment="true" applyProtection="true">
      <alignment horizontal="general" vertical="center" textRotation="0" wrapText="false" indent="0" shrinkToFit="false"/>
      <protection locked="true" hidden="false"/>
    </xf>
    <xf numFmtId="164" fontId="16" fillId="3" borderId="29" xfId="0" applyFont="true" applyBorder="true" applyAlignment="true" applyProtection="true">
      <alignment horizontal="general" vertical="center" textRotation="0" wrapText="false" indent="0" shrinkToFit="false"/>
      <protection locked="true" hidden="false"/>
    </xf>
    <xf numFmtId="164" fontId="16" fillId="3" borderId="23" xfId="0" applyFont="true" applyBorder="true" applyAlignment="true" applyProtection="true">
      <alignment horizontal="center" vertical="center" textRotation="255" wrapText="true" indent="0" shrinkToFit="false"/>
      <protection locked="true" hidden="false"/>
    </xf>
    <xf numFmtId="164" fontId="12" fillId="3" borderId="24" xfId="0" applyFont="true" applyBorder="true" applyAlignment="true" applyProtection="true">
      <alignment horizontal="center" vertical="center" textRotation="255"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tru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general"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15" fillId="3" borderId="17" xfId="0" applyFont="true" applyBorder="tru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center"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16" fillId="3" borderId="4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3" borderId="23" xfId="0" applyFont="true" applyBorder="true" applyAlignment="true" applyProtection="true">
      <alignment horizontal="center" vertical="center" textRotation="255" wrapText="false" indent="0" shrinkToFit="false"/>
      <protection locked="true" hidden="false"/>
    </xf>
    <xf numFmtId="164" fontId="39" fillId="3" borderId="24" xfId="0" applyFont="true" applyBorder="true" applyAlignment="true" applyProtection="true">
      <alignment horizontal="center" vertical="center" textRotation="255"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fals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7" fillId="3" borderId="40" xfId="0" applyFont="true" applyBorder="true" applyAlignment="true" applyProtection="true">
      <alignment horizontal="center" vertical="center" textRotation="0" wrapText="false" indent="0" shrinkToFit="false"/>
      <protection locked="tru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17" fillId="3" borderId="42"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66" fontId="0" fillId="3" borderId="25" xfId="16" applyFont="true" applyBorder="true" applyAlignment="true" applyProtection="true">
      <alignment horizontal="center" vertical="center" textRotation="0" wrapText="false" indent="0" shrinkToFit="false"/>
      <protection locked="true" hidden="false"/>
    </xf>
    <xf numFmtId="164" fontId="17" fillId="3" borderId="26"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21" fillId="0" borderId="20" xfId="0" applyFont="true" applyBorder="true" applyAlignment="false" applyProtection="true">
      <alignment horizontal="general" vertical="center" textRotation="0" wrapText="false" indent="0" shrinkToFit="false"/>
      <protection locked="true" hidden="false"/>
    </xf>
    <xf numFmtId="164" fontId="16" fillId="3" borderId="43" xfId="0" applyFont="true" applyBorder="true" applyAlignment="true" applyProtection="true">
      <alignment horizontal="center" vertical="center" textRotation="0" wrapText="true" indent="0" shrinkToFit="false"/>
      <protection locked="true" hidden="false"/>
    </xf>
    <xf numFmtId="164" fontId="16" fillId="3" borderId="44" xfId="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false"/>
    </xf>
    <xf numFmtId="165" fontId="0" fillId="2" borderId="23" xfId="0" applyFont="false" applyBorder="true" applyAlignment="true" applyProtection="true">
      <alignment horizontal="center" vertical="center" textRotation="0" wrapText="false" indent="0" shrinkToFit="tru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7" fontId="16" fillId="3" borderId="1" xfId="0" applyFont="true" applyBorder="true" applyAlignment="true" applyProtection="true">
      <alignment horizontal="center" vertical="center" textRotation="0" wrapText="false" indent="0" shrinkToFit="false"/>
      <protection locked="true" hidden="false"/>
    </xf>
    <xf numFmtId="165" fontId="0" fillId="2" borderId="42" xfId="0" applyFont="false" applyBorder="true" applyAlignment="true" applyProtection="true">
      <alignment horizontal="general" vertical="center" textRotation="0" wrapText="false" indent="0" shrinkToFit="true"/>
      <protection locked="false" hidden="false"/>
    </xf>
    <xf numFmtId="167" fontId="0" fillId="2" borderId="14" xfId="0" applyFont="false" applyBorder="true" applyAlignment="true" applyProtection="true">
      <alignment horizontal="center" vertical="center" textRotation="0" wrapText="false" indent="0" shrinkToFit="false"/>
      <protection locked="false" hidden="false"/>
    </xf>
    <xf numFmtId="167" fontId="16" fillId="3" borderId="14"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general" vertical="center" textRotation="0" wrapText="false" indent="0" shrinkToFit="true"/>
      <protection locked="fals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5" fontId="16" fillId="3" borderId="45" xfId="0" applyFont="true" applyBorder="true" applyAlignment="true" applyProtection="true">
      <alignment horizontal="center" vertical="center" textRotation="0" wrapText="false" indent="0" shrinkToFit="true"/>
      <protection locked="true" hidden="false"/>
    </xf>
    <xf numFmtId="165" fontId="16" fillId="3" borderId="46" xfId="0" applyFont="true" applyBorder="true" applyAlignment="true" applyProtection="true">
      <alignment horizontal="center" vertical="center" textRotation="0" wrapText="false" indent="0" shrinkToFit="true"/>
      <protection locked="true" hidden="false"/>
    </xf>
    <xf numFmtId="165" fontId="0" fillId="2" borderId="32" xfId="0" applyFont="false" applyBorder="true" applyAlignment="true" applyProtection="true">
      <alignment horizontal="general" vertical="center" textRotation="0" wrapText="false" indent="0" shrinkToFit="true"/>
      <protection locked="false" hidden="false"/>
    </xf>
    <xf numFmtId="165" fontId="0" fillId="2" borderId="34" xfId="0" applyFont="false" applyBorder="true" applyAlignment="true" applyProtection="true">
      <alignment horizontal="center" vertical="center" textRotation="0" wrapText="false" indent="0" shrinkToFit="true"/>
      <protection locked="false" hidden="false"/>
    </xf>
    <xf numFmtId="165" fontId="0" fillId="2" borderId="35" xfId="0" applyFont="false" applyBorder="true" applyAlignment="true" applyProtection="true">
      <alignment horizontal="center" vertical="center" textRotation="0" wrapText="false" indent="0" shrinkToFit="true"/>
      <protection locked="false" hidden="false"/>
    </xf>
    <xf numFmtId="165" fontId="0" fillId="2" borderId="37" xfId="0" applyFont="false" applyBorder="true" applyAlignment="true" applyProtection="true">
      <alignment horizontal="center" vertical="center" textRotation="0" wrapText="false" indent="0" shrinkToFit="true"/>
      <protection locked="false" hidden="false"/>
    </xf>
    <xf numFmtId="165" fontId="0" fillId="2" borderId="38" xfId="0" applyFont="fals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255" wrapText="true" indent="0" shrinkToFit="false"/>
      <protection locked="true" hidden="false"/>
    </xf>
    <xf numFmtId="164" fontId="12" fillId="0" borderId="19" xfId="0" applyFont="true" applyBorder="true" applyAlignment="true" applyProtection="true">
      <alignment horizontal="center" vertical="center" textRotation="255"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47" xfId="0" applyFont="false" applyBorder="true" applyAlignment="true" applyProtection="true">
      <alignment horizontal="general" vertical="center" textRotation="0" wrapText="false" indent="0" shrinkToFit="tru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6" fillId="8" borderId="0" xfId="0" applyFont="tru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0" fillId="3"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8" fontId="0" fillId="10" borderId="0" xfId="0" applyFont="false" applyBorder="false" applyAlignment="false" applyProtection="false">
      <alignment horizontal="general" vertical="center" textRotation="0" wrapText="false" indent="0" shrinkToFit="false"/>
      <protection locked="true" hidden="false"/>
    </xf>
    <xf numFmtId="165" fontId="0" fillId="10" borderId="0" xfId="0" applyFont="false" applyBorder="false" applyAlignment="false" applyProtection="false">
      <alignment horizontal="general" vertical="center" textRotation="0" wrapText="false" indent="0" shrinkToFit="false"/>
      <protection locked="true" hidden="false"/>
    </xf>
    <xf numFmtId="166" fontId="0" fillId="10"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9" fontId="0" fillId="11" borderId="0" xfId="0" applyFont="fals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tru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7"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9</xdr:col>
      <xdr:colOff>645120</xdr:colOff>
      <xdr:row>45</xdr:row>
      <xdr:rowOff>133200</xdr:rowOff>
    </xdr:to>
    <xdr:sp>
      <xdr:nvSpPr>
        <xdr:cNvPr id="0" name="Rectangle 4"/>
        <xdr:cNvSpPr/>
      </xdr:nvSpPr>
      <xdr:spPr>
        <a:xfrm>
          <a:off x="0" y="28440"/>
          <a:ext cx="6543000" cy="69627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222120</xdr:colOff>
      <xdr:row>13</xdr:row>
      <xdr:rowOff>57240</xdr:rowOff>
    </xdr:from>
    <xdr:to>
      <xdr:col>7</xdr:col>
      <xdr:colOff>655560</xdr:colOff>
      <xdr:row>16</xdr:row>
      <xdr:rowOff>104760</xdr:rowOff>
    </xdr:to>
    <xdr:clientData/>
  </xdr:twoCellAnchor>
  <xdr:twoCellAnchor editAs="oneCell">
    <xdr:from>
      <xdr:col>2</xdr:col>
      <xdr:colOff>222120</xdr:colOff>
      <xdr:row>19</xdr:row>
      <xdr:rowOff>28800</xdr:rowOff>
    </xdr:from>
    <xdr:to>
      <xdr:col>7</xdr:col>
      <xdr:colOff>655560</xdr:colOff>
      <xdr:row>22</xdr:row>
      <xdr:rowOff>76320</xdr:rowOff>
    </xdr:to>
    <xdr:clientData/>
  </xdr:twoCellAnchor>
  <xdr:twoCellAnchor editAs="oneCell">
    <xdr:from>
      <xdr:col>0</xdr:col>
      <xdr:colOff>0</xdr:colOff>
      <xdr:row>1</xdr:row>
      <xdr:rowOff>85680</xdr:rowOff>
    </xdr:from>
    <xdr:to>
      <xdr:col>10</xdr:col>
      <xdr:colOff>720</xdr:colOff>
      <xdr:row>11</xdr:row>
      <xdr:rowOff>28440</xdr:rowOff>
    </xdr:to>
    <xdr:sp>
      <xdr:nvSpPr>
        <xdr:cNvPr id="1" name="Text Box 5"/>
        <xdr:cNvSpPr/>
      </xdr:nvSpPr>
      <xdr:spPr>
        <a:xfrm>
          <a:off x="0" y="237960"/>
          <a:ext cx="6553800" cy="146700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令和７・８年度適用</a:t>
          </a:r>
          <a:endParaRPr b="0" lang="en-US" sz="1600" spc="-1" strike="noStrike">
            <a:latin typeface="Times New Roman"/>
          </a:endParaRPr>
        </a:p>
        <a:p>
          <a:pPr algn="ctr"/>
          <a:r>
            <a:rPr b="1" lang="zh-CN" sz="1600" spc="-1" strike="noStrike">
              <a:solidFill>
                <a:srgbClr val="000000"/>
              </a:solidFill>
              <a:latin typeface="ＭＳ Ｐゴシック"/>
            </a:rPr>
            <a:t>秋田県建設コンサルタント業務等の入札参加資格審査</a:t>
          </a:r>
          <a:endParaRPr b="0" lang="en-US" sz="1600" spc="-1" strike="noStrike">
            <a:latin typeface="Times New Roman"/>
          </a:endParaRPr>
        </a:p>
        <a:p>
          <a:pPr algn="ctr"/>
          <a:r>
            <a:rPr b="1" lang="zh-CN" sz="1600" spc="-1" strike="noStrike">
              <a:solidFill>
                <a:srgbClr val="000000"/>
              </a:solidFill>
              <a:latin typeface="ＭＳ Ｐゴシック"/>
            </a:rPr>
            <a:t>「建築関係建設コンサルタント業務申請者」提出書類</a:t>
          </a:r>
          <a:endParaRPr b="0" lang="en-US" sz="1600" spc="-1" strike="noStrike">
            <a:latin typeface="Times New Roman"/>
          </a:endParaRPr>
        </a:p>
        <a:p>
          <a:pPr algn="ctr"/>
          <a:r>
            <a:rPr b="1" lang="zh-CN" sz="1600" spc="-1" strike="noStrike">
              <a:solidFill>
                <a:srgbClr val="000000"/>
              </a:solidFill>
              <a:latin typeface="ＭＳ Ｐゴシック"/>
            </a:rPr>
            <a:t>建築関係設計事務所詳細調査票（様式７）作成ファイル</a:t>
          </a:r>
          <a:endParaRPr b="0" lang="en-US" sz="1600" spc="-1" strike="noStrike">
            <a:latin typeface="Times New Roman"/>
          </a:endParaRPr>
        </a:p>
      </xdr:txBody>
    </xdr:sp>
    <xdr:clientData/>
  </xdr:twoCellAnchor>
  <xdr:twoCellAnchor editAs="oneCell">
    <xdr:from>
      <xdr:col>0</xdr:col>
      <xdr:colOff>255240</xdr:colOff>
      <xdr:row>25</xdr:row>
      <xdr:rowOff>19080</xdr:rowOff>
    </xdr:from>
    <xdr:to>
      <xdr:col>9</xdr:col>
      <xdr:colOff>444600</xdr:colOff>
      <xdr:row>34</xdr:row>
      <xdr:rowOff>152640</xdr:rowOff>
    </xdr:to>
    <xdr:sp>
      <xdr:nvSpPr>
        <xdr:cNvPr id="2" name="Text Box 8"/>
        <xdr:cNvSpPr/>
      </xdr:nvSpPr>
      <xdr:spPr>
        <a:xfrm>
          <a:off x="255240" y="3828960"/>
          <a:ext cx="6087240" cy="1505160"/>
        </a:xfrm>
        <a:prstGeom prst="rect">
          <a:avLst/>
        </a:prstGeom>
        <a:solidFill>
          <a:srgbClr val="ccffcc"/>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１．</a:t>
          </a:r>
          <a:r>
            <a:rPr b="1" lang="zh-CN" sz="1000" spc="-1" strike="noStrike">
              <a:solidFill>
                <a:srgbClr val="ff0000"/>
              </a:solidFill>
              <a:latin typeface="ＭＳ Ｐゴシック"/>
            </a:rPr>
            <a:t>県内に本店のある設計事務所</a:t>
          </a:r>
          <a:r>
            <a:rPr b="0" lang="zh-CN" sz="1000" spc="-1" strike="noStrike">
              <a:solidFill>
                <a:srgbClr val="000000"/>
              </a:solidFill>
              <a:latin typeface="ＭＳ Ｐゴシック"/>
            </a:rPr>
            <a:t>のみ、詳細調査票（様式７）を作成してください。</a:t>
          </a:r>
          <a:endParaRPr b="0" lang="en-US" sz="1000" spc="-1" strike="noStrike">
            <a:latin typeface="Times New Roman"/>
          </a:endParaRPr>
        </a:p>
        <a:p>
          <a:r>
            <a:rPr b="0" lang="zh-CN" sz="1000" spc="-1" strike="noStrike">
              <a:solidFill>
                <a:srgbClr val="000000"/>
              </a:solidFill>
              <a:latin typeface="ＭＳ Ｐゴシック"/>
            </a:rPr>
            <a:t>２．必要事項を入力のうえ</a:t>
          </a:r>
          <a:r>
            <a:rPr b="0" lang="zh-CN" sz="1000" spc="-1" strike="noStrike">
              <a:solidFill>
                <a:srgbClr val="ff0000"/>
              </a:solidFill>
              <a:latin typeface="ＭＳ Ｐゴシック"/>
            </a:rPr>
            <a:t>、ｅメールにてこのファイルを添付して提出</a:t>
          </a:r>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　　なお、</a:t>
          </a:r>
          <a:r>
            <a:rPr b="0" lang="zh-CN" sz="1000" spc="-1" strike="noStrike">
              <a:solidFill>
                <a:srgbClr val="ff0000"/>
              </a:solidFill>
              <a:latin typeface="ＭＳ Ｐゴシック"/>
            </a:rPr>
            <a:t>印刷したものを提出する必要はありません。</a:t>
          </a:r>
          <a:endParaRPr b="0" lang="en-US" sz="1000" spc="-1" strike="noStrike">
            <a:latin typeface="Times New Roman"/>
          </a:endParaRPr>
        </a:p>
        <a:p>
          <a:r>
            <a:rPr b="0" lang="zh-CN" sz="1000" spc="-1" strike="noStrike">
              <a:solidFill>
                <a:srgbClr val="000000"/>
              </a:solidFill>
              <a:latin typeface="ＭＳ Ｐゴシック"/>
            </a:rPr>
            <a:t>３．提出先ｅメールアドレス　　　</a:t>
          </a:r>
          <a:r>
            <a:rPr b="0" lang="en-US" sz="1000" spc="-1" strike="noStrike">
              <a:solidFill>
                <a:srgbClr val="000000"/>
              </a:solidFill>
              <a:latin typeface="ＭＳ Ｐゴシック"/>
            </a:rPr>
            <a:t>Eizenka@pref.akita.lg.jp</a:t>
          </a:r>
          <a:endParaRPr b="0" lang="en-US" sz="1000" spc="-1" strike="noStrike">
            <a:latin typeface="Times New Roman"/>
          </a:endParaRPr>
        </a:p>
        <a:p>
          <a:r>
            <a:rPr b="0" lang="zh-CN" sz="1000" spc="-1" strike="noStrike">
              <a:solidFill>
                <a:srgbClr val="000000"/>
              </a:solidFill>
              <a:latin typeface="ＭＳ Ｐゴシック"/>
            </a:rPr>
            <a:t>４．件名（題名）は、【Ｒ７・８建築関係コンサル（様式７）＋</a:t>
          </a:r>
          <a:r>
            <a:rPr b="0" lang="zh-CN" sz="1000" spc="-1" strike="noStrike" u="sng">
              <a:solidFill>
                <a:srgbClr val="000000"/>
              </a:solidFill>
              <a:uFillTx/>
              <a:latin typeface="ＭＳ Ｐゴシック"/>
            </a:rPr>
            <a:t>設計事務所名</a:t>
          </a:r>
          <a:r>
            <a:rPr b="0" lang="zh-CN" sz="1000" spc="-1" strike="noStrike">
              <a:solidFill>
                <a:srgbClr val="000000"/>
              </a:solidFill>
              <a:latin typeface="ＭＳ Ｐゴシック"/>
            </a:rPr>
            <a:t>】としてください。　</a:t>
          </a:r>
          <a:endParaRPr b="0" lang="en-US" sz="1000" spc="-1" strike="noStrike">
            <a:latin typeface="Times New Roman"/>
          </a:endParaRPr>
        </a:p>
        <a:p>
          <a:r>
            <a:rPr b="0" lang="zh-CN" sz="1000" spc="-1" strike="noStrike">
              <a:solidFill>
                <a:srgbClr val="000000"/>
              </a:solidFill>
              <a:latin typeface="ＭＳ Ｐゴシック"/>
            </a:rPr>
            <a:t>　　　（例）　</a:t>
          </a:r>
          <a:r>
            <a:rPr b="0" lang="zh-CN" sz="1000" spc="-1" strike="noStrike">
              <a:solidFill>
                <a:srgbClr val="000000"/>
              </a:solidFill>
              <a:latin typeface="游ゴシック"/>
            </a:rPr>
            <a:t>Ｒ７・８</a:t>
          </a:r>
          <a:r>
            <a:rPr b="0" lang="zh-CN" sz="1000" spc="-1" strike="noStrike">
              <a:solidFill>
                <a:srgbClr val="000000"/>
              </a:solidFill>
              <a:latin typeface="ＭＳ Ｐゴシック"/>
            </a:rPr>
            <a:t>建築関係コンサル（様式７）</a:t>
          </a:r>
          <a:r>
            <a:rPr b="0" lang="zh-CN" sz="1000" spc="-1" strike="noStrike" u="sng">
              <a:solidFill>
                <a:srgbClr val="000000"/>
              </a:solidFill>
              <a:uFillTx/>
              <a:latin typeface="ＭＳ Ｐゴシック"/>
            </a:rPr>
            <a:t>秋田営繕設計事務所</a:t>
          </a:r>
          <a:endParaRPr b="0" lang="en-US" sz="1000" spc="-1" strike="noStrike">
            <a:latin typeface="Times New Roman"/>
          </a:endParaRPr>
        </a:p>
        <a:p>
          <a:r>
            <a:rPr b="0" lang="zh-CN" sz="1000" spc="-1" strike="noStrike">
              <a:solidFill>
                <a:srgbClr val="000000"/>
              </a:solidFill>
              <a:latin typeface="ＭＳ Ｐゴシック"/>
            </a:rPr>
            <a:t>５．データの入力以外は、エクセルシートの書式は一切変更しないでください。</a:t>
          </a:r>
          <a:endParaRPr b="0" lang="en-US" sz="1000" spc="-1" strike="noStrike">
            <a:latin typeface="Times New Roman"/>
          </a:endParaRPr>
        </a:p>
        <a:p>
          <a:r>
            <a:rPr b="0" lang="zh-CN" sz="1000" spc="-1" strike="noStrike">
              <a:solidFill>
                <a:srgbClr val="000000"/>
              </a:solidFill>
              <a:latin typeface="ＭＳ Ｐゴシック"/>
            </a:rPr>
            <a:t>６．資格を証明する書類（両面の写）の提出については、［様式７］と一緒に</a:t>
          </a:r>
          <a:r>
            <a:rPr b="0" lang="en-US" sz="1000" spc="-1" strike="noStrike">
              <a:solidFill>
                <a:srgbClr val="000000"/>
              </a:solidFill>
              <a:latin typeface="ＭＳ Ｐゴシック"/>
            </a:rPr>
            <a:t>e</a:t>
          </a:r>
          <a:r>
            <a:rPr b="0" lang="zh-CN" sz="1000" spc="-1" strike="noStrike">
              <a:solidFill>
                <a:srgbClr val="000000"/>
              </a:solidFill>
              <a:latin typeface="ＭＳ Ｐゴシック"/>
            </a:rPr>
            <a:t>メールにファイル（</a:t>
          </a:r>
          <a:r>
            <a:rPr b="0" lang="en-US" sz="1000" spc="-1" strike="noStrike">
              <a:solidFill>
                <a:srgbClr val="000000"/>
              </a:solidFill>
              <a:latin typeface="ＭＳ Ｐゴシック"/>
            </a:rPr>
            <a:t>pdf</a:t>
          </a:r>
          <a:r>
            <a:rPr b="0" lang="zh-CN" sz="1000" spc="-1" strike="noStrike">
              <a:solidFill>
                <a:srgbClr val="000000"/>
              </a:solidFill>
              <a:latin typeface="ＭＳ Ｐゴシック"/>
            </a:rPr>
            <a:t>形</a:t>
          </a:r>
          <a:endParaRPr b="0" lang="en-US" sz="1000" spc="-1" strike="noStrike">
            <a:latin typeface="Times New Roman"/>
          </a:endParaRPr>
        </a:p>
        <a:p>
          <a:r>
            <a:rPr b="0" lang="zh-CN" sz="1000" spc="-1" strike="noStrike">
              <a:solidFill>
                <a:srgbClr val="000000"/>
              </a:solidFill>
              <a:latin typeface="ＭＳ Ｐゴシック"/>
            </a:rPr>
            <a:t>　　式）を添付して提出してください。</a:t>
          </a:r>
          <a:endParaRPr b="0" lang="en-US" sz="1000" spc="-1" strike="noStrike">
            <a:latin typeface="Times New Roman"/>
          </a:endParaRPr>
        </a:p>
      </xdr:txBody>
    </xdr:sp>
    <xdr:clientData/>
  </xdr:twoCellAnchor>
  <xdr:twoCellAnchor editAs="oneCell">
    <xdr:from>
      <xdr:col>0</xdr:col>
      <xdr:colOff>199800</xdr:colOff>
      <xdr:row>24</xdr:row>
      <xdr:rowOff>104760</xdr:rowOff>
    </xdr:from>
    <xdr:to>
      <xdr:col>9</xdr:col>
      <xdr:colOff>467280</xdr:colOff>
      <xdr:row>35</xdr:row>
      <xdr:rowOff>66600</xdr:rowOff>
    </xdr:to>
    <xdr:sp>
      <xdr:nvSpPr>
        <xdr:cNvPr id="3" name="Rectangle 9"/>
        <xdr:cNvSpPr/>
      </xdr:nvSpPr>
      <xdr:spPr>
        <a:xfrm>
          <a:off x="199800" y="3762360"/>
          <a:ext cx="6165360" cy="163836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0</xdr:col>
      <xdr:colOff>199800</xdr:colOff>
      <xdr:row>22</xdr:row>
      <xdr:rowOff>133560</xdr:rowOff>
    </xdr:from>
    <xdr:to>
      <xdr:col>10</xdr:col>
      <xdr:colOff>222840</xdr:colOff>
      <xdr:row>24</xdr:row>
      <xdr:rowOff>47520</xdr:rowOff>
    </xdr:to>
    <xdr:sp>
      <xdr:nvSpPr>
        <xdr:cNvPr id="4" name="Text Box 7"/>
        <xdr:cNvSpPr/>
      </xdr:nvSpPr>
      <xdr:spPr>
        <a:xfrm>
          <a:off x="199800" y="3486240"/>
          <a:ext cx="6576120" cy="218880"/>
        </a:xfrm>
        <a:prstGeom prst="rect">
          <a:avLst/>
        </a:prstGeom>
        <a:noFill/>
        <a:ln w="0">
          <a:noFill/>
        </a:ln>
      </xdr:spPr>
      <xdr:style>
        <a:lnRef idx="0"/>
        <a:fillRef idx="0"/>
        <a:effectRef idx="0"/>
        <a:fontRef idx="minor"/>
      </xdr:style>
      <xdr:txBody>
        <a:bodyPr lIns="27360" rIns="0" tIns="18000" bIns="18000" anchor="ctr">
          <a:noAutofit/>
        </a:bodyPr>
        <a:p>
          <a:pPr algn="ctr"/>
          <a:r>
            <a:rPr b="1" lang="zh-CN" sz="1100" spc="-1" strike="noStrike">
              <a:solidFill>
                <a:srgbClr val="000000"/>
              </a:solidFill>
              <a:latin typeface="ＭＳ ゴシック"/>
            </a:rPr>
            <a:t>［様式７］の提出方法について</a:t>
          </a:r>
          <a:endParaRPr b="0" lang="en-US" sz="1100" spc="-1" strike="noStrike">
            <a:latin typeface="Times New Roman"/>
          </a:endParaRPr>
        </a:p>
      </xdr:txBody>
    </xdr:sp>
    <xdr:clientData/>
  </xdr:twoCellAnchor>
  <xdr:twoCellAnchor editAs="oneCell">
    <xdr:from>
      <xdr:col>8</xdr:col>
      <xdr:colOff>194760</xdr:colOff>
      <xdr:row>15</xdr:row>
      <xdr:rowOff>91080</xdr:rowOff>
    </xdr:from>
    <xdr:to>
      <xdr:col>9</xdr:col>
      <xdr:colOff>304920</xdr:colOff>
      <xdr:row>17</xdr:row>
      <xdr:rowOff>118440</xdr:rowOff>
    </xdr:to>
    <xdr:sp>
      <xdr:nvSpPr>
        <xdr:cNvPr id="5" name="Text Box 10"/>
        <xdr:cNvSpPr/>
      </xdr:nvSpPr>
      <xdr:spPr>
        <a:xfrm>
          <a:off x="5437440" y="2377080"/>
          <a:ext cx="765360" cy="33228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ボタンをクリック</a:t>
          </a:r>
          <a:endParaRPr b="0" lang="en-US" sz="1000" spc="-1" strike="noStrike">
            <a:latin typeface="Times New Roman"/>
          </a:endParaRPr>
        </a:p>
        <a:p>
          <a:r>
            <a:rPr b="0" lang="zh-CN" sz="1000" spc="-1" strike="noStrike">
              <a:solidFill>
                <a:srgbClr val="000000"/>
              </a:solidFill>
              <a:latin typeface="ＭＳ ゴシック"/>
            </a:rPr>
            <a:t>　してください。</a:t>
          </a:r>
          <a:endParaRPr b="0" lang="en-US" sz="1000" spc="-1" strike="noStrike">
            <a:latin typeface="Times New Roman"/>
          </a:endParaRPr>
        </a:p>
      </xdr:txBody>
    </xdr:sp>
    <xdr:clientData/>
  </xdr:twoCellAnchor>
  <xdr:twoCellAnchor editAs="oneCell">
    <xdr:from>
      <xdr:col>8</xdr:col>
      <xdr:colOff>194760</xdr:colOff>
      <xdr:row>21</xdr:row>
      <xdr:rowOff>14760</xdr:rowOff>
    </xdr:from>
    <xdr:to>
      <xdr:col>9</xdr:col>
      <xdr:colOff>304920</xdr:colOff>
      <xdr:row>23</xdr:row>
      <xdr:rowOff>42120</xdr:rowOff>
    </xdr:to>
    <xdr:sp>
      <xdr:nvSpPr>
        <xdr:cNvPr id="6" name="Text Box 11"/>
        <xdr:cNvSpPr/>
      </xdr:nvSpPr>
      <xdr:spPr>
        <a:xfrm>
          <a:off x="5437440" y="3215160"/>
          <a:ext cx="765360" cy="33228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ボタンをクリック</a:t>
          </a:r>
          <a:endParaRPr b="0" lang="en-US" sz="1000" spc="-1" strike="noStrike">
            <a:latin typeface="Times New Roman"/>
          </a:endParaRPr>
        </a:p>
        <a:p>
          <a:r>
            <a:rPr b="0" lang="zh-CN" sz="1000" spc="-1" strike="noStrike">
              <a:solidFill>
                <a:srgbClr val="000000"/>
              </a:solidFill>
              <a:latin typeface="ＭＳ ゴシック"/>
            </a:rPr>
            <a:t>　してください。</a:t>
          </a:r>
          <a:endParaRPr b="0" lang="en-US" sz="1000" spc="-1" strike="noStrike">
            <a:latin typeface="Times New Roman"/>
          </a:endParaRPr>
        </a:p>
      </xdr:txBody>
    </xdr:sp>
    <xdr:clientData/>
  </xdr:twoCellAnchor>
  <xdr:twoCellAnchor editAs="oneCell">
    <xdr:from>
      <xdr:col>0</xdr:col>
      <xdr:colOff>199800</xdr:colOff>
      <xdr:row>35</xdr:row>
      <xdr:rowOff>142920</xdr:rowOff>
    </xdr:from>
    <xdr:to>
      <xdr:col>9</xdr:col>
      <xdr:colOff>467280</xdr:colOff>
      <xdr:row>37</xdr:row>
      <xdr:rowOff>133560</xdr:rowOff>
    </xdr:to>
    <xdr:sp>
      <xdr:nvSpPr>
        <xdr:cNvPr id="7" name="Text Box 13"/>
        <xdr:cNvSpPr/>
      </xdr:nvSpPr>
      <xdr:spPr>
        <a:xfrm>
          <a:off x="199800" y="5477040"/>
          <a:ext cx="6165360" cy="2952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問い合わせ先　　秋田県建設部営繕課　調整・建築チーム　（</a:t>
          </a:r>
          <a:r>
            <a:rPr b="0" lang="en-US" sz="1000" spc="-1" strike="noStrike">
              <a:solidFill>
                <a:srgbClr val="000000"/>
              </a:solidFill>
              <a:latin typeface="ＭＳ Ｐゴシック"/>
            </a:rPr>
            <a:t>TEL018-860-2582</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0</xdr:col>
      <xdr:colOff>199800</xdr:colOff>
      <xdr:row>38</xdr:row>
      <xdr:rowOff>133200</xdr:rowOff>
    </xdr:from>
    <xdr:to>
      <xdr:col>9</xdr:col>
      <xdr:colOff>467280</xdr:colOff>
      <xdr:row>44</xdr:row>
      <xdr:rowOff>85680</xdr:rowOff>
    </xdr:to>
    <xdr:sp>
      <xdr:nvSpPr>
        <xdr:cNvPr id="8" name="Text Box 14"/>
        <xdr:cNvSpPr/>
      </xdr:nvSpPr>
      <xdr:spPr>
        <a:xfrm>
          <a:off x="199800" y="5924520"/>
          <a:ext cx="6165360" cy="8668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このファイルは、マクロを含んでいます。（ワークシートを表示するためのボタンです。）</a:t>
          </a:r>
          <a:endParaRPr b="0" lang="en-US" sz="1000" spc="-1" strike="noStrike">
            <a:latin typeface="Times New Roman"/>
          </a:endParaRPr>
        </a:p>
        <a:p>
          <a:pPr algn="ctr"/>
          <a:r>
            <a:rPr b="1" lang="zh-CN" sz="1000" spc="-1" strike="noStrike">
              <a:solidFill>
                <a:srgbClr val="ff0000"/>
              </a:solidFill>
              <a:latin typeface="ＭＳ Ｐゴシック"/>
            </a:rPr>
            <a:t>マクロ設定を有効にして使用してください。</a:t>
          </a:r>
          <a:endParaRPr b="0" lang="en-US" sz="1000" spc="-1" strike="noStrike">
            <a:latin typeface="Times New Roman"/>
          </a:endParaRPr>
        </a:p>
        <a:p>
          <a:pPr algn="ctr"/>
          <a:r>
            <a:rPr b="0" lang="zh-CN" sz="1000" spc="-1" strike="noStrike">
              <a:solidFill>
                <a:srgbClr val="0000ff"/>
              </a:solidFill>
              <a:latin typeface="ＭＳ Ｐゴシック"/>
            </a:rPr>
            <a:t>マクロセキュリティ設定は、次の操作で行えます。</a:t>
          </a:r>
          <a:endParaRPr b="0" lang="en-US" sz="1000" spc="-1" strike="noStrike">
            <a:latin typeface="Times New Roman"/>
          </a:endParaRPr>
        </a:p>
        <a:p>
          <a:pPr algn="ctr"/>
          <a:r>
            <a:rPr b="0" lang="en-US" sz="1000" spc="-1" strike="noStrike">
              <a:solidFill>
                <a:srgbClr val="0000ff"/>
              </a:solidFill>
              <a:latin typeface="ＭＳ Ｐゴシック"/>
            </a:rPr>
            <a:t>[</a:t>
          </a:r>
          <a:r>
            <a:rPr b="0" lang="zh-CN" sz="1000" spc="-1" strike="noStrike">
              <a:solidFill>
                <a:srgbClr val="0000ff"/>
              </a:solidFill>
              <a:latin typeface="ＭＳ Ｐゴシック"/>
            </a:rPr>
            <a:t>ツール</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メニューの </a:t>
          </a:r>
          <a:r>
            <a:rPr b="0" lang="en-US" sz="1000" spc="-1" strike="noStrike">
              <a:solidFill>
                <a:srgbClr val="0000ff"/>
              </a:solidFill>
              <a:latin typeface="ＭＳ Ｐゴシック"/>
            </a:rPr>
            <a:t>[</a:t>
          </a:r>
          <a:r>
            <a:rPr b="0" lang="zh-CN" sz="1000" spc="-1" strike="noStrike">
              <a:solidFill>
                <a:srgbClr val="0000ff"/>
              </a:solidFill>
              <a:latin typeface="ＭＳ Ｐゴシック"/>
            </a:rPr>
            <a:t>マクロ</a:t>
          </a:r>
          <a:r>
            <a:rPr b="0" lang="en-US" sz="1000" spc="-1" strike="noStrike">
              <a:solidFill>
                <a:srgbClr val="0000ff"/>
              </a:solidFill>
              <a:latin typeface="ＭＳ Ｐゴシック"/>
            </a:rPr>
            <a:t>] - [</a:t>
          </a:r>
          <a:r>
            <a:rPr b="0" lang="zh-CN" sz="1000" spc="-1" strike="noStrike">
              <a:solidFill>
                <a:srgbClr val="0000ff"/>
              </a:solidFill>
              <a:latin typeface="ＭＳ Ｐゴシック"/>
            </a:rPr>
            <a:t>セキュリティ</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をクリックします。</a:t>
          </a:r>
          <a:endParaRPr b="0" lang="en-US" sz="1000" spc="-1" strike="noStrike">
            <a:latin typeface="Times New Roman"/>
          </a:endParaRPr>
        </a:p>
        <a:p>
          <a:pPr algn="ctr"/>
          <a:r>
            <a:rPr b="0" lang="en-US" sz="1000" spc="-1" strike="noStrike">
              <a:solidFill>
                <a:srgbClr val="0000ff"/>
              </a:solidFill>
              <a:latin typeface="ＭＳ Ｐゴシック"/>
            </a:rPr>
            <a:t>[</a:t>
          </a:r>
          <a:r>
            <a:rPr b="0" lang="zh-CN" sz="1000" spc="-1" strike="noStrike">
              <a:solidFill>
                <a:srgbClr val="0000ff"/>
              </a:solidFill>
              <a:latin typeface="ＭＳ Ｐゴシック"/>
            </a:rPr>
            <a:t>セキュリティ</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ダイアログの </a:t>
          </a:r>
          <a:r>
            <a:rPr b="0" lang="en-US" sz="1000" spc="-1" strike="noStrike">
              <a:solidFill>
                <a:srgbClr val="0000ff"/>
              </a:solidFill>
              <a:latin typeface="ＭＳ Ｐゴシック"/>
            </a:rPr>
            <a:t>[</a:t>
          </a:r>
          <a:r>
            <a:rPr b="0" lang="zh-CN" sz="1000" spc="-1" strike="noStrike">
              <a:solidFill>
                <a:srgbClr val="0000ff"/>
              </a:solidFill>
              <a:latin typeface="ＭＳ Ｐゴシック"/>
            </a:rPr>
            <a:t>セキュリティ レベル</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タブで中（Ｍ）又は低（Ｌ）を選択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240</xdr:colOff>
      <xdr:row>0</xdr:row>
      <xdr:rowOff>19080</xdr:rowOff>
    </xdr:from>
    <xdr:to>
      <xdr:col>31</xdr:col>
      <xdr:colOff>181800</xdr:colOff>
      <xdr:row>2</xdr:row>
      <xdr:rowOff>104400</xdr:rowOff>
    </xdr:to>
    <xdr:clientData/>
  </xdr:twoCellAnchor>
  <xdr:twoCellAnchor editAs="oneCell">
    <xdr:from>
      <xdr:col>26</xdr:col>
      <xdr:colOff>21240</xdr:colOff>
      <xdr:row>3</xdr:row>
      <xdr:rowOff>10080</xdr:rowOff>
    </xdr:from>
    <xdr:to>
      <xdr:col>31</xdr:col>
      <xdr:colOff>181800</xdr:colOff>
      <xdr:row>3</xdr:row>
      <xdr:rowOff>743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6000</xdr:colOff>
      <xdr:row>0</xdr:row>
      <xdr:rowOff>51840</xdr:rowOff>
    </xdr:from>
    <xdr:to>
      <xdr:col>33</xdr:col>
      <xdr:colOff>165600</xdr:colOff>
      <xdr:row>1</xdr:row>
      <xdr:rowOff>62640</xdr:rowOff>
    </xdr:to>
    <xdr:sp>
      <xdr:nvSpPr>
        <xdr:cNvPr id="9" name="Text Box 33"/>
        <xdr:cNvSpPr/>
      </xdr:nvSpPr>
      <xdr:spPr>
        <a:xfrm>
          <a:off x="6700320" y="51840"/>
          <a:ext cx="129600" cy="213840"/>
        </a:xfrm>
        <a:prstGeom prst="rect">
          <a:avLst/>
        </a:prstGeom>
        <a:solidFill>
          <a:srgbClr val="ffff99"/>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1" lang="zh-CN" sz="1200" spc="-1" strike="noStrike">
              <a:solidFill>
                <a:srgbClr val="ff0000"/>
              </a:solidFill>
              <a:latin typeface="ＭＳ Ｐゴシック"/>
            </a:rPr>
            <a:t>黄色のセルに入力してください。</a:t>
          </a:r>
          <a:endParaRPr b="0" lang="en-US" sz="1200" spc="-1" strike="noStrike">
            <a:latin typeface="Times New Roman"/>
          </a:endParaRPr>
        </a:p>
      </xdr:txBody>
    </xdr:sp>
    <xdr:clientData/>
  </xdr:twoCellAnchor>
  <xdr:twoCellAnchor editAs="oneCell">
    <xdr:from>
      <xdr:col>0</xdr:col>
      <xdr:colOff>143640</xdr:colOff>
      <xdr:row>0</xdr:row>
      <xdr:rowOff>73080</xdr:rowOff>
    </xdr:from>
    <xdr:to>
      <xdr:col>1</xdr:col>
      <xdr:colOff>31680</xdr:colOff>
      <xdr:row>1</xdr:row>
      <xdr:rowOff>19800</xdr:rowOff>
    </xdr:to>
    <xdr:sp>
      <xdr:nvSpPr>
        <xdr:cNvPr id="10" name="Text Box 42"/>
        <xdr:cNvSpPr/>
      </xdr:nvSpPr>
      <xdr:spPr>
        <a:xfrm>
          <a:off x="143640" y="73080"/>
          <a:ext cx="314280" cy="149760"/>
        </a:xfrm>
        <a:prstGeom prst="rect">
          <a:avLst/>
        </a:prstGeom>
        <a:solidFill>
          <a:srgbClr val="0000ff"/>
        </a:solidFill>
        <a:ln w="9360">
          <a:solidFill>
            <a:srgbClr val="000000"/>
          </a:solidFill>
          <a:miter/>
        </a:ln>
      </xdr:spPr>
      <xdr:style>
        <a:lnRef idx="0"/>
        <a:fillRef idx="0"/>
        <a:effectRef idx="0"/>
        <a:fontRef idx="minor"/>
      </xdr:style>
      <xdr:txBody>
        <a:bodyPr wrap="none" lIns="18000" rIns="0" tIns="0" bIns="0" anchor="b" vert="eaVert">
          <a:spAutoFit/>
        </a:bodyPr>
        <a:p>
          <a:r>
            <a:rPr b="1" lang="zh-CN" sz="1000" spc="-1" strike="noStrike">
              <a:solidFill>
                <a:srgbClr val="ffffff"/>
              </a:solidFill>
              <a:latin typeface="ＭＳ Ｐゴシック"/>
            </a:rPr>
            <a:t>データの入力以外は、エクセルシートの書式は一切変更しないでください。</a:t>
          </a:r>
          <a:endParaRPr b="0" lang="en-US" sz="1000" spc="-1" strike="noStrike">
            <a:latin typeface="Times New Roman"/>
          </a:endParaRPr>
        </a:p>
        <a:p>
          <a:r>
            <a:rPr b="1" lang="zh-CN" sz="1000" spc="-1" strike="noStrike">
              <a:solidFill>
                <a:srgbClr val="ffffff"/>
              </a:solidFill>
              <a:latin typeface="ＭＳ Ｐゴシック"/>
            </a:rPr>
            <a:t>また、計算式（関数）での入力はしないでください。</a:t>
          </a:r>
          <a:endParaRPr b="0" lang="en-US" sz="1000" spc="-1" strike="noStrike">
            <a:latin typeface="Times New Roman"/>
          </a:endParaRPr>
        </a:p>
      </xdr:txBody>
    </xdr:sp>
    <xdr:clientData/>
  </xdr:twoCellAnchor>
  <xdr:twoCellAnchor editAs="oneCell">
    <xdr:from>
      <xdr:col>39</xdr:col>
      <xdr:colOff>32760</xdr:colOff>
      <xdr:row>0</xdr:row>
      <xdr:rowOff>0</xdr:rowOff>
    </xdr:from>
    <xdr:to>
      <xdr:col>45</xdr:col>
      <xdr:colOff>216720</xdr:colOff>
      <xdr:row>1</xdr:row>
      <xdr:rowOff>343080</xdr:rowOff>
    </xdr:to>
    <xdr:clientData/>
  </xdr:twoCellAnchor>
  <xdr:twoCellAnchor editAs="oneCell">
    <xdr:from>
      <xdr:col>39</xdr:col>
      <xdr:colOff>32760</xdr:colOff>
      <xdr:row>5</xdr:row>
      <xdr:rowOff>28800</xdr:rowOff>
    </xdr:from>
    <xdr:to>
      <xdr:col>45</xdr:col>
      <xdr:colOff>216720</xdr:colOff>
      <xdr:row>8</xdr:row>
      <xdr:rowOff>19080</xdr:rowOff>
    </xdr:to>
    <xdr:clientData/>
  </xdr:twoCellAnchor>
  <xdr:twoCellAnchor editAs="oneCell">
    <xdr:from>
      <xdr:col>39</xdr:col>
      <xdr:colOff>32760</xdr:colOff>
      <xdr:row>8</xdr:row>
      <xdr:rowOff>124920</xdr:rowOff>
    </xdr:from>
    <xdr:to>
      <xdr:col>45</xdr:col>
      <xdr:colOff>216720</xdr:colOff>
      <xdr:row>11</xdr:row>
      <xdr:rowOff>143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80000</xdr:colOff>
      <xdr:row>0</xdr:row>
      <xdr:rowOff>69120</xdr:rowOff>
    </xdr:from>
    <xdr:to>
      <xdr:col>30</xdr:col>
      <xdr:colOff>87480</xdr:colOff>
      <xdr:row>1</xdr:row>
      <xdr:rowOff>92520</xdr:rowOff>
    </xdr:to>
    <xdr:sp>
      <xdr:nvSpPr>
        <xdr:cNvPr id="11" name="Text Box 3"/>
        <xdr:cNvSpPr/>
      </xdr:nvSpPr>
      <xdr:spPr>
        <a:xfrm>
          <a:off x="6035400" y="69120"/>
          <a:ext cx="102240" cy="213840"/>
        </a:xfrm>
        <a:prstGeom prst="rect">
          <a:avLst/>
        </a:prstGeom>
        <a:solidFill>
          <a:srgbClr val="ffff00"/>
        </a:solidFill>
        <a:ln w="9360">
          <a:solidFill>
            <a:srgbClr val="000000"/>
          </a:solidFill>
          <a:miter/>
        </a:ln>
      </xdr:spPr>
      <xdr:style>
        <a:lnRef idx="0"/>
        <a:fillRef idx="0"/>
        <a:effectRef idx="0"/>
        <a:fontRef idx="minor"/>
      </xdr:style>
      <xdr:txBody>
        <a:bodyPr wrap="none" lIns="27360" rIns="0" tIns="18000" bIns="18000" anchor="ctr">
          <a:spAutoFit/>
        </a:bodyPr>
        <a:p>
          <a:r>
            <a:rPr b="1" lang="zh-CN" sz="1200" spc="-1" strike="noStrike">
              <a:solidFill>
                <a:srgbClr val="ff0000"/>
              </a:solidFill>
              <a:latin typeface="ＭＳ Ｐゴシック"/>
            </a:rPr>
            <a:t>様式７に記入しきれない場合に使用してください。</a:t>
          </a:r>
          <a:endParaRPr b="0" lang="en-US" sz="1200" spc="-1" strike="noStrike">
            <a:latin typeface="Times New Roman"/>
          </a:endParaRPr>
        </a:p>
      </xdr:txBody>
    </xdr:sp>
    <xdr:clientData/>
  </xdr:twoCellAnchor>
  <xdr:twoCellAnchor editAs="oneCell">
    <xdr:from>
      <xdr:col>39</xdr:col>
      <xdr:colOff>42840</xdr:colOff>
      <xdr:row>0</xdr:row>
      <xdr:rowOff>19440</xdr:rowOff>
    </xdr:from>
    <xdr:to>
      <xdr:col>44</xdr:col>
      <xdr:colOff>214200</xdr:colOff>
      <xdr:row>2</xdr:row>
      <xdr:rowOff>171360</xdr:rowOff>
    </xdr:to>
    <xdr:clientData/>
  </xdr:twoCellAnchor>
  <xdr:twoCellAnchor editAs="oneCell">
    <xdr:from>
      <xdr:col>39</xdr:col>
      <xdr:colOff>42840</xdr:colOff>
      <xdr:row>4</xdr:row>
      <xdr:rowOff>171000</xdr:rowOff>
    </xdr:from>
    <xdr:to>
      <xdr:col>44</xdr:col>
      <xdr:colOff>214200</xdr:colOff>
      <xdr:row>7</xdr:row>
      <xdr:rowOff>47520</xdr:rowOff>
    </xdr:to>
    <xdr:clientData/>
  </xdr:twoCellAnchor>
  <xdr:twoCellAnchor editAs="oneCell">
    <xdr:from>
      <xdr:col>42</xdr:col>
      <xdr:colOff>114480</xdr:colOff>
      <xdr:row>7</xdr:row>
      <xdr:rowOff>162360</xdr:rowOff>
    </xdr:from>
    <xdr:to>
      <xdr:col>42</xdr:col>
      <xdr:colOff>195120</xdr:colOff>
      <xdr:row>9</xdr:row>
      <xdr:rowOff>113760</xdr:rowOff>
    </xdr:to>
    <xdr:sp>
      <xdr:nvSpPr>
        <xdr:cNvPr id="12" name="Text Box 7"/>
        <xdr:cNvSpPr/>
      </xdr:nvSpPr>
      <xdr:spPr>
        <a:xfrm>
          <a:off x="8721360" y="1638720"/>
          <a:ext cx="80640" cy="3322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1" lang="zh-CN" sz="1000" spc="-1" strike="noStrike">
              <a:solidFill>
                <a:srgbClr val="0000ff"/>
              </a:solidFill>
              <a:latin typeface="ＭＳ Ｐゴシック"/>
            </a:rPr>
            <a:t>記入欄が不足する場合は、</a:t>
          </a:r>
          <a:endParaRPr b="0" lang="en-US" sz="1000" spc="-1" strike="noStrike">
            <a:latin typeface="Times New Roman"/>
          </a:endParaRPr>
        </a:p>
        <a:p>
          <a:r>
            <a:rPr b="1" lang="zh-CN" sz="1000" spc="-1" strike="noStrike">
              <a:solidFill>
                <a:srgbClr val="0000ff"/>
              </a:solidFill>
              <a:latin typeface="ＭＳ Ｐゴシック"/>
            </a:rPr>
            <a:t>連絡してください。</a:t>
          </a:r>
          <a:endParaRPr b="0" lang="en-US" sz="1000" spc="-1" strike="noStrike">
            <a:latin typeface="Times New Roman"/>
          </a:endParaRPr>
        </a:p>
      </xdr:txBody>
    </xdr:sp>
    <xdr:clientData/>
  </xdr:twoCellAnchor>
  <xdr:twoCellAnchor editAs="oneCell">
    <xdr:from>
      <xdr:col>39</xdr:col>
      <xdr:colOff>42840</xdr:colOff>
      <xdr:row>2</xdr:row>
      <xdr:rowOff>152640</xdr:rowOff>
    </xdr:from>
    <xdr:to>
      <xdr:col>44</xdr:col>
      <xdr:colOff>214200</xdr:colOff>
      <xdr:row>4</xdr:row>
      <xdr:rowOff>104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xdr:colOff>
      <xdr:row>7</xdr:row>
      <xdr:rowOff>142920</xdr:rowOff>
    </xdr:from>
    <xdr:to>
      <xdr:col>7</xdr:col>
      <xdr:colOff>28440</xdr:colOff>
      <xdr:row>9</xdr:row>
      <xdr:rowOff>4320</xdr:rowOff>
    </xdr:to>
    <xdr:sp>
      <xdr:nvSpPr>
        <xdr:cNvPr id="13" name="Text Box 1"/>
        <xdr:cNvSpPr/>
      </xdr:nvSpPr>
      <xdr:spPr>
        <a:xfrm>
          <a:off x="1315800" y="1209600"/>
          <a:ext cx="3299760" cy="16632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現用】データ「１」にしているのは、初期値を「現用」とするため、チェックを入れている。</a:t>
          </a:r>
          <a:endParaRPr b="0" lang="en-US" sz="1000" spc="-1" strike="noStrike">
            <a:latin typeface="Times New Roman"/>
          </a:endParaRPr>
        </a:p>
      </xdr:txBody>
    </xdr:sp>
    <xdr:clientData/>
  </xdr:twoCellAnchor>
  <xdr:twoCellAnchor editAs="oneCell">
    <xdr:from>
      <xdr:col>6</xdr:col>
      <xdr:colOff>59040</xdr:colOff>
      <xdr:row>9</xdr:row>
      <xdr:rowOff>133200</xdr:rowOff>
    </xdr:from>
    <xdr:to>
      <xdr:col>10</xdr:col>
      <xdr:colOff>230400</xdr:colOff>
      <xdr:row>12</xdr:row>
      <xdr:rowOff>40680</xdr:rowOff>
    </xdr:to>
    <xdr:sp>
      <xdr:nvSpPr>
        <xdr:cNvPr id="14" name="Text Box 2"/>
        <xdr:cNvSpPr/>
      </xdr:nvSpPr>
      <xdr:spPr>
        <a:xfrm>
          <a:off x="3990960" y="1504800"/>
          <a:ext cx="2792520" cy="3646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建築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データを「１０００」にしているのは、データベースで「建築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に主キー（重複付加）を設定しているため。</a:t>
          </a:r>
          <a:endParaRPr b="0" lang="en-US" sz="1000" spc="-1" strike="noStrike">
            <a:latin typeface="Times New Roman"/>
          </a:endParaRPr>
        </a:p>
        <a:p>
          <a:r>
            <a:rPr b="0" lang="zh-CN" sz="1000" spc="-1" strike="noStrike">
              <a:solidFill>
                <a:srgbClr val="000000"/>
              </a:solidFill>
              <a:latin typeface="ＭＳ Ｐゴシック"/>
            </a:rPr>
            <a:t>　このレコードのインポート後、データベースのテーブル「</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事務所データ：Ｔ」の建築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データ「</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を手入力で正しい受付番号に修正す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M6" activeCellId="0" sqref="M6"/>
    </sheetView>
  </sheetViews>
  <sheetFormatPr defaultColWidth="9.0546875" defaultRowHeight="12" zeroHeight="false" outlineLevelRow="0" outlineLevelCol="0"/>
  <sheetData/>
  <sheetProtection sheet="true" password="c760" selectLockedCell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Z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E21" activeCellId="0" sqref="E21:Z22"/>
    </sheetView>
  </sheetViews>
  <sheetFormatPr defaultColWidth="3.6953125" defaultRowHeight="15" zeroHeight="false" outlineLevelRow="0" outlineLevelCol="0"/>
  <cols>
    <col collapsed="false" customWidth="true" hidden="false" outlineLevel="0" max="1" min="1" style="1" width="4.69"/>
    <col collapsed="false" customWidth="false" hidden="false" outlineLevel="0" max="257" min="2" style="1" width="3.69"/>
  </cols>
  <sheetData>
    <row r="1" customFormat="false" ht="20.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13.5" hidden="false" customHeight="true" outlineLevel="0" collapsed="false"/>
    <row r="4" customFormat="false" ht="67.5" hidden="false" customHeight="true" outlineLevel="0" collapsed="false">
      <c r="B4" s="4" t="s">
        <v>2</v>
      </c>
      <c r="C4" s="4"/>
      <c r="D4" s="4"/>
      <c r="E4" s="4"/>
      <c r="F4" s="4"/>
      <c r="G4" s="4"/>
      <c r="H4" s="4"/>
      <c r="I4" s="4"/>
      <c r="J4" s="4"/>
      <c r="K4" s="4"/>
      <c r="L4" s="4"/>
      <c r="M4" s="4"/>
      <c r="N4" s="4"/>
      <c r="O4" s="4"/>
      <c r="P4" s="4"/>
      <c r="Q4" s="4"/>
      <c r="R4" s="4"/>
      <c r="S4" s="4"/>
      <c r="T4" s="4"/>
      <c r="U4" s="4"/>
      <c r="V4" s="4"/>
      <c r="W4" s="4"/>
      <c r="X4" s="4"/>
      <c r="Y4" s="4"/>
      <c r="Z4" s="4"/>
    </row>
    <row r="5" customFormat="false" ht="13.5" hidden="false" customHeight="true" outlineLevel="0" collapsed="false"/>
    <row r="6" s="5" customFormat="true" ht="14" hidden="false" customHeight="true" outlineLevel="0" collapsed="false">
      <c r="B6" s="6" t="s">
        <v>3</v>
      </c>
      <c r="C6" s="6"/>
      <c r="D6" s="6"/>
      <c r="E6" s="6"/>
      <c r="F6" s="6"/>
      <c r="G6" s="6"/>
      <c r="H6" s="6"/>
      <c r="I6" s="6"/>
      <c r="J6" s="6"/>
      <c r="K6" s="6"/>
      <c r="L6" s="6"/>
      <c r="M6" s="6"/>
      <c r="N6" s="6"/>
      <c r="O6" s="6"/>
      <c r="P6" s="6"/>
      <c r="Q6" s="6"/>
      <c r="R6" s="6"/>
      <c r="S6" s="6"/>
      <c r="T6" s="6"/>
      <c r="U6" s="6"/>
      <c r="V6" s="6"/>
      <c r="W6" s="6"/>
      <c r="X6" s="6"/>
      <c r="Y6" s="6"/>
      <c r="Z6" s="6"/>
    </row>
    <row r="7" s="5" customFormat="true" ht="14"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row>
    <row r="8" s="5" customFormat="true" ht="14" hidden="false" customHeight="true" outlineLevel="0" collapsed="false">
      <c r="B8" s="7"/>
      <c r="C8" s="8" t="s">
        <v>4</v>
      </c>
      <c r="D8" s="7"/>
      <c r="E8" s="7"/>
      <c r="F8" s="7"/>
      <c r="G8" s="7"/>
      <c r="H8" s="7"/>
      <c r="I8" s="7"/>
      <c r="J8" s="7"/>
      <c r="K8" s="7"/>
      <c r="L8" s="7"/>
      <c r="M8" s="7"/>
      <c r="N8" s="7"/>
      <c r="O8" s="7"/>
      <c r="P8" s="7"/>
      <c r="Q8" s="7"/>
      <c r="R8" s="7"/>
      <c r="S8" s="7"/>
      <c r="T8" s="7"/>
      <c r="U8" s="7"/>
      <c r="V8" s="7"/>
      <c r="W8" s="7"/>
      <c r="X8" s="7"/>
      <c r="Y8" s="7"/>
      <c r="Z8" s="7"/>
    </row>
    <row r="9" customFormat="false" ht="25.5" hidden="false" customHeight="true" outlineLevel="0" collapsed="false">
      <c r="D9" s="9" t="s">
        <v>5</v>
      </c>
      <c r="E9" s="4" t="s">
        <v>6</v>
      </c>
      <c r="F9" s="4"/>
      <c r="G9" s="4"/>
      <c r="H9" s="4"/>
      <c r="I9" s="4"/>
      <c r="J9" s="4"/>
      <c r="K9" s="4"/>
      <c r="L9" s="4"/>
      <c r="M9" s="4"/>
      <c r="N9" s="4"/>
      <c r="O9" s="4"/>
      <c r="P9" s="4"/>
      <c r="Q9" s="4"/>
      <c r="R9" s="4"/>
      <c r="S9" s="4"/>
      <c r="T9" s="4"/>
      <c r="U9" s="4"/>
      <c r="V9" s="4"/>
      <c r="W9" s="4"/>
      <c r="X9" s="4"/>
      <c r="Y9" s="4"/>
      <c r="Z9" s="4"/>
    </row>
    <row r="10" customFormat="false" ht="13.5" hidden="false" customHeight="true" outlineLevel="0" collapsed="false">
      <c r="D10" s="9" t="s">
        <v>5</v>
      </c>
      <c r="E10" s="4" t="s">
        <v>7</v>
      </c>
      <c r="F10" s="4"/>
      <c r="G10" s="4"/>
      <c r="H10" s="4"/>
      <c r="I10" s="4"/>
      <c r="J10" s="4"/>
      <c r="K10" s="4"/>
      <c r="L10" s="4"/>
      <c r="M10" s="4"/>
      <c r="N10" s="4"/>
      <c r="O10" s="4"/>
      <c r="P10" s="4"/>
      <c r="Q10" s="4"/>
      <c r="R10" s="4"/>
      <c r="S10" s="4"/>
      <c r="T10" s="4"/>
      <c r="U10" s="4"/>
      <c r="V10" s="4"/>
      <c r="W10" s="4"/>
      <c r="X10" s="4"/>
      <c r="Y10" s="4"/>
      <c r="Z10" s="4"/>
    </row>
    <row r="11" customFormat="false" ht="13.5" hidden="false" customHeight="true" outlineLevel="0" collapsed="false">
      <c r="D11" s="9"/>
      <c r="E11" s="4"/>
      <c r="F11" s="4"/>
      <c r="G11" s="4"/>
      <c r="H11" s="4"/>
      <c r="I11" s="4"/>
      <c r="J11" s="4"/>
      <c r="K11" s="4"/>
      <c r="L11" s="4"/>
      <c r="M11" s="4"/>
      <c r="N11" s="4"/>
      <c r="O11" s="4"/>
      <c r="P11" s="4"/>
      <c r="Q11" s="4"/>
      <c r="R11" s="4"/>
      <c r="S11" s="4"/>
      <c r="T11" s="4"/>
      <c r="U11" s="4"/>
      <c r="V11" s="4"/>
      <c r="W11" s="4"/>
      <c r="X11" s="4"/>
      <c r="Y11" s="4"/>
      <c r="Z11" s="4"/>
    </row>
    <row r="12" customFormat="false" ht="13.5" hidden="false" customHeight="true" outlineLevel="0" collapsed="false"/>
    <row r="13" customFormat="false" ht="13.5" hidden="false" customHeight="true" outlineLevel="0" collapsed="false">
      <c r="C13" s="8" t="s">
        <v>8</v>
      </c>
    </row>
    <row r="14" customFormat="false" ht="13.5" hidden="false" customHeight="true" outlineLevel="0" collapsed="false">
      <c r="D14" s="10" t="s">
        <v>5</v>
      </c>
      <c r="E14" s="11" t="s">
        <v>9</v>
      </c>
    </row>
    <row r="15" customFormat="false" ht="13.5" hidden="false" customHeight="true" outlineLevel="0" collapsed="false">
      <c r="D15" s="10" t="s">
        <v>5</v>
      </c>
      <c r="E15" s="4" t="s">
        <v>7</v>
      </c>
      <c r="F15" s="4"/>
      <c r="G15" s="4"/>
      <c r="H15" s="4"/>
      <c r="I15" s="4"/>
      <c r="J15" s="4"/>
      <c r="K15" s="4"/>
      <c r="L15" s="4"/>
      <c r="M15" s="4"/>
      <c r="N15" s="4"/>
      <c r="O15" s="4"/>
      <c r="P15" s="4"/>
      <c r="Q15" s="4"/>
      <c r="R15" s="4"/>
      <c r="S15" s="4"/>
      <c r="T15" s="4"/>
      <c r="U15" s="4"/>
      <c r="V15" s="4"/>
      <c r="W15" s="4"/>
      <c r="X15" s="4"/>
      <c r="Y15" s="4"/>
      <c r="Z15" s="4"/>
    </row>
    <row r="16" customFormat="false" ht="13.5" hidden="false" customHeight="true" outlineLevel="0" collapsed="false">
      <c r="E16" s="4"/>
      <c r="F16" s="4"/>
      <c r="G16" s="4"/>
      <c r="H16" s="4"/>
      <c r="I16" s="4"/>
      <c r="J16" s="4"/>
      <c r="K16" s="4"/>
      <c r="L16" s="4"/>
      <c r="M16" s="4"/>
      <c r="N16" s="4"/>
      <c r="O16" s="4"/>
      <c r="P16" s="4"/>
      <c r="Q16" s="4"/>
      <c r="R16" s="4"/>
      <c r="S16" s="4"/>
      <c r="T16" s="4"/>
      <c r="U16" s="4"/>
      <c r="V16" s="4"/>
      <c r="W16" s="4"/>
      <c r="X16" s="4"/>
      <c r="Y16" s="4"/>
      <c r="Z16" s="4"/>
    </row>
    <row r="17" customFormat="false" ht="13.5" hidden="false" customHeight="true" outlineLevel="0" collapsed="false"/>
    <row r="18" customFormat="false" ht="13.5" hidden="false" customHeight="true" outlineLevel="0" collapsed="false">
      <c r="C18" s="8" t="s">
        <v>10</v>
      </c>
    </row>
    <row r="19" customFormat="false" ht="13.5" hidden="false" customHeight="true" outlineLevel="0" collapsed="false">
      <c r="D19" s="10" t="s">
        <v>5</v>
      </c>
      <c r="E19" s="4" t="s">
        <v>11</v>
      </c>
      <c r="F19" s="4"/>
      <c r="G19" s="4"/>
      <c r="H19" s="4"/>
      <c r="I19" s="4"/>
      <c r="J19" s="4"/>
      <c r="K19" s="4"/>
      <c r="L19" s="4"/>
      <c r="M19" s="4"/>
      <c r="N19" s="4"/>
      <c r="O19" s="4"/>
      <c r="P19" s="4"/>
      <c r="Q19" s="4"/>
      <c r="R19" s="4"/>
      <c r="S19" s="4"/>
      <c r="T19" s="4"/>
      <c r="U19" s="4"/>
      <c r="V19" s="4"/>
      <c r="W19" s="4"/>
      <c r="X19" s="4"/>
      <c r="Y19" s="4"/>
      <c r="Z19" s="4"/>
    </row>
    <row r="20" customFormat="false" ht="13.5" hidden="false" customHeight="true" outlineLevel="0" collapsed="false">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true" outlineLevel="0" collapsed="false">
      <c r="D21" s="12" t="s">
        <v>5</v>
      </c>
      <c r="E21" s="13" t="s">
        <v>12</v>
      </c>
      <c r="F21" s="13"/>
      <c r="G21" s="13"/>
      <c r="H21" s="13"/>
      <c r="I21" s="13"/>
      <c r="J21" s="13"/>
      <c r="K21" s="13"/>
      <c r="L21" s="13"/>
      <c r="M21" s="13"/>
      <c r="N21" s="13"/>
      <c r="O21" s="13"/>
      <c r="P21" s="13"/>
      <c r="Q21" s="13"/>
      <c r="R21" s="13"/>
      <c r="S21" s="13"/>
      <c r="T21" s="13"/>
      <c r="U21" s="13"/>
      <c r="V21" s="13"/>
      <c r="W21" s="13"/>
      <c r="X21" s="13"/>
      <c r="Y21" s="13"/>
      <c r="Z21" s="13"/>
    </row>
    <row r="22" customFormat="false" ht="13.5" hidden="false" customHeight="true" outlineLevel="0" collapsed="false">
      <c r="D22" s="14"/>
      <c r="E22" s="13"/>
      <c r="F22" s="13"/>
      <c r="G22" s="13"/>
      <c r="H22" s="13"/>
      <c r="I22" s="13"/>
      <c r="J22" s="13"/>
      <c r="K22" s="13"/>
      <c r="L22" s="13"/>
      <c r="M22" s="13"/>
      <c r="N22" s="13"/>
      <c r="O22" s="13"/>
      <c r="P22" s="13"/>
      <c r="Q22" s="13"/>
      <c r="R22" s="13"/>
      <c r="S22" s="13"/>
      <c r="T22" s="13"/>
      <c r="U22" s="13"/>
      <c r="V22" s="13"/>
      <c r="W22" s="13"/>
      <c r="X22" s="13"/>
      <c r="Y22" s="13"/>
      <c r="Z22" s="13"/>
    </row>
    <row r="23" customFormat="false" ht="13.5" hidden="false" customHeight="true" outlineLevel="0" collapsed="false">
      <c r="E23" s="15"/>
      <c r="F23" s="15"/>
      <c r="G23" s="15"/>
      <c r="H23" s="15"/>
      <c r="I23" s="15"/>
      <c r="J23" s="15"/>
      <c r="K23" s="15"/>
      <c r="L23" s="15"/>
      <c r="M23" s="15"/>
      <c r="N23" s="15"/>
      <c r="O23" s="15"/>
      <c r="P23" s="15"/>
      <c r="Q23" s="15"/>
      <c r="R23" s="15"/>
      <c r="S23" s="15"/>
      <c r="T23" s="15"/>
      <c r="U23" s="15"/>
      <c r="V23" s="15"/>
      <c r="W23" s="15"/>
      <c r="X23" s="15"/>
      <c r="Y23" s="15"/>
      <c r="Z23" s="15"/>
    </row>
    <row r="24" customFormat="false" ht="25.5" hidden="false" customHeight="true" outlineLevel="0" collapsed="false">
      <c r="B24" s="16" t="s">
        <v>13</v>
      </c>
      <c r="D24" s="15"/>
      <c r="E24" s="15"/>
      <c r="F24" s="15"/>
      <c r="G24" s="15"/>
      <c r="H24" s="15"/>
      <c r="I24" s="15"/>
      <c r="J24" s="15"/>
      <c r="K24" s="15"/>
      <c r="L24" s="15"/>
      <c r="M24" s="15"/>
      <c r="N24" s="15"/>
      <c r="O24" s="15"/>
      <c r="P24" s="15"/>
      <c r="Q24" s="15"/>
      <c r="R24" s="15"/>
      <c r="S24" s="15"/>
      <c r="T24" s="15"/>
      <c r="U24" s="15"/>
      <c r="V24" s="15"/>
      <c r="W24" s="15"/>
      <c r="X24" s="15"/>
      <c r="Y24" s="15"/>
      <c r="Z24" s="15"/>
    </row>
    <row r="25" customFormat="false" ht="13.5" hidden="false" customHeight="true" outlineLevel="0" collapsed="false">
      <c r="B25" s="16"/>
      <c r="C25" s="8" t="s">
        <v>14</v>
      </c>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4.25" hidden="false" customHeight="true" outlineLevel="0" collapsed="false">
      <c r="C26" s="10" t="s">
        <v>5</v>
      </c>
      <c r="D26" s="4" t="s">
        <v>15</v>
      </c>
      <c r="E26" s="4"/>
      <c r="F26" s="4"/>
      <c r="G26" s="4"/>
      <c r="H26" s="4"/>
      <c r="I26" s="4"/>
      <c r="J26" s="4"/>
      <c r="K26" s="4"/>
      <c r="L26" s="4"/>
      <c r="M26" s="4"/>
      <c r="N26" s="4"/>
      <c r="O26" s="4"/>
      <c r="P26" s="4"/>
      <c r="Q26" s="4"/>
      <c r="R26" s="4"/>
      <c r="S26" s="4"/>
      <c r="T26" s="4"/>
      <c r="U26" s="4"/>
      <c r="V26" s="4"/>
      <c r="W26" s="4"/>
      <c r="X26" s="4"/>
      <c r="Y26" s="4"/>
      <c r="Z26" s="4"/>
    </row>
    <row r="27" customFormat="false" ht="25.5" hidden="false" customHeight="true" outlineLevel="0" collapsed="false">
      <c r="C27" s="10" t="s">
        <v>5</v>
      </c>
      <c r="D27" s="4" t="s">
        <v>16</v>
      </c>
      <c r="E27" s="4"/>
      <c r="F27" s="4"/>
      <c r="G27" s="4"/>
      <c r="H27" s="4"/>
      <c r="I27" s="4"/>
      <c r="J27" s="4"/>
      <c r="K27" s="4"/>
      <c r="L27" s="4"/>
      <c r="M27" s="4"/>
      <c r="N27" s="4"/>
      <c r="O27" s="4"/>
      <c r="P27" s="4"/>
      <c r="Q27" s="4"/>
      <c r="R27" s="4"/>
      <c r="S27" s="4"/>
      <c r="T27" s="4"/>
      <c r="U27" s="4"/>
      <c r="V27" s="4"/>
      <c r="W27" s="4"/>
      <c r="X27" s="4"/>
      <c r="Y27" s="4"/>
      <c r="Z27" s="4"/>
    </row>
    <row r="28" customFormat="false" ht="13.5" hidden="false" customHeight="true" outlineLevel="0" collapsed="false">
      <c r="C28" s="10"/>
      <c r="D28" s="4"/>
      <c r="E28" s="4"/>
      <c r="F28" s="4"/>
      <c r="G28" s="4"/>
      <c r="H28" s="4"/>
      <c r="I28" s="4"/>
      <c r="J28" s="4"/>
      <c r="K28" s="4"/>
      <c r="L28" s="4"/>
      <c r="M28" s="4"/>
      <c r="N28" s="4"/>
      <c r="O28" s="4"/>
      <c r="P28" s="4"/>
      <c r="Q28" s="4"/>
      <c r="R28" s="4"/>
      <c r="S28" s="4"/>
      <c r="T28" s="4"/>
      <c r="U28" s="4"/>
      <c r="V28" s="4"/>
      <c r="W28" s="4"/>
      <c r="X28" s="4"/>
      <c r="Y28" s="4"/>
      <c r="Z28" s="4"/>
    </row>
    <row r="29" customFormat="false" ht="13.5" hidden="false" customHeight="true" outlineLevel="0" collapsed="false"/>
    <row r="30" customFormat="false" ht="13.5" hidden="false" customHeight="true" outlineLevel="0" collapsed="false">
      <c r="D30" s="10"/>
      <c r="E30" s="4"/>
      <c r="F30" s="4"/>
      <c r="G30" s="4"/>
      <c r="H30" s="4"/>
      <c r="I30" s="4"/>
      <c r="J30" s="4"/>
      <c r="K30" s="4"/>
      <c r="L30" s="4"/>
      <c r="M30" s="4"/>
      <c r="N30" s="4"/>
      <c r="O30" s="4"/>
      <c r="P30" s="4"/>
      <c r="Q30" s="4"/>
      <c r="R30" s="4"/>
      <c r="S30" s="4"/>
      <c r="T30" s="4"/>
      <c r="U30" s="4"/>
      <c r="V30" s="4"/>
      <c r="W30" s="4"/>
      <c r="X30" s="4"/>
      <c r="Y30" s="4"/>
      <c r="Z30" s="4"/>
    </row>
    <row r="31" customFormat="false" ht="13.5" hidden="false" customHeight="true" outlineLevel="0" collapsed="false">
      <c r="B31" s="16" t="s">
        <v>17</v>
      </c>
      <c r="C31" s="16"/>
      <c r="D31" s="16"/>
      <c r="E31" s="16"/>
      <c r="F31" s="16"/>
      <c r="G31" s="16"/>
      <c r="H31" s="16"/>
      <c r="I31" s="16"/>
      <c r="J31" s="16"/>
      <c r="K31" s="16"/>
      <c r="L31" s="16"/>
      <c r="M31" s="16"/>
      <c r="N31" s="16"/>
      <c r="O31" s="16"/>
      <c r="P31" s="16"/>
      <c r="Q31" s="16"/>
      <c r="R31" s="16"/>
      <c r="S31" s="16"/>
      <c r="T31" s="16"/>
      <c r="U31" s="16"/>
      <c r="V31" s="16"/>
      <c r="W31" s="16"/>
      <c r="X31" s="16"/>
      <c r="Y31" s="16"/>
      <c r="Z31" s="16"/>
    </row>
    <row r="32" customFormat="false" ht="13.5" hidden="false" customHeight="tru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row>
    <row r="33" customFormat="false" ht="13.5" hidden="false" customHeight="true" outlineLevel="0" collapsed="false">
      <c r="C33" s="10" t="s">
        <v>5</v>
      </c>
      <c r="D33" s="4" t="s">
        <v>18</v>
      </c>
      <c r="E33" s="4"/>
      <c r="F33" s="4"/>
      <c r="G33" s="4"/>
      <c r="H33" s="4"/>
      <c r="I33" s="4"/>
      <c r="J33" s="4"/>
      <c r="K33" s="4"/>
      <c r="L33" s="4"/>
      <c r="M33" s="4"/>
      <c r="N33" s="4"/>
      <c r="O33" s="4"/>
      <c r="P33" s="4"/>
      <c r="Q33" s="4"/>
      <c r="R33" s="4"/>
      <c r="S33" s="4"/>
      <c r="T33" s="4"/>
      <c r="U33" s="4"/>
      <c r="V33" s="4"/>
      <c r="W33" s="4"/>
      <c r="X33" s="4"/>
      <c r="Y33" s="4"/>
      <c r="Z33" s="4"/>
    </row>
    <row r="34" s="5" customFormat="true" ht="13.5" hidden="false" customHeight="true" outlineLevel="0" collapsed="false">
      <c r="D34" s="4"/>
      <c r="E34" s="4"/>
      <c r="F34" s="4"/>
      <c r="G34" s="4"/>
      <c r="H34" s="4"/>
      <c r="I34" s="4"/>
      <c r="J34" s="4"/>
      <c r="K34" s="4"/>
      <c r="L34" s="4"/>
      <c r="M34" s="4"/>
      <c r="N34" s="4"/>
      <c r="O34" s="4"/>
      <c r="P34" s="4"/>
      <c r="Q34" s="4"/>
      <c r="R34" s="4"/>
      <c r="S34" s="4"/>
      <c r="T34" s="4"/>
      <c r="U34" s="4"/>
      <c r="V34" s="4"/>
      <c r="W34" s="4"/>
      <c r="X34" s="4"/>
      <c r="Y34" s="4"/>
      <c r="Z34" s="4"/>
    </row>
    <row r="35" customFormat="false" ht="13.5" hidden="false" customHeight="true" outlineLevel="0" collapsed="false">
      <c r="D35" s="4"/>
      <c r="E35" s="4"/>
      <c r="F35" s="4"/>
      <c r="G35" s="4"/>
      <c r="H35" s="4"/>
      <c r="I35" s="4"/>
      <c r="J35" s="4"/>
      <c r="K35" s="4"/>
      <c r="L35" s="4"/>
      <c r="M35" s="4"/>
      <c r="N35" s="4"/>
      <c r="O35" s="4"/>
      <c r="P35" s="4"/>
      <c r="Q35" s="4"/>
      <c r="R35" s="4"/>
      <c r="S35" s="4"/>
      <c r="T35" s="4"/>
      <c r="U35" s="4"/>
      <c r="V35" s="4"/>
      <c r="W35" s="4"/>
      <c r="X35" s="4"/>
      <c r="Y35" s="4"/>
      <c r="Z35" s="4"/>
    </row>
    <row r="36" customFormat="false" ht="25.5" hidden="false" customHeight="true" outlineLevel="0" collapsed="false">
      <c r="E36" s="4"/>
      <c r="F36" s="4"/>
      <c r="G36" s="4"/>
      <c r="H36" s="4"/>
      <c r="I36" s="4"/>
      <c r="J36" s="4"/>
      <c r="K36" s="4"/>
      <c r="L36" s="4"/>
      <c r="M36" s="4"/>
      <c r="N36" s="4"/>
      <c r="O36" s="4"/>
      <c r="P36" s="4"/>
      <c r="Q36" s="4"/>
      <c r="R36" s="4"/>
      <c r="S36" s="4"/>
      <c r="T36" s="4"/>
      <c r="U36" s="4"/>
      <c r="V36" s="4"/>
      <c r="W36" s="4"/>
      <c r="X36" s="4"/>
      <c r="Y36" s="4"/>
      <c r="Z36" s="4"/>
    </row>
    <row r="37" s="16" customFormat="true" ht="14" hidden="false" customHeight="true" outlineLevel="0" collapsed="false">
      <c r="B37" s="16" t="s">
        <v>19</v>
      </c>
    </row>
    <row r="38" s="16" customFormat="true" ht="14" hidden="false" customHeight="true" outlineLevel="0" collapsed="false"/>
    <row r="39" customFormat="false" ht="25.5" hidden="false" customHeight="true" outlineLevel="0" collapsed="false">
      <c r="C39" s="10" t="s">
        <v>5</v>
      </c>
      <c r="D39" s="4" t="s">
        <v>20</v>
      </c>
      <c r="E39" s="4"/>
      <c r="F39" s="4"/>
      <c r="G39" s="4"/>
      <c r="H39" s="4"/>
      <c r="I39" s="4"/>
      <c r="J39" s="4"/>
      <c r="K39" s="4"/>
      <c r="L39" s="4"/>
      <c r="M39" s="4"/>
      <c r="N39" s="4"/>
      <c r="O39" s="4"/>
      <c r="P39" s="4"/>
      <c r="Q39" s="4"/>
      <c r="R39" s="4"/>
      <c r="S39" s="4"/>
      <c r="T39" s="4"/>
      <c r="U39" s="4"/>
      <c r="V39" s="4"/>
      <c r="W39" s="4"/>
      <c r="X39" s="4"/>
      <c r="Y39" s="4"/>
      <c r="Z39" s="4"/>
    </row>
    <row r="40" customFormat="false" ht="13.5" hidden="false" customHeight="true" outlineLevel="0" collapsed="false">
      <c r="C40" s="10"/>
      <c r="D40" s="17" t="s">
        <v>21</v>
      </c>
      <c r="E40" s="4" t="s">
        <v>22</v>
      </c>
      <c r="F40" s="4"/>
      <c r="G40" s="4"/>
      <c r="H40" s="4"/>
      <c r="I40" s="4"/>
      <c r="J40" s="4"/>
      <c r="K40" s="4"/>
      <c r="L40" s="4"/>
      <c r="M40" s="4"/>
      <c r="N40" s="4"/>
      <c r="O40" s="4"/>
      <c r="P40" s="4"/>
      <c r="Q40" s="4"/>
      <c r="R40" s="4"/>
      <c r="S40" s="4"/>
      <c r="T40" s="4"/>
      <c r="U40" s="4"/>
      <c r="V40" s="4"/>
      <c r="W40" s="4"/>
      <c r="X40" s="4"/>
      <c r="Y40" s="4"/>
      <c r="Z40" s="4"/>
    </row>
    <row r="41" customFormat="false" ht="37.5" hidden="false" customHeight="true" outlineLevel="0" collapsed="false">
      <c r="C41" s="10"/>
      <c r="D41" s="17" t="s">
        <v>23</v>
      </c>
      <c r="E41" s="18" t="s">
        <v>24</v>
      </c>
      <c r="F41" s="18"/>
      <c r="G41" s="18"/>
      <c r="H41" s="18"/>
      <c r="I41" s="18"/>
      <c r="J41" s="18"/>
      <c r="K41" s="18"/>
      <c r="L41" s="18"/>
      <c r="M41" s="18"/>
      <c r="N41" s="18"/>
      <c r="O41" s="18"/>
      <c r="P41" s="18"/>
      <c r="Q41" s="18"/>
      <c r="R41" s="18"/>
      <c r="S41" s="18"/>
      <c r="T41" s="18"/>
      <c r="U41" s="18"/>
      <c r="V41" s="18"/>
      <c r="W41" s="18"/>
      <c r="X41" s="18"/>
      <c r="Y41" s="18"/>
      <c r="Z41" s="18"/>
    </row>
    <row r="42" customFormat="false" ht="13.5" hidden="false" customHeight="true" outlineLevel="0" collapsed="false">
      <c r="D42" s="19" t="s">
        <v>25</v>
      </c>
      <c r="E42" s="4" t="s">
        <v>26</v>
      </c>
      <c r="F42" s="4"/>
      <c r="G42" s="4"/>
      <c r="H42" s="4"/>
      <c r="I42" s="4"/>
      <c r="J42" s="4"/>
      <c r="K42" s="4"/>
      <c r="L42" s="4"/>
      <c r="M42" s="4"/>
      <c r="N42" s="4"/>
      <c r="O42" s="4"/>
      <c r="P42" s="4"/>
      <c r="Q42" s="4"/>
      <c r="R42" s="4"/>
      <c r="S42" s="4"/>
      <c r="T42" s="4"/>
      <c r="U42" s="4"/>
      <c r="V42" s="4"/>
      <c r="W42" s="4"/>
      <c r="X42" s="4"/>
      <c r="Y42" s="4"/>
      <c r="Z42" s="4"/>
    </row>
    <row r="43" customFormat="false" ht="25.5" hidden="false" customHeight="true" outlineLevel="0" collapsed="false">
      <c r="C43" s="10" t="s">
        <v>5</v>
      </c>
      <c r="D43" s="4" t="s">
        <v>27</v>
      </c>
      <c r="E43" s="4"/>
      <c r="F43" s="4"/>
      <c r="G43" s="4"/>
      <c r="H43" s="4"/>
      <c r="I43" s="4"/>
      <c r="J43" s="4"/>
      <c r="K43" s="4"/>
      <c r="L43" s="4"/>
      <c r="M43" s="4"/>
      <c r="N43" s="4"/>
      <c r="O43" s="4"/>
      <c r="P43" s="4"/>
      <c r="Q43" s="4"/>
      <c r="R43" s="4"/>
      <c r="S43" s="4"/>
      <c r="T43" s="4"/>
      <c r="U43" s="4"/>
      <c r="V43" s="4"/>
      <c r="W43" s="4"/>
      <c r="X43" s="4"/>
      <c r="Y43" s="4"/>
      <c r="Z43" s="4"/>
    </row>
    <row r="44" customFormat="false" ht="25.5" hidden="false" customHeight="true" outlineLevel="0" collapsed="false">
      <c r="C44" s="10"/>
      <c r="D44" s="15"/>
      <c r="E44" s="15"/>
      <c r="F44" s="15"/>
      <c r="G44" s="15"/>
      <c r="H44" s="15"/>
      <c r="I44" s="15"/>
      <c r="J44" s="15"/>
      <c r="K44" s="15"/>
      <c r="L44" s="15"/>
      <c r="M44" s="15"/>
      <c r="N44" s="15"/>
      <c r="O44" s="15"/>
      <c r="P44" s="15"/>
      <c r="Q44" s="15"/>
      <c r="R44" s="15"/>
      <c r="S44" s="15"/>
      <c r="T44" s="15"/>
      <c r="U44" s="15"/>
      <c r="V44" s="15"/>
      <c r="W44" s="15"/>
      <c r="X44" s="15"/>
      <c r="Y44" s="15"/>
      <c r="Z44" s="15"/>
    </row>
    <row r="45" s="16" customFormat="true" ht="14" hidden="false" customHeight="true" outlineLevel="0" collapsed="false">
      <c r="B45" s="16" t="s">
        <v>28</v>
      </c>
    </row>
    <row r="46" s="16" customFormat="true" ht="14" hidden="false" customHeight="true" outlineLevel="0" collapsed="false"/>
    <row r="47" customFormat="false" ht="13.5" hidden="false" customHeight="true" outlineLevel="0" collapsed="false">
      <c r="C47" s="10" t="s">
        <v>5</v>
      </c>
      <c r="D47" s="4" t="s">
        <v>29</v>
      </c>
      <c r="E47" s="4"/>
      <c r="F47" s="4"/>
      <c r="G47" s="4"/>
      <c r="H47" s="4"/>
      <c r="I47" s="4"/>
      <c r="J47" s="4"/>
      <c r="K47" s="4"/>
      <c r="L47" s="4"/>
      <c r="M47" s="4"/>
      <c r="N47" s="4"/>
      <c r="O47" s="4"/>
      <c r="P47" s="4"/>
      <c r="Q47" s="4"/>
      <c r="R47" s="4"/>
      <c r="S47" s="4"/>
      <c r="T47" s="4"/>
      <c r="U47" s="4"/>
      <c r="V47" s="4"/>
      <c r="W47" s="4"/>
      <c r="X47" s="4"/>
      <c r="Y47" s="4"/>
      <c r="Z47" s="4"/>
    </row>
    <row r="48" customFormat="false" ht="25.5" hidden="false" customHeight="true" outlineLevel="0" collapsed="false">
      <c r="C48" s="10" t="s">
        <v>5</v>
      </c>
      <c r="D48" s="4" t="s">
        <v>30</v>
      </c>
      <c r="E48" s="4"/>
      <c r="F48" s="4"/>
      <c r="G48" s="4"/>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C49" s="10" t="s">
        <v>5</v>
      </c>
      <c r="D49" s="4" t="s">
        <v>31</v>
      </c>
      <c r="E49" s="4"/>
      <c r="F49" s="4"/>
      <c r="G49" s="4"/>
      <c r="H49" s="4"/>
      <c r="I49" s="4"/>
      <c r="J49" s="4"/>
      <c r="K49" s="4"/>
      <c r="L49" s="4"/>
      <c r="M49" s="4"/>
      <c r="N49" s="4"/>
      <c r="O49" s="4"/>
      <c r="P49" s="4"/>
      <c r="Q49" s="4"/>
      <c r="R49" s="4"/>
      <c r="S49" s="4"/>
      <c r="T49" s="4"/>
      <c r="U49" s="4"/>
      <c r="V49" s="4"/>
      <c r="W49" s="4"/>
      <c r="X49" s="4"/>
      <c r="Y49" s="4"/>
      <c r="Z49" s="4"/>
    </row>
    <row r="50" customFormat="false" ht="49.5" hidden="false" customHeight="true" outlineLevel="0" collapsed="false">
      <c r="C50" s="10" t="s">
        <v>5</v>
      </c>
      <c r="D50" s="4" t="s">
        <v>32</v>
      </c>
      <c r="E50" s="4"/>
      <c r="F50" s="4"/>
      <c r="G50" s="4"/>
      <c r="H50" s="4"/>
      <c r="I50" s="4"/>
      <c r="J50" s="4"/>
      <c r="K50" s="4"/>
      <c r="L50" s="4"/>
      <c r="M50" s="4"/>
      <c r="N50" s="4"/>
      <c r="O50" s="4"/>
      <c r="P50" s="4"/>
      <c r="Q50" s="4"/>
      <c r="R50" s="4"/>
      <c r="S50" s="4"/>
      <c r="T50" s="4"/>
      <c r="U50" s="4"/>
      <c r="V50" s="4"/>
      <c r="W50" s="4"/>
      <c r="X50" s="4"/>
      <c r="Y50" s="4"/>
      <c r="Z50" s="4"/>
    </row>
    <row r="51" customFormat="false" ht="25.5" hidden="false" customHeight="true" outlineLevel="0" collapsed="false">
      <c r="C51" s="10" t="s">
        <v>5</v>
      </c>
      <c r="D51" s="4" t="s">
        <v>33</v>
      </c>
      <c r="E51" s="4"/>
      <c r="F51" s="4"/>
      <c r="G51" s="4"/>
      <c r="H51" s="4"/>
      <c r="I51" s="4"/>
      <c r="J51" s="4"/>
      <c r="K51" s="4"/>
      <c r="L51" s="4"/>
      <c r="M51" s="4"/>
      <c r="N51" s="4"/>
      <c r="O51" s="4"/>
      <c r="P51" s="4"/>
      <c r="Q51" s="4"/>
      <c r="R51" s="4"/>
      <c r="S51" s="4"/>
      <c r="T51" s="4"/>
      <c r="U51" s="4"/>
      <c r="V51" s="4"/>
      <c r="W51" s="4"/>
      <c r="X51" s="4"/>
      <c r="Y51" s="4"/>
      <c r="Z51" s="4"/>
    </row>
    <row r="53" customFormat="false" ht="15" hidden="false" customHeight="true" outlineLevel="0" collapsed="false">
      <c r="B53" s="20" t="s">
        <v>34</v>
      </c>
      <c r="C53" s="20"/>
      <c r="D53" s="20"/>
      <c r="E53" s="20"/>
      <c r="F53" s="20"/>
      <c r="G53" s="20"/>
      <c r="H53" s="20"/>
      <c r="I53" s="20"/>
      <c r="J53" s="20"/>
      <c r="K53" s="20"/>
      <c r="L53" s="20"/>
      <c r="M53" s="20"/>
      <c r="N53" s="20"/>
      <c r="O53" s="20"/>
      <c r="P53" s="20"/>
      <c r="Q53" s="20"/>
      <c r="R53" s="20"/>
      <c r="S53" s="20"/>
      <c r="T53" s="20"/>
      <c r="U53" s="20"/>
      <c r="V53" s="20"/>
      <c r="W53" s="20"/>
      <c r="X53" s="20"/>
      <c r="Y53" s="20"/>
      <c r="Z53" s="20"/>
    </row>
  </sheetData>
  <mergeCells count="25">
    <mergeCell ref="B1:Z1"/>
    <mergeCell ref="B2:Z2"/>
    <mergeCell ref="B4:Z4"/>
    <mergeCell ref="B6:Z6"/>
    <mergeCell ref="E9:Z9"/>
    <mergeCell ref="E10:Z11"/>
    <mergeCell ref="E15:Z16"/>
    <mergeCell ref="E19:Z20"/>
    <mergeCell ref="E21:Z22"/>
    <mergeCell ref="D26:Z26"/>
    <mergeCell ref="D27:Z28"/>
    <mergeCell ref="E30:Z30"/>
    <mergeCell ref="D33:Z35"/>
    <mergeCell ref="E36:Z36"/>
    <mergeCell ref="D39:Z39"/>
    <mergeCell ref="E40:Z40"/>
    <mergeCell ref="E41:Z41"/>
    <mergeCell ref="E42:Z42"/>
    <mergeCell ref="D43:Z43"/>
    <mergeCell ref="D47:Z47"/>
    <mergeCell ref="D48:Z48"/>
    <mergeCell ref="D49:Z49"/>
    <mergeCell ref="D50:Z50"/>
    <mergeCell ref="D51:Z51"/>
    <mergeCell ref="B53:Z53"/>
  </mergeCells>
  <printOptions headings="false" gridLines="false" gridLinesSet="true" horizontalCentered="true" verticalCentered="false"/>
  <pageMargins left="0.7875" right="0.7875" top="0.679861111111111" bottom="0.47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T6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M10" activeCellId="0" sqref="M10:Q10"/>
    </sheetView>
  </sheetViews>
  <sheetFormatPr defaultColWidth="2.9921875" defaultRowHeight="16" zeroHeight="false" outlineLevelRow="0" outlineLevelCol="0"/>
  <cols>
    <col collapsed="false" customWidth="true" hidden="false" outlineLevel="0" max="1" min="1" style="21" width="5.89"/>
    <col collapsed="false" customWidth="true" hidden="false" outlineLevel="0" max="35" min="2" style="21" width="2.7"/>
    <col collapsed="false" customWidth="true" hidden="false" outlineLevel="0" max="36" min="36" style="21" width="3.09"/>
    <col collapsed="false" customWidth="true" hidden="false" outlineLevel="0" max="39" min="37" style="21" width="2.7"/>
    <col collapsed="false" customWidth="false" hidden="false" outlineLevel="0" max="257" min="40" style="21" width="2.99"/>
  </cols>
  <sheetData>
    <row r="1" customFormat="false" ht="16" hidden="false" customHeight="true" outlineLevel="0" collapsed="false">
      <c r="B1" s="22" t="s">
        <v>35</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row>
    <row r="2" customFormat="false" ht="27" hidden="false" customHeight="true" outlineLevel="0" collapsed="false">
      <c r="B2" s="23" t="s">
        <v>36</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row>
    <row r="3" customFormat="false" ht="10" hidden="false" customHeight="true" outlineLevel="0" collapsed="false">
      <c r="B3" s="24" t="s">
        <v>37</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row>
    <row r="4" customFormat="false" ht="15.75" hidden="false" customHeight="true" outlineLevel="0" collapsed="false">
      <c r="B4" s="25" t="s">
        <v>38</v>
      </c>
      <c r="C4" s="25"/>
      <c r="D4" s="25"/>
      <c r="E4" s="25"/>
      <c r="F4" s="25"/>
      <c r="G4" s="25"/>
      <c r="H4" s="25"/>
      <c r="I4" s="25"/>
      <c r="J4" s="25"/>
      <c r="K4" s="25"/>
      <c r="L4" s="25"/>
      <c r="M4" s="25"/>
      <c r="N4" s="25"/>
      <c r="O4" s="25"/>
      <c r="P4" s="25"/>
      <c r="Q4" s="25"/>
      <c r="R4" s="25"/>
      <c r="S4" s="25"/>
      <c r="T4" s="25"/>
      <c r="U4" s="25"/>
      <c r="V4" s="25"/>
      <c r="W4" s="25"/>
      <c r="X4" s="25"/>
      <c r="Y4" s="25"/>
      <c r="Z4" s="25"/>
      <c r="AA4" s="25"/>
      <c r="AB4" s="26" t="s">
        <v>39</v>
      </c>
      <c r="AC4" s="27"/>
      <c r="AD4" s="28"/>
      <c r="AE4" s="29"/>
      <c r="AF4" s="27"/>
      <c r="AG4" s="27"/>
      <c r="AH4" s="27"/>
      <c r="AI4" s="27"/>
      <c r="AJ4" s="27"/>
      <c r="AK4" s="27"/>
      <c r="AL4" s="27"/>
      <c r="AM4" s="28"/>
    </row>
    <row r="5" customFormat="false" ht="15.75" hidden="false" customHeight="true" outlineLevel="0" collapsed="false">
      <c r="B5" s="30" t="s">
        <v>40</v>
      </c>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row>
    <row r="6" customFormat="false" ht="7.5" hidden="false" customHeight="true" outlineLevel="0" collapsed="false">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row>
    <row r="7" customFormat="false" ht="16" hidden="false" customHeight="true" outlineLevel="0" collapsed="false">
      <c r="B7" s="32" t="s">
        <v>41</v>
      </c>
      <c r="C7" s="32"/>
      <c r="D7" s="32"/>
      <c r="E7" s="32"/>
      <c r="F7" s="32"/>
      <c r="G7" s="33"/>
      <c r="H7" s="33"/>
      <c r="I7" s="33"/>
      <c r="J7" s="33"/>
      <c r="K7" s="33"/>
      <c r="L7" s="33"/>
      <c r="M7" s="33"/>
      <c r="N7" s="33"/>
      <c r="O7" s="33"/>
      <c r="P7" s="33"/>
      <c r="Q7" s="33"/>
      <c r="R7" s="33"/>
      <c r="S7" s="33"/>
      <c r="T7" s="33"/>
      <c r="U7" s="33"/>
      <c r="V7" s="33"/>
      <c r="W7" s="33"/>
      <c r="X7" s="33"/>
      <c r="Y7" s="33"/>
      <c r="Z7" s="33"/>
      <c r="AA7" s="33"/>
      <c r="AB7" s="33"/>
      <c r="AC7" s="33"/>
      <c r="AD7" s="34" t="s">
        <v>42</v>
      </c>
      <c r="AE7" s="34"/>
      <c r="AF7" s="34"/>
      <c r="AG7" s="34"/>
      <c r="AH7" s="35"/>
      <c r="AI7" s="35"/>
      <c r="AJ7" s="35"/>
      <c r="AK7" s="35"/>
      <c r="AL7" s="35"/>
      <c r="AM7" s="35"/>
      <c r="AO7" s="36"/>
      <c r="AP7" s="36"/>
    </row>
    <row r="8" customFormat="false" ht="16" hidden="false" customHeight="true" outlineLevel="0" collapsed="false">
      <c r="B8" s="37" t="s">
        <v>43</v>
      </c>
      <c r="C8" s="37"/>
      <c r="D8" s="37"/>
      <c r="E8" s="37"/>
      <c r="F8" s="37"/>
      <c r="G8" s="38"/>
      <c r="H8" s="38"/>
      <c r="I8" s="38"/>
      <c r="J8" s="38"/>
      <c r="K8" s="38"/>
      <c r="L8" s="38"/>
      <c r="M8" s="38"/>
      <c r="N8" s="38"/>
      <c r="O8" s="38"/>
      <c r="P8" s="38"/>
      <c r="Q8" s="38"/>
      <c r="R8" s="38"/>
      <c r="S8" s="38"/>
      <c r="T8" s="38"/>
      <c r="U8" s="38"/>
      <c r="V8" s="38"/>
      <c r="W8" s="38"/>
      <c r="X8" s="38"/>
      <c r="Y8" s="38"/>
      <c r="Z8" s="38"/>
      <c r="AA8" s="38"/>
      <c r="AB8" s="38"/>
      <c r="AC8" s="38"/>
      <c r="AD8" s="39" t="s">
        <v>44</v>
      </c>
      <c r="AE8" s="39"/>
      <c r="AF8" s="39"/>
      <c r="AG8" s="39"/>
      <c r="AH8" s="40"/>
      <c r="AI8" s="40"/>
      <c r="AJ8" s="40"/>
      <c r="AK8" s="40"/>
      <c r="AL8" s="40"/>
      <c r="AM8" s="40"/>
      <c r="AN8" s="41"/>
    </row>
    <row r="9" customFormat="false" ht="16" hidden="false" customHeight="true" outlineLevel="0" collapsed="false">
      <c r="B9" s="42" t="s">
        <v>45</v>
      </c>
      <c r="C9" s="42"/>
      <c r="D9" s="42"/>
      <c r="E9" s="42"/>
      <c r="F9" s="42"/>
      <c r="G9" s="43"/>
      <c r="H9" s="43"/>
      <c r="I9" s="43"/>
      <c r="J9" s="43"/>
      <c r="K9" s="43"/>
      <c r="L9" s="43"/>
      <c r="M9" s="44" t="s">
        <v>46</v>
      </c>
      <c r="N9" s="44"/>
      <c r="O9" s="44"/>
      <c r="P9" s="44"/>
      <c r="Q9" s="44"/>
      <c r="R9" s="45" t="s">
        <v>47</v>
      </c>
      <c r="S9" s="45"/>
      <c r="T9" s="45"/>
      <c r="U9" s="45"/>
      <c r="V9" s="46" t="s">
        <v>48</v>
      </c>
      <c r="W9" s="46"/>
      <c r="X9" s="47"/>
      <c r="Y9" s="47"/>
      <c r="Z9" s="47"/>
      <c r="AA9" s="47"/>
      <c r="AB9" s="47"/>
      <c r="AC9" s="47"/>
      <c r="AD9" s="47"/>
      <c r="AE9" s="47"/>
      <c r="AF9" s="47"/>
      <c r="AG9" s="47"/>
      <c r="AH9" s="47"/>
      <c r="AI9" s="47"/>
      <c r="AJ9" s="47"/>
      <c r="AK9" s="47"/>
      <c r="AL9" s="47"/>
      <c r="AM9" s="47"/>
    </row>
    <row r="10" customFormat="false" ht="16" hidden="false" customHeight="true" outlineLevel="0" collapsed="false">
      <c r="B10" s="48" t="s">
        <v>49</v>
      </c>
      <c r="C10" s="48"/>
      <c r="D10" s="48"/>
      <c r="E10" s="48"/>
      <c r="F10" s="48"/>
      <c r="G10" s="49"/>
      <c r="H10" s="49"/>
      <c r="I10" s="49"/>
      <c r="J10" s="49"/>
      <c r="K10" s="49"/>
      <c r="L10" s="49"/>
      <c r="M10" s="50" t="s">
        <v>50</v>
      </c>
      <c r="N10" s="50"/>
      <c r="O10" s="50"/>
      <c r="P10" s="50"/>
      <c r="Q10" s="50"/>
      <c r="R10" s="49"/>
      <c r="S10" s="49"/>
      <c r="T10" s="49"/>
      <c r="U10" s="49"/>
      <c r="V10" s="49"/>
      <c r="W10" s="49"/>
      <c r="X10" s="51" t="s">
        <v>51</v>
      </c>
      <c r="Y10" s="51"/>
      <c r="Z10" s="51"/>
      <c r="AA10" s="52"/>
      <c r="AB10" s="52"/>
      <c r="AC10" s="52"/>
      <c r="AD10" s="52"/>
      <c r="AE10" s="52"/>
      <c r="AF10" s="52"/>
      <c r="AG10" s="52"/>
      <c r="AH10" s="52"/>
      <c r="AI10" s="52"/>
      <c r="AJ10" s="52"/>
      <c r="AK10" s="52"/>
      <c r="AL10" s="52"/>
      <c r="AM10" s="52"/>
    </row>
    <row r="11" customFormat="false" ht="6" hidden="false" customHeight="true" outlineLevel="0" collapsed="false">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row>
    <row r="12" customFormat="false" ht="16" hidden="false" customHeight="true" outlineLevel="0" collapsed="false">
      <c r="B12" s="54" t="s">
        <v>52</v>
      </c>
      <c r="C12" s="54"/>
      <c r="D12" s="54"/>
      <c r="E12" s="54"/>
      <c r="F12" s="54"/>
      <c r="G12" s="55" t="s">
        <v>53</v>
      </c>
      <c r="H12" s="55"/>
      <c r="I12" s="55"/>
      <c r="J12" s="55"/>
      <c r="K12" s="55"/>
      <c r="L12" s="56"/>
      <c r="M12" s="56"/>
      <c r="N12" s="56"/>
      <c r="O12" s="56"/>
      <c r="P12" s="56"/>
      <c r="Q12" s="56"/>
      <c r="R12" s="56"/>
      <c r="S12" s="56"/>
      <c r="T12" s="56"/>
      <c r="U12" s="56"/>
      <c r="V12" s="57" t="s">
        <v>54</v>
      </c>
      <c r="W12" s="57"/>
      <c r="X12" s="58"/>
      <c r="Y12" s="58"/>
      <c r="Z12" s="58"/>
      <c r="AA12" s="58"/>
      <c r="AB12" s="58"/>
      <c r="AC12" s="58"/>
      <c r="AD12" s="59" t="s">
        <v>49</v>
      </c>
      <c r="AE12" s="59"/>
      <c r="AF12" s="59"/>
      <c r="AG12" s="59"/>
      <c r="AH12" s="60"/>
      <c r="AI12" s="60"/>
      <c r="AJ12" s="60"/>
      <c r="AK12" s="60"/>
      <c r="AL12" s="60"/>
      <c r="AM12" s="60"/>
    </row>
    <row r="13" customFormat="false" ht="16"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row>
    <row r="14" s="62" customFormat="true" ht="16" hidden="false" customHeight="true" outlineLevel="0" collapsed="false">
      <c r="B14" s="63" t="s">
        <v>55</v>
      </c>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row>
    <row r="15" s="62" customFormat="true" ht="16" hidden="false" customHeight="true" outlineLevel="0" collapsed="false">
      <c r="B15" s="64" t="s">
        <v>56</v>
      </c>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row>
    <row r="16" s="65" customFormat="true" ht="16" hidden="false" customHeight="true" outlineLevel="0" collapsed="false">
      <c r="B16" s="66" t="s">
        <v>57</v>
      </c>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row>
    <row r="17" s="65" customFormat="true" ht="16" hidden="false" customHeight="true" outlineLevel="0" collapsed="false">
      <c r="B17" s="67" t="s">
        <v>58</v>
      </c>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row>
    <row r="18" customFormat="false" ht="16" hidden="false" customHeight="true" outlineLevel="0" collapsed="false">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row>
    <row r="19" customFormat="false" ht="16" hidden="false" customHeight="true" outlineLevel="0" collapsed="false">
      <c r="B19" s="68" t="s">
        <v>59</v>
      </c>
      <c r="C19" s="68"/>
      <c r="D19" s="68"/>
      <c r="E19" s="68"/>
      <c r="F19" s="68"/>
      <c r="G19" s="68"/>
      <c r="H19" s="68"/>
      <c r="I19" s="68"/>
      <c r="J19" s="68"/>
      <c r="K19" s="68"/>
      <c r="L19" s="69" t="s">
        <v>60</v>
      </c>
      <c r="M19" s="69"/>
      <c r="N19" s="69"/>
      <c r="O19" s="69"/>
      <c r="P19" s="69"/>
      <c r="Q19" s="69"/>
      <c r="R19" s="69"/>
      <c r="S19" s="69"/>
      <c r="T19" s="69"/>
      <c r="U19" s="69"/>
      <c r="V19" s="70" t="s">
        <v>61</v>
      </c>
      <c r="W19" s="70"/>
      <c r="X19" s="70"/>
      <c r="Y19" s="70"/>
      <c r="Z19" s="70"/>
      <c r="AA19" s="70"/>
      <c r="AB19" s="70"/>
      <c r="AC19" s="70"/>
      <c r="AD19" s="70"/>
      <c r="AE19" s="70"/>
      <c r="AF19" s="71" t="s">
        <v>62</v>
      </c>
      <c r="AG19" s="71"/>
      <c r="AH19" s="71"/>
      <c r="AI19" s="71"/>
      <c r="AJ19" s="71"/>
      <c r="AK19" s="71"/>
      <c r="AL19" s="71"/>
      <c r="AM19" s="71"/>
    </row>
    <row r="20" customFormat="false" ht="16" hidden="false" customHeight="true" outlineLevel="0" collapsed="false">
      <c r="B20" s="68"/>
      <c r="C20" s="68"/>
      <c r="D20" s="68"/>
      <c r="E20" s="68"/>
      <c r="F20" s="68"/>
      <c r="G20" s="68"/>
      <c r="H20" s="68"/>
      <c r="I20" s="68"/>
      <c r="J20" s="68"/>
      <c r="K20" s="68"/>
      <c r="L20" s="69"/>
      <c r="M20" s="69"/>
      <c r="N20" s="69"/>
      <c r="O20" s="69"/>
      <c r="P20" s="69"/>
      <c r="Q20" s="69"/>
      <c r="R20" s="69"/>
      <c r="S20" s="69"/>
      <c r="T20" s="69"/>
      <c r="U20" s="69"/>
      <c r="V20" s="70"/>
      <c r="W20" s="70"/>
      <c r="X20" s="70"/>
      <c r="Y20" s="70"/>
      <c r="Z20" s="70"/>
      <c r="AA20" s="70"/>
      <c r="AB20" s="70"/>
      <c r="AC20" s="70"/>
      <c r="AD20" s="70"/>
      <c r="AE20" s="70"/>
      <c r="AF20" s="71"/>
      <c r="AG20" s="71"/>
      <c r="AH20" s="71"/>
      <c r="AI20" s="71"/>
      <c r="AJ20" s="71"/>
      <c r="AK20" s="71"/>
      <c r="AL20" s="71"/>
      <c r="AM20" s="71"/>
    </row>
    <row r="21" customFormat="false" ht="16" hidden="false" customHeight="true" outlineLevel="0" collapsed="false">
      <c r="B21" s="72"/>
      <c r="C21" s="72"/>
      <c r="D21" s="72"/>
      <c r="E21" s="72"/>
      <c r="F21" s="72"/>
      <c r="G21" s="72"/>
      <c r="H21" s="72"/>
      <c r="I21" s="72"/>
      <c r="J21" s="73" t="s">
        <v>63</v>
      </c>
      <c r="K21" s="73"/>
      <c r="L21" s="74"/>
      <c r="M21" s="74"/>
      <c r="N21" s="74"/>
      <c r="O21" s="74"/>
      <c r="P21" s="74"/>
      <c r="Q21" s="74"/>
      <c r="R21" s="74"/>
      <c r="S21" s="74"/>
      <c r="T21" s="73" t="s">
        <v>63</v>
      </c>
      <c r="U21" s="73"/>
      <c r="V21" s="74"/>
      <c r="W21" s="74"/>
      <c r="X21" s="74"/>
      <c r="Y21" s="74"/>
      <c r="Z21" s="74"/>
      <c r="AA21" s="74"/>
      <c r="AB21" s="74"/>
      <c r="AC21" s="74"/>
      <c r="AD21" s="75" t="s">
        <v>63</v>
      </c>
      <c r="AE21" s="75"/>
      <c r="AF21" s="76" t="n">
        <f aca="false">B21+L21+V21</f>
        <v>0</v>
      </c>
      <c r="AG21" s="76"/>
      <c r="AH21" s="76"/>
      <c r="AI21" s="76"/>
      <c r="AJ21" s="76"/>
      <c r="AK21" s="76"/>
      <c r="AL21" s="77" t="s">
        <v>63</v>
      </c>
      <c r="AM21" s="77"/>
    </row>
    <row r="22" customFormat="false" ht="16" hidden="false" customHeight="true" outlineLevel="0" collapsed="false">
      <c r="B22" s="72"/>
      <c r="C22" s="72"/>
      <c r="D22" s="72"/>
      <c r="E22" s="72"/>
      <c r="F22" s="72"/>
      <c r="G22" s="72"/>
      <c r="H22" s="72"/>
      <c r="I22" s="72"/>
      <c r="J22" s="73"/>
      <c r="K22" s="73"/>
      <c r="L22" s="74"/>
      <c r="M22" s="74"/>
      <c r="N22" s="74"/>
      <c r="O22" s="74"/>
      <c r="P22" s="74"/>
      <c r="Q22" s="74"/>
      <c r="R22" s="74"/>
      <c r="S22" s="74"/>
      <c r="T22" s="73"/>
      <c r="U22" s="73"/>
      <c r="V22" s="74"/>
      <c r="W22" s="74"/>
      <c r="X22" s="74"/>
      <c r="Y22" s="74"/>
      <c r="Z22" s="74"/>
      <c r="AA22" s="74"/>
      <c r="AB22" s="74"/>
      <c r="AC22" s="74"/>
      <c r="AD22" s="75"/>
      <c r="AE22" s="75"/>
      <c r="AF22" s="76"/>
      <c r="AG22" s="76"/>
      <c r="AH22" s="76"/>
      <c r="AI22" s="76"/>
      <c r="AJ22" s="76"/>
      <c r="AK22" s="76"/>
      <c r="AL22" s="77"/>
      <c r="AM22" s="77"/>
    </row>
    <row r="23" customFormat="false" ht="16" hidden="false" customHeight="true" outlineLevel="0" collapsed="false">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row>
    <row r="24" s="62" customFormat="true" ht="16" hidden="false" customHeight="true" outlineLevel="0" collapsed="false">
      <c r="B24" s="79" t="s">
        <v>64</v>
      </c>
      <c r="C24" s="79"/>
      <c r="D24" s="79"/>
      <c r="E24" s="79"/>
      <c r="F24" s="79"/>
      <c r="G24" s="79"/>
      <c r="H24" s="79"/>
      <c r="I24" s="79"/>
      <c r="J24" s="79"/>
      <c r="K24" s="79"/>
      <c r="L24" s="79"/>
      <c r="M24" s="79"/>
      <c r="N24" s="79"/>
      <c r="O24" s="79"/>
      <c r="P24" s="79"/>
      <c r="Q24" s="79"/>
      <c r="R24" s="79"/>
      <c r="S24" s="79"/>
      <c r="T24" s="79"/>
      <c r="U24" s="79"/>
      <c r="V24" s="80"/>
      <c r="W24" s="80"/>
      <c r="X24" s="80"/>
      <c r="Y24" s="80"/>
      <c r="Z24" s="80"/>
      <c r="AA24" s="80"/>
      <c r="AB24" s="80"/>
      <c r="AC24" s="80"/>
      <c r="AD24" s="80"/>
      <c r="AE24" s="80"/>
      <c r="AF24" s="80"/>
      <c r="AG24" s="80"/>
      <c r="AH24" s="80"/>
      <c r="AI24" s="80"/>
      <c r="AJ24" s="80"/>
      <c r="AK24" s="80"/>
      <c r="AL24" s="80"/>
      <c r="AM24" s="80"/>
    </row>
    <row r="25" customFormat="false" ht="26.25" hidden="false" customHeight="true" outlineLevel="0" collapsed="false">
      <c r="B25" s="81" t="s">
        <v>65</v>
      </c>
      <c r="C25" s="81"/>
      <c r="D25" s="59" t="s">
        <v>59</v>
      </c>
      <c r="E25" s="59"/>
      <c r="F25" s="59"/>
      <c r="G25" s="59"/>
      <c r="H25" s="59"/>
      <c r="I25" s="59"/>
      <c r="J25" s="59"/>
      <c r="K25" s="59"/>
      <c r="L25" s="59"/>
      <c r="M25" s="59"/>
      <c r="N25" s="59"/>
      <c r="O25" s="59"/>
      <c r="P25" s="59" t="s">
        <v>60</v>
      </c>
      <c r="Q25" s="59"/>
      <c r="R25" s="59"/>
      <c r="S25" s="59"/>
      <c r="T25" s="59"/>
      <c r="U25" s="59"/>
      <c r="V25" s="59"/>
      <c r="W25" s="59"/>
      <c r="X25" s="59"/>
      <c r="Y25" s="59"/>
      <c r="Z25" s="59"/>
      <c r="AA25" s="59"/>
      <c r="AB25" s="82" t="s">
        <v>61</v>
      </c>
      <c r="AC25" s="82"/>
      <c r="AD25" s="82"/>
      <c r="AE25" s="82"/>
      <c r="AF25" s="82"/>
      <c r="AG25" s="82"/>
      <c r="AH25" s="82"/>
      <c r="AI25" s="82"/>
      <c r="AJ25" s="82"/>
      <c r="AK25" s="82"/>
      <c r="AL25" s="82"/>
      <c r="AM25" s="82"/>
    </row>
    <row r="26" customFormat="false" ht="16" hidden="false" customHeight="true" outlineLevel="0" collapsed="false">
      <c r="B26" s="83" t="s">
        <v>66</v>
      </c>
      <c r="C26" s="83"/>
      <c r="D26" s="84"/>
      <c r="E26" s="84"/>
      <c r="F26" s="84"/>
      <c r="G26" s="84"/>
      <c r="H26" s="84"/>
      <c r="I26" s="84"/>
      <c r="J26" s="84"/>
      <c r="K26" s="84"/>
      <c r="L26" s="84"/>
      <c r="M26" s="84"/>
      <c r="N26" s="84"/>
      <c r="O26" s="85" t="s">
        <v>63</v>
      </c>
      <c r="P26" s="84"/>
      <c r="Q26" s="84"/>
      <c r="R26" s="84"/>
      <c r="S26" s="84"/>
      <c r="T26" s="84"/>
      <c r="U26" s="84"/>
      <c r="V26" s="84"/>
      <c r="W26" s="84"/>
      <c r="X26" s="84"/>
      <c r="Y26" s="84"/>
      <c r="Z26" s="84"/>
      <c r="AA26" s="85" t="s">
        <v>63</v>
      </c>
      <c r="AB26" s="84"/>
      <c r="AC26" s="84"/>
      <c r="AD26" s="84"/>
      <c r="AE26" s="84"/>
      <c r="AF26" s="84"/>
      <c r="AG26" s="84"/>
      <c r="AH26" s="84"/>
      <c r="AI26" s="84"/>
      <c r="AJ26" s="84"/>
      <c r="AK26" s="84"/>
      <c r="AL26" s="84"/>
      <c r="AM26" s="86" t="s">
        <v>63</v>
      </c>
    </row>
    <row r="27" customFormat="false" ht="16" hidden="false" customHeight="true" outlineLevel="0" collapsed="false">
      <c r="B27" s="87" t="s">
        <v>67</v>
      </c>
      <c r="C27" s="88"/>
      <c r="D27" s="89" t="s">
        <v>68</v>
      </c>
      <c r="E27" s="89"/>
      <c r="F27" s="89"/>
      <c r="G27" s="89"/>
      <c r="H27" s="89"/>
      <c r="I27" s="89"/>
      <c r="J27" s="90" t="s">
        <v>54</v>
      </c>
      <c r="K27" s="90"/>
      <c r="L27" s="90"/>
      <c r="M27" s="90"/>
      <c r="N27" s="90"/>
      <c r="O27" s="90"/>
      <c r="P27" s="91" t="s">
        <v>69</v>
      </c>
      <c r="Q27" s="91"/>
      <c r="R27" s="91"/>
      <c r="S27" s="91"/>
      <c r="T27" s="91"/>
      <c r="U27" s="91"/>
      <c r="V27" s="90" t="s">
        <v>54</v>
      </c>
      <c r="W27" s="90"/>
      <c r="X27" s="90"/>
      <c r="Y27" s="90"/>
      <c r="Z27" s="90"/>
      <c r="AA27" s="90"/>
      <c r="AB27" s="91" t="s">
        <v>69</v>
      </c>
      <c r="AC27" s="91"/>
      <c r="AD27" s="91"/>
      <c r="AE27" s="91"/>
      <c r="AF27" s="91"/>
      <c r="AG27" s="91"/>
      <c r="AH27" s="92" t="s">
        <v>54</v>
      </c>
      <c r="AI27" s="92"/>
      <c r="AJ27" s="92"/>
      <c r="AK27" s="92"/>
      <c r="AL27" s="92"/>
      <c r="AM27" s="92"/>
    </row>
    <row r="28" customFormat="false" ht="16" hidden="false" customHeight="true" outlineLevel="0" collapsed="false">
      <c r="A28" s="21" t="n">
        <v>1</v>
      </c>
      <c r="B28" s="87"/>
      <c r="C28" s="88"/>
      <c r="D28" s="93"/>
      <c r="E28" s="93"/>
      <c r="F28" s="93"/>
      <c r="G28" s="93"/>
      <c r="H28" s="93"/>
      <c r="I28" s="93"/>
      <c r="J28" s="94"/>
      <c r="K28" s="94"/>
      <c r="L28" s="94"/>
      <c r="M28" s="94"/>
      <c r="N28" s="94"/>
      <c r="O28" s="94"/>
      <c r="P28" s="95"/>
      <c r="Q28" s="95"/>
      <c r="R28" s="95"/>
      <c r="S28" s="95"/>
      <c r="T28" s="95"/>
      <c r="U28" s="95"/>
      <c r="V28" s="94"/>
      <c r="W28" s="94"/>
      <c r="X28" s="94"/>
      <c r="Y28" s="94"/>
      <c r="Z28" s="94"/>
      <c r="AA28" s="94"/>
      <c r="AB28" s="95"/>
      <c r="AC28" s="95"/>
      <c r="AD28" s="95"/>
      <c r="AE28" s="95"/>
      <c r="AF28" s="95"/>
      <c r="AG28" s="95"/>
      <c r="AH28" s="96"/>
      <c r="AI28" s="96"/>
      <c r="AJ28" s="96"/>
      <c r="AK28" s="96"/>
      <c r="AL28" s="96"/>
      <c r="AM28" s="96"/>
    </row>
    <row r="29" customFormat="false" ht="16" hidden="false" customHeight="true" outlineLevel="0" collapsed="false">
      <c r="A29" s="21" t="n">
        <v>2</v>
      </c>
      <c r="B29" s="87"/>
      <c r="C29" s="88"/>
      <c r="D29" s="95"/>
      <c r="E29" s="95"/>
      <c r="F29" s="95"/>
      <c r="G29" s="95"/>
      <c r="H29" s="95"/>
      <c r="I29" s="95"/>
      <c r="J29" s="94"/>
      <c r="K29" s="94"/>
      <c r="L29" s="94"/>
      <c r="M29" s="94"/>
      <c r="N29" s="94"/>
      <c r="O29" s="94"/>
      <c r="P29" s="95"/>
      <c r="Q29" s="95"/>
      <c r="R29" s="95"/>
      <c r="S29" s="95"/>
      <c r="T29" s="95"/>
      <c r="U29" s="95"/>
      <c r="V29" s="94"/>
      <c r="W29" s="94"/>
      <c r="X29" s="94"/>
      <c r="Y29" s="94"/>
      <c r="Z29" s="94"/>
      <c r="AA29" s="94"/>
      <c r="AB29" s="95"/>
      <c r="AC29" s="95"/>
      <c r="AD29" s="95"/>
      <c r="AE29" s="95"/>
      <c r="AF29" s="95"/>
      <c r="AG29" s="95"/>
      <c r="AH29" s="96"/>
      <c r="AI29" s="96"/>
      <c r="AJ29" s="96"/>
      <c r="AK29" s="96"/>
      <c r="AL29" s="96"/>
      <c r="AM29" s="96"/>
    </row>
    <row r="30" customFormat="false" ht="16" hidden="false" customHeight="true" outlineLevel="0" collapsed="false">
      <c r="A30" s="21" t="n">
        <v>3</v>
      </c>
      <c r="B30" s="87"/>
      <c r="C30" s="88"/>
      <c r="D30" s="95"/>
      <c r="E30" s="95"/>
      <c r="F30" s="95"/>
      <c r="G30" s="95"/>
      <c r="H30" s="95"/>
      <c r="I30" s="95"/>
      <c r="J30" s="94"/>
      <c r="K30" s="94"/>
      <c r="L30" s="94"/>
      <c r="M30" s="94"/>
      <c r="N30" s="94"/>
      <c r="O30" s="94"/>
      <c r="P30" s="95"/>
      <c r="Q30" s="95"/>
      <c r="R30" s="95"/>
      <c r="S30" s="95"/>
      <c r="T30" s="95"/>
      <c r="U30" s="95"/>
      <c r="V30" s="94"/>
      <c r="W30" s="94"/>
      <c r="X30" s="94"/>
      <c r="Y30" s="94"/>
      <c r="Z30" s="94"/>
      <c r="AA30" s="94"/>
      <c r="AB30" s="95"/>
      <c r="AC30" s="95"/>
      <c r="AD30" s="95"/>
      <c r="AE30" s="95"/>
      <c r="AF30" s="95"/>
      <c r="AG30" s="95"/>
      <c r="AH30" s="96"/>
      <c r="AI30" s="96"/>
      <c r="AJ30" s="96"/>
      <c r="AK30" s="96"/>
      <c r="AL30" s="96"/>
      <c r="AM30" s="96"/>
    </row>
    <row r="31" customFormat="false" ht="16" hidden="false" customHeight="true" outlineLevel="0" collapsed="false">
      <c r="A31" s="21" t="n">
        <v>4</v>
      </c>
      <c r="B31" s="87"/>
      <c r="C31" s="88"/>
      <c r="D31" s="95"/>
      <c r="E31" s="95"/>
      <c r="F31" s="95"/>
      <c r="G31" s="95"/>
      <c r="H31" s="95"/>
      <c r="I31" s="95"/>
      <c r="J31" s="94"/>
      <c r="K31" s="94"/>
      <c r="L31" s="94"/>
      <c r="M31" s="94"/>
      <c r="N31" s="94"/>
      <c r="O31" s="94"/>
      <c r="P31" s="95"/>
      <c r="Q31" s="95"/>
      <c r="R31" s="95"/>
      <c r="S31" s="95"/>
      <c r="T31" s="95"/>
      <c r="U31" s="95"/>
      <c r="V31" s="94"/>
      <c r="W31" s="94"/>
      <c r="X31" s="94"/>
      <c r="Y31" s="94"/>
      <c r="Z31" s="94"/>
      <c r="AA31" s="94"/>
      <c r="AB31" s="95"/>
      <c r="AC31" s="95"/>
      <c r="AD31" s="95"/>
      <c r="AE31" s="95"/>
      <c r="AF31" s="95"/>
      <c r="AG31" s="95"/>
      <c r="AH31" s="96"/>
      <c r="AI31" s="96"/>
      <c r="AJ31" s="96"/>
      <c r="AK31" s="96"/>
      <c r="AL31" s="96"/>
      <c r="AM31" s="96"/>
    </row>
    <row r="32" customFormat="false" ht="16" hidden="false" customHeight="true" outlineLevel="0" collapsed="false">
      <c r="A32" s="21" t="n">
        <v>5</v>
      </c>
      <c r="B32" s="87"/>
      <c r="C32" s="88"/>
      <c r="D32" s="95"/>
      <c r="E32" s="95"/>
      <c r="F32" s="95"/>
      <c r="G32" s="95"/>
      <c r="H32" s="95"/>
      <c r="I32" s="95"/>
      <c r="J32" s="94"/>
      <c r="K32" s="94"/>
      <c r="L32" s="94"/>
      <c r="M32" s="94"/>
      <c r="N32" s="94"/>
      <c r="O32" s="94"/>
      <c r="P32" s="95"/>
      <c r="Q32" s="95"/>
      <c r="R32" s="95"/>
      <c r="S32" s="95"/>
      <c r="T32" s="95"/>
      <c r="U32" s="95"/>
      <c r="V32" s="94"/>
      <c r="W32" s="94"/>
      <c r="X32" s="94"/>
      <c r="Y32" s="94"/>
      <c r="Z32" s="94"/>
      <c r="AA32" s="94"/>
      <c r="AB32" s="95"/>
      <c r="AC32" s="95"/>
      <c r="AD32" s="95"/>
      <c r="AE32" s="95"/>
      <c r="AF32" s="95"/>
      <c r="AG32" s="95"/>
      <c r="AH32" s="96"/>
      <c r="AI32" s="96"/>
      <c r="AJ32" s="96"/>
      <c r="AK32" s="96"/>
      <c r="AL32" s="96"/>
      <c r="AM32" s="96"/>
    </row>
    <row r="33" customFormat="false" ht="16" hidden="false" customHeight="true" outlineLevel="0" collapsed="false">
      <c r="A33" s="21" t="n">
        <v>6</v>
      </c>
      <c r="B33" s="87"/>
      <c r="C33" s="88"/>
      <c r="D33" s="95"/>
      <c r="E33" s="95"/>
      <c r="F33" s="95"/>
      <c r="G33" s="95"/>
      <c r="H33" s="95"/>
      <c r="I33" s="95"/>
      <c r="J33" s="94"/>
      <c r="K33" s="94"/>
      <c r="L33" s="94"/>
      <c r="M33" s="94"/>
      <c r="N33" s="94"/>
      <c r="O33" s="94"/>
      <c r="P33" s="95"/>
      <c r="Q33" s="95"/>
      <c r="R33" s="95"/>
      <c r="S33" s="95"/>
      <c r="T33" s="95"/>
      <c r="U33" s="95"/>
      <c r="V33" s="94"/>
      <c r="W33" s="94"/>
      <c r="X33" s="94"/>
      <c r="Y33" s="94"/>
      <c r="Z33" s="94"/>
      <c r="AA33" s="94"/>
      <c r="AB33" s="95"/>
      <c r="AC33" s="95"/>
      <c r="AD33" s="95"/>
      <c r="AE33" s="95"/>
      <c r="AF33" s="95"/>
      <c r="AG33" s="95"/>
      <c r="AH33" s="96"/>
      <c r="AI33" s="96"/>
      <c r="AJ33" s="96"/>
      <c r="AK33" s="96"/>
      <c r="AL33" s="96"/>
      <c r="AM33" s="96"/>
      <c r="AT33" s="97"/>
    </row>
    <row r="34" customFormat="false" ht="16" hidden="false" customHeight="true" outlineLevel="0" collapsed="false">
      <c r="A34" s="21" t="n">
        <v>7</v>
      </c>
      <c r="B34" s="87"/>
      <c r="C34" s="88"/>
      <c r="D34" s="95"/>
      <c r="E34" s="95"/>
      <c r="F34" s="95"/>
      <c r="G34" s="95"/>
      <c r="H34" s="95"/>
      <c r="I34" s="95"/>
      <c r="J34" s="94"/>
      <c r="K34" s="94"/>
      <c r="L34" s="94"/>
      <c r="M34" s="94"/>
      <c r="N34" s="94"/>
      <c r="O34" s="94"/>
      <c r="P34" s="95"/>
      <c r="Q34" s="95"/>
      <c r="R34" s="95"/>
      <c r="S34" s="95"/>
      <c r="T34" s="95"/>
      <c r="U34" s="95"/>
      <c r="V34" s="94"/>
      <c r="W34" s="94"/>
      <c r="X34" s="94"/>
      <c r="Y34" s="94"/>
      <c r="Z34" s="94"/>
      <c r="AA34" s="94"/>
      <c r="AB34" s="95"/>
      <c r="AC34" s="95"/>
      <c r="AD34" s="95"/>
      <c r="AE34" s="95"/>
      <c r="AF34" s="95"/>
      <c r="AG34" s="95"/>
      <c r="AH34" s="96"/>
      <c r="AI34" s="96"/>
      <c r="AJ34" s="96"/>
      <c r="AK34" s="96"/>
      <c r="AL34" s="96"/>
      <c r="AM34" s="96"/>
    </row>
    <row r="35" customFormat="false" ht="16" hidden="false" customHeight="true" outlineLevel="0" collapsed="false">
      <c r="A35" s="21" t="n">
        <v>8</v>
      </c>
      <c r="B35" s="87"/>
      <c r="C35" s="88"/>
      <c r="D35" s="95"/>
      <c r="E35" s="95"/>
      <c r="F35" s="95"/>
      <c r="G35" s="95"/>
      <c r="H35" s="95"/>
      <c r="I35" s="95"/>
      <c r="J35" s="94"/>
      <c r="K35" s="94"/>
      <c r="L35" s="94"/>
      <c r="M35" s="94"/>
      <c r="N35" s="94"/>
      <c r="O35" s="94"/>
      <c r="P35" s="95"/>
      <c r="Q35" s="95"/>
      <c r="R35" s="95"/>
      <c r="S35" s="95"/>
      <c r="T35" s="95"/>
      <c r="U35" s="95"/>
      <c r="V35" s="94"/>
      <c r="W35" s="94"/>
      <c r="X35" s="94"/>
      <c r="Y35" s="94"/>
      <c r="Z35" s="94"/>
      <c r="AA35" s="94"/>
      <c r="AB35" s="95"/>
      <c r="AC35" s="95"/>
      <c r="AD35" s="95"/>
      <c r="AE35" s="95"/>
      <c r="AF35" s="95"/>
      <c r="AG35" s="95"/>
      <c r="AH35" s="96"/>
      <c r="AI35" s="96"/>
      <c r="AJ35" s="96"/>
      <c r="AK35" s="96"/>
      <c r="AL35" s="96"/>
      <c r="AM35" s="96"/>
    </row>
    <row r="36" customFormat="false" ht="16" hidden="false" customHeight="true" outlineLevel="0" collapsed="false">
      <c r="A36" s="21" t="n">
        <v>9</v>
      </c>
      <c r="B36" s="87"/>
      <c r="C36" s="88"/>
      <c r="D36" s="95"/>
      <c r="E36" s="95"/>
      <c r="F36" s="95"/>
      <c r="G36" s="95"/>
      <c r="H36" s="95"/>
      <c r="I36" s="95"/>
      <c r="J36" s="94"/>
      <c r="K36" s="94"/>
      <c r="L36" s="94"/>
      <c r="M36" s="94"/>
      <c r="N36" s="94"/>
      <c r="O36" s="94"/>
      <c r="P36" s="95"/>
      <c r="Q36" s="95"/>
      <c r="R36" s="95"/>
      <c r="S36" s="95"/>
      <c r="T36" s="95"/>
      <c r="U36" s="95"/>
      <c r="V36" s="94"/>
      <c r="W36" s="94"/>
      <c r="X36" s="94"/>
      <c r="Y36" s="94"/>
      <c r="Z36" s="94"/>
      <c r="AA36" s="94"/>
      <c r="AB36" s="95"/>
      <c r="AC36" s="95"/>
      <c r="AD36" s="95"/>
      <c r="AE36" s="95"/>
      <c r="AF36" s="95"/>
      <c r="AG36" s="95"/>
      <c r="AH36" s="96"/>
      <c r="AI36" s="96"/>
      <c r="AJ36" s="96"/>
      <c r="AK36" s="96"/>
      <c r="AL36" s="96"/>
      <c r="AM36" s="96"/>
    </row>
    <row r="37" customFormat="false" ht="16" hidden="false" customHeight="true" outlineLevel="0" collapsed="false">
      <c r="A37" s="21" t="n">
        <v>10</v>
      </c>
      <c r="B37" s="87"/>
      <c r="C37" s="88"/>
      <c r="D37" s="98"/>
      <c r="E37" s="98"/>
      <c r="F37" s="98"/>
      <c r="G37" s="98"/>
      <c r="H37" s="98"/>
      <c r="I37" s="98"/>
      <c r="J37" s="99"/>
      <c r="K37" s="99"/>
      <c r="L37" s="99"/>
      <c r="M37" s="99"/>
      <c r="N37" s="99"/>
      <c r="O37" s="99"/>
      <c r="P37" s="98"/>
      <c r="Q37" s="98"/>
      <c r="R37" s="98"/>
      <c r="S37" s="98"/>
      <c r="T37" s="98"/>
      <c r="U37" s="98"/>
      <c r="V37" s="99"/>
      <c r="W37" s="99"/>
      <c r="X37" s="99"/>
      <c r="Y37" s="99"/>
      <c r="Z37" s="99"/>
      <c r="AA37" s="99"/>
      <c r="AB37" s="98"/>
      <c r="AC37" s="98"/>
      <c r="AD37" s="98"/>
      <c r="AE37" s="98"/>
      <c r="AF37" s="98"/>
      <c r="AG37" s="98"/>
      <c r="AH37" s="100"/>
      <c r="AI37" s="100"/>
      <c r="AJ37" s="100"/>
      <c r="AK37" s="100"/>
      <c r="AL37" s="100"/>
      <c r="AM37" s="100"/>
    </row>
    <row r="38" customFormat="false" ht="16"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row>
    <row r="39" customFormat="false" ht="16" hidden="false" customHeight="true" outlineLevel="0" collapsed="false">
      <c r="B39" s="79" t="s">
        <v>70</v>
      </c>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80"/>
      <c r="AC39" s="80"/>
      <c r="AD39" s="80"/>
      <c r="AE39" s="80"/>
      <c r="AF39" s="80"/>
      <c r="AG39" s="80"/>
      <c r="AH39" s="80"/>
      <c r="AI39" s="80"/>
      <c r="AJ39" s="80"/>
      <c r="AK39" s="80"/>
      <c r="AL39" s="80"/>
      <c r="AM39" s="80"/>
    </row>
    <row r="40" customFormat="false" ht="36" hidden="false" customHeight="true" outlineLevel="0" collapsed="false">
      <c r="B40" s="81" t="s">
        <v>65</v>
      </c>
      <c r="C40" s="81"/>
      <c r="D40" s="101" t="s">
        <v>71</v>
      </c>
      <c r="E40" s="101"/>
      <c r="F40" s="101"/>
      <c r="G40" s="101"/>
      <c r="H40" s="101"/>
      <c r="I40" s="101"/>
      <c r="J40" s="101" t="s">
        <v>72</v>
      </c>
      <c r="K40" s="101"/>
      <c r="L40" s="101"/>
      <c r="M40" s="101"/>
      <c r="N40" s="101"/>
      <c r="O40" s="101"/>
      <c r="P40" s="102" t="s">
        <v>73</v>
      </c>
      <c r="Q40" s="102"/>
      <c r="R40" s="102"/>
      <c r="S40" s="102"/>
      <c r="T40" s="102"/>
      <c r="U40" s="102"/>
      <c r="V40" s="103" t="s">
        <v>74</v>
      </c>
      <c r="W40" s="103"/>
      <c r="X40" s="103"/>
      <c r="Y40" s="103"/>
      <c r="Z40" s="103"/>
      <c r="AA40" s="103"/>
      <c r="AB40" s="104"/>
      <c r="AC40" s="104"/>
      <c r="AD40" s="104"/>
      <c r="AE40" s="104"/>
      <c r="AF40" s="104"/>
      <c r="AG40" s="104"/>
      <c r="AH40" s="105"/>
      <c r="AI40" s="105"/>
      <c r="AJ40" s="105"/>
      <c r="AK40" s="105"/>
      <c r="AL40" s="105"/>
      <c r="AM40" s="105"/>
    </row>
    <row r="41" customFormat="false" ht="16" hidden="false" customHeight="true" outlineLevel="0" collapsed="false">
      <c r="B41" s="83" t="s">
        <v>66</v>
      </c>
      <c r="C41" s="83"/>
      <c r="D41" s="106"/>
      <c r="E41" s="106"/>
      <c r="F41" s="106"/>
      <c r="G41" s="106"/>
      <c r="H41" s="106"/>
      <c r="I41" s="107" t="s">
        <v>63</v>
      </c>
      <c r="J41" s="106"/>
      <c r="K41" s="106"/>
      <c r="L41" s="106"/>
      <c r="M41" s="106"/>
      <c r="N41" s="106"/>
      <c r="O41" s="107" t="s">
        <v>63</v>
      </c>
      <c r="P41" s="106"/>
      <c r="Q41" s="106"/>
      <c r="R41" s="106"/>
      <c r="S41" s="106"/>
      <c r="T41" s="106"/>
      <c r="U41" s="107" t="s">
        <v>63</v>
      </c>
      <c r="V41" s="106"/>
      <c r="W41" s="106"/>
      <c r="X41" s="106"/>
      <c r="Y41" s="106"/>
      <c r="Z41" s="106"/>
      <c r="AA41" s="108" t="s">
        <v>63</v>
      </c>
      <c r="AB41" s="109"/>
      <c r="AC41" s="109"/>
      <c r="AD41" s="110"/>
      <c r="AE41" s="109"/>
      <c r="AF41" s="109"/>
      <c r="AG41" s="110"/>
      <c r="AH41" s="109"/>
      <c r="AI41" s="109"/>
      <c r="AJ41" s="110"/>
      <c r="AK41" s="109"/>
      <c r="AL41" s="109"/>
      <c r="AM41" s="110"/>
    </row>
    <row r="42" customFormat="false" ht="16" hidden="false" customHeight="true" outlineLevel="0" collapsed="false">
      <c r="A42" s="21" t="n">
        <v>1</v>
      </c>
      <c r="B42" s="111" t="s">
        <v>75</v>
      </c>
      <c r="C42" s="112"/>
      <c r="D42" s="113"/>
      <c r="E42" s="113"/>
      <c r="F42" s="113"/>
      <c r="G42" s="113"/>
      <c r="H42" s="113"/>
      <c r="I42" s="113"/>
      <c r="J42" s="113"/>
      <c r="K42" s="113"/>
      <c r="L42" s="113"/>
      <c r="M42" s="113"/>
      <c r="N42" s="113"/>
      <c r="O42" s="113"/>
      <c r="P42" s="113"/>
      <c r="Q42" s="113"/>
      <c r="R42" s="113"/>
      <c r="S42" s="113"/>
      <c r="T42" s="113"/>
      <c r="U42" s="113"/>
      <c r="V42" s="114"/>
      <c r="W42" s="114"/>
      <c r="X42" s="114"/>
      <c r="Y42" s="114"/>
      <c r="Z42" s="114"/>
      <c r="AA42" s="114"/>
      <c r="AB42" s="115"/>
      <c r="AC42" s="115"/>
      <c r="AD42" s="115"/>
      <c r="AE42" s="115"/>
      <c r="AF42" s="115"/>
      <c r="AG42" s="115"/>
      <c r="AH42" s="115"/>
      <c r="AI42" s="115"/>
      <c r="AJ42" s="115"/>
      <c r="AK42" s="115"/>
      <c r="AL42" s="115"/>
      <c r="AM42" s="115"/>
    </row>
    <row r="43" customFormat="false" ht="16" hidden="false" customHeight="true" outlineLevel="0" collapsed="false">
      <c r="A43" s="21" t="n">
        <v>2</v>
      </c>
      <c r="B43" s="111"/>
      <c r="C43" s="112"/>
      <c r="D43" s="113"/>
      <c r="E43" s="113"/>
      <c r="F43" s="113"/>
      <c r="G43" s="113"/>
      <c r="H43" s="113"/>
      <c r="I43" s="113"/>
      <c r="J43" s="113"/>
      <c r="K43" s="113"/>
      <c r="L43" s="113"/>
      <c r="M43" s="113"/>
      <c r="N43" s="113"/>
      <c r="O43" s="113"/>
      <c r="P43" s="113"/>
      <c r="Q43" s="113"/>
      <c r="R43" s="113"/>
      <c r="S43" s="113"/>
      <c r="T43" s="113"/>
      <c r="U43" s="113"/>
      <c r="V43" s="114"/>
      <c r="W43" s="114"/>
      <c r="X43" s="114"/>
      <c r="Y43" s="114"/>
      <c r="Z43" s="114"/>
      <c r="AA43" s="114"/>
      <c r="AB43" s="115"/>
      <c r="AC43" s="115"/>
      <c r="AD43" s="115"/>
      <c r="AE43" s="115"/>
      <c r="AF43" s="115"/>
      <c r="AG43" s="115"/>
      <c r="AH43" s="115"/>
      <c r="AI43" s="115"/>
      <c r="AJ43" s="115"/>
      <c r="AK43" s="115"/>
      <c r="AL43" s="115"/>
      <c r="AM43" s="115"/>
    </row>
    <row r="44" customFormat="false" ht="16" hidden="false" customHeight="true" outlineLevel="0" collapsed="false">
      <c r="A44" s="21" t="n">
        <v>3</v>
      </c>
      <c r="B44" s="111"/>
      <c r="C44" s="112"/>
      <c r="D44" s="113"/>
      <c r="E44" s="113"/>
      <c r="F44" s="113"/>
      <c r="G44" s="113"/>
      <c r="H44" s="113"/>
      <c r="I44" s="113"/>
      <c r="J44" s="113"/>
      <c r="K44" s="113"/>
      <c r="L44" s="113"/>
      <c r="M44" s="113"/>
      <c r="N44" s="113"/>
      <c r="O44" s="113"/>
      <c r="P44" s="113"/>
      <c r="Q44" s="113"/>
      <c r="R44" s="113"/>
      <c r="S44" s="113"/>
      <c r="T44" s="113"/>
      <c r="U44" s="113"/>
      <c r="V44" s="114"/>
      <c r="W44" s="114"/>
      <c r="X44" s="114"/>
      <c r="Y44" s="114"/>
      <c r="Z44" s="114"/>
      <c r="AA44" s="114"/>
      <c r="AB44" s="115"/>
      <c r="AC44" s="115"/>
      <c r="AD44" s="115"/>
      <c r="AE44" s="115"/>
      <c r="AF44" s="115"/>
      <c r="AG44" s="115"/>
      <c r="AH44" s="115"/>
      <c r="AI44" s="115"/>
      <c r="AJ44" s="115"/>
      <c r="AK44" s="115"/>
      <c r="AL44" s="115"/>
      <c r="AM44" s="115"/>
    </row>
    <row r="45" customFormat="false" ht="16" hidden="false" customHeight="true" outlineLevel="0" collapsed="false">
      <c r="A45" s="21" t="n">
        <v>4</v>
      </c>
      <c r="B45" s="111"/>
      <c r="C45" s="112"/>
      <c r="D45" s="113"/>
      <c r="E45" s="113"/>
      <c r="F45" s="113"/>
      <c r="G45" s="113"/>
      <c r="H45" s="113"/>
      <c r="I45" s="113"/>
      <c r="J45" s="113"/>
      <c r="K45" s="113"/>
      <c r="L45" s="113"/>
      <c r="M45" s="113"/>
      <c r="N45" s="113"/>
      <c r="O45" s="113"/>
      <c r="P45" s="113"/>
      <c r="Q45" s="113"/>
      <c r="R45" s="113"/>
      <c r="S45" s="113"/>
      <c r="T45" s="113"/>
      <c r="U45" s="113"/>
      <c r="V45" s="114"/>
      <c r="W45" s="114"/>
      <c r="X45" s="114"/>
      <c r="Y45" s="114"/>
      <c r="Z45" s="114"/>
      <c r="AA45" s="114"/>
      <c r="AB45" s="115"/>
      <c r="AC45" s="115"/>
      <c r="AD45" s="115"/>
      <c r="AE45" s="115"/>
      <c r="AF45" s="115"/>
      <c r="AG45" s="115"/>
      <c r="AH45" s="115"/>
      <c r="AI45" s="115"/>
      <c r="AJ45" s="115"/>
      <c r="AK45" s="115"/>
      <c r="AL45" s="115"/>
      <c r="AM45" s="115"/>
    </row>
    <row r="46" customFormat="false" ht="16" hidden="false" customHeight="true" outlineLevel="0" collapsed="false">
      <c r="A46" s="21" t="n">
        <v>5</v>
      </c>
      <c r="B46" s="111"/>
      <c r="C46" s="112"/>
      <c r="D46" s="113"/>
      <c r="E46" s="113"/>
      <c r="F46" s="113"/>
      <c r="G46" s="113"/>
      <c r="H46" s="113"/>
      <c r="I46" s="113"/>
      <c r="J46" s="113"/>
      <c r="K46" s="113"/>
      <c r="L46" s="113"/>
      <c r="M46" s="113"/>
      <c r="N46" s="113"/>
      <c r="O46" s="113"/>
      <c r="P46" s="113"/>
      <c r="Q46" s="113"/>
      <c r="R46" s="113"/>
      <c r="S46" s="113"/>
      <c r="T46" s="113"/>
      <c r="U46" s="113"/>
      <c r="V46" s="114"/>
      <c r="W46" s="114"/>
      <c r="X46" s="114"/>
      <c r="Y46" s="114"/>
      <c r="Z46" s="114"/>
      <c r="AA46" s="114"/>
      <c r="AB46" s="115"/>
      <c r="AC46" s="115"/>
      <c r="AD46" s="115"/>
      <c r="AE46" s="115"/>
      <c r="AF46" s="115"/>
      <c r="AG46" s="115"/>
      <c r="AH46" s="115"/>
      <c r="AI46" s="115"/>
      <c r="AJ46" s="115"/>
      <c r="AK46" s="115"/>
      <c r="AL46" s="115"/>
      <c r="AM46" s="115"/>
    </row>
    <row r="47" customFormat="false" ht="16" hidden="false" customHeight="true" outlineLevel="0" collapsed="false">
      <c r="A47" s="21" t="n">
        <v>6</v>
      </c>
      <c r="B47" s="111"/>
      <c r="C47" s="112"/>
      <c r="D47" s="113"/>
      <c r="E47" s="113"/>
      <c r="F47" s="113"/>
      <c r="G47" s="113"/>
      <c r="H47" s="113"/>
      <c r="I47" s="113"/>
      <c r="J47" s="113"/>
      <c r="K47" s="113"/>
      <c r="L47" s="113"/>
      <c r="M47" s="113"/>
      <c r="N47" s="113"/>
      <c r="O47" s="113"/>
      <c r="P47" s="113"/>
      <c r="Q47" s="113"/>
      <c r="R47" s="113"/>
      <c r="S47" s="113"/>
      <c r="T47" s="113"/>
      <c r="U47" s="113"/>
      <c r="V47" s="114"/>
      <c r="W47" s="114"/>
      <c r="X47" s="114"/>
      <c r="Y47" s="114"/>
      <c r="Z47" s="114"/>
      <c r="AA47" s="114"/>
      <c r="AB47" s="115"/>
      <c r="AC47" s="115"/>
      <c r="AD47" s="115"/>
      <c r="AE47" s="115"/>
      <c r="AF47" s="115"/>
      <c r="AG47" s="115"/>
      <c r="AH47" s="115"/>
      <c r="AI47" s="115"/>
      <c r="AJ47" s="115"/>
      <c r="AK47" s="115"/>
      <c r="AL47" s="115"/>
      <c r="AM47" s="115"/>
    </row>
    <row r="48" customFormat="false" ht="16" hidden="false" customHeight="true" outlineLevel="0" collapsed="false">
      <c r="A48" s="21" t="n">
        <v>7</v>
      </c>
      <c r="B48" s="111"/>
      <c r="C48" s="112"/>
      <c r="D48" s="116"/>
      <c r="E48" s="116"/>
      <c r="F48" s="116"/>
      <c r="G48" s="116"/>
      <c r="H48" s="116"/>
      <c r="I48" s="116"/>
      <c r="J48" s="116"/>
      <c r="K48" s="116"/>
      <c r="L48" s="116"/>
      <c r="M48" s="116"/>
      <c r="N48" s="116"/>
      <c r="O48" s="116"/>
      <c r="P48" s="116"/>
      <c r="Q48" s="116"/>
      <c r="R48" s="116"/>
      <c r="S48" s="116"/>
      <c r="T48" s="116"/>
      <c r="U48" s="116"/>
      <c r="V48" s="117"/>
      <c r="W48" s="117"/>
      <c r="X48" s="117"/>
      <c r="Y48" s="117"/>
      <c r="Z48" s="117"/>
      <c r="AA48" s="117"/>
      <c r="AB48" s="115"/>
      <c r="AC48" s="115"/>
      <c r="AD48" s="115"/>
      <c r="AE48" s="115"/>
      <c r="AF48" s="115"/>
      <c r="AG48" s="115"/>
      <c r="AH48" s="115"/>
      <c r="AI48" s="115"/>
      <c r="AJ48" s="115"/>
      <c r="AK48" s="115"/>
      <c r="AL48" s="115"/>
      <c r="AM48" s="115"/>
    </row>
    <row r="49" customFormat="false" ht="16" hidden="false" customHeight="true" outlineLevel="0" collapsed="false">
      <c r="B49" s="118" t="s">
        <v>76</v>
      </c>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row>
    <row r="50" customFormat="false" ht="16"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row>
    <row r="51" customFormat="false" ht="16" hidden="false" customHeight="true" outlineLevel="0" collapsed="false">
      <c r="B51" s="63" t="s">
        <v>77</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row>
    <row r="52" customFormat="false" ht="16" hidden="false" customHeight="true" outlineLevel="0" collapsed="false">
      <c r="B52" s="120" t="s">
        <v>14</v>
      </c>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6" hidden="false" customHeight="true" outlineLevel="0" collapsed="false">
      <c r="B53" s="121" t="s">
        <v>78</v>
      </c>
      <c r="C53" s="121"/>
      <c r="D53" s="121"/>
      <c r="E53" s="121"/>
      <c r="F53" s="121"/>
      <c r="G53" s="121"/>
      <c r="H53" s="121"/>
      <c r="I53" s="121"/>
      <c r="J53" s="121"/>
      <c r="K53" s="121"/>
      <c r="L53" s="121"/>
      <c r="M53" s="121"/>
      <c r="N53" s="121"/>
      <c r="O53" s="121"/>
      <c r="P53" s="121"/>
      <c r="Q53" s="121"/>
      <c r="R53" s="121"/>
      <c r="S53" s="121"/>
      <c r="T53" s="121"/>
      <c r="U53" s="34" t="s">
        <v>79</v>
      </c>
      <c r="V53" s="34"/>
      <c r="W53" s="34"/>
      <c r="X53" s="34"/>
      <c r="Y53" s="34"/>
      <c r="Z53" s="34"/>
      <c r="AA53" s="34"/>
      <c r="AB53" s="34"/>
      <c r="AC53" s="34"/>
      <c r="AD53" s="34"/>
      <c r="AE53" s="34"/>
      <c r="AF53" s="106"/>
      <c r="AG53" s="106"/>
      <c r="AH53" s="106"/>
      <c r="AI53" s="106"/>
      <c r="AJ53" s="106"/>
      <c r="AK53" s="122" t="s">
        <v>80</v>
      </c>
      <c r="AL53" s="122"/>
      <c r="AM53" s="122"/>
    </row>
    <row r="54" customFormat="false" ht="16" hidden="false" customHeight="true" outlineLevel="0" collapsed="false">
      <c r="B54" s="121"/>
      <c r="C54" s="121"/>
      <c r="D54" s="121"/>
      <c r="E54" s="121"/>
      <c r="F54" s="121"/>
      <c r="G54" s="121"/>
      <c r="H54" s="121"/>
      <c r="I54" s="121"/>
      <c r="J54" s="121"/>
      <c r="K54" s="121"/>
      <c r="L54" s="121"/>
      <c r="M54" s="121"/>
      <c r="N54" s="121"/>
      <c r="O54" s="121"/>
      <c r="P54" s="121"/>
      <c r="Q54" s="121"/>
      <c r="R54" s="121"/>
      <c r="S54" s="121"/>
      <c r="T54" s="121"/>
      <c r="U54" s="69" t="s">
        <v>81</v>
      </c>
      <c r="V54" s="69"/>
      <c r="W54" s="69"/>
      <c r="X54" s="69"/>
      <c r="Y54" s="69"/>
      <c r="Z54" s="69"/>
      <c r="AA54" s="69"/>
      <c r="AB54" s="69"/>
      <c r="AC54" s="69"/>
      <c r="AD54" s="69"/>
      <c r="AE54" s="69"/>
      <c r="AF54" s="123"/>
      <c r="AG54" s="123"/>
      <c r="AH54" s="123"/>
      <c r="AI54" s="123"/>
      <c r="AJ54" s="123"/>
      <c r="AK54" s="124" t="s">
        <v>80</v>
      </c>
      <c r="AL54" s="124"/>
      <c r="AM54" s="124"/>
    </row>
    <row r="55" customFormat="false" ht="16" hidden="false" customHeight="true" outlineLevel="0" collapsed="false">
      <c r="B55" s="121"/>
      <c r="C55" s="121"/>
      <c r="D55" s="121"/>
      <c r="E55" s="121"/>
      <c r="F55" s="121"/>
      <c r="G55" s="121"/>
      <c r="H55" s="121"/>
      <c r="I55" s="121"/>
      <c r="J55" s="121"/>
      <c r="K55" s="121"/>
      <c r="L55" s="121"/>
      <c r="M55" s="121"/>
      <c r="N55" s="121"/>
      <c r="O55" s="121"/>
      <c r="P55" s="121"/>
      <c r="Q55" s="121"/>
      <c r="R55" s="121"/>
      <c r="S55" s="121"/>
      <c r="T55" s="121"/>
      <c r="U55" s="125" t="s">
        <v>82</v>
      </c>
      <c r="V55" s="125"/>
      <c r="W55" s="125"/>
      <c r="X55" s="125"/>
      <c r="Y55" s="125"/>
      <c r="Z55" s="125"/>
      <c r="AA55" s="125"/>
      <c r="AB55" s="125"/>
      <c r="AC55" s="125"/>
      <c r="AD55" s="125"/>
      <c r="AE55" s="125"/>
      <c r="AF55" s="126" t="n">
        <f aca="false">SUM(AF53:AJ54)</f>
        <v>0</v>
      </c>
      <c r="AG55" s="126"/>
      <c r="AH55" s="126"/>
      <c r="AI55" s="126"/>
      <c r="AJ55" s="126"/>
      <c r="AK55" s="127" t="s">
        <v>80</v>
      </c>
      <c r="AL55" s="127"/>
      <c r="AM55" s="127"/>
    </row>
    <row r="56" customFormat="false" ht="16" hidden="false" customHeight="tru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row>
    <row r="57" customFormat="false" ht="16" hidden="false" customHeight="true" outlineLevel="0" collapsed="false">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row>
    <row r="58" customFormat="false" ht="16" hidden="false" customHeight="true" outlineLevel="0" collapsed="false">
      <c r="B58" s="129" t="s">
        <v>83</v>
      </c>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row>
    <row r="59" customFormat="false" ht="24" hidden="false" customHeight="true" outlineLevel="0" collapsed="false">
      <c r="B59" s="130" t="s">
        <v>84</v>
      </c>
      <c r="C59" s="130"/>
      <c r="D59" s="130"/>
      <c r="E59" s="130"/>
      <c r="F59" s="130"/>
      <c r="G59" s="131" t="s">
        <v>85</v>
      </c>
      <c r="H59" s="131"/>
      <c r="I59" s="131"/>
      <c r="J59" s="131"/>
      <c r="K59" s="131"/>
      <c r="L59" s="131"/>
      <c r="M59" s="131"/>
      <c r="N59" s="131"/>
      <c r="O59" s="131"/>
      <c r="P59" s="131"/>
      <c r="Q59" s="131"/>
      <c r="R59" s="131"/>
      <c r="S59" s="132" t="s">
        <v>86</v>
      </c>
      <c r="T59" s="132"/>
      <c r="U59" s="132"/>
      <c r="V59" s="132"/>
      <c r="W59" s="132"/>
      <c r="X59" s="132"/>
      <c r="Y59" s="132"/>
      <c r="Z59" s="132"/>
      <c r="AA59" s="132"/>
      <c r="AB59" s="132"/>
      <c r="AC59" s="132"/>
      <c r="AD59" s="132"/>
      <c r="AE59" s="132"/>
      <c r="AF59" s="132"/>
      <c r="AG59" s="132"/>
      <c r="AH59" s="132"/>
      <c r="AI59" s="132"/>
      <c r="AJ59" s="132"/>
      <c r="AK59" s="132"/>
      <c r="AL59" s="132"/>
      <c r="AM59" s="132"/>
    </row>
    <row r="60" customFormat="false" ht="16" hidden="false" customHeight="true" outlineLevel="0" collapsed="false">
      <c r="B60" s="133"/>
      <c r="C60" s="133"/>
      <c r="D60" s="133"/>
      <c r="E60" s="133"/>
      <c r="F60" s="133"/>
      <c r="G60" s="134"/>
      <c r="H60" s="134"/>
      <c r="I60" s="134"/>
      <c r="J60" s="134"/>
      <c r="K60" s="134"/>
      <c r="L60" s="135" t="s">
        <v>87</v>
      </c>
      <c r="M60" s="135"/>
      <c r="N60" s="134"/>
      <c r="O60" s="134"/>
      <c r="P60" s="134"/>
      <c r="Q60" s="134"/>
      <c r="R60" s="134"/>
      <c r="S60" s="136"/>
      <c r="T60" s="136"/>
      <c r="U60" s="136"/>
      <c r="V60" s="136"/>
      <c r="W60" s="136"/>
      <c r="X60" s="136"/>
      <c r="Y60" s="136"/>
      <c r="Z60" s="136"/>
      <c r="AA60" s="136"/>
      <c r="AB60" s="136"/>
      <c r="AC60" s="136"/>
      <c r="AD60" s="136"/>
      <c r="AE60" s="136"/>
      <c r="AF60" s="136"/>
      <c r="AG60" s="136"/>
      <c r="AH60" s="136"/>
      <c r="AI60" s="136"/>
      <c r="AJ60" s="136"/>
      <c r="AK60" s="136"/>
      <c r="AL60" s="136"/>
      <c r="AM60" s="136"/>
    </row>
    <row r="61" customFormat="false" ht="16" hidden="false" customHeight="true" outlineLevel="0" collapsed="false">
      <c r="B61" s="133"/>
      <c r="C61" s="133"/>
      <c r="D61" s="133"/>
      <c r="E61" s="133"/>
      <c r="F61" s="133"/>
      <c r="G61" s="134"/>
      <c r="H61" s="134"/>
      <c r="I61" s="134"/>
      <c r="J61" s="134"/>
      <c r="K61" s="134"/>
      <c r="L61" s="135"/>
      <c r="M61" s="135"/>
      <c r="N61" s="134"/>
      <c r="O61" s="134"/>
      <c r="P61" s="134"/>
      <c r="Q61" s="134"/>
      <c r="R61" s="134"/>
      <c r="S61" s="136"/>
      <c r="T61" s="136"/>
      <c r="U61" s="136"/>
      <c r="V61" s="136"/>
      <c r="W61" s="136"/>
      <c r="X61" s="136"/>
      <c r="Y61" s="136"/>
      <c r="Z61" s="136"/>
      <c r="AA61" s="136"/>
      <c r="AB61" s="136"/>
      <c r="AC61" s="136"/>
      <c r="AD61" s="136"/>
      <c r="AE61" s="136"/>
      <c r="AF61" s="136"/>
      <c r="AG61" s="136"/>
      <c r="AH61" s="136"/>
      <c r="AI61" s="136"/>
      <c r="AJ61" s="136"/>
      <c r="AK61" s="136"/>
      <c r="AL61" s="136"/>
      <c r="AM61" s="136"/>
    </row>
    <row r="62" customFormat="false" ht="16" hidden="false" customHeight="true" outlineLevel="0" collapsed="false">
      <c r="B62" s="133"/>
      <c r="C62" s="133"/>
      <c r="D62" s="133"/>
      <c r="E62" s="133"/>
      <c r="F62" s="133"/>
      <c r="G62" s="134"/>
      <c r="H62" s="134"/>
      <c r="I62" s="134"/>
      <c r="J62" s="134"/>
      <c r="K62" s="134"/>
      <c r="L62" s="135" t="s">
        <v>87</v>
      </c>
      <c r="M62" s="135"/>
      <c r="N62" s="134"/>
      <c r="O62" s="134"/>
      <c r="P62" s="134"/>
      <c r="Q62" s="134"/>
      <c r="R62" s="134"/>
      <c r="S62" s="136"/>
      <c r="T62" s="136"/>
      <c r="U62" s="136"/>
      <c r="V62" s="136"/>
      <c r="W62" s="136"/>
      <c r="X62" s="136"/>
      <c r="Y62" s="136"/>
      <c r="Z62" s="136"/>
      <c r="AA62" s="136"/>
      <c r="AB62" s="136"/>
      <c r="AC62" s="136"/>
      <c r="AD62" s="136"/>
      <c r="AE62" s="136"/>
      <c r="AF62" s="136"/>
      <c r="AG62" s="136"/>
      <c r="AH62" s="136"/>
      <c r="AI62" s="136"/>
      <c r="AJ62" s="136"/>
      <c r="AK62" s="136"/>
      <c r="AL62" s="136"/>
      <c r="AM62" s="136"/>
    </row>
    <row r="63" customFormat="false" ht="16" hidden="false" customHeight="true" outlineLevel="0" collapsed="false">
      <c r="B63" s="133"/>
      <c r="C63" s="133"/>
      <c r="D63" s="133"/>
      <c r="E63" s="133"/>
      <c r="F63" s="133"/>
      <c r="G63" s="134"/>
      <c r="H63" s="134"/>
      <c r="I63" s="134"/>
      <c r="J63" s="134"/>
      <c r="K63" s="134"/>
      <c r="L63" s="135"/>
      <c r="M63" s="135"/>
      <c r="N63" s="134"/>
      <c r="O63" s="134"/>
      <c r="P63" s="134"/>
      <c r="Q63" s="134"/>
      <c r="R63" s="134"/>
      <c r="S63" s="136"/>
      <c r="T63" s="136"/>
      <c r="U63" s="136"/>
      <c r="V63" s="136"/>
      <c r="W63" s="136"/>
      <c r="X63" s="136"/>
      <c r="Y63" s="136"/>
      <c r="Z63" s="136"/>
      <c r="AA63" s="136"/>
      <c r="AB63" s="136"/>
      <c r="AC63" s="136"/>
      <c r="AD63" s="136"/>
      <c r="AE63" s="136"/>
      <c r="AF63" s="136"/>
      <c r="AG63" s="136"/>
      <c r="AH63" s="136"/>
      <c r="AI63" s="136"/>
      <c r="AJ63" s="136"/>
      <c r="AK63" s="136"/>
      <c r="AL63" s="136"/>
      <c r="AM63" s="136"/>
    </row>
    <row r="64" customFormat="false" ht="16" hidden="false" customHeight="true" outlineLevel="0" collapsed="false">
      <c r="B64" s="133"/>
      <c r="C64" s="133"/>
      <c r="D64" s="133"/>
      <c r="E64" s="133"/>
      <c r="F64" s="133"/>
      <c r="G64" s="137"/>
      <c r="H64" s="137"/>
      <c r="I64" s="137"/>
      <c r="J64" s="137"/>
      <c r="K64" s="137"/>
      <c r="L64" s="138" t="s">
        <v>87</v>
      </c>
      <c r="M64" s="138"/>
      <c r="N64" s="137"/>
      <c r="O64" s="137"/>
      <c r="P64" s="137"/>
      <c r="Q64" s="137"/>
      <c r="R64" s="137"/>
      <c r="S64" s="139"/>
      <c r="T64" s="139"/>
      <c r="U64" s="139"/>
      <c r="V64" s="139"/>
      <c r="W64" s="139"/>
      <c r="X64" s="139"/>
      <c r="Y64" s="139"/>
      <c r="Z64" s="139"/>
      <c r="AA64" s="139"/>
      <c r="AB64" s="139"/>
      <c r="AC64" s="139"/>
      <c r="AD64" s="139"/>
      <c r="AE64" s="139"/>
      <c r="AF64" s="139"/>
      <c r="AG64" s="139"/>
      <c r="AH64" s="139"/>
      <c r="AI64" s="139"/>
      <c r="AJ64" s="139"/>
      <c r="AK64" s="139"/>
      <c r="AL64" s="139"/>
      <c r="AM64" s="139"/>
    </row>
    <row r="65" customFormat="false" ht="16" hidden="false" customHeight="true" outlineLevel="0" collapsed="false">
      <c r="B65" s="133"/>
      <c r="C65" s="133"/>
      <c r="D65" s="133"/>
      <c r="E65" s="133"/>
      <c r="F65" s="133"/>
      <c r="G65" s="137"/>
      <c r="H65" s="137"/>
      <c r="I65" s="137"/>
      <c r="J65" s="137"/>
      <c r="K65" s="137"/>
      <c r="L65" s="138"/>
      <c r="M65" s="138"/>
      <c r="N65" s="137"/>
      <c r="O65" s="137"/>
      <c r="P65" s="137"/>
      <c r="Q65" s="137"/>
      <c r="R65" s="137"/>
      <c r="S65" s="139"/>
      <c r="T65" s="139"/>
      <c r="U65" s="139"/>
      <c r="V65" s="139"/>
      <c r="W65" s="139"/>
      <c r="X65" s="139"/>
      <c r="Y65" s="139"/>
      <c r="Z65" s="139"/>
      <c r="AA65" s="139"/>
      <c r="AB65" s="139"/>
      <c r="AC65" s="139"/>
      <c r="AD65" s="139"/>
      <c r="AE65" s="139"/>
      <c r="AF65" s="139"/>
      <c r="AG65" s="139"/>
      <c r="AH65" s="139"/>
      <c r="AI65" s="139"/>
      <c r="AJ65" s="139"/>
      <c r="AK65" s="139"/>
      <c r="AL65" s="139"/>
      <c r="AM65" s="139"/>
    </row>
    <row r="66" customFormat="false" ht="16" hidden="false" customHeight="true" outlineLevel="0" collapsed="false">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row>
  </sheetData>
  <mergeCells count="212">
    <mergeCell ref="B1:AM1"/>
    <mergeCell ref="B2:AM2"/>
    <mergeCell ref="B3:AM3"/>
    <mergeCell ref="B5:AM5"/>
    <mergeCell ref="B6:AM6"/>
    <mergeCell ref="B7:F7"/>
    <mergeCell ref="G7:AC7"/>
    <mergeCell ref="AD7:AG7"/>
    <mergeCell ref="AH7:AM7"/>
    <mergeCell ref="AO7:AP7"/>
    <mergeCell ref="B8:F8"/>
    <mergeCell ref="G8:AC8"/>
    <mergeCell ref="AD8:AG8"/>
    <mergeCell ref="AH8:AM8"/>
    <mergeCell ref="B9:F9"/>
    <mergeCell ref="G9:L9"/>
    <mergeCell ref="M9:Q9"/>
    <mergeCell ref="R9:U9"/>
    <mergeCell ref="V9:W9"/>
    <mergeCell ref="X9:AM9"/>
    <mergeCell ref="B10:F10"/>
    <mergeCell ref="G10:L10"/>
    <mergeCell ref="M10:Q10"/>
    <mergeCell ref="R10:W10"/>
    <mergeCell ref="X10:Z10"/>
    <mergeCell ref="AA10:AM10"/>
    <mergeCell ref="B11:AM11"/>
    <mergeCell ref="B12:F12"/>
    <mergeCell ref="G12:K12"/>
    <mergeCell ref="L12:U12"/>
    <mergeCell ref="V12:W12"/>
    <mergeCell ref="X12:AC12"/>
    <mergeCell ref="AD12:AG12"/>
    <mergeCell ref="AH12:AM12"/>
    <mergeCell ref="B13:AM13"/>
    <mergeCell ref="B14:AM14"/>
    <mergeCell ref="B15:AM15"/>
    <mergeCell ref="B16:AM16"/>
    <mergeCell ref="B17:AM18"/>
    <mergeCell ref="B19:K20"/>
    <mergeCell ref="L19:U20"/>
    <mergeCell ref="V19:AE20"/>
    <mergeCell ref="AF19:AM20"/>
    <mergeCell ref="B21:I22"/>
    <mergeCell ref="J21:K22"/>
    <mergeCell ref="L21:S22"/>
    <mergeCell ref="T21:U22"/>
    <mergeCell ref="V21:AC22"/>
    <mergeCell ref="AD21:AE22"/>
    <mergeCell ref="AF21:AK22"/>
    <mergeCell ref="AL21:AM22"/>
    <mergeCell ref="B23:AM23"/>
    <mergeCell ref="B24:U24"/>
    <mergeCell ref="B25:C25"/>
    <mergeCell ref="D25:O25"/>
    <mergeCell ref="P25:AA25"/>
    <mergeCell ref="AB25:AM25"/>
    <mergeCell ref="B26:C26"/>
    <mergeCell ref="D26:N26"/>
    <mergeCell ref="P26:Z26"/>
    <mergeCell ref="AB26:AL26"/>
    <mergeCell ref="B27:B37"/>
    <mergeCell ref="C27:C37"/>
    <mergeCell ref="D27:I27"/>
    <mergeCell ref="J27:O27"/>
    <mergeCell ref="P27:U27"/>
    <mergeCell ref="V27:AA27"/>
    <mergeCell ref="AB27:AG27"/>
    <mergeCell ref="AH27:AM27"/>
    <mergeCell ref="D28:I28"/>
    <mergeCell ref="J28:O28"/>
    <mergeCell ref="P28:U28"/>
    <mergeCell ref="V28:AA28"/>
    <mergeCell ref="AB28:AG28"/>
    <mergeCell ref="AH28:AM28"/>
    <mergeCell ref="D29:I29"/>
    <mergeCell ref="J29:O29"/>
    <mergeCell ref="P29:U29"/>
    <mergeCell ref="V29:AA29"/>
    <mergeCell ref="AB29:AG29"/>
    <mergeCell ref="AH29:AM29"/>
    <mergeCell ref="D30:I30"/>
    <mergeCell ref="J30:O30"/>
    <mergeCell ref="P30:U30"/>
    <mergeCell ref="V30:AA30"/>
    <mergeCell ref="AB30:AG30"/>
    <mergeCell ref="AH30:AM30"/>
    <mergeCell ref="D31:I31"/>
    <mergeCell ref="J31:O31"/>
    <mergeCell ref="P31:U31"/>
    <mergeCell ref="V31:AA31"/>
    <mergeCell ref="AB31:AG31"/>
    <mergeCell ref="AH31:AM31"/>
    <mergeCell ref="D32:I32"/>
    <mergeCell ref="J32:O32"/>
    <mergeCell ref="P32:U32"/>
    <mergeCell ref="V32:AA32"/>
    <mergeCell ref="AB32:AG32"/>
    <mergeCell ref="AH32:AM32"/>
    <mergeCell ref="D33:I33"/>
    <mergeCell ref="J33:O33"/>
    <mergeCell ref="P33:U33"/>
    <mergeCell ref="V33:AA33"/>
    <mergeCell ref="AB33:AG33"/>
    <mergeCell ref="AH33:AM33"/>
    <mergeCell ref="D34:I34"/>
    <mergeCell ref="J34:O34"/>
    <mergeCell ref="P34:U34"/>
    <mergeCell ref="V34:AA34"/>
    <mergeCell ref="AB34:AG34"/>
    <mergeCell ref="AH34:AM34"/>
    <mergeCell ref="D35:I35"/>
    <mergeCell ref="J35:O35"/>
    <mergeCell ref="P35:U35"/>
    <mergeCell ref="V35:AA35"/>
    <mergeCell ref="AB35:AG35"/>
    <mergeCell ref="AH35:AM35"/>
    <mergeCell ref="D36:I36"/>
    <mergeCell ref="J36:O36"/>
    <mergeCell ref="P36:U36"/>
    <mergeCell ref="V36:AA36"/>
    <mergeCell ref="AB36:AG36"/>
    <mergeCell ref="AH36:AM36"/>
    <mergeCell ref="D37:I37"/>
    <mergeCell ref="J37:O37"/>
    <mergeCell ref="P37:U37"/>
    <mergeCell ref="V37:AA37"/>
    <mergeCell ref="AB37:AG37"/>
    <mergeCell ref="AH37:AM37"/>
    <mergeCell ref="B38:AM38"/>
    <mergeCell ref="B39:AA39"/>
    <mergeCell ref="B40:C40"/>
    <mergeCell ref="D40:I40"/>
    <mergeCell ref="J40:O40"/>
    <mergeCell ref="P40:U40"/>
    <mergeCell ref="V40:AA40"/>
    <mergeCell ref="AB40:AD40"/>
    <mergeCell ref="AE40:AG40"/>
    <mergeCell ref="AH40:AJ40"/>
    <mergeCell ref="AK40:AM40"/>
    <mergeCell ref="B41:C41"/>
    <mergeCell ref="D41:H41"/>
    <mergeCell ref="J41:N41"/>
    <mergeCell ref="P41:T41"/>
    <mergeCell ref="V41:Z41"/>
    <mergeCell ref="AB41:AC41"/>
    <mergeCell ref="AE41:AF41"/>
    <mergeCell ref="AH41:AI41"/>
    <mergeCell ref="AK41:AL41"/>
    <mergeCell ref="B42:B48"/>
    <mergeCell ref="C42:C48"/>
    <mergeCell ref="D42:I42"/>
    <mergeCell ref="J42:O42"/>
    <mergeCell ref="P42:U42"/>
    <mergeCell ref="V42:AA42"/>
    <mergeCell ref="D43:I43"/>
    <mergeCell ref="J43:O43"/>
    <mergeCell ref="P43:U43"/>
    <mergeCell ref="V43:AA43"/>
    <mergeCell ref="D44:I44"/>
    <mergeCell ref="J44:O44"/>
    <mergeCell ref="P44:U44"/>
    <mergeCell ref="V44:AA44"/>
    <mergeCell ref="D45:I45"/>
    <mergeCell ref="J45:O45"/>
    <mergeCell ref="P45:U45"/>
    <mergeCell ref="V45:AA45"/>
    <mergeCell ref="D46:I46"/>
    <mergeCell ref="J46:O46"/>
    <mergeCell ref="P46:U46"/>
    <mergeCell ref="V46:AA46"/>
    <mergeCell ref="D47:I47"/>
    <mergeCell ref="J47:O47"/>
    <mergeCell ref="P47:U47"/>
    <mergeCell ref="V47:AA47"/>
    <mergeCell ref="D48:I48"/>
    <mergeCell ref="J48:O48"/>
    <mergeCell ref="P48:U48"/>
    <mergeCell ref="V48:AA48"/>
    <mergeCell ref="B49:AM49"/>
    <mergeCell ref="B51:AM51"/>
    <mergeCell ref="B52:AM52"/>
    <mergeCell ref="B53:T55"/>
    <mergeCell ref="U53:AE53"/>
    <mergeCell ref="AF53:AJ53"/>
    <mergeCell ref="AK53:AM53"/>
    <mergeCell ref="U54:AE54"/>
    <mergeCell ref="AF54:AJ54"/>
    <mergeCell ref="AK54:AM54"/>
    <mergeCell ref="U55:AE55"/>
    <mergeCell ref="AF55:AJ55"/>
    <mergeCell ref="AK55:AM55"/>
    <mergeCell ref="B56:AM56"/>
    <mergeCell ref="B57:AM57"/>
    <mergeCell ref="B58:AM58"/>
    <mergeCell ref="B59:F59"/>
    <mergeCell ref="G59:R59"/>
    <mergeCell ref="S59:AM59"/>
    <mergeCell ref="B60:F65"/>
    <mergeCell ref="G60:K61"/>
    <mergeCell ref="L60:M61"/>
    <mergeCell ref="N60:R61"/>
    <mergeCell ref="S60:AM61"/>
    <mergeCell ref="G62:K63"/>
    <mergeCell ref="L62:M63"/>
    <mergeCell ref="N62:R63"/>
    <mergeCell ref="S62:AM63"/>
    <mergeCell ref="G64:K65"/>
    <mergeCell ref="L64:M65"/>
    <mergeCell ref="N64:R65"/>
    <mergeCell ref="S64:AM65"/>
    <mergeCell ref="B66:AM66"/>
  </mergeCells>
  <dataValidations count="16">
    <dataValidation allowBlank="true" errorStyle="stop" operator="between" prompt="半角英数字で入力してください。" promptTitle="郵便番号は" showDropDown="false" showErrorMessage="true" showInputMessage="true" sqref="AN8" type="custom">
      <formula1>"###-####"</formula1>
      <formula2>0</formula2>
    </dataValidation>
    <dataValidation allowBlank="true" errorStyle="stop" operator="between" showDropDown="false" showErrorMessage="true" showInputMessage="false" sqref="B21:I22 L21:S22 V21:AC22 AF21:AK22 D26 P26 AB26 D41 AH41:AI41 AK41:AL41 AB42:AM48 S60:AM65" type="none">
      <formula1>0</formula1>
      <formula2>0</formula2>
    </dataValidation>
    <dataValidation allowBlank="true" error="「有」または「無」を選択してください" errorStyle="stop" operator="between" showDropDown="false" showErrorMessage="true" showInputMessage="false" sqref="B60:F65" type="list">
      <formula1>"有,無,　"</formula1>
      <formula2>0</formula2>
    </dataValidation>
    <dataValidation allowBlank="true" errorStyle="stop" operator="between" promptTitle="事務系職員は" showDropDown="false" showErrorMessage="true" showInputMessage="true" sqref="AL21" type="none">
      <formula1>0</formula1>
      <formula2>0</formula2>
    </dataValidation>
    <dataValidation allowBlank="true" errorStyle="stop" operator="between" prompt="「カブシキカイシャ」「ユウゲンカイシャ」などを省いて入力してください。" promptTitle="フリガナは" showDropDown="false" showErrorMessage="true" showInputMessage="true" sqref="G7:AC7" type="none">
      <formula1>0</formula1>
      <formula2>0</formula2>
    </dataValidation>
    <dataValidation allowBlank="true" errorStyle="stop" operator="between" prompt="申請書と同じ名称を入力してください。" promptTitle="商号・名称は" showDropDown="false" showErrorMessage="true" showInputMessage="true" sqref="G8:AC8" type="none">
      <formula1>0</formula1>
      <formula2>0</formula2>
    </dataValidation>
    <dataValidation allowBlank="true" errorStyle="stop" operator="between" prompt="半角数字で入力してください。&#10;（例：010-0000）" promptTitle="郵便番号は" showDropDown="false" showErrorMessage="true" showInputMessage="true" sqref="G9:L9" type="none">
      <formula1>0</formula1>
      <formula2>0</formula2>
    </dataValidation>
    <dataValidation allowBlank="true" errorStyle="stop" operator="between" prompt="半角数字で入力してください。&#10;（例：018-860-0000）" promptTitle="電話番号は" showDropDown="false" showErrorMessage="true" showInputMessage="true" sqref="G10:L10" type="none">
      <formula1>0</formula1>
      <formula2>0</formula2>
    </dataValidation>
    <dataValidation allowBlank="true" errorStyle="stop" operator="between" prompt="都道府県名を入力してください。" promptTitle="都道府県名は" showDropDown="false" showErrorMessage="true" showInputMessage="true" sqref="R9:U9" type="none">
      <formula1>0</formula1>
      <formula2>0</formula2>
    </dataValidation>
    <dataValidation allowBlank="true" errorStyle="stop" operator="between" prompt="都道府県より後の住所を入力してください。" promptTitle="住所は" showDropDown="false" showErrorMessage="true" showInputMessage="true" sqref="X9:AM9" type="none">
      <formula1>0</formula1>
      <formula2>0</formula2>
    </dataValidation>
    <dataValidation allowBlank="true" errorStyle="stop" operator="between" prompt="半角数字で入力してください。&#10;（例：018-860-0000）" promptTitle="ＦＡＸ番号は" showDropDown="false" showErrorMessage="true" showInputMessage="true" sqref="R10:W10" type="none">
      <formula1>0</formula1>
      <formula2>0</formula2>
    </dataValidation>
    <dataValidation allowBlank="true" errorStyle="stop" operator="between" prompt="公募等のお知らせに利用しますので、会社の代表E-mailを入力してください。" promptTitle="E-mailは" showDropDown="false" showErrorMessage="true" showInputMessage="true" sqref="AA10:AM10" type="none">
      <formula1>0</formula1>
      <formula2>0</formula2>
    </dataValidation>
    <dataValidation allowBlank="true" errorStyle="stop" operator="between" prompt="この様式の入力内容について問い合わせする場合に用いますので、連絡担当者の担当部所名を入力してください。" promptTitle="担当部署名は" showDropDown="false" showErrorMessage="true" showInputMessage="true" sqref="L12:U12" type="none">
      <formula1>0</formula1>
      <formula2>0</formula2>
    </dataValidation>
    <dataValidation allowBlank="true" errorStyle="stop" operator="between" prompt="連絡担当者の氏名を入力してください。&#10;姓名の間は一字空欄を入れてください。&#10;（例：秋田　太郎）" promptTitle="氏名は" showDropDown="false" showErrorMessage="true" showInputMessage="true" sqref="X12:AC12" type="none">
      <formula1>0</formula1>
      <formula2>0</formula2>
    </dataValidation>
    <dataValidation allowBlank="true" errorStyle="stop" operator="between" prompt="姓名の間は全角一字空欄を入れてください。&#10;（例：秋田　太郎）" showDropDown="false" showErrorMessage="true" showInputMessage="true" sqref="J27:J37 V27:V37 AH27:AH37 D42:D48 J42:J48 P42:P48 V42:V48" type="none">
      <formula1>0</formula1>
      <formula2>0</formula2>
    </dataValidation>
    <dataValidation allowBlank="true" errorStyle="stop" operator="between" prompt="建築関係建設コンサルタント業務（建築士法第２３条第１項に規定する業務に限る。以下「設計等業務」という。）の実績額は、申請書様式１－３　３．建設コンサルタント業務等実績高（設計等業務の実績高に限る。）と同じ額を記入してください。" showDropDown="false" showErrorMessage="true" showInputMessage="true" sqref="AF53:AJ54" type="none">
      <formula1>0</formula1>
      <formula2>0</formula2>
    </dataValidation>
  </dataValidations>
  <printOptions headings="false" gridLines="false" gridLinesSet="true" horizontalCentered="true" verticalCentered="false"/>
  <pageMargins left="0.511805555555556" right="0.315277777777778" top="0.551388888888889" bottom="0.511805555555556" header="0.315277777777778" footer="0.236111111111111"/>
  <pageSetup paperSize="9" scale="100" fitToWidth="1" fitToHeight="2" pageOrder="downThenOver" orientation="portrait" blackAndWhite="false" draft="false" cellComments="none" horizontalDpi="300" verticalDpi="300" copies="1"/>
  <headerFooter differentFirst="false" differentOddEven="false">
    <oddHeader>&amp;R&amp;8建築コンサルＥｘｃｅｌ申請書</oddHeader>
    <oddFooter>&amp;C&amp;P / &amp;N ページ</oddFooter>
  </headerFooter>
  <rowBreaks count="1" manualBreakCount="1">
    <brk id="50" man="true" max="16383" min="0"/>
  </rowBreaks>
  <colBreaks count="1" manualBreakCount="1">
    <brk id="39"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M5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H24" activeCellId="0" sqref="AH24:AM24"/>
    </sheetView>
  </sheetViews>
  <sheetFormatPr defaultColWidth="3.6953125" defaultRowHeight="15" zeroHeight="false" outlineLevelRow="0" outlineLevelCol="0"/>
  <cols>
    <col collapsed="false" customWidth="true" hidden="false" outlineLevel="0" max="1" min="1" style="21" width="4.69"/>
    <col collapsed="false" customWidth="true" hidden="false" outlineLevel="0" max="3" min="2" style="21" width="3.09"/>
    <col collapsed="false" customWidth="true" hidden="false" outlineLevel="0" max="39" min="4" style="21" width="2.7"/>
    <col collapsed="false" customWidth="false" hidden="false" outlineLevel="0" max="257" min="40" style="21" width="3.69"/>
  </cols>
  <sheetData>
    <row r="1" customFormat="false" ht="15" hidden="false" customHeight="true" outlineLevel="0" collapsed="false">
      <c r="B1" s="140" t="s">
        <v>88</v>
      </c>
      <c r="C1" s="141"/>
    </row>
    <row r="2" customFormat="false" ht="15" hidden="false" customHeight="true" outlineLevel="0" collapsed="false">
      <c r="B2" s="142" t="s">
        <v>55</v>
      </c>
    </row>
    <row r="3" customFormat="false" ht="15" hidden="false" customHeight="true" outlineLevel="0" collapsed="false">
      <c r="B3" s="79" t="s">
        <v>89</v>
      </c>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row>
    <row r="4" customFormat="false" ht="26.25" hidden="false" customHeight="true" outlineLevel="0" collapsed="false">
      <c r="B4" s="81" t="s">
        <v>65</v>
      </c>
      <c r="C4" s="81"/>
      <c r="D4" s="59" t="s">
        <v>59</v>
      </c>
      <c r="E4" s="59"/>
      <c r="F4" s="59"/>
      <c r="G4" s="59"/>
      <c r="H4" s="59"/>
      <c r="I4" s="59"/>
      <c r="J4" s="59"/>
      <c r="K4" s="59"/>
      <c r="L4" s="59"/>
      <c r="M4" s="59"/>
      <c r="N4" s="59"/>
      <c r="O4" s="59"/>
      <c r="P4" s="59" t="s">
        <v>60</v>
      </c>
      <c r="Q4" s="59"/>
      <c r="R4" s="59"/>
      <c r="S4" s="59"/>
      <c r="T4" s="59"/>
      <c r="U4" s="59"/>
      <c r="V4" s="59"/>
      <c r="W4" s="59"/>
      <c r="X4" s="59"/>
      <c r="Y4" s="59"/>
      <c r="Z4" s="59"/>
      <c r="AA4" s="59"/>
      <c r="AB4" s="82" t="s">
        <v>61</v>
      </c>
      <c r="AC4" s="82"/>
      <c r="AD4" s="82"/>
      <c r="AE4" s="82"/>
      <c r="AF4" s="82"/>
      <c r="AG4" s="82"/>
      <c r="AH4" s="82"/>
      <c r="AI4" s="82"/>
      <c r="AJ4" s="82"/>
      <c r="AK4" s="82"/>
      <c r="AL4" s="82"/>
      <c r="AM4" s="82"/>
    </row>
    <row r="5" customFormat="false" ht="15" hidden="false" customHeight="true" outlineLevel="0" collapsed="false">
      <c r="B5" s="87" t="s">
        <v>90</v>
      </c>
      <c r="C5" s="88"/>
      <c r="D5" s="89" t="s">
        <v>68</v>
      </c>
      <c r="E5" s="89"/>
      <c r="F5" s="89"/>
      <c r="G5" s="89"/>
      <c r="H5" s="89"/>
      <c r="I5" s="89"/>
      <c r="J5" s="143" t="s">
        <v>54</v>
      </c>
      <c r="K5" s="143"/>
      <c r="L5" s="143"/>
      <c r="M5" s="143"/>
      <c r="N5" s="143"/>
      <c r="O5" s="143"/>
      <c r="P5" s="91" t="s">
        <v>69</v>
      </c>
      <c r="Q5" s="91"/>
      <c r="R5" s="91"/>
      <c r="S5" s="91"/>
      <c r="T5" s="91"/>
      <c r="U5" s="91"/>
      <c r="V5" s="143" t="s">
        <v>54</v>
      </c>
      <c r="W5" s="143"/>
      <c r="X5" s="143"/>
      <c r="Y5" s="143"/>
      <c r="Z5" s="143"/>
      <c r="AA5" s="143"/>
      <c r="AB5" s="91" t="s">
        <v>69</v>
      </c>
      <c r="AC5" s="91"/>
      <c r="AD5" s="91"/>
      <c r="AE5" s="91"/>
      <c r="AF5" s="91"/>
      <c r="AG5" s="91"/>
      <c r="AH5" s="144" t="s">
        <v>54</v>
      </c>
      <c r="AI5" s="144"/>
      <c r="AJ5" s="144"/>
      <c r="AK5" s="144"/>
      <c r="AL5" s="144"/>
      <c r="AM5" s="144"/>
    </row>
    <row r="6" customFormat="false" ht="15" hidden="false" customHeight="true" outlineLevel="0" collapsed="false">
      <c r="A6" s="21" t="n">
        <v>11</v>
      </c>
      <c r="B6" s="87"/>
      <c r="C6" s="88"/>
      <c r="D6" s="145"/>
      <c r="E6" s="145"/>
      <c r="F6" s="145"/>
      <c r="G6" s="145"/>
      <c r="H6" s="145"/>
      <c r="I6" s="145"/>
      <c r="J6" s="146"/>
      <c r="K6" s="146"/>
      <c r="L6" s="146"/>
      <c r="M6" s="146"/>
      <c r="N6" s="146"/>
      <c r="O6" s="146"/>
      <c r="P6" s="145"/>
      <c r="Q6" s="145"/>
      <c r="R6" s="145"/>
      <c r="S6" s="145"/>
      <c r="T6" s="145"/>
      <c r="U6" s="145"/>
      <c r="V6" s="146"/>
      <c r="W6" s="146"/>
      <c r="X6" s="146"/>
      <c r="Y6" s="146"/>
      <c r="Z6" s="146"/>
      <c r="AA6" s="146"/>
      <c r="AB6" s="145"/>
      <c r="AC6" s="145"/>
      <c r="AD6" s="145"/>
      <c r="AE6" s="145"/>
      <c r="AF6" s="145"/>
      <c r="AG6" s="145"/>
      <c r="AH6" s="147"/>
      <c r="AI6" s="147"/>
      <c r="AJ6" s="147"/>
      <c r="AK6" s="147"/>
      <c r="AL6" s="147"/>
      <c r="AM6" s="147"/>
    </row>
    <row r="7" customFormat="false" ht="15" hidden="false" customHeight="true" outlineLevel="0" collapsed="false">
      <c r="A7" s="21" t="n">
        <v>12</v>
      </c>
      <c r="B7" s="87"/>
      <c r="C7" s="88"/>
      <c r="D7" s="145"/>
      <c r="E7" s="145"/>
      <c r="F7" s="145"/>
      <c r="G7" s="145"/>
      <c r="H7" s="145"/>
      <c r="I7" s="145"/>
      <c r="J7" s="146"/>
      <c r="K7" s="146"/>
      <c r="L7" s="146"/>
      <c r="M7" s="146"/>
      <c r="N7" s="146"/>
      <c r="O7" s="146"/>
      <c r="P7" s="145"/>
      <c r="Q7" s="145"/>
      <c r="R7" s="145"/>
      <c r="S7" s="145"/>
      <c r="T7" s="145"/>
      <c r="U7" s="145"/>
      <c r="V7" s="146"/>
      <c r="W7" s="146"/>
      <c r="X7" s="146"/>
      <c r="Y7" s="146"/>
      <c r="Z7" s="146"/>
      <c r="AA7" s="146"/>
      <c r="AB7" s="145"/>
      <c r="AC7" s="145"/>
      <c r="AD7" s="145"/>
      <c r="AE7" s="145"/>
      <c r="AF7" s="145"/>
      <c r="AG7" s="145"/>
      <c r="AH7" s="147"/>
      <c r="AI7" s="147"/>
      <c r="AJ7" s="147"/>
      <c r="AK7" s="147"/>
      <c r="AL7" s="147"/>
      <c r="AM7" s="147"/>
    </row>
    <row r="8" customFormat="false" ht="15" hidden="false" customHeight="true" outlineLevel="0" collapsed="false">
      <c r="A8" s="21" t="n">
        <v>13</v>
      </c>
      <c r="B8" s="87"/>
      <c r="C8" s="88"/>
      <c r="D8" s="145"/>
      <c r="E8" s="145"/>
      <c r="F8" s="145"/>
      <c r="G8" s="145"/>
      <c r="H8" s="145"/>
      <c r="I8" s="145"/>
      <c r="J8" s="146"/>
      <c r="K8" s="146"/>
      <c r="L8" s="146"/>
      <c r="M8" s="146"/>
      <c r="N8" s="146"/>
      <c r="O8" s="146"/>
      <c r="P8" s="145"/>
      <c r="Q8" s="145"/>
      <c r="R8" s="145"/>
      <c r="S8" s="145"/>
      <c r="T8" s="145"/>
      <c r="U8" s="145"/>
      <c r="V8" s="146"/>
      <c r="W8" s="146"/>
      <c r="X8" s="146"/>
      <c r="Y8" s="146"/>
      <c r="Z8" s="146"/>
      <c r="AA8" s="146"/>
      <c r="AB8" s="145"/>
      <c r="AC8" s="145"/>
      <c r="AD8" s="145"/>
      <c r="AE8" s="145"/>
      <c r="AF8" s="145"/>
      <c r="AG8" s="145"/>
      <c r="AH8" s="147"/>
      <c r="AI8" s="147"/>
      <c r="AJ8" s="147"/>
      <c r="AK8" s="147"/>
      <c r="AL8" s="147"/>
      <c r="AM8" s="147"/>
    </row>
    <row r="9" customFormat="false" ht="15" hidden="false" customHeight="true" outlineLevel="0" collapsed="false">
      <c r="A9" s="21" t="n">
        <v>14</v>
      </c>
      <c r="B9" s="87"/>
      <c r="C9" s="88"/>
      <c r="D9" s="145"/>
      <c r="E9" s="145"/>
      <c r="F9" s="145"/>
      <c r="G9" s="145"/>
      <c r="H9" s="145"/>
      <c r="I9" s="145"/>
      <c r="J9" s="146"/>
      <c r="K9" s="146"/>
      <c r="L9" s="146"/>
      <c r="M9" s="146"/>
      <c r="N9" s="146"/>
      <c r="O9" s="146"/>
      <c r="P9" s="145"/>
      <c r="Q9" s="145"/>
      <c r="R9" s="145"/>
      <c r="S9" s="145"/>
      <c r="T9" s="145"/>
      <c r="U9" s="145"/>
      <c r="V9" s="146"/>
      <c r="W9" s="146"/>
      <c r="X9" s="146"/>
      <c r="Y9" s="146"/>
      <c r="Z9" s="146"/>
      <c r="AA9" s="146"/>
      <c r="AB9" s="145"/>
      <c r="AC9" s="145"/>
      <c r="AD9" s="145"/>
      <c r="AE9" s="145"/>
      <c r="AF9" s="145"/>
      <c r="AG9" s="145"/>
      <c r="AH9" s="147"/>
      <c r="AI9" s="147"/>
      <c r="AJ9" s="147"/>
      <c r="AK9" s="147"/>
      <c r="AL9" s="147"/>
      <c r="AM9" s="147"/>
    </row>
    <row r="10" customFormat="false" ht="15" hidden="false" customHeight="true" outlineLevel="0" collapsed="false">
      <c r="A10" s="21" t="n">
        <v>15</v>
      </c>
      <c r="B10" s="87"/>
      <c r="C10" s="88"/>
      <c r="D10" s="145"/>
      <c r="E10" s="145"/>
      <c r="F10" s="145"/>
      <c r="G10" s="145"/>
      <c r="H10" s="145"/>
      <c r="I10" s="145"/>
      <c r="J10" s="146"/>
      <c r="K10" s="146"/>
      <c r="L10" s="146"/>
      <c r="M10" s="146"/>
      <c r="N10" s="146"/>
      <c r="O10" s="146"/>
      <c r="P10" s="145"/>
      <c r="Q10" s="145"/>
      <c r="R10" s="145"/>
      <c r="S10" s="145"/>
      <c r="T10" s="145"/>
      <c r="U10" s="145"/>
      <c r="V10" s="146"/>
      <c r="W10" s="146"/>
      <c r="X10" s="146"/>
      <c r="Y10" s="146"/>
      <c r="Z10" s="146"/>
      <c r="AA10" s="146"/>
      <c r="AB10" s="145"/>
      <c r="AC10" s="145"/>
      <c r="AD10" s="145"/>
      <c r="AE10" s="145"/>
      <c r="AF10" s="145"/>
      <c r="AG10" s="145"/>
      <c r="AH10" s="147"/>
      <c r="AI10" s="147"/>
      <c r="AJ10" s="147"/>
      <c r="AK10" s="147"/>
      <c r="AL10" s="147"/>
      <c r="AM10" s="147"/>
    </row>
    <row r="11" customFormat="false" ht="15" hidden="false" customHeight="true" outlineLevel="0" collapsed="false">
      <c r="A11" s="21" t="n">
        <v>16</v>
      </c>
      <c r="B11" s="87"/>
      <c r="C11" s="88"/>
      <c r="D11" s="145"/>
      <c r="E11" s="145"/>
      <c r="F11" s="145"/>
      <c r="G11" s="145"/>
      <c r="H11" s="145"/>
      <c r="I11" s="145"/>
      <c r="J11" s="146"/>
      <c r="K11" s="146"/>
      <c r="L11" s="146"/>
      <c r="M11" s="146"/>
      <c r="N11" s="146"/>
      <c r="O11" s="146"/>
      <c r="P11" s="145"/>
      <c r="Q11" s="145"/>
      <c r="R11" s="145"/>
      <c r="S11" s="145"/>
      <c r="T11" s="145"/>
      <c r="U11" s="145"/>
      <c r="V11" s="146"/>
      <c r="W11" s="146"/>
      <c r="X11" s="146"/>
      <c r="Y11" s="146"/>
      <c r="Z11" s="146"/>
      <c r="AA11" s="146"/>
      <c r="AB11" s="145"/>
      <c r="AC11" s="145"/>
      <c r="AD11" s="145"/>
      <c r="AE11" s="145"/>
      <c r="AF11" s="145"/>
      <c r="AG11" s="145"/>
      <c r="AH11" s="147"/>
      <c r="AI11" s="147"/>
      <c r="AJ11" s="147"/>
      <c r="AK11" s="147"/>
      <c r="AL11" s="147"/>
      <c r="AM11" s="147"/>
    </row>
    <row r="12" customFormat="false" ht="15" hidden="false" customHeight="true" outlineLevel="0" collapsed="false">
      <c r="A12" s="21" t="n">
        <v>17</v>
      </c>
      <c r="B12" s="87"/>
      <c r="C12" s="88"/>
      <c r="D12" s="145"/>
      <c r="E12" s="145"/>
      <c r="F12" s="145"/>
      <c r="G12" s="145"/>
      <c r="H12" s="145"/>
      <c r="I12" s="145"/>
      <c r="J12" s="146"/>
      <c r="K12" s="146"/>
      <c r="L12" s="146"/>
      <c r="M12" s="146"/>
      <c r="N12" s="146"/>
      <c r="O12" s="146"/>
      <c r="P12" s="145"/>
      <c r="Q12" s="145"/>
      <c r="R12" s="145"/>
      <c r="S12" s="145"/>
      <c r="T12" s="145"/>
      <c r="U12" s="145"/>
      <c r="V12" s="146"/>
      <c r="W12" s="146"/>
      <c r="X12" s="146"/>
      <c r="Y12" s="146"/>
      <c r="Z12" s="146"/>
      <c r="AA12" s="146"/>
      <c r="AB12" s="145"/>
      <c r="AC12" s="145"/>
      <c r="AD12" s="145"/>
      <c r="AE12" s="145"/>
      <c r="AF12" s="145"/>
      <c r="AG12" s="145"/>
      <c r="AH12" s="147"/>
      <c r="AI12" s="147"/>
      <c r="AJ12" s="147"/>
      <c r="AK12" s="147"/>
      <c r="AL12" s="147"/>
      <c r="AM12" s="147"/>
    </row>
    <row r="13" customFormat="false" ht="15" hidden="false" customHeight="true" outlineLevel="0" collapsed="false">
      <c r="A13" s="21" t="n">
        <v>18</v>
      </c>
      <c r="B13" s="87"/>
      <c r="C13" s="88"/>
      <c r="D13" s="145"/>
      <c r="E13" s="145"/>
      <c r="F13" s="145"/>
      <c r="G13" s="145"/>
      <c r="H13" s="145"/>
      <c r="I13" s="145"/>
      <c r="J13" s="146"/>
      <c r="K13" s="146"/>
      <c r="L13" s="146"/>
      <c r="M13" s="146"/>
      <c r="N13" s="146"/>
      <c r="O13" s="146"/>
      <c r="P13" s="145"/>
      <c r="Q13" s="145"/>
      <c r="R13" s="145"/>
      <c r="S13" s="145"/>
      <c r="T13" s="145"/>
      <c r="U13" s="145"/>
      <c r="V13" s="146"/>
      <c r="W13" s="146"/>
      <c r="X13" s="146"/>
      <c r="Y13" s="146"/>
      <c r="Z13" s="146"/>
      <c r="AA13" s="146"/>
      <c r="AB13" s="145"/>
      <c r="AC13" s="145"/>
      <c r="AD13" s="145"/>
      <c r="AE13" s="145"/>
      <c r="AF13" s="145"/>
      <c r="AG13" s="145"/>
      <c r="AH13" s="147"/>
      <c r="AI13" s="147"/>
      <c r="AJ13" s="147"/>
      <c r="AK13" s="147"/>
      <c r="AL13" s="147"/>
      <c r="AM13" s="147"/>
    </row>
    <row r="14" customFormat="false" ht="15" hidden="false" customHeight="true" outlineLevel="0" collapsed="false">
      <c r="A14" s="21" t="n">
        <v>19</v>
      </c>
      <c r="B14" s="87"/>
      <c r="C14" s="88"/>
      <c r="D14" s="145"/>
      <c r="E14" s="145"/>
      <c r="F14" s="145"/>
      <c r="G14" s="145"/>
      <c r="H14" s="145"/>
      <c r="I14" s="145"/>
      <c r="J14" s="146"/>
      <c r="K14" s="146"/>
      <c r="L14" s="146"/>
      <c r="M14" s="146"/>
      <c r="N14" s="146"/>
      <c r="O14" s="146"/>
      <c r="P14" s="145"/>
      <c r="Q14" s="145"/>
      <c r="R14" s="145"/>
      <c r="S14" s="145"/>
      <c r="T14" s="145"/>
      <c r="U14" s="145"/>
      <c r="V14" s="146"/>
      <c r="W14" s="146"/>
      <c r="X14" s="146"/>
      <c r="Y14" s="146"/>
      <c r="Z14" s="146"/>
      <c r="AA14" s="146"/>
      <c r="AB14" s="145"/>
      <c r="AC14" s="145"/>
      <c r="AD14" s="145"/>
      <c r="AE14" s="145"/>
      <c r="AF14" s="145"/>
      <c r="AG14" s="145"/>
      <c r="AH14" s="147"/>
      <c r="AI14" s="147"/>
      <c r="AJ14" s="147"/>
      <c r="AK14" s="147"/>
      <c r="AL14" s="147"/>
      <c r="AM14" s="147"/>
    </row>
    <row r="15" customFormat="false" ht="15" hidden="false" customHeight="true" outlineLevel="0" collapsed="false">
      <c r="A15" s="21" t="n">
        <v>20</v>
      </c>
      <c r="B15" s="87"/>
      <c r="C15" s="88"/>
      <c r="D15" s="145"/>
      <c r="E15" s="145"/>
      <c r="F15" s="145"/>
      <c r="G15" s="145"/>
      <c r="H15" s="145"/>
      <c r="I15" s="145"/>
      <c r="J15" s="146"/>
      <c r="K15" s="146"/>
      <c r="L15" s="146"/>
      <c r="M15" s="146"/>
      <c r="N15" s="146"/>
      <c r="O15" s="146"/>
      <c r="P15" s="145"/>
      <c r="Q15" s="145"/>
      <c r="R15" s="145"/>
      <c r="S15" s="145"/>
      <c r="T15" s="145"/>
      <c r="U15" s="145"/>
      <c r="V15" s="146"/>
      <c r="W15" s="146"/>
      <c r="X15" s="146"/>
      <c r="Y15" s="146"/>
      <c r="Z15" s="146"/>
      <c r="AA15" s="146"/>
      <c r="AB15" s="145"/>
      <c r="AC15" s="145"/>
      <c r="AD15" s="145"/>
      <c r="AE15" s="145"/>
      <c r="AF15" s="145"/>
      <c r="AG15" s="145"/>
      <c r="AH15" s="147"/>
      <c r="AI15" s="147"/>
      <c r="AJ15" s="147"/>
      <c r="AK15" s="147"/>
      <c r="AL15" s="147"/>
      <c r="AM15" s="147"/>
    </row>
    <row r="16" customFormat="false" ht="15" hidden="false" customHeight="true" outlineLevel="0" collapsed="false">
      <c r="A16" s="21" t="n">
        <v>21</v>
      </c>
      <c r="B16" s="87"/>
      <c r="C16" s="88"/>
      <c r="D16" s="145"/>
      <c r="E16" s="145"/>
      <c r="F16" s="145"/>
      <c r="G16" s="145"/>
      <c r="H16" s="145"/>
      <c r="I16" s="145"/>
      <c r="J16" s="146"/>
      <c r="K16" s="146"/>
      <c r="L16" s="146"/>
      <c r="M16" s="146"/>
      <c r="N16" s="146"/>
      <c r="O16" s="146"/>
      <c r="P16" s="145"/>
      <c r="Q16" s="145"/>
      <c r="R16" s="145"/>
      <c r="S16" s="145"/>
      <c r="T16" s="145"/>
      <c r="U16" s="145"/>
      <c r="V16" s="146"/>
      <c r="W16" s="146"/>
      <c r="X16" s="146"/>
      <c r="Y16" s="146"/>
      <c r="Z16" s="146"/>
      <c r="AA16" s="146"/>
      <c r="AB16" s="145"/>
      <c r="AC16" s="145"/>
      <c r="AD16" s="145"/>
      <c r="AE16" s="145"/>
      <c r="AF16" s="145"/>
      <c r="AG16" s="145"/>
      <c r="AH16" s="147"/>
      <c r="AI16" s="147"/>
      <c r="AJ16" s="147"/>
      <c r="AK16" s="147"/>
      <c r="AL16" s="147"/>
      <c r="AM16" s="147"/>
    </row>
    <row r="17" customFormat="false" ht="15" hidden="false" customHeight="true" outlineLevel="0" collapsed="false">
      <c r="A17" s="21" t="n">
        <v>22</v>
      </c>
      <c r="B17" s="87"/>
      <c r="C17" s="88"/>
      <c r="D17" s="145"/>
      <c r="E17" s="145"/>
      <c r="F17" s="145"/>
      <c r="G17" s="145"/>
      <c r="H17" s="145"/>
      <c r="I17" s="145"/>
      <c r="J17" s="146"/>
      <c r="K17" s="146"/>
      <c r="L17" s="146"/>
      <c r="M17" s="146"/>
      <c r="N17" s="146"/>
      <c r="O17" s="146"/>
      <c r="P17" s="145"/>
      <c r="Q17" s="145"/>
      <c r="R17" s="145"/>
      <c r="S17" s="145"/>
      <c r="T17" s="145"/>
      <c r="U17" s="145"/>
      <c r="V17" s="146"/>
      <c r="W17" s="146"/>
      <c r="X17" s="146"/>
      <c r="Y17" s="146"/>
      <c r="Z17" s="146"/>
      <c r="AA17" s="146"/>
      <c r="AB17" s="145"/>
      <c r="AC17" s="145"/>
      <c r="AD17" s="145"/>
      <c r="AE17" s="145"/>
      <c r="AF17" s="145"/>
      <c r="AG17" s="145"/>
      <c r="AH17" s="147"/>
      <c r="AI17" s="147"/>
      <c r="AJ17" s="147"/>
      <c r="AK17" s="147"/>
      <c r="AL17" s="147"/>
      <c r="AM17" s="147"/>
    </row>
    <row r="18" customFormat="false" ht="15" hidden="false" customHeight="true" outlineLevel="0" collapsed="false">
      <c r="A18" s="21" t="n">
        <v>23</v>
      </c>
      <c r="B18" s="87"/>
      <c r="C18" s="88"/>
      <c r="D18" s="145"/>
      <c r="E18" s="145"/>
      <c r="F18" s="145"/>
      <c r="G18" s="145"/>
      <c r="H18" s="145"/>
      <c r="I18" s="145"/>
      <c r="J18" s="146"/>
      <c r="K18" s="146"/>
      <c r="L18" s="146"/>
      <c r="M18" s="146"/>
      <c r="N18" s="146"/>
      <c r="O18" s="146"/>
      <c r="P18" s="145"/>
      <c r="Q18" s="145"/>
      <c r="R18" s="145"/>
      <c r="S18" s="145"/>
      <c r="T18" s="145"/>
      <c r="U18" s="145"/>
      <c r="V18" s="146"/>
      <c r="W18" s="146"/>
      <c r="X18" s="146"/>
      <c r="Y18" s="146"/>
      <c r="Z18" s="146"/>
      <c r="AA18" s="146"/>
      <c r="AB18" s="145"/>
      <c r="AC18" s="145"/>
      <c r="AD18" s="145"/>
      <c r="AE18" s="145"/>
      <c r="AF18" s="145"/>
      <c r="AG18" s="145"/>
      <c r="AH18" s="147"/>
      <c r="AI18" s="147"/>
      <c r="AJ18" s="147"/>
      <c r="AK18" s="147"/>
      <c r="AL18" s="147"/>
      <c r="AM18" s="147"/>
    </row>
    <row r="19" customFormat="false" ht="15" hidden="false" customHeight="true" outlineLevel="0" collapsed="false">
      <c r="A19" s="21" t="n">
        <v>24</v>
      </c>
      <c r="B19" s="87"/>
      <c r="C19" s="88"/>
      <c r="D19" s="145"/>
      <c r="E19" s="145"/>
      <c r="F19" s="145"/>
      <c r="G19" s="145"/>
      <c r="H19" s="145"/>
      <c r="I19" s="145"/>
      <c r="J19" s="146"/>
      <c r="K19" s="146"/>
      <c r="L19" s="146"/>
      <c r="M19" s="146"/>
      <c r="N19" s="146"/>
      <c r="O19" s="146"/>
      <c r="P19" s="145"/>
      <c r="Q19" s="145"/>
      <c r="R19" s="145"/>
      <c r="S19" s="145"/>
      <c r="T19" s="145"/>
      <c r="U19" s="145"/>
      <c r="V19" s="146"/>
      <c r="W19" s="146"/>
      <c r="X19" s="146"/>
      <c r="Y19" s="146"/>
      <c r="Z19" s="146"/>
      <c r="AA19" s="146"/>
      <c r="AB19" s="145"/>
      <c r="AC19" s="145"/>
      <c r="AD19" s="145"/>
      <c r="AE19" s="145"/>
      <c r="AF19" s="145"/>
      <c r="AG19" s="145"/>
      <c r="AH19" s="147"/>
      <c r="AI19" s="147"/>
      <c r="AJ19" s="147"/>
      <c r="AK19" s="147"/>
      <c r="AL19" s="147"/>
      <c r="AM19" s="147"/>
    </row>
    <row r="20" customFormat="false" ht="15" hidden="false" customHeight="true" outlineLevel="0" collapsed="false">
      <c r="A20" s="21" t="n">
        <v>25</v>
      </c>
      <c r="B20" s="87"/>
      <c r="C20" s="88"/>
      <c r="D20" s="145"/>
      <c r="E20" s="145"/>
      <c r="F20" s="145"/>
      <c r="G20" s="145"/>
      <c r="H20" s="145"/>
      <c r="I20" s="145"/>
      <c r="J20" s="146"/>
      <c r="K20" s="146"/>
      <c r="L20" s="146"/>
      <c r="M20" s="146"/>
      <c r="N20" s="146"/>
      <c r="O20" s="146"/>
      <c r="P20" s="145"/>
      <c r="Q20" s="145"/>
      <c r="R20" s="145"/>
      <c r="S20" s="145"/>
      <c r="T20" s="145"/>
      <c r="U20" s="145"/>
      <c r="V20" s="146"/>
      <c r="W20" s="146"/>
      <c r="X20" s="146"/>
      <c r="Y20" s="146"/>
      <c r="Z20" s="146"/>
      <c r="AA20" s="146"/>
      <c r="AB20" s="145"/>
      <c r="AC20" s="145"/>
      <c r="AD20" s="145"/>
      <c r="AE20" s="145"/>
      <c r="AF20" s="145"/>
      <c r="AG20" s="145"/>
      <c r="AH20" s="147"/>
      <c r="AI20" s="147"/>
      <c r="AJ20" s="147"/>
      <c r="AK20" s="147"/>
      <c r="AL20" s="147"/>
      <c r="AM20" s="147"/>
    </row>
    <row r="21" customFormat="false" ht="15" hidden="false" customHeight="true" outlineLevel="0" collapsed="false">
      <c r="A21" s="21" t="n">
        <v>26</v>
      </c>
      <c r="B21" s="87"/>
      <c r="C21" s="88"/>
      <c r="D21" s="145"/>
      <c r="E21" s="145"/>
      <c r="F21" s="145"/>
      <c r="G21" s="145"/>
      <c r="H21" s="145"/>
      <c r="I21" s="145"/>
      <c r="J21" s="146"/>
      <c r="K21" s="146"/>
      <c r="L21" s="146"/>
      <c r="M21" s="146"/>
      <c r="N21" s="146"/>
      <c r="O21" s="146"/>
      <c r="P21" s="145"/>
      <c r="Q21" s="145"/>
      <c r="R21" s="145"/>
      <c r="S21" s="145"/>
      <c r="T21" s="145"/>
      <c r="U21" s="145"/>
      <c r="V21" s="146"/>
      <c r="W21" s="146"/>
      <c r="X21" s="146"/>
      <c r="Y21" s="146"/>
      <c r="Z21" s="146"/>
      <c r="AA21" s="146"/>
      <c r="AB21" s="145"/>
      <c r="AC21" s="145"/>
      <c r="AD21" s="145"/>
      <c r="AE21" s="145"/>
      <c r="AF21" s="145"/>
      <c r="AG21" s="145"/>
      <c r="AH21" s="147"/>
      <c r="AI21" s="147"/>
      <c r="AJ21" s="147"/>
      <c r="AK21" s="147"/>
      <c r="AL21" s="147"/>
      <c r="AM21" s="147"/>
    </row>
    <row r="22" customFormat="false" ht="15" hidden="false" customHeight="true" outlineLevel="0" collapsed="false">
      <c r="A22" s="21" t="n">
        <v>27</v>
      </c>
      <c r="B22" s="87"/>
      <c r="C22" s="88"/>
      <c r="D22" s="145"/>
      <c r="E22" s="145"/>
      <c r="F22" s="145"/>
      <c r="G22" s="145"/>
      <c r="H22" s="145"/>
      <c r="I22" s="145"/>
      <c r="J22" s="146"/>
      <c r="K22" s="146"/>
      <c r="L22" s="146"/>
      <c r="M22" s="146"/>
      <c r="N22" s="146"/>
      <c r="O22" s="146"/>
      <c r="P22" s="145"/>
      <c r="Q22" s="145"/>
      <c r="R22" s="145"/>
      <c r="S22" s="145"/>
      <c r="T22" s="145"/>
      <c r="U22" s="145"/>
      <c r="V22" s="146"/>
      <c r="W22" s="146"/>
      <c r="X22" s="146"/>
      <c r="Y22" s="146"/>
      <c r="Z22" s="146"/>
      <c r="AA22" s="146"/>
      <c r="AB22" s="145"/>
      <c r="AC22" s="145"/>
      <c r="AD22" s="145"/>
      <c r="AE22" s="145"/>
      <c r="AF22" s="145"/>
      <c r="AG22" s="145"/>
      <c r="AH22" s="147"/>
      <c r="AI22" s="147"/>
      <c r="AJ22" s="147"/>
      <c r="AK22" s="147"/>
      <c r="AL22" s="147"/>
      <c r="AM22" s="147"/>
    </row>
    <row r="23" customFormat="false" ht="15" hidden="false" customHeight="true" outlineLevel="0" collapsed="false">
      <c r="A23" s="21" t="n">
        <v>28</v>
      </c>
      <c r="B23" s="87"/>
      <c r="C23" s="88"/>
      <c r="D23" s="145"/>
      <c r="E23" s="145"/>
      <c r="F23" s="145"/>
      <c r="G23" s="145"/>
      <c r="H23" s="145"/>
      <c r="I23" s="145"/>
      <c r="J23" s="146"/>
      <c r="K23" s="146"/>
      <c r="L23" s="146"/>
      <c r="M23" s="146"/>
      <c r="N23" s="146"/>
      <c r="O23" s="146"/>
      <c r="P23" s="145"/>
      <c r="Q23" s="145"/>
      <c r="R23" s="145"/>
      <c r="S23" s="145"/>
      <c r="T23" s="145"/>
      <c r="U23" s="145"/>
      <c r="V23" s="146"/>
      <c r="W23" s="146"/>
      <c r="X23" s="146"/>
      <c r="Y23" s="146"/>
      <c r="Z23" s="146"/>
      <c r="AA23" s="146"/>
      <c r="AB23" s="145"/>
      <c r="AC23" s="145"/>
      <c r="AD23" s="145"/>
      <c r="AE23" s="145"/>
      <c r="AF23" s="145"/>
      <c r="AG23" s="145"/>
      <c r="AH23" s="147"/>
      <c r="AI23" s="147"/>
      <c r="AJ23" s="147"/>
      <c r="AK23" s="147"/>
      <c r="AL23" s="147"/>
      <c r="AM23" s="147"/>
    </row>
    <row r="24" customFormat="false" ht="15" hidden="false" customHeight="true" outlineLevel="0" collapsed="false">
      <c r="A24" s="21" t="n">
        <v>29</v>
      </c>
      <c r="B24" s="87"/>
      <c r="C24" s="88"/>
      <c r="D24" s="145"/>
      <c r="E24" s="145"/>
      <c r="F24" s="145"/>
      <c r="G24" s="145"/>
      <c r="H24" s="145"/>
      <c r="I24" s="145"/>
      <c r="J24" s="146"/>
      <c r="K24" s="146"/>
      <c r="L24" s="146"/>
      <c r="M24" s="146"/>
      <c r="N24" s="146"/>
      <c r="O24" s="146"/>
      <c r="P24" s="145"/>
      <c r="Q24" s="145"/>
      <c r="R24" s="145"/>
      <c r="S24" s="145"/>
      <c r="T24" s="145"/>
      <c r="U24" s="145"/>
      <c r="V24" s="146"/>
      <c r="W24" s="146"/>
      <c r="X24" s="146"/>
      <c r="Y24" s="146"/>
      <c r="Z24" s="146"/>
      <c r="AA24" s="146"/>
      <c r="AB24" s="145"/>
      <c r="AC24" s="145"/>
      <c r="AD24" s="145"/>
      <c r="AE24" s="145"/>
      <c r="AF24" s="145"/>
      <c r="AG24" s="145"/>
      <c r="AH24" s="147"/>
      <c r="AI24" s="147"/>
      <c r="AJ24" s="147"/>
      <c r="AK24" s="147"/>
      <c r="AL24" s="147"/>
      <c r="AM24" s="147"/>
    </row>
    <row r="25" customFormat="false" ht="15" hidden="false" customHeight="true" outlineLevel="0" collapsed="false">
      <c r="A25" s="21" t="n">
        <v>30</v>
      </c>
      <c r="B25" s="87"/>
      <c r="C25" s="88"/>
      <c r="D25" s="145"/>
      <c r="E25" s="145"/>
      <c r="F25" s="145"/>
      <c r="G25" s="145"/>
      <c r="H25" s="145"/>
      <c r="I25" s="145"/>
      <c r="J25" s="146"/>
      <c r="K25" s="146"/>
      <c r="L25" s="146"/>
      <c r="M25" s="146"/>
      <c r="N25" s="146"/>
      <c r="O25" s="146"/>
      <c r="P25" s="145"/>
      <c r="Q25" s="145"/>
      <c r="R25" s="145"/>
      <c r="S25" s="145"/>
      <c r="T25" s="145"/>
      <c r="U25" s="145"/>
      <c r="V25" s="146"/>
      <c r="W25" s="146"/>
      <c r="X25" s="146"/>
      <c r="Y25" s="146"/>
      <c r="Z25" s="146"/>
      <c r="AA25" s="146"/>
      <c r="AB25" s="145"/>
      <c r="AC25" s="145"/>
      <c r="AD25" s="145"/>
      <c r="AE25" s="145"/>
      <c r="AF25" s="145"/>
      <c r="AG25" s="145"/>
      <c r="AH25" s="147"/>
      <c r="AI25" s="147"/>
      <c r="AJ25" s="147"/>
      <c r="AK25" s="147"/>
      <c r="AL25" s="147"/>
      <c r="AM25" s="147"/>
    </row>
    <row r="26" customFormat="false" ht="15" hidden="false" customHeight="true" outlineLevel="0" collapsed="false">
      <c r="A26" s="21" t="n">
        <v>31</v>
      </c>
      <c r="B26" s="87"/>
      <c r="C26" s="88"/>
      <c r="D26" s="145"/>
      <c r="E26" s="145"/>
      <c r="F26" s="145"/>
      <c r="G26" s="145"/>
      <c r="H26" s="145"/>
      <c r="I26" s="145"/>
      <c r="J26" s="146"/>
      <c r="K26" s="146"/>
      <c r="L26" s="146"/>
      <c r="M26" s="146"/>
      <c r="N26" s="146"/>
      <c r="O26" s="146"/>
      <c r="P26" s="145"/>
      <c r="Q26" s="145"/>
      <c r="R26" s="145"/>
      <c r="S26" s="145"/>
      <c r="T26" s="145"/>
      <c r="U26" s="145"/>
      <c r="V26" s="146"/>
      <c r="W26" s="146"/>
      <c r="X26" s="146"/>
      <c r="Y26" s="146"/>
      <c r="Z26" s="146"/>
      <c r="AA26" s="146"/>
      <c r="AB26" s="145"/>
      <c r="AC26" s="145"/>
      <c r="AD26" s="145"/>
      <c r="AE26" s="145"/>
      <c r="AF26" s="145"/>
      <c r="AG26" s="145"/>
      <c r="AH26" s="147"/>
      <c r="AI26" s="147"/>
      <c r="AJ26" s="147"/>
      <c r="AK26" s="147"/>
      <c r="AL26" s="147"/>
      <c r="AM26" s="147"/>
    </row>
    <row r="27" customFormat="false" ht="15" hidden="false" customHeight="true" outlineLevel="0" collapsed="false">
      <c r="A27" s="21" t="n">
        <v>32</v>
      </c>
      <c r="B27" s="87"/>
      <c r="C27" s="88"/>
      <c r="D27" s="145"/>
      <c r="E27" s="145"/>
      <c r="F27" s="145"/>
      <c r="G27" s="145"/>
      <c r="H27" s="145"/>
      <c r="I27" s="145"/>
      <c r="J27" s="146"/>
      <c r="K27" s="146"/>
      <c r="L27" s="146"/>
      <c r="M27" s="146"/>
      <c r="N27" s="146"/>
      <c r="O27" s="146"/>
      <c r="P27" s="145"/>
      <c r="Q27" s="145"/>
      <c r="R27" s="145"/>
      <c r="S27" s="145"/>
      <c r="T27" s="145"/>
      <c r="U27" s="145"/>
      <c r="V27" s="146"/>
      <c r="W27" s="146"/>
      <c r="X27" s="146"/>
      <c r="Y27" s="146"/>
      <c r="Z27" s="146"/>
      <c r="AA27" s="146"/>
      <c r="AB27" s="145"/>
      <c r="AC27" s="145"/>
      <c r="AD27" s="145"/>
      <c r="AE27" s="145"/>
      <c r="AF27" s="145"/>
      <c r="AG27" s="145"/>
      <c r="AH27" s="147"/>
      <c r="AI27" s="147"/>
      <c r="AJ27" s="147"/>
      <c r="AK27" s="147"/>
      <c r="AL27" s="147"/>
      <c r="AM27" s="147"/>
    </row>
    <row r="28" customFormat="false" ht="15" hidden="false" customHeight="true" outlineLevel="0" collapsed="false">
      <c r="A28" s="21" t="n">
        <v>33</v>
      </c>
      <c r="B28" s="87"/>
      <c r="C28" s="88"/>
      <c r="D28" s="145"/>
      <c r="E28" s="145"/>
      <c r="F28" s="145"/>
      <c r="G28" s="145"/>
      <c r="H28" s="145"/>
      <c r="I28" s="145"/>
      <c r="J28" s="146"/>
      <c r="K28" s="146"/>
      <c r="L28" s="146"/>
      <c r="M28" s="146"/>
      <c r="N28" s="146"/>
      <c r="O28" s="146"/>
      <c r="P28" s="145"/>
      <c r="Q28" s="145"/>
      <c r="R28" s="145"/>
      <c r="S28" s="145"/>
      <c r="T28" s="145"/>
      <c r="U28" s="145"/>
      <c r="V28" s="146"/>
      <c r="W28" s="146"/>
      <c r="X28" s="146"/>
      <c r="Y28" s="146"/>
      <c r="Z28" s="146"/>
      <c r="AA28" s="146"/>
      <c r="AB28" s="145"/>
      <c r="AC28" s="145"/>
      <c r="AD28" s="145"/>
      <c r="AE28" s="145"/>
      <c r="AF28" s="145"/>
      <c r="AG28" s="145"/>
      <c r="AH28" s="147"/>
      <c r="AI28" s="147"/>
      <c r="AJ28" s="147"/>
      <c r="AK28" s="147"/>
      <c r="AL28" s="147"/>
      <c r="AM28" s="147"/>
    </row>
    <row r="29" customFormat="false" ht="15" hidden="false" customHeight="true" outlineLevel="0" collapsed="false">
      <c r="A29" s="21" t="n">
        <v>34</v>
      </c>
      <c r="B29" s="87"/>
      <c r="C29" s="88"/>
      <c r="D29" s="145"/>
      <c r="E29" s="145"/>
      <c r="F29" s="145"/>
      <c r="G29" s="145"/>
      <c r="H29" s="145"/>
      <c r="I29" s="145"/>
      <c r="J29" s="146"/>
      <c r="K29" s="146"/>
      <c r="L29" s="146"/>
      <c r="M29" s="146"/>
      <c r="N29" s="146"/>
      <c r="O29" s="146"/>
      <c r="P29" s="145"/>
      <c r="Q29" s="145"/>
      <c r="R29" s="145"/>
      <c r="S29" s="145"/>
      <c r="T29" s="145"/>
      <c r="U29" s="145"/>
      <c r="V29" s="146"/>
      <c r="W29" s="146"/>
      <c r="X29" s="146"/>
      <c r="Y29" s="146"/>
      <c r="Z29" s="146"/>
      <c r="AA29" s="146"/>
      <c r="AB29" s="145"/>
      <c r="AC29" s="145"/>
      <c r="AD29" s="145"/>
      <c r="AE29" s="145"/>
      <c r="AF29" s="145"/>
      <c r="AG29" s="145"/>
      <c r="AH29" s="147"/>
      <c r="AI29" s="147"/>
      <c r="AJ29" s="147"/>
      <c r="AK29" s="147"/>
      <c r="AL29" s="147"/>
      <c r="AM29" s="147"/>
    </row>
    <row r="30" customFormat="false" ht="15" hidden="false" customHeight="true" outlineLevel="0" collapsed="false">
      <c r="A30" s="21" t="n">
        <v>35</v>
      </c>
      <c r="B30" s="87"/>
      <c r="C30" s="88"/>
      <c r="D30" s="145"/>
      <c r="E30" s="145"/>
      <c r="F30" s="145"/>
      <c r="G30" s="145"/>
      <c r="H30" s="145"/>
      <c r="I30" s="145"/>
      <c r="J30" s="146"/>
      <c r="K30" s="146"/>
      <c r="L30" s="146"/>
      <c r="M30" s="146"/>
      <c r="N30" s="146"/>
      <c r="O30" s="146"/>
      <c r="P30" s="145"/>
      <c r="Q30" s="145"/>
      <c r="R30" s="145"/>
      <c r="S30" s="145"/>
      <c r="T30" s="145"/>
      <c r="U30" s="145"/>
      <c r="V30" s="146"/>
      <c r="W30" s="146"/>
      <c r="X30" s="146"/>
      <c r="Y30" s="146"/>
      <c r="Z30" s="146"/>
      <c r="AA30" s="146"/>
      <c r="AB30" s="145"/>
      <c r="AC30" s="145"/>
      <c r="AD30" s="145"/>
      <c r="AE30" s="145"/>
      <c r="AF30" s="145"/>
      <c r="AG30" s="145"/>
      <c r="AH30" s="147"/>
      <c r="AI30" s="147"/>
      <c r="AJ30" s="147"/>
      <c r="AK30" s="147"/>
      <c r="AL30" s="147"/>
      <c r="AM30" s="147"/>
    </row>
    <row r="31" customFormat="false" ht="15" hidden="false" customHeight="true" outlineLevel="0" collapsed="false">
      <c r="A31" s="21" t="n">
        <v>36</v>
      </c>
      <c r="B31" s="87"/>
      <c r="C31" s="88"/>
      <c r="D31" s="145"/>
      <c r="E31" s="145"/>
      <c r="F31" s="145"/>
      <c r="G31" s="145"/>
      <c r="H31" s="145"/>
      <c r="I31" s="145"/>
      <c r="J31" s="146"/>
      <c r="K31" s="146"/>
      <c r="L31" s="146"/>
      <c r="M31" s="146"/>
      <c r="N31" s="146"/>
      <c r="O31" s="146"/>
      <c r="P31" s="145"/>
      <c r="Q31" s="145"/>
      <c r="R31" s="145"/>
      <c r="S31" s="145"/>
      <c r="T31" s="145"/>
      <c r="U31" s="145"/>
      <c r="V31" s="146"/>
      <c r="W31" s="146"/>
      <c r="X31" s="146"/>
      <c r="Y31" s="146"/>
      <c r="Z31" s="146"/>
      <c r="AA31" s="146"/>
      <c r="AB31" s="145"/>
      <c r="AC31" s="145"/>
      <c r="AD31" s="145"/>
      <c r="AE31" s="145"/>
      <c r="AF31" s="145"/>
      <c r="AG31" s="145"/>
      <c r="AH31" s="147"/>
      <c r="AI31" s="147"/>
      <c r="AJ31" s="147"/>
      <c r="AK31" s="147"/>
      <c r="AL31" s="147"/>
      <c r="AM31" s="147"/>
    </row>
    <row r="32" customFormat="false" ht="15" hidden="false" customHeight="true" outlineLevel="0" collapsed="false">
      <c r="A32" s="21" t="n">
        <v>37</v>
      </c>
      <c r="B32" s="87"/>
      <c r="C32" s="88"/>
      <c r="D32" s="145"/>
      <c r="E32" s="145"/>
      <c r="F32" s="145"/>
      <c r="G32" s="145"/>
      <c r="H32" s="145"/>
      <c r="I32" s="145"/>
      <c r="J32" s="146"/>
      <c r="K32" s="146"/>
      <c r="L32" s="146"/>
      <c r="M32" s="146"/>
      <c r="N32" s="146"/>
      <c r="O32" s="146"/>
      <c r="P32" s="145"/>
      <c r="Q32" s="145"/>
      <c r="R32" s="145"/>
      <c r="S32" s="145"/>
      <c r="T32" s="145"/>
      <c r="U32" s="145"/>
      <c r="V32" s="146"/>
      <c r="W32" s="146"/>
      <c r="X32" s="146"/>
      <c r="Y32" s="146"/>
      <c r="Z32" s="146"/>
      <c r="AA32" s="146"/>
      <c r="AB32" s="145"/>
      <c r="AC32" s="145"/>
      <c r="AD32" s="145"/>
      <c r="AE32" s="145"/>
      <c r="AF32" s="145"/>
      <c r="AG32" s="145"/>
      <c r="AH32" s="147"/>
      <c r="AI32" s="147"/>
      <c r="AJ32" s="147"/>
      <c r="AK32" s="147"/>
      <c r="AL32" s="147"/>
      <c r="AM32" s="147"/>
    </row>
    <row r="33" customFormat="false" ht="15" hidden="false" customHeight="true" outlineLevel="0" collapsed="false">
      <c r="A33" s="21" t="n">
        <v>38</v>
      </c>
      <c r="B33" s="87"/>
      <c r="C33" s="88"/>
      <c r="D33" s="145"/>
      <c r="E33" s="145"/>
      <c r="F33" s="145"/>
      <c r="G33" s="145"/>
      <c r="H33" s="145"/>
      <c r="I33" s="145"/>
      <c r="J33" s="146"/>
      <c r="K33" s="146"/>
      <c r="L33" s="146"/>
      <c r="M33" s="146"/>
      <c r="N33" s="146"/>
      <c r="O33" s="146"/>
      <c r="P33" s="145"/>
      <c r="Q33" s="145"/>
      <c r="R33" s="145"/>
      <c r="S33" s="145"/>
      <c r="T33" s="145"/>
      <c r="U33" s="145"/>
      <c r="V33" s="146"/>
      <c r="W33" s="146"/>
      <c r="X33" s="146"/>
      <c r="Y33" s="146"/>
      <c r="Z33" s="146"/>
      <c r="AA33" s="146"/>
      <c r="AB33" s="145"/>
      <c r="AC33" s="145"/>
      <c r="AD33" s="145"/>
      <c r="AE33" s="145"/>
      <c r="AF33" s="145"/>
      <c r="AG33" s="145"/>
      <c r="AH33" s="147"/>
      <c r="AI33" s="147"/>
      <c r="AJ33" s="147"/>
      <c r="AK33" s="147"/>
      <c r="AL33" s="147"/>
      <c r="AM33" s="147"/>
    </row>
    <row r="34" customFormat="false" ht="15" hidden="false" customHeight="true" outlineLevel="0" collapsed="false">
      <c r="A34" s="21" t="n">
        <v>39</v>
      </c>
      <c r="B34" s="87"/>
      <c r="C34" s="88"/>
      <c r="D34" s="145"/>
      <c r="E34" s="145"/>
      <c r="F34" s="145"/>
      <c r="G34" s="145"/>
      <c r="H34" s="145"/>
      <c r="I34" s="145"/>
      <c r="J34" s="146"/>
      <c r="K34" s="146"/>
      <c r="L34" s="146"/>
      <c r="M34" s="146"/>
      <c r="N34" s="146"/>
      <c r="O34" s="146"/>
      <c r="P34" s="145"/>
      <c r="Q34" s="145"/>
      <c r="R34" s="145"/>
      <c r="S34" s="145"/>
      <c r="T34" s="145"/>
      <c r="U34" s="145"/>
      <c r="V34" s="146"/>
      <c r="W34" s="146"/>
      <c r="X34" s="146"/>
      <c r="Y34" s="146"/>
      <c r="Z34" s="146"/>
      <c r="AA34" s="146"/>
      <c r="AB34" s="145"/>
      <c r="AC34" s="145"/>
      <c r="AD34" s="145"/>
      <c r="AE34" s="145"/>
      <c r="AF34" s="145"/>
      <c r="AG34" s="145"/>
      <c r="AH34" s="147"/>
      <c r="AI34" s="147"/>
      <c r="AJ34" s="147"/>
      <c r="AK34" s="147"/>
      <c r="AL34" s="147"/>
      <c r="AM34" s="147"/>
    </row>
    <row r="35" customFormat="false" ht="15" hidden="false" customHeight="true" outlineLevel="0" collapsed="false">
      <c r="A35" s="21" t="n">
        <v>40</v>
      </c>
      <c r="B35" s="87"/>
      <c r="C35" s="88"/>
      <c r="D35" s="145"/>
      <c r="E35" s="145"/>
      <c r="F35" s="145"/>
      <c r="G35" s="145"/>
      <c r="H35" s="145"/>
      <c r="I35" s="145"/>
      <c r="J35" s="148"/>
      <c r="K35" s="148"/>
      <c r="L35" s="148"/>
      <c r="M35" s="148"/>
      <c r="N35" s="148"/>
      <c r="O35" s="148"/>
      <c r="P35" s="145"/>
      <c r="Q35" s="145"/>
      <c r="R35" s="145"/>
      <c r="S35" s="145"/>
      <c r="T35" s="145"/>
      <c r="U35" s="145"/>
      <c r="V35" s="148"/>
      <c r="W35" s="148"/>
      <c r="X35" s="148"/>
      <c r="Y35" s="148"/>
      <c r="Z35" s="148"/>
      <c r="AA35" s="148"/>
      <c r="AB35" s="145"/>
      <c r="AC35" s="145"/>
      <c r="AD35" s="145"/>
      <c r="AE35" s="145"/>
      <c r="AF35" s="145"/>
      <c r="AG35" s="145"/>
      <c r="AH35" s="149"/>
      <c r="AI35" s="149"/>
      <c r="AJ35" s="149"/>
      <c r="AK35" s="149"/>
      <c r="AL35" s="149"/>
      <c r="AM35" s="149"/>
    </row>
    <row r="36" customFormat="false" ht="15" hidden="false" customHeight="true" outlineLevel="0" collapsed="false">
      <c r="B36" s="150"/>
      <c r="C36" s="151"/>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row>
    <row r="37" s="153" customFormat="true" ht="20.25" hidden="false" customHeight="true" outlineLevel="0" collapsed="false">
      <c r="B37" s="154" t="s">
        <v>91</v>
      </c>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row>
    <row r="38" s="153" customFormat="true" ht="36" hidden="false" customHeight="true" outlineLevel="0" collapsed="false">
      <c r="B38" s="81" t="s">
        <v>65</v>
      </c>
      <c r="C38" s="81"/>
      <c r="D38" s="155" t="s">
        <v>92</v>
      </c>
      <c r="E38" s="155"/>
      <c r="F38" s="155"/>
      <c r="G38" s="155"/>
      <c r="H38" s="155"/>
      <c r="I38" s="155"/>
      <c r="J38" s="155" t="s">
        <v>93</v>
      </c>
      <c r="K38" s="155"/>
      <c r="L38" s="155"/>
      <c r="M38" s="155"/>
      <c r="N38" s="155"/>
      <c r="O38" s="155"/>
      <c r="P38" s="155" t="s">
        <v>94</v>
      </c>
      <c r="Q38" s="155"/>
      <c r="R38" s="155"/>
      <c r="S38" s="155"/>
      <c r="T38" s="155"/>
      <c r="U38" s="155"/>
      <c r="V38" s="156" t="s">
        <v>95</v>
      </c>
      <c r="W38" s="156"/>
      <c r="X38" s="156"/>
      <c r="Y38" s="156"/>
      <c r="Z38" s="156"/>
      <c r="AA38" s="156"/>
      <c r="AB38" s="157"/>
      <c r="AC38" s="158"/>
      <c r="AD38" s="158"/>
      <c r="AE38" s="159"/>
      <c r="AF38" s="160"/>
      <c r="AG38" s="160"/>
      <c r="AH38" s="159"/>
      <c r="AI38" s="160"/>
      <c r="AJ38" s="160"/>
      <c r="AK38" s="159"/>
      <c r="AL38" s="160"/>
      <c r="AM38" s="160"/>
    </row>
    <row r="39" s="153" customFormat="true" ht="15" hidden="false" customHeight="true" outlineLevel="0" collapsed="false">
      <c r="A39" s="153" t="n">
        <v>8</v>
      </c>
      <c r="B39" s="111" t="s">
        <v>75</v>
      </c>
      <c r="C39" s="112"/>
      <c r="D39" s="113"/>
      <c r="E39" s="113"/>
      <c r="F39" s="113"/>
      <c r="G39" s="113"/>
      <c r="H39" s="113"/>
      <c r="I39" s="113"/>
      <c r="J39" s="113"/>
      <c r="K39" s="113"/>
      <c r="L39" s="113"/>
      <c r="M39" s="113"/>
      <c r="N39" s="113"/>
      <c r="O39" s="113"/>
      <c r="P39" s="113"/>
      <c r="Q39" s="113"/>
      <c r="R39" s="113"/>
      <c r="S39" s="113"/>
      <c r="T39" s="113"/>
      <c r="U39" s="113"/>
      <c r="V39" s="114"/>
      <c r="W39" s="114"/>
      <c r="X39" s="114"/>
      <c r="Y39" s="114"/>
      <c r="Z39" s="114"/>
      <c r="AA39" s="114"/>
      <c r="AB39" s="161"/>
      <c r="AC39" s="162"/>
      <c r="AD39" s="162"/>
      <c r="AE39" s="162"/>
      <c r="AF39" s="162"/>
      <c r="AG39" s="162"/>
      <c r="AH39" s="162"/>
      <c r="AI39" s="162"/>
      <c r="AJ39" s="162"/>
      <c r="AK39" s="162"/>
      <c r="AL39" s="162"/>
      <c r="AM39" s="162"/>
    </row>
    <row r="40" s="153" customFormat="true" ht="15" hidden="false" customHeight="true" outlineLevel="0" collapsed="false">
      <c r="A40" s="153" t="n">
        <v>9</v>
      </c>
      <c r="B40" s="111"/>
      <c r="C40" s="112"/>
      <c r="D40" s="113"/>
      <c r="E40" s="113"/>
      <c r="F40" s="113"/>
      <c r="G40" s="113"/>
      <c r="H40" s="113"/>
      <c r="I40" s="113"/>
      <c r="J40" s="113"/>
      <c r="K40" s="113"/>
      <c r="L40" s="113"/>
      <c r="M40" s="113"/>
      <c r="N40" s="113"/>
      <c r="O40" s="113"/>
      <c r="P40" s="113"/>
      <c r="Q40" s="113"/>
      <c r="R40" s="113"/>
      <c r="S40" s="113"/>
      <c r="T40" s="113"/>
      <c r="U40" s="113"/>
      <c r="V40" s="114"/>
      <c r="W40" s="114"/>
      <c r="X40" s="114"/>
      <c r="Y40" s="114"/>
      <c r="Z40" s="114"/>
      <c r="AA40" s="114"/>
      <c r="AB40" s="161"/>
      <c r="AC40" s="162"/>
      <c r="AD40" s="162"/>
      <c r="AE40" s="162"/>
      <c r="AF40" s="162"/>
      <c r="AG40" s="162"/>
      <c r="AH40" s="162"/>
      <c r="AI40" s="162"/>
      <c r="AJ40" s="162"/>
      <c r="AK40" s="162"/>
      <c r="AL40" s="162"/>
      <c r="AM40" s="162"/>
    </row>
    <row r="41" s="153" customFormat="true" ht="15" hidden="false" customHeight="true" outlineLevel="0" collapsed="false">
      <c r="A41" s="153" t="n">
        <v>10</v>
      </c>
      <c r="B41" s="111"/>
      <c r="C41" s="112"/>
      <c r="D41" s="113"/>
      <c r="E41" s="113"/>
      <c r="F41" s="113"/>
      <c r="G41" s="113"/>
      <c r="H41" s="113"/>
      <c r="I41" s="113"/>
      <c r="J41" s="113"/>
      <c r="K41" s="113"/>
      <c r="L41" s="113"/>
      <c r="M41" s="113"/>
      <c r="N41" s="113"/>
      <c r="O41" s="113"/>
      <c r="P41" s="113"/>
      <c r="Q41" s="113"/>
      <c r="R41" s="113"/>
      <c r="S41" s="113"/>
      <c r="T41" s="113"/>
      <c r="U41" s="113"/>
      <c r="V41" s="114"/>
      <c r="W41" s="114"/>
      <c r="X41" s="114"/>
      <c r="Y41" s="114"/>
      <c r="Z41" s="114"/>
      <c r="AA41" s="114"/>
      <c r="AB41" s="161"/>
      <c r="AC41" s="162"/>
      <c r="AD41" s="162"/>
      <c r="AE41" s="162"/>
      <c r="AF41" s="162"/>
      <c r="AG41" s="162"/>
      <c r="AH41" s="162"/>
      <c r="AI41" s="162"/>
      <c r="AJ41" s="162"/>
      <c r="AK41" s="162"/>
      <c r="AL41" s="162"/>
      <c r="AM41" s="162"/>
    </row>
    <row r="42" s="153" customFormat="true" ht="15" hidden="false" customHeight="true" outlineLevel="0" collapsed="false">
      <c r="A42" s="153" t="n">
        <v>11</v>
      </c>
      <c r="B42" s="111"/>
      <c r="C42" s="112"/>
      <c r="D42" s="113"/>
      <c r="E42" s="113"/>
      <c r="F42" s="113"/>
      <c r="G42" s="113"/>
      <c r="H42" s="113"/>
      <c r="I42" s="113"/>
      <c r="J42" s="113"/>
      <c r="K42" s="113"/>
      <c r="L42" s="113"/>
      <c r="M42" s="113"/>
      <c r="N42" s="113"/>
      <c r="O42" s="113"/>
      <c r="P42" s="113"/>
      <c r="Q42" s="113"/>
      <c r="R42" s="113"/>
      <c r="S42" s="113"/>
      <c r="T42" s="113"/>
      <c r="U42" s="113"/>
      <c r="V42" s="114"/>
      <c r="W42" s="114"/>
      <c r="X42" s="114"/>
      <c r="Y42" s="114"/>
      <c r="Z42" s="114"/>
      <c r="AA42" s="114"/>
      <c r="AB42" s="161"/>
      <c r="AC42" s="162"/>
      <c r="AD42" s="162"/>
      <c r="AE42" s="162"/>
      <c r="AF42" s="162"/>
      <c r="AG42" s="162"/>
      <c r="AH42" s="162"/>
      <c r="AI42" s="162"/>
      <c r="AJ42" s="162"/>
      <c r="AK42" s="162"/>
      <c r="AL42" s="162"/>
      <c r="AM42" s="162"/>
    </row>
    <row r="43" s="153" customFormat="true" ht="15" hidden="false" customHeight="true" outlineLevel="0" collapsed="false">
      <c r="A43" s="153" t="n">
        <v>12</v>
      </c>
      <c r="B43" s="111"/>
      <c r="C43" s="112"/>
      <c r="D43" s="113"/>
      <c r="E43" s="113"/>
      <c r="F43" s="113"/>
      <c r="G43" s="113"/>
      <c r="H43" s="113"/>
      <c r="I43" s="113"/>
      <c r="J43" s="113"/>
      <c r="K43" s="113"/>
      <c r="L43" s="113"/>
      <c r="M43" s="113"/>
      <c r="N43" s="113"/>
      <c r="O43" s="113"/>
      <c r="P43" s="113"/>
      <c r="Q43" s="113"/>
      <c r="R43" s="113"/>
      <c r="S43" s="113"/>
      <c r="T43" s="113"/>
      <c r="U43" s="113"/>
      <c r="V43" s="114"/>
      <c r="W43" s="114"/>
      <c r="X43" s="114"/>
      <c r="Y43" s="114"/>
      <c r="Z43" s="114"/>
      <c r="AA43" s="114"/>
      <c r="AB43" s="161"/>
      <c r="AC43" s="162"/>
      <c r="AD43" s="162"/>
      <c r="AE43" s="162"/>
      <c r="AF43" s="162"/>
      <c r="AG43" s="162"/>
      <c r="AH43" s="162"/>
      <c r="AI43" s="162"/>
      <c r="AJ43" s="162"/>
      <c r="AK43" s="162"/>
      <c r="AL43" s="162"/>
      <c r="AM43" s="162"/>
    </row>
    <row r="44" s="153" customFormat="true" ht="15" hidden="false" customHeight="true" outlineLevel="0" collapsed="false">
      <c r="A44" s="153" t="n">
        <v>13</v>
      </c>
      <c r="B44" s="111"/>
      <c r="C44" s="112"/>
      <c r="D44" s="113"/>
      <c r="E44" s="113"/>
      <c r="F44" s="113"/>
      <c r="G44" s="113"/>
      <c r="H44" s="113"/>
      <c r="I44" s="113"/>
      <c r="J44" s="113"/>
      <c r="K44" s="113"/>
      <c r="L44" s="113"/>
      <c r="M44" s="113"/>
      <c r="N44" s="113"/>
      <c r="O44" s="113"/>
      <c r="P44" s="113"/>
      <c r="Q44" s="113"/>
      <c r="R44" s="113"/>
      <c r="S44" s="113"/>
      <c r="T44" s="113"/>
      <c r="U44" s="113"/>
      <c r="V44" s="114"/>
      <c r="W44" s="114"/>
      <c r="X44" s="114"/>
      <c r="Y44" s="114"/>
      <c r="Z44" s="114"/>
      <c r="AA44" s="114"/>
      <c r="AB44" s="161"/>
      <c r="AC44" s="162"/>
      <c r="AD44" s="162"/>
      <c r="AE44" s="162"/>
      <c r="AF44" s="162"/>
      <c r="AG44" s="162"/>
      <c r="AH44" s="162"/>
      <c r="AI44" s="162"/>
      <c r="AJ44" s="162"/>
      <c r="AK44" s="162"/>
      <c r="AL44" s="162"/>
      <c r="AM44" s="162"/>
    </row>
    <row r="45" s="153" customFormat="true" ht="15" hidden="false" customHeight="true" outlineLevel="0" collapsed="false">
      <c r="A45" s="153" t="n">
        <v>14</v>
      </c>
      <c r="B45" s="111"/>
      <c r="C45" s="112"/>
      <c r="D45" s="163"/>
      <c r="E45" s="163"/>
      <c r="F45" s="163"/>
      <c r="G45" s="163"/>
      <c r="H45" s="163"/>
      <c r="I45" s="163"/>
      <c r="J45" s="163"/>
      <c r="K45" s="163"/>
      <c r="L45" s="163"/>
      <c r="M45" s="163"/>
      <c r="N45" s="163"/>
      <c r="O45" s="163"/>
      <c r="P45" s="163"/>
      <c r="Q45" s="163"/>
      <c r="R45" s="163"/>
      <c r="S45" s="163"/>
      <c r="T45" s="163"/>
      <c r="U45" s="163"/>
      <c r="V45" s="164"/>
      <c r="W45" s="164"/>
      <c r="X45" s="164"/>
      <c r="Y45" s="164"/>
      <c r="Z45" s="164"/>
      <c r="AA45" s="164"/>
      <c r="AB45" s="161"/>
      <c r="AC45" s="162"/>
      <c r="AD45" s="162"/>
      <c r="AE45" s="162"/>
      <c r="AF45" s="162"/>
      <c r="AG45" s="162"/>
      <c r="AH45" s="162"/>
      <c r="AI45" s="162"/>
      <c r="AJ45" s="162"/>
      <c r="AK45" s="162"/>
      <c r="AL45" s="162"/>
      <c r="AM45" s="162"/>
    </row>
    <row r="46" s="153" customFormat="true" ht="15" hidden="false" customHeight="true" outlineLevel="0" collapsed="false">
      <c r="A46" s="153" t="n">
        <v>15</v>
      </c>
      <c r="B46" s="111"/>
      <c r="C46" s="112"/>
      <c r="D46" s="113"/>
      <c r="E46" s="113"/>
      <c r="F46" s="113"/>
      <c r="G46" s="113"/>
      <c r="H46" s="113"/>
      <c r="I46" s="113"/>
      <c r="J46" s="113"/>
      <c r="K46" s="113"/>
      <c r="L46" s="113"/>
      <c r="M46" s="113"/>
      <c r="N46" s="113"/>
      <c r="O46" s="113"/>
      <c r="P46" s="113"/>
      <c r="Q46" s="113"/>
      <c r="R46" s="113"/>
      <c r="S46" s="113"/>
      <c r="T46" s="113"/>
      <c r="U46" s="113"/>
      <c r="V46" s="114"/>
      <c r="W46" s="114"/>
      <c r="X46" s="114"/>
      <c r="Y46" s="114"/>
      <c r="Z46" s="114"/>
      <c r="AA46" s="114"/>
      <c r="AB46" s="161"/>
      <c r="AC46" s="162"/>
      <c r="AD46" s="162"/>
      <c r="AE46" s="162"/>
      <c r="AF46" s="162"/>
      <c r="AG46" s="162"/>
      <c r="AH46" s="162"/>
      <c r="AI46" s="162"/>
      <c r="AJ46" s="162"/>
      <c r="AK46" s="162"/>
      <c r="AL46" s="162"/>
      <c r="AM46" s="162"/>
    </row>
    <row r="47" s="153" customFormat="true" ht="15" hidden="false" customHeight="true" outlineLevel="0" collapsed="false">
      <c r="A47" s="153" t="n">
        <v>16</v>
      </c>
      <c r="B47" s="111"/>
      <c r="C47" s="112"/>
      <c r="D47" s="113"/>
      <c r="E47" s="113"/>
      <c r="F47" s="113"/>
      <c r="G47" s="113"/>
      <c r="H47" s="113"/>
      <c r="I47" s="113"/>
      <c r="J47" s="113"/>
      <c r="K47" s="113"/>
      <c r="L47" s="113"/>
      <c r="M47" s="113"/>
      <c r="N47" s="113"/>
      <c r="O47" s="113"/>
      <c r="P47" s="113"/>
      <c r="Q47" s="113"/>
      <c r="R47" s="113"/>
      <c r="S47" s="113"/>
      <c r="T47" s="113"/>
      <c r="U47" s="113"/>
      <c r="V47" s="114"/>
      <c r="W47" s="114"/>
      <c r="X47" s="114"/>
      <c r="Y47" s="114"/>
      <c r="Z47" s="114"/>
      <c r="AA47" s="114"/>
      <c r="AB47" s="161"/>
      <c r="AC47" s="162"/>
      <c r="AD47" s="162"/>
      <c r="AE47" s="162"/>
      <c r="AF47" s="162"/>
      <c r="AG47" s="162"/>
      <c r="AH47" s="162"/>
      <c r="AI47" s="162"/>
      <c r="AJ47" s="162"/>
      <c r="AK47" s="162"/>
      <c r="AL47" s="162"/>
      <c r="AM47" s="162"/>
    </row>
    <row r="48" s="153" customFormat="true" ht="15" hidden="false" customHeight="true" outlineLevel="0" collapsed="false">
      <c r="A48" s="153" t="n">
        <v>17</v>
      </c>
      <c r="B48" s="111"/>
      <c r="C48" s="112"/>
      <c r="D48" s="113"/>
      <c r="E48" s="113"/>
      <c r="F48" s="113"/>
      <c r="G48" s="113"/>
      <c r="H48" s="113"/>
      <c r="I48" s="113"/>
      <c r="J48" s="113"/>
      <c r="K48" s="113"/>
      <c r="L48" s="113"/>
      <c r="M48" s="113"/>
      <c r="N48" s="113"/>
      <c r="O48" s="113"/>
      <c r="P48" s="113"/>
      <c r="Q48" s="113"/>
      <c r="R48" s="113"/>
      <c r="S48" s="113"/>
      <c r="T48" s="113"/>
      <c r="U48" s="113"/>
      <c r="V48" s="114"/>
      <c r="W48" s="114"/>
      <c r="X48" s="114"/>
      <c r="Y48" s="114"/>
      <c r="Z48" s="114"/>
      <c r="AA48" s="114"/>
      <c r="AB48" s="161"/>
      <c r="AC48" s="162"/>
      <c r="AD48" s="162"/>
      <c r="AE48" s="162"/>
      <c r="AF48" s="162"/>
      <c r="AG48" s="162"/>
      <c r="AH48" s="162"/>
      <c r="AI48" s="162"/>
      <c r="AJ48" s="162"/>
      <c r="AK48" s="162"/>
      <c r="AL48" s="162"/>
      <c r="AM48" s="162"/>
    </row>
    <row r="49" s="153" customFormat="true" ht="15" hidden="false" customHeight="true" outlineLevel="0" collapsed="false">
      <c r="A49" s="153" t="n">
        <v>18</v>
      </c>
      <c r="B49" s="111"/>
      <c r="C49" s="112"/>
      <c r="D49" s="113"/>
      <c r="E49" s="113"/>
      <c r="F49" s="113"/>
      <c r="G49" s="113"/>
      <c r="H49" s="113"/>
      <c r="I49" s="113"/>
      <c r="J49" s="113"/>
      <c r="K49" s="113"/>
      <c r="L49" s="113"/>
      <c r="M49" s="113"/>
      <c r="N49" s="113"/>
      <c r="O49" s="113"/>
      <c r="P49" s="113"/>
      <c r="Q49" s="113"/>
      <c r="R49" s="113"/>
      <c r="S49" s="113"/>
      <c r="T49" s="113"/>
      <c r="U49" s="113"/>
      <c r="V49" s="114"/>
      <c r="W49" s="114"/>
      <c r="X49" s="114"/>
      <c r="Y49" s="114"/>
      <c r="Z49" s="114"/>
      <c r="AA49" s="114"/>
      <c r="AB49" s="161"/>
      <c r="AC49" s="162"/>
      <c r="AD49" s="162"/>
      <c r="AE49" s="162"/>
      <c r="AF49" s="162"/>
      <c r="AG49" s="162"/>
      <c r="AH49" s="162"/>
      <c r="AI49" s="162"/>
      <c r="AJ49" s="162"/>
      <c r="AK49" s="162"/>
      <c r="AL49" s="162"/>
      <c r="AM49" s="162"/>
    </row>
    <row r="50" s="153" customFormat="true" ht="15" hidden="false" customHeight="true" outlineLevel="0" collapsed="false">
      <c r="A50" s="153" t="n">
        <v>19</v>
      </c>
      <c r="B50" s="111"/>
      <c r="C50" s="112"/>
      <c r="D50" s="113"/>
      <c r="E50" s="113"/>
      <c r="F50" s="113"/>
      <c r="G50" s="113"/>
      <c r="H50" s="113"/>
      <c r="I50" s="113"/>
      <c r="J50" s="113"/>
      <c r="K50" s="113"/>
      <c r="L50" s="113"/>
      <c r="M50" s="113"/>
      <c r="N50" s="113"/>
      <c r="O50" s="113"/>
      <c r="P50" s="113"/>
      <c r="Q50" s="113"/>
      <c r="R50" s="113"/>
      <c r="S50" s="113"/>
      <c r="T50" s="113"/>
      <c r="U50" s="113"/>
      <c r="V50" s="114"/>
      <c r="W50" s="114"/>
      <c r="X50" s="114"/>
      <c r="Y50" s="114"/>
      <c r="Z50" s="114"/>
      <c r="AA50" s="114"/>
      <c r="AB50" s="161"/>
      <c r="AC50" s="162"/>
      <c r="AD50" s="162"/>
      <c r="AE50" s="162"/>
      <c r="AF50" s="162"/>
      <c r="AG50" s="162"/>
      <c r="AH50" s="162"/>
      <c r="AI50" s="162"/>
      <c r="AJ50" s="162"/>
      <c r="AK50" s="162"/>
      <c r="AL50" s="162"/>
      <c r="AM50" s="162"/>
    </row>
    <row r="51" s="153" customFormat="true" ht="15" hidden="false" customHeight="true" outlineLevel="0" collapsed="false">
      <c r="A51" s="153" t="n">
        <v>20</v>
      </c>
      <c r="B51" s="111"/>
      <c r="C51" s="112"/>
      <c r="D51" s="165"/>
      <c r="E51" s="165"/>
      <c r="F51" s="165"/>
      <c r="G51" s="165"/>
      <c r="H51" s="165"/>
      <c r="I51" s="165"/>
      <c r="J51" s="165"/>
      <c r="K51" s="165"/>
      <c r="L51" s="165"/>
      <c r="M51" s="165"/>
      <c r="N51" s="165"/>
      <c r="O51" s="165"/>
      <c r="P51" s="165"/>
      <c r="Q51" s="165"/>
      <c r="R51" s="165"/>
      <c r="S51" s="165"/>
      <c r="T51" s="165"/>
      <c r="U51" s="165"/>
      <c r="V51" s="166"/>
      <c r="W51" s="166"/>
      <c r="X51" s="166"/>
      <c r="Y51" s="166"/>
      <c r="Z51" s="166"/>
      <c r="AA51" s="166"/>
      <c r="AB51" s="161"/>
      <c r="AC51" s="162"/>
      <c r="AD51" s="162"/>
      <c r="AE51" s="162"/>
      <c r="AF51" s="162"/>
      <c r="AG51" s="162"/>
      <c r="AH51" s="162"/>
      <c r="AI51" s="162"/>
      <c r="AJ51" s="162"/>
      <c r="AK51" s="162"/>
      <c r="AL51" s="162"/>
      <c r="AM51" s="162"/>
    </row>
    <row r="52" customFormat="false" ht="15" hidden="false" customHeight="true" outlineLevel="0" collapsed="false">
      <c r="B52" s="118" t="s">
        <v>76</v>
      </c>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row>
  </sheetData>
  <sheetProtection sheet="true" selectLockedCells="true"/>
  <mergeCells count="254">
    <mergeCell ref="B3:AM3"/>
    <mergeCell ref="B4:C4"/>
    <mergeCell ref="D4:O4"/>
    <mergeCell ref="P4:AA4"/>
    <mergeCell ref="AB4:AM4"/>
    <mergeCell ref="B5:B35"/>
    <mergeCell ref="C5:C35"/>
    <mergeCell ref="D5:I5"/>
    <mergeCell ref="J5:O5"/>
    <mergeCell ref="P5:U5"/>
    <mergeCell ref="V5:AA5"/>
    <mergeCell ref="AB5:AG5"/>
    <mergeCell ref="AH5:AM5"/>
    <mergeCell ref="D6:I6"/>
    <mergeCell ref="J6:O6"/>
    <mergeCell ref="P6:U6"/>
    <mergeCell ref="V6:AA6"/>
    <mergeCell ref="AB6:AG6"/>
    <mergeCell ref="AH6:AM6"/>
    <mergeCell ref="D7:I7"/>
    <mergeCell ref="J7:O7"/>
    <mergeCell ref="P7:U7"/>
    <mergeCell ref="V7:AA7"/>
    <mergeCell ref="AB7:AG7"/>
    <mergeCell ref="AH7:AM7"/>
    <mergeCell ref="D8:I8"/>
    <mergeCell ref="J8:O8"/>
    <mergeCell ref="P8:U8"/>
    <mergeCell ref="V8:AA8"/>
    <mergeCell ref="AB8:AG8"/>
    <mergeCell ref="AH8:AM8"/>
    <mergeCell ref="D9:I9"/>
    <mergeCell ref="J9:O9"/>
    <mergeCell ref="P9:U9"/>
    <mergeCell ref="V9:AA9"/>
    <mergeCell ref="AB9:AG9"/>
    <mergeCell ref="AH9:AM9"/>
    <mergeCell ref="D10:I10"/>
    <mergeCell ref="J10:O10"/>
    <mergeCell ref="P10:U10"/>
    <mergeCell ref="V10:AA10"/>
    <mergeCell ref="AB10:AG10"/>
    <mergeCell ref="AH10:AM10"/>
    <mergeCell ref="D11:I11"/>
    <mergeCell ref="J11:O11"/>
    <mergeCell ref="P11:U11"/>
    <mergeCell ref="V11:AA11"/>
    <mergeCell ref="AB11:AG11"/>
    <mergeCell ref="AH11:AM11"/>
    <mergeCell ref="D12:I12"/>
    <mergeCell ref="J12:O12"/>
    <mergeCell ref="P12:U12"/>
    <mergeCell ref="V12:AA12"/>
    <mergeCell ref="AB12:AG12"/>
    <mergeCell ref="AH12:AM12"/>
    <mergeCell ref="D13:I13"/>
    <mergeCell ref="J13:O13"/>
    <mergeCell ref="P13:U13"/>
    <mergeCell ref="V13:AA13"/>
    <mergeCell ref="AB13:AG13"/>
    <mergeCell ref="AH13:AM13"/>
    <mergeCell ref="D14:I14"/>
    <mergeCell ref="J14:O14"/>
    <mergeCell ref="P14:U14"/>
    <mergeCell ref="V14:AA14"/>
    <mergeCell ref="AB14:AG14"/>
    <mergeCell ref="AH14:AM14"/>
    <mergeCell ref="D15:I15"/>
    <mergeCell ref="J15:O15"/>
    <mergeCell ref="P15:U15"/>
    <mergeCell ref="V15:AA15"/>
    <mergeCell ref="AB15:AG15"/>
    <mergeCell ref="AH15:AM15"/>
    <mergeCell ref="D16:I16"/>
    <mergeCell ref="J16:O16"/>
    <mergeCell ref="P16:U16"/>
    <mergeCell ref="V16:AA16"/>
    <mergeCell ref="AB16:AG16"/>
    <mergeCell ref="AH16:AM16"/>
    <mergeCell ref="D17:I17"/>
    <mergeCell ref="J17:O17"/>
    <mergeCell ref="P17:U17"/>
    <mergeCell ref="V17:AA17"/>
    <mergeCell ref="AB17:AG17"/>
    <mergeCell ref="AH17:AM17"/>
    <mergeCell ref="D18:I18"/>
    <mergeCell ref="J18:O18"/>
    <mergeCell ref="P18:U18"/>
    <mergeCell ref="V18:AA18"/>
    <mergeCell ref="AB18:AG18"/>
    <mergeCell ref="AH18:AM18"/>
    <mergeCell ref="D19:I19"/>
    <mergeCell ref="J19:O19"/>
    <mergeCell ref="P19:U19"/>
    <mergeCell ref="V19:AA19"/>
    <mergeCell ref="AB19:AG19"/>
    <mergeCell ref="AH19:AM19"/>
    <mergeCell ref="D20:I20"/>
    <mergeCell ref="J20:O20"/>
    <mergeCell ref="P20:U20"/>
    <mergeCell ref="V20:AA20"/>
    <mergeCell ref="AB20:AG20"/>
    <mergeCell ref="AH20:AM20"/>
    <mergeCell ref="D21:I21"/>
    <mergeCell ref="J21:O21"/>
    <mergeCell ref="P21:U21"/>
    <mergeCell ref="V21:AA21"/>
    <mergeCell ref="AB21:AG21"/>
    <mergeCell ref="AH21:AM21"/>
    <mergeCell ref="D22:I22"/>
    <mergeCell ref="J22:O22"/>
    <mergeCell ref="P22:U22"/>
    <mergeCell ref="V22:AA22"/>
    <mergeCell ref="AB22:AG22"/>
    <mergeCell ref="AH22:AM22"/>
    <mergeCell ref="D23:I23"/>
    <mergeCell ref="J23:O23"/>
    <mergeCell ref="P23:U23"/>
    <mergeCell ref="V23:AA23"/>
    <mergeCell ref="AB23:AG23"/>
    <mergeCell ref="AH23:AM23"/>
    <mergeCell ref="D24:I24"/>
    <mergeCell ref="J24:O24"/>
    <mergeCell ref="P24:U24"/>
    <mergeCell ref="V24:AA24"/>
    <mergeCell ref="AB24:AG24"/>
    <mergeCell ref="AH24:AM24"/>
    <mergeCell ref="D25:I25"/>
    <mergeCell ref="J25:O25"/>
    <mergeCell ref="P25:U25"/>
    <mergeCell ref="V25:AA25"/>
    <mergeCell ref="AB25:AG25"/>
    <mergeCell ref="AH25:AM25"/>
    <mergeCell ref="D26:I26"/>
    <mergeCell ref="J26:O26"/>
    <mergeCell ref="P26:U26"/>
    <mergeCell ref="V26:AA26"/>
    <mergeCell ref="AB26:AG26"/>
    <mergeCell ref="AH26:AM26"/>
    <mergeCell ref="D27:I27"/>
    <mergeCell ref="J27:O27"/>
    <mergeCell ref="P27:U27"/>
    <mergeCell ref="V27:AA27"/>
    <mergeCell ref="AB27:AG27"/>
    <mergeCell ref="AH27:AM27"/>
    <mergeCell ref="D28:I28"/>
    <mergeCell ref="J28:O28"/>
    <mergeCell ref="P28:U28"/>
    <mergeCell ref="V28:AA28"/>
    <mergeCell ref="AB28:AG28"/>
    <mergeCell ref="AH28:AM28"/>
    <mergeCell ref="D29:I29"/>
    <mergeCell ref="J29:O29"/>
    <mergeCell ref="P29:U29"/>
    <mergeCell ref="V29:AA29"/>
    <mergeCell ref="AB29:AG29"/>
    <mergeCell ref="AH29:AM29"/>
    <mergeCell ref="D30:I30"/>
    <mergeCell ref="J30:O30"/>
    <mergeCell ref="P30:U30"/>
    <mergeCell ref="V30:AA30"/>
    <mergeCell ref="AB30:AG30"/>
    <mergeCell ref="AH30:AM30"/>
    <mergeCell ref="D31:I31"/>
    <mergeCell ref="J31:O31"/>
    <mergeCell ref="P31:U31"/>
    <mergeCell ref="V31:AA31"/>
    <mergeCell ref="AB31:AG31"/>
    <mergeCell ref="AH31:AM31"/>
    <mergeCell ref="D32:I32"/>
    <mergeCell ref="J32:O32"/>
    <mergeCell ref="P32:U32"/>
    <mergeCell ref="V32:AA32"/>
    <mergeCell ref="AB32:AG32"/>
    <mergeCell ref="AH32:AM32"/>
    <mergeCell ref="D33:I33"/>
    <mergeCell ref="J33:O33"/>
    <mergeCell ref="P33:U33"/>
    <mergeCell ref="V33:AA33"/>
    <mergeCell ref="AB33:AG33"/>
    <mergeCell ref="AH33:AM33"/>
    <mergeCell ref="D34:I34"/>
    <mergeCell ref="J34:O34"/>
    <mergeCell ref="P34:U34"/>
    <mergeCell ref="V34:AA34"/>
    <mergeCell ref="AB34:AG34"/>
    <mergeCell ref="AH34:AM34"/>
    <mergeCell ref="D35:I35"/>
    <mergeCell ref="J35:O35"/>
    <mergeCell ref="P35:U35"/>
    <mergeCell ref="V35:AA35"/>
    <mergeCell ref="AB35:AG35"/>
    <mergeCell ref="AH35:AM35"/>
    <mergeCell ref="B37:AM37"/>
    <mergeCell ref="B38:C38"/>
    <mergeCell ref="D38:I38"/>
    <mergeCell ref="J38:O38"/>
    <mergeCell ref="P38:U38"/>
    <mergeCell ref="V38:AA38"/>
    <mergeCell ref="B39:B51"/>
    <mergeCell ref="C39:C51"/>
    <mergeCell ref="D39:I39"/>
    <mergeCell ref="J39:O39"/>
    <mergeCell ref="P39:U39"/>
    <mergeCell ref="V39:AA39"/>
    <mergeCell ref="D40:I40"/>
    <mergeCell ref="J40:O40"/>
    <mergeCell ref="P40:U40"/>
    <mergeCell ref="V40:AA40"/>
    <mergeCell ref="D41:I41"/>
    <mergeCell ref="J41:O41"/>
    <mergeCell ref="P41:U41"/>
    <mergeCell ref="V41:AA41"/>
    <mergeCell ref="D42:I42"/>
    <mergeCell ref="J42:O42"/>
    <mergeCell ref="P42:U42"/>
    <mergeCell ref="V42:AA42"/>
    <mergeCell ref="D43:I43"/>
    <mergeCell ref="J43:O43"/>
    <mergeCell ref="P43:U43"/>
    <mergeCell ref="V43:AA43"/>
    <mergeCell ref="D44:I44"/>
    <mergeCell ref="J44:O44"/>
    <mergeCell ref="P44:U44"/>
    <mergeCell ref="V44:AA44"/>
    <mergeCell ref="D45:I45"/>
    <mergeCell ref="J45:O45"/>
    <mergeCell ref="P45:U45"/>
    <mergeCell ref="V45:AA45"/>
    <mergeCell ref="D46:I46"/>
    <mergeCell ref="J46:O46"/>
    <mergeCell ref="P46:U46"/>
    <mergeCell ref="V46:AA46"/>
    <mergeCell ref="D47:I47"/>
    <mergeCell ref="J47:O47"/>
    <mergeCell ref="P47:U47"/>
    <mergeCell ref="V47:AA47"/>
    <mergeCell ref="D48:I48"/>
    <mergeCell ref="J48:O48"/>
    <mergeCell ref="P48:U48"/>
    <mergeCell ref="V48:AA48"/>
    <mergeCell ref="D49:I49"/>
    <mergeCell ref="J49:O49"/>
    <mergeCell ref="P49:U49"/>
    <mergeCell ref="V49:AA49"/>
    <mergeCell ref="D50:I50"/>
    <mergeCell ref="J50:O50"/>
    <mergeCell ref="P50:U50"/>
    <mergeCell ref="V50:AA50"/>
    <mergeCell ref="D51:I51"/>
    <mergeCell ref="J51:O51"/>
    <mergeCell ref="P51:U51"/>
    <mergeCell ref="V51:AA51"/>
    <mergeCell ref="B52:AM52"/>
  </mergeCells>
  <dataValidations count="2">
    <dataValidation allowBlank="true" errorStyle="stop" operator="between" showDropDown="false" showErrorMessage="true" showInputMessage="false" sqref="AB40:AB51 AE40:AK50 AE51:AM51" type="none">
      <formula1>0</formula1>
      <formula2>0</formula2>
    </dataValidation>
    <dataValidation allowBlank="true" errorStyle="stop" operator="between" prompt="姓名の間は全角一字空欄を入れてください。&#10;（例：秋田　太郎）" showDropDown="false" showErrorMessage="true" showInputMessage="true" sqref="J5:J36 V5:V36 AH5:AH36 D36 P36 AB36 D39:D40 J39:J51 P39:P51 V39:V51 AB39 AE39:AM39 D41:D51" type="none">
      <formula1>0</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 zeroHeight="false" outlineLevelRow="0" outlineLevelCol="0"/>
  <cols>
    <col collapsed="false" customWidth="true" hidden="false" outlineLevel="0" max="109" min="109" style="0" width="16.69"/>
  </cols>
  <sheetData>
    <row r="1" customFormat="false" ht="12" hidden="false" customHeight="false" outlineLevel="0" collapsed="false">
      <c r="C1" s="167" t="s">
        <v>43</v>
      </c>
      <c r="D1" s="167"/>
      <c r="E1" s="167" t="s">
        <v>42</v>
      </c>
      <c r="F1" s="167" t="s">
        <v>44</v>
      </c>
      <c r="G1" s="167" t="s">
        <v>45</v>
      </c>
      <c r="H1" s="167" t="s">
        <v>46</v>
      </c>
      <c r="I1" s="167" t="s">
        <v>48</v>
      </c>
      <c r="J1" s="167" t="s">
        <v>49</v>
      </c>
      <c r="K1" s="168" t="s">
        <v>50</v>
      </c>
      <c r="L1" s="169" t="s">
        <v>52</v>
      </c>
      <c r="M1" s="170"/>
      <c r="N1" s="170"/>
      <c r="O1" s="171" t="s">
        <v>96</v>
      </c>
      <c r="P1" s="171"/>
      <c r="Q1" s="171"/>
      <c r="R1" s="171"/>
      <c r="S1" s="171"/>
      <c r="T1" s="171"/>
      <c r="U1" s="172" t="s">
        <v>97</v>
      </c>
      <c r="V1" s="172"/>
      <c r="W1" s="172"/>
      <c r="X1" s="172"/>
      <c r="Y1" s="173" t="s">
        <v>98</v>
      </c>
      <c r="Z1" s="173"/>
      <c r="AA1" s="173"/>
      <c r="AB1" s="173"/>
      <c r="AC1" s="174" t="s">
        <v>99</v>
      </c>
      <c r="AD1" s="174" t="s">
        <v>100</v>
      </c>
      <c r="AE1" s="175" t="s">
        <v>101</v>
      </c>
      <c r="AF1" s="175"/>
      <c r="AG1" s="175"/>
      <c r="AH1" s="176" t="s">
        <v>102</v>
      </c>
      <c r="AI1" s="176"/>
      <c r="AJ1" s="176"/>
      <c r="AK1" s="176"/>
      <c r="AL1" s="174" t="s">
        <v>103</v>
      </c>
      <c r="BK1" s="177" t="s">
        <v>104</v>
      </c>
      <c r="BL1" s="170"/>
      <c r="BM1" s="170"/>
      <c r="BN1" s="170"/>
      <c r="BO1" s="170"/>
      <c r="BP1" s="170"/>
      <c r="BQ1" s="170"/>
      <c r="BR1" s="170"/>
      <c r="BS1" s="170"/>
      <c r="BT1" s="170"/>
      <c r="BU1" s="171" t="s">
        <v>105</v>
      </c>
      <c r="BV1" s="171"/>
      <c r="BW1" s="171"/>
      <c r="BX1" s="178" t="s">
        <v>59</v>
      </c>
      <c r="BY1" s="174" t="s">
        <v>60</v>
      </c>
      <c r="BZ1" s="174" t="s">
        <v>61</v>
      </c>
      <c r="CA1" s="174" t="s">
        <v>106</v>
      </c>
      <c r="CB1" s="174" t="s">
        <v>107</v>
      </c>
      <c r="CC1" s="174" t="s">
        <v>108</v>
      </c>
      <c r="CD1" s="174" t="s">
        <v>109</v>
      </c>
      <c r="CG1" s="174" t="s">
        <v>110</v>
      </c>
      <c r="CH1" s="174" t="s">
        <v>111</v>
      </c>
      <c r="CI1" s="174" t="s">
        <v>112</v>
      </c>
      <c r="CJ1" s="174" t="s">
        <v>113</v>
      </c>
      <c r="CK1" s="174" t="s">
        <v>114</v>
      </c>
      <c r="CL1" s="174" t="s">
        <v>115</v>
      </c>
      <c r="CM1" s="174" t="s">
        <v>116</v>
      </c>
      <c r="CN1" s="174" t="s">
        <v>117</v>
      </c>
      <c r="CO1" s="174" t="s">
        <v>118</v>
      </c>
      <c r="CP1" s="174" t="s">
        <v>119</v>
      </c>
      <c r="CQ1" s="174" t="s">
        <v>120</v>
      </c>
      <c r="CR1" s="174" t="s">
        <v>121</v>
      </c>
      <c r="CS1" s="174" t="s">
        <v>122</v>
      </c>
      <c r="CT1" s="174" t="s">
        <v>123</v>
      </c>
      <c r="CU1" s="174" t="s">
        <v>124</v>
      </c>
      <c r="CV1" s="174" t="s">
        <v>68</v>
      </c>
      <c r="CW1" s="174" t="s">
        <v>125</v>
      </c>
      <c r="CX1" s="174" t="s">
        <v>126</v>
      </c>
      <c r="CY1" s="174" t="s">
        <v>127</v>
      </c>
      <c r="CZ1" s="174" t="s">
        <v>128</v>
      </c>
      <c r="DA1" s="174" t="s">
        <v>129</v>
      </c>
      <c r="DB1" s="174" t="s">
        <v>130</v>
      </c>
      <c r="DC1" s="174" t="s">
        <v>131</v>
      </c>
      <c r="DD1" s="0" t="s">
        <v>51</v>
      </c>
      <c r="DE1" s="174" t="s">
        <v>132</v>
      </c>
      <c r="DF1" s="174" t="s">
        <v>133</v>
      </c>
      <c r="DG1" s="174" t="s">
        <v>134</v>
      </c>
      <c r="DH1" s="174" t="s">
        <v>135</v>
      </c>
    </row>
    <row r="2" customFormat="false" ht="12" hidden="false" customHeight="false" outlineLevel="0" collapsed="false">
      <c r="L2" s="178" t="s">
        <v>136</v>
      </c>
      <c r="M2" s="178" t="s">
        <v>54</v>
      </c>
      <c r="N2" s="178" t="s">
        <v>49</v>
      </c>
      <c r="O2" s="178" t="s">
        <v>137</v>
      </c>
      <c r="Q2" s="174" t="s">
        <v>138</v>
      </c>
      <c r="S2" s="174" t="s">
        <v>61</v>
      </c>
      <c r="U2" s="178" t="s">
        <v>139</v>
      </c>
      <c r="W2" s="174" t="s">
        <v>140</v>
      </c>
      <c r="Y2" s="178" t="s">
        <v>139</v>
      </c>
      <c r="AA2" s="174" t="s">
        <v>140</v>
      </c>
      <c r="AC2" s="0" t="s">
        <v>141</v>
      </c>
      <c r="AD2" s="0" t="s">
        <v>142</v>
      </c>
      <c r="AE2" s="174" t="s">
        <v>143</v>
      </c>
      <c r="AF2" s="174" t="s">
        <v>144</v>
      </c>
      <c r="AG2" s="174" t="s">
        <v>145</v>
      </c>
      <c r="AH2" s="174" t="s">
        <v>146</v>
      </c>
      <c r="AI2" s="174" t="s">
        <v>147</v>
      </c>
      <c r="AJ2" s="174" t="s">
        <v>148</v>
      </c>
      <c r="AK2" s="174" t="s">
        <v>149</v>
      </c>
      <c r="AL2" s="177" t="s">
        <v>150</v>
      </c>
      <c r="AM2" s="170"/>
      <c r="AN2" s="171" t="s">
        <v>151</v>
      </c>
      <c r="AO2" s="171"/>
      <c r="AP2" s="171"/>
      <c r="AQ2" s="171"/>
      <c r="AR2" s="172" t="s">
        <v>152</v>
      </c>
      <c r="AS2" s="172"/>
      <c r="AT2" s="172"/>
      <c r="AU2" s="172"/>
      <c r="AV2" s="172"/>
      <c r="AW2" s="172"/>
      <c r="AX2" s="172"/>
      <c r="AY2" s="172"/>
      <c r="AZ2" s="172"/>
      <c r="BA2" s="173" t="s">
        <v>153</v>
      </c>
      <c r="BB2" s="173"/>
      <c r="BC2" s="173"/>
      <c r="BD2" s="175" t="s">
        <v>154</v>
      </c>
      <c r="BE2" s="175"/>
      <c r="BF2" s="175"/>
      <c r="BG2" s="175"/>
      <c r="BH2" s="175"/>
      <c r="BI2" s="175"/>
      <c r="BJ2" s="175"/>
      <c r="BK2" s="174" t="s">
        <v>155</v>
      </c>
      <c r="BL2" s="174" t="s">
        <v>156</v>
      </c>
      <c r="BO2" s="174" t="s">
        <v>157</v>
      </c>
      <c r="BR2" s="174" t="s">
        <v>158</v>
      </c>
      <c r="BU2" s="174" t="s">
        <v>159</v>
      </c>
      <c r="BV2" s="174" t="s">
        <v>160</v>
      </c>
      <c r="BW2" s="174" t="s">
        <v>161</v>
      </c>
    </row>
    <row r="3" customFormat="false" ht="12" hidden="false" customHeight="false" outlineLevel="0" collapsed="false">
      <c r="L3" s="178"/>
      <c r="M3" s="178"/>
      <c r="N3" s="178"/>
      <c r="O3" s="178" t="s">
        <v>162</v>
      </c>
      <c r="P3" s="178" t="s">
        <v>163</v>
      </c>
      <c r="Q3" s="178" t="s">
        <v>162</v>
      </c>
      <c r="R3" s="178" t="s">
        <v>163</v>
      </c>
      <c r="S3" s="178" t="s">
        <v>162</v>
      </c>
      <c r="T3" s="178" t="s">
        <v>163</v>
      </c>
      <c r="U3" s="178" t="s">
        <v>162</v>
      </c>
      <c r="V3" s="178" t="s">
        <v>163</v>
      </c>
      <c r="W3" s="178" t="s">
        <v>162</v>
      </c>
      <c r="X3" s="178" t="s">
        <v>163</v>
      </c>
      <c r="Y3" s="178" t="s">
        <v>162</v>
      </c>
      <c r="Z3" s="178" t="s">
        <v>163</v>
      </c>
      <c r="AA3" s="178" t="s">
        <v>162</v>
      </c>
      <c r="AB3" s="178" t="s">
        <v>163</v>
      </c>
      <c r="AL3" s="174" t="s">
        <v>155</v>
      </c>
      <c r="AM3" s="174" t="s">
        <v>164</v>
      </c>
      <c r="AN3" s="174" t="s">
        <v>155</v>
      </c>
      <c r="AO3" s="174" t="s">
        <v>165</v>
      </c>
      <c r="AP3" s="174" t="s">
        <v>166</v>
      </c>
      <c r="AQ3" s="174" t="s">
        <v>167</v>
      </c>
      <c r="AR3" s="174" t="s">
        <v>155</v>
      </c>
      <c r="AS3" s="174" t="s">
        <v>165</v>
      </c>
      <c r="AW3" s="174" t="s">
        <v>166</v>
      </c>
      <c r="BA3" s="174" t="s">
        <v>155</v>
      </c>
      <c r="BB3" s="174" t="s">
        <v>168</v>
      </c>
      <c r="BC3" s="174" t="s">
        <v>169</v>
      </c>
      <c r="BD3" s="174" t="s">
        <v>155</v>
      </c>
      <c r="BE3" s="174" t="s">
        <v>165</v>
      </c>
      <c r="BG3" s="174" t="s">
        <v>166</v>
      </c>
      <c r="BI3" s="174" t="s">
        <v>167</v>
      </c>
      <c r="BL3" s="174" t="s">
        <v>170</v>
      </c>
      <c r="BM3" s="174" t="s">
        <v>171</v>
      </c>
      <c r="BN3" s="174" t="s">
        <v>172</v>
      </c>
      <c r="BO3" s="174" t="s">
        <v>170</v>
      </c>
      <c r="BP3" s="174" t="s">
        <v>171</v>
      </c>
      <c r="BQ3" s="174" t="s">
        <v>172</v>
      </c>
      <c r="BR3" s="174" t="s">
        <v>170</v>
      </c>
      <c r="BS3" s="174" t="s">
        <v>171</v>
      </c>
      <c r="BT3" s="174" t="s">
        <v>172</v>
      </c>
    </row>
    <row r="4" customFormat="false" ht="12" hidden="false" customHeight="false" outlineLevel="0" collapsed="false">
      <c r="L4" s="178"/>
      <c r="M4" s="178"/>
      <c r="N4" s="178"/>
      <c r="O4" s="178"/>
      <c r="P4" s="178"/>
      <c r="Q4" s="178"/>
      <c r="R4" s="178"/>
      <c r="S4" s="178"/>
      <c r="T4" s="178"/>
      <c r="U4" s="178"/>
      <c r="V4" s="178"/>
      <c r="W4" s="178"/>
      <c r="X4" s="178"/>
      <c r="Y4" s="178"/>
      <c r="Z4" s="178"/>
      <c r="AA4" s="178"/>
      <c r="AB4" s="178"/>
      <c r="AS4" s="174" t="s">
        <v>173</v>
      </c>
      <c r="AT4" s="174" t="s">
        <v>174</v>
      </c>
      <c r="AU4" s="174" t="s">
        <v>175</v>
      </c>
      <c r="AV4" s="174" t="s">
        <v>176</v>
      </c>
      <c r="AW4" s="174" t="s">
        <v>177</v>
      </c>
      <c r="AX4" s="174" t="s">
        <v>178</v>
      </c>
      <c r="AY4" s="174" t="s">
        <v>179</v>
      </c>
      <c r="AZ4" s="174" t="s">
        <v>180</v>
      </c>
      <c r="BE4" s="174" t="s">
        <v>173</v>
      </c>
      <c r="BF4" s="174" t="s">
        <v>174</v>
      </c>
      <c r="BG4" s="174" t="s">
        <v>177</v>
      </c>
      <c r="BH4" s="174" t="s">
        <v>178</v>
      </c>
      <c r="BI4" s="174" t="s">
        <v>181</v>
      </c>
      <c r="BJ4" s="174" t="s">
        <v>182</v>
      </c>
    </row>
    <row r="5" s="180" customFormat="true" ht="12" hidden="false" customHeight="false" outlineLevel="0" collapsed="false">
      <c r="A5" s="179" t="s">
        <v>183</v>
      </c>
      <c r="B5" s="179" t="s">
        <v>184</v>
      </c>
      <c r="C5" s="179" t="s">
        <v>21</v>
      </c>
      <c r="D5" s="179" t="s">
        <v>185</v>
      </c>
      <c r="E5" s="179" t="s">
        <v>23</v>
      </c>
      <c r="F5" s="179" t="s">
        <v>25</v>
      </c>
      <c r="G5" s="179" t="s">
        <v>186</v>
      </c>
      <c r="H5" s="179" t="s">
        <v>187</v>
      </c>
      <c r="I5" s="179" t="s">
        <v>188</v>
      </c>
      <c r="J5" s="179" t="s">
        <v>189</v>
      </c>
      <c r="K5" s="179" t="s">
        <v>190</v>
      </c>
      <c r="L5" s="179" t="s">
        <v>191</v>
      </c>
      <c r="M5" s="179" t="s">
        <v>192</v>
      </c>
      <c r="N5" s="179" t="s">
        <v>193</v>
      </c>
      <c r="O5" s="179" t="s">
        <v>194</v>
      </c>
      <c r="P5" s="179" t="s">
        <v>195</v>
      </c>
      <c r="Q5" s="179" t="s">
        <v>196</v>
      </c>
      <c r="R5" s="179" t="s">
        <v>197</v>
      </c>
      <c r="S5" s="179" t="s">
        <v>198</v>
      </c>
      <c r="T5" s="179" t="s">
        <v>199</v>
      </c>
      <c r="U5" s="179" t="s">
        <v>200</v>
      </c>
      <c r="V5" s="179" t="s">
        <v>201</v>
      </c>
      <c r="W5" s="179" t="s">
        <v>202</v>
      </c>
      <c r="X5" s="179" t="s">
        <v>203</v>
      </c>
      <c r="Y5" s="179" t="s">
        <v>204</v>
      </c>
      <c r="Z5" s="179" t="s">
        <v>205</v>
      </c>
      <c r="AA5" s="179" t="s">
        <v>206</v>
      </c>
      <c r="AB5" s="179" t="s">
        <v>207</v>
      </c>
      <c r="AC5" s="179" t="s">
        <v>208</v>
      </c>
      <c r="AD5" s="179" t="s">
        <v>209</v>
      </c>
      <c r="AE5" s="179" t="s">
        <v>210</v>
      </c>
      <c r="AF5" s="179" t="s">
        <v>211</v>
      </c>
      <c r="AG5" s="179" t="s">
        <v>212</v>
      </c>
      <c r="AH5" s="179" t="s">
        <v>213</v>
      </c>
      <c r="AI5" s="179" t="s">
        <v>214</v>
      </c>
      <c r="AJ5" s="179" t="s">
        <v>215</v>
      </c>
      <c r="AK5" s="179" t="s">
        <v>216</v>
      </c>
      <c r="AL5" s="179" t="s">
        <v>217</v>
      </c>
      <c r="AM5" s="179" t="s">
        <v>218</v>
      </c>
      <c r="AN5" s="179" t="s">
        <v>219</v>
      </c>
      <c r="AO5" s="179" t="s">
        <v>220</v>
      </c>
      <c r="AP5" s="179" t="s">
        <v>221</v>
      </c>
      <c r="AQ5" s="179" t="s">
        <v>222</v>
      </c>
      <c r="AR5" s="179" t="s">
        <v>223</v>
      </c>
      <c r="AS5" s="179" t="s">
        <v>224</v>
      </c>
      <c r="AT5" s="179" t="s">
        <v>225</v>
      </c>
      <c r="AU5" s="179" t="s">
        <v>226</v>
      </c>
      <c r="AV5" s="179" t="s">
        <v>227</v>
      </c>
      <c r="AW5" s="179" t="s">
        <v>228</v>
      </c>
      <c r="AX5" s="179" t="s">
        <v>229</v>
      </c>
      <c r="AY5" s="179" t="s">
        <v>230</v>
      </c>
      <c r="AZ5" s="179" t="s">
        <v>231</v>
      </c>
      <c r="BA5" s="179" t="s">
        <v>232</v>
      </c>
      <c r="BB5" s="179" t="s">
        <v>233</v>
      </c>
      <c r="BC5" s="179" t="s">
        <v>234</v>
      </c>
      <c r="BD5" s="179" t="s">
        <v>235</v>
      </c>
      <c r="BE5" s="179" t="s">
        <v>236</v>
      </c>
      <c r="BF5" s="179" t="s">
        <v>237</v>
      </c>
      <c r="BG5" s="179" t="s">
        <v>238</v>
      </c>
      <c r="BH5" s="179" t="s">
        <v>239</v>
      </c>
      <c r="BI5" s="179" t="s">
        <v>240</v>
      </c>
      <c r="BJ5" s="179" t="s">
        <v>241</v>
      </c>
      <c r="BK5" s="179" t="s">
        <v>242</v>
      </c>
      <c r="BL5" s="179" t="s">
        <v>243</v>
      </c>
      <c r="BM5" s="179" t="s">
        <v>244</v>
      </c>
      <c r="BN5" s="179" t="s">
        <v>245</v>
      </c>
      <c r="BO5" s="179" t="s">
        <v>246</v>
      </c>
      <c r="BP5" s="179" t="s">
        <v>247</v>
      </c>
      <c r="BQ5" s="179" t="s">
        <v>248</v>
      </c>
      <c r="BR5" s="179" t="s">
        <v>249</v>
      </c>
      <c r="BS5" s="179" t="s">
        <v>250</v>
      </c>
      <c r="BT5" s="179" t="s">
        <v>251</v>
      </c>
      <c r="BU5" s="179" t="s">
        <v>252</v>
      </c>
      <c r="BV5" s="179" t="s">
        <v>253</v>
      </c>
      <c r="BW5" s="179" t="s">
        <v>254</v>
      </c>
      <c r="BX5" s="179" t="s">
        <v>255</v>
      </c>
      <c r="BY5" s="179" t="s">
        <v>256</v>
      </c>
      <c r="BZ5" s="179" t="s">
        <v>257</v>
      </c>
      <c r="CA5" s="179" t="s">
        <v>258</v>
      </c>
      <c r="CB5" s="179" t="s">
        <v>259</v>
      </c>
      <c r="CC5" s="179" t="s">
        <v>260</v>
      </c>
      <c r="CD5" s="179" t="s">
        <v>261</v>
      </c>
      <c r="CE5" s="179"/>
      <c r="CF5" s="179"/>
      <c r="CG5" s="179" t="s">
        <v>262</v>
      </c>
      <c r="CH5" s="179" t="s">
        <v>263</v>
      </c>
      <c r="CI5" s="179" t="s">
        <v>264</v>
      </c>
      <c r="CJ5" s="179" t="s">
        <v>265</v>
      </c>
      <c r="CK5" s="179" t="s">
        <v>266</v>
      </c>
      <c r="CL5" s="179" t="s">
        <v>267</v>
      </c>
      <c r="CM5" s="179" t="s">
        <v>268</v>
      </c>
      <c r="CN5" s="179" t="s">
        <v>269</v>
      </c>
      <c r="CO5" s="179" t="s">
        <v>270</v>
      </c>
      <c r="CP5" s="179" t="s">
        <v>271</v>
      </c>
      <c r="CQ5" s="179" t="s">
        <v>272</v>
      </c>
      <c r="CR5" s="179" t="s">
        <v>273</v>
      </c>
      <c r="CS5" s="179" t="s">
        <v>274</v>
      </c>
      <c r="CT5" s="179" t="s">
        <v>275</v>
      </c>
      <c r="CU5" s="179" t="s">
        <v>276</v>
      </c>
      <c r="CV5" s="179" t="s">
        <v>277</v>
      </c>
      <c r="CW5" s="179" t="s">
        <v>278</v>
      </c>
      <c r="CX5" s="179" t="s">
        <v>279</v>
      </c>
      <c r="CY5" s="179" t="s">
        <v>280</v>
      </c>
      <c r="CZ5" s="179" t="s">
        <v>281</v>
      </c>
      <c r="DA5" s="179" t="s">
        <v>282</v>
      </c>
      <c r="DB5" s="179" t="s">
        <v>283</v>
      </c>
      <c r="DC5" s="179" t="s">
        <v>284</v>
      </c>
      <c r="DD5" s="179" t="s">
        <v>285</v>
      </c>
      <c r="DE5" s="179" t="s">
        <v>286</v>
      </c>
      <c r="DF5" s="179" t="s">
        <v>287</v>
      </c>
      <c r="DG5" s="179" t="s">
        <v>288</v>
      </c>
      <c r="DH5" s="179" t="s">
        <v>289</v>
      </c>
    </row>
    <row r="6" s="181" customFormat="true" ht="12" hidden="false" customHeight="false" outlineLevel="0" collapsed="false">
      <c r="A6" s="174" t="s">
        <v>290</v>
      </c>
      <c r="B6" s="174" t="s">
        <v>291</v>
      </c>
      <c r="C6" s="174" t="s">
        <v>292</v>
      </c>
      <c r="D6" s="174" t="s">
        <v>41</v>
      </c>
      <c r="E6" s="174" t="s">
        <v>42</v>
      </c>
      <c r="F6" s="174" t="s">
        <v>44</v>
      </c>
      <c r="G6" s="174" t="s">
        <v>45</v>
      </c>
      <c r="H6" s="174" t="s">
        <v>46</v>
      </c>
      <c r="I6" s="174" t="s">
        <v>48</v>
      </c>
      <c r="J6" s="174" t="s">
        <v>49</v>
      </c>
      <c r="K6" s="174" t="s">
        <v>50</v>
      </c>
      <c r="L6" s="174" t="s">
        <v>293</v>
      </c>
      <c r="M6" s="174" t="s">
        <v>294</v>
      </c>
      <c r="N6" s="174" t="s">
        <v>295</v>
      </c>
      <c r="O6" s="174" t="s">
        <v>296</v>
      </c>
      <c r="P6" s="174" t="s">
        <v>297</v>
      </c>
      <c r="Q6" s="174" t="s">
        <v>298</v>
      </c>
      <c r="R6" s="174" t="s">
        <v>299</v>
      </c>
      <c r="S6" s="174" t="s">
        <v>300</v>
      </c>
      <c r="T6" s="174" t="s">
        <v>301</v>
      </c>
      <c r="U6" s="0" t="s">
        <v>302</v>
      </c>
      <c r="V6" s="0" t="s">
        <v>303</v>
      </c>
      <c r="W6" s="0" t="s">
        <v>304</v>
      </c>
      <c r="X6" s="0" t="s">
        <v>305</v>
      </c>
      <c r="Y6" s="0" t="s">
        <v>306</v>
      </c>
      <c r="Z6" s="0" t="s">
        <v>307</v>
      </c>
      <c r="AA6" s="0" t="s">
        <v>308</v>
      </c>
      <c r="AB6" s="0" t="s">
        <v>309</v>
      </c>
      <c r="AC6" s="174" t="s">
        <v>310</v>
      </c>
      <c r="AD6" s="174" t="s">
        <v>311</v>
      </c>
      <c r="AE6" s="174" t="s">
        <v>312</v>
      </c>
      <c r="AF6" s="174" t="s">
        <v>313</v>
      </c>
      <c r="AG6" s="174" t="s">
        <v>314</v>
      </c>
      <c r="AH6" s="174" t="s">
        <v>146</v>
      </c>
      <c r="AI6" s="174" t="s">
        <v>315</v>
      </c>
      <c r="AJ6" s="174" t="s">
        <v>316</v>
      </c>
      <c r="AK6" s="174" t="s">
        <v>317</v>
      </c>
      <c r="AL6" s="174" t="s">
        <v>318</v>
      </c>
      <c r="AM6" s="174" t="s">
        <v>319</v>
      </c>
      <c r="AN6" s="174" t="s">
        <v>320</v>
      </c>
      <c r="AO6" s="174" t="s">
        <v>321</v>
      </c>
      <c r="AP6" s="174" t="s">
        <v>322</v>
      </c>
      <c r="AQ6" s="174" t="s">
        <v>323</v>
      </c>
      <c r="AR6" s="174" t="s">
        <v>324</v>
      </c>
      <c r="AS6" s="174" t="s">
        <v>325</v>
      </c>
      <c r="AT6" s="174" t="s">
        <v>326</v>
      </c>
      <c r="AU6" s="174" t="s">
        <v>327</v>
      </c>
      <c r="AV6" s="174" t="s">
        <v>328</v>
      </c>
      <c r="AW6" s="174" t="s">
        <v>329</v>
      </c>
      <c r="AX6" s="174" t="s">
        <v>330</v>
      </c>
      <c r="AY6" s="174" t="s">
        <v>331</v>
      </c>
      <c r="AZ6" s="174" t="s">
        <v>332</v>
      </c>
      <c r="BA6" s="174" t="s">
        <v>333</v>
      </c>
      <c r="BB6" s="174" t="s">
        <v>334</v>
      </c>
      <c r="BC6" s="174" t="s">
        <v>335</v>
      </c>
      <c r="BD6" s="174" t="s">
        <v>336</v>
      </c>
      <c r="BE6" s="174" t="s">
        <v>337</v>
      </c>
      <c r="BF6" s="174" t="s">
        <v>338</v>
      </c>
      <c r="BG6" s="174" t="s">
        <v>339</v>
      </c>
      <c r="BH6" s="174" t="s">
        <v>340</v>
      </c>
      <c r="BI6" s="174" t="s">
        <v>341</v>
      </c>
      <c r="BJ6" s="174" t="s">
        <v>342</v>
      </c>
      <c r="BK6" s="174" t="s">
        <v>343</v>
      </c>
      <c r="BL6" s="174" t="s">
        <v>344</v>
      </c>
      <c r="BM6" s="174" t="s">
        <v>345</v>
      </c>
      <c r="BN6" s="174" t="s">
        <v>346</v>
      </c>
      <c r="BO6" s="174" t="s">
        <v>347</v>
      </c>
      <c r="BP6" s="174" t="s">
        <v>348</v>
      </c>
      <c r="BQ6" s="174" t="s">
        <v>349</v>
      </c>
      <c r="BR6" s="174" t="s">
        <v>350</v>
      </c>
      <c r="BS6" s="174" t="s">
        <v>351</v>
      </c>
      <c r="BT6" s="174" t="s">
        <v>352</v>
      </c>
      <c r="BU6" s="174" t="s">
        <v>353</v>
      </c>
      <c r="BV6" s="174" t="s">
        <v>354</v>
      </c>
      <c r="BW6" s="174" t="s">
        <v>355</v>
      </c>
      <c r="BX6" s="174" t="s">
        <v>356</v>
      </c>
      <c r="BY6" s="174" t="s">
        <v>357</v>
      </c>
      <c r="BZ6" s="174" t="s">
        <v>358</v>
      </c>
      <c r="CA6" s="174" t="s">
        <v>359</v>
      </c>
      <c r="CB6" s="174" t="s">
        <v>360</v>
      </c>
      <c r="CC6" s="174" t="s">
        <v>361</v>
      </c>
      <c r="CD6" s="174" t="s">
        <v>362</v>
      </c>
      <c r="CE6" s="174" t="s">
        <v>363</v>
      </c>
      <c r="CF6" s="174" t="s">
        <v>364</v>
      </c>
      <c r="CG6" s="174" t="s">
        <v>365</v>
      </c>
      <c r="CH6" s="174" t="s">
        <v>366</v>
      </c>
      <c r="CI6" s="174" t="s">
        <v>367</v>
      </c>
      <c r="CJ6" s="174" t="s">
        <v>368</v>
      </c>
      <c r="CK6" s="174" t="s">
        <v>369</v>
      </c>
      <c r="CL6" s="174" t="s">
        <v>370</v>
      </c>
      <c r="CM6" s="174" t="s">
        <v>371</v>
      </c>
      <c r="CN6" s="174" t="s">
        <v>372</v>
      </c>
      <c r="CO6" s="174" t="s">
        <v>373</v>
      </c>
      <c r="CP6" s="174" t="s">
        <v>119</v>
      </c>
      <c r="CQ6" s="174" t="s">
        <v>120</v>
      </c>
      <c r="CR6" s="174" t="s">
        <v>121</v>
      </c>
      <c r="CS6" s="174" t="s">
        <v>122</v>
      </c>
      <c r="CT6" s="174" t="s">
        <v>123</v>
      </c>
      <c r="CU6" s="174" t="s">
        <v>124</v>
      </c>
      <c r="CV6" s="174" t="s">
        <v>68</v>
      </c>
      <c r="CW6" s="174" t="s">
        <v>125</v>
      </c>
      <c r="CX6" s="174" t="s">
        <v>126</v>
      </c>
      <c r="CY6" s="174" t="s">
        <v>127</v>
      </c>
      <c r="CZ6" s="174" t="s">
        <v>128</v>
      </c>
      <c r="DA6" s="174" t="s">
        <v>129</v>
      </c>
      <c r="DB6" s="174" t="s">
        <v>130</v>
      </c>
      <c r="DC6" s="174" t="s">
        <v>131</v>
      </c>
      <c r="DD6" s="0" t="s">
        <v>51</v>
      </c>
      <c r="DE6" s="174" t="s">
        <v>132</v>
      </c>
      <c r="DF6" s="174" t="s">
        <v>133</v>
      </c>
      <c r="DG6" s="174" t="s">
        <v>134</v>
      </c>
      <c r="DH6" s="174" t="s">
        <v>135</v>
      </c>
    </row>
    <row r="7" s="178" customFormat="true" ht="12" hidden="false" customHeight="false" outlineLevel="0" collapsed="false">
      <c r="A7" s="182" t="n">
        <v>1</v>
      </c>
      <c r="B7" s="182" t="n">
        <v>1000</v>
      </c>
      <c r="C7" s="183" t="n">
        <f aca="false">様式７!G8</f>
        <v>0</v>
      </c>
      <c r="D7" s="183" t="n">
        <f aca="false">様式７!G7</f>
        <v>0</v>
      </c>
      <c r="E7" s="183" t="n">
        <f aca="false">様式７!AH7</f>
        <v>0</v>
      </c>
      <c r="F7" s="184" t="n">
        <f aca="false">様式７!AH8</f>
        <v>0</v>
      </c>
      <c r="G7" s="183" t="n">
        <f aca="false">様式７!G9</f>
        <v>0</v>
      </c>
      <c r="H7" s="183" t="str">
        <f aca="false">様式７!R9</f>
        <v>秋田県</v>
      </c>
      <c r="I7" s="183" t="n">
        <f aca="false">様式７!X9</f>
        <v>0</v>
      </c>
      <c r="J7" s="183" t="n">
        <f aca="false">様式７!G10</f>
        <v>0</v>
      </c>
      <c r="K7" s="183" t="n">
        <f aca="false">様式７!R10</f>
        <v>0</v>
      </c>
      <c r="L7" s="183" t="n">
        <f aca="false">様式７!L12</f>
        <v>0</v>
      </c>
      <c r="M7" s="183" t="n">
        <f aca="false">様式７!X12</f>
        <v>0</v>
      </c>
      <c r="N7" s="183" t="n">
        <f aca="false">様式７!AH12</f>
        <v>0</v>
      </c>
      <c r="O7" s="185" t="n">
        <f aca="false">様式７!B21</f>
        <v>0</v>
      </c>
      <c r="P7" s="185" t="n">
        <f aca="false">様式７!G21</f>
        <v>0</v>
      </c>
      <c r="Q7" s="185" t="n">
        <f aca="false">様式７!L21</f>
        <v>0</v>
      </c>
      <c r="R7" s="185" t="n">
        <f aca="false">様式７!Q21</f>
        <v>0</v>
      </c>
      <c r="S7" s="185" t="n">
        <f aca="false">様式７!V21</f>
        <v>0</v>
      </c>
      <c r="T7" s="185" t="n">
        <f aca="false">様式７!AA21</f>
        <v>0</v>
      </c>
      <c r="U7" s="185" t="e">
        <f aca="false"/>
        <v>#N/A</v>
      </c>
      <c r="V7" s="185" t="e">
        <f aca="false"/>
        <v>#N/A</v>
      </c>
      <c r="W7" s="185" t="e">
        <f aca="false"/>
        <v>#N/A</v>
      </c>
      <c r="X7" s="185" t="e">
        <f aca="false"/>
        <v>#N/A</v>
      </c>
      <c r="Y7" s="185" t="e">
        <f aca="false"/>
        <v>#N/A</v>
      </c>
      <c r="Z7" s="185" t="e">
        <f aca="false"/>
        <v>#N/A</v>
      </c>
      <c r="AA7" s="185" t="e">
        <f aca="false"/>
        <v>#N/A</v>
      </c>
      <c r="AB7" s="185" t="e">
        <f aca="false"/>
        <v>#N/A</v>
      </c>
      <c r="AC7" s="185" t="n">
        <f aca="false">様式７!AF21</f>
        <v>0</v>
      </c>
      <c r="AD7" s="185" t="n">
        <f aca="false">様式７!AJ21</f>
        <v>0</v>
      </c>
      <c r="AE7" s="183" t="e">
        <f aca="false"/>
        <v>#N/A</v>
      </c>
      <c r="AF7" s="183" t="e">
        <f aca="false"/>
        <v>#N/A</v>
      </c>
      <c r="AG7" s="183" t="e">
        <f aca="false"/>
        <v>#N/A</v>
      </c>
      <c r="AH7" s="183" t="e">
        <f aca="false"/>
        <v>#N/A</v>
      </c>
      <c r="AI7" s="185" t="e">
        <f aca="false"/>
        <v>#N/A</v>
      </c>
      <c r="AJ7" s="185" t="n">
        <f aca="false">様式７!AF53</f>
        <v>0</v>
      </c>
      <c r="AK7" s="185" t="n">
        <f aca="false">様式７!AF54</f>
        <v>0</v>
      </c>
      <c r="AL7" s="183" t="e">
        <f aca="false"/>
        <v>#N/A</v>
      </c>
      <c r="AM7" s="183" t="e">
        <f aca="false"/>
        <v>#N/A</v>
      </c>
      <c r="AN7" s="184" t="e">
        <f aca="false"/>
        <v>#N/A</v>
      </c>
      <c r="AO7" s="183" t="e">
        <f aca="false"/>
        <v>#N/A</v>
      </c>
      <c r="AP7" s="183" t="e">
        <f aca="false"/>
        <v>#N/A</v>
      </c>
      <c r="AQ7" s="183" t="e">
        <f aca="false"/>
        <v>#N/A</v>
      </c>
      <c r="AR7" s="184" t="e">
        <f aca="false"/>
        <v>#N/A</v>
      </c>
      <c r="AS7" s="183" t="e">
        <f aca="false"/>
        <v>#N/A</v>
      </c>
      <c r="AT7" s="183" t="e">
        <f aca="false"/>
        <v>#N/A</v>
      </c>
      <c r="AU7" s="183" t="e">
        <f aca="false"/>
        <v>#N/A</v>
      </c>
      <c r="AV7" s="183" t="e">
        <f aca="false"/>
        <v>#N/A</v>
      </c>
      <c r="AW7" s="183" t="e">
        <f aca="false"/>
        <v>#N/A</v>
      </c>
      <c r="AX7" s="183" t="e">
        <f aca="false"/>
        <v>#N/A</v>
      </c>
      <c r="AY7" s="183" t="e">
        <f aca="false"/>
        <v>#N/A</v>
      </c>
      <c r="AZ7" s="183" t="e">
        <f aca="false"/>
        <v>#N/A</v>
      </c>
      <c r="BA7" s="184" t="e">
        <f aca="false"/>
        <v>#N/A</v>
      </c>
      <c r="BB7" s="183" t="e">
        <f aca="false"/>
        <v>#N/A</v>
      </c>
      <c r="BC7" s="183" t="e">
        <f aca="false"/>
        <v>#N/A</v>
      </c>
      <c r="BD7" s="184" t="e">
        <f aca="false"/>
        <v>#N/A</v>
      </c>
      <c r="BE7" s="183" t="e">
        <f aca="false"/>
        <v>#N/A</v>
      </c>
      <c r="BF7" s="183" t="e">
        <f aca="false"/>
        <v>#N/A</v>
      </c>
      <c r="BG7" s="183" t="e">
        <f aca="false"/>
        <v>#N/A</v>
      </c>
      <c r="BH7" s="183" t="e">
        <f aca="false"/>
        <v>#N/A</v>
      </c>
      <c r="BI7" s="183" t="e">
        <f aca="false"/>
        <v>#N/A</v>
      </c>
      <c r="BJ7" s="183" t="e">
        <f aca="false"/>
        <v>#N/A</v>
      </c>
      <c r="BK7" s="184" t="n">
        <f aca="false">様式７!B60</f>
        <v>0</v>
      </c>
      <c r="BL7" s="183" t="str">
        <f aca="false">IF(様式７!G60="","",様式７!G60)</f>
        <v/>
      </c>
      <c r="BM7" s="183" t="str">
        <f aca="false">IF(様式７!N60="","",様式７!N60)</f>
        <v/>
      </c>
      <c r="BN7" s="183" t="str">
        <f aca="false">IF(様式７!S60="","",様式７!S60)</f>
        <v/>
      </c>
      <c r="BO7" s="183" t="str">
        <f aca="false">IF(様式７!G62="","",様式７!G62)</f>
        <v/>
      </c>
      <c r="BP7" s="183" t="str">
        <f aca="false">IF(様式７!N62="","",様式７!N62)</f>
        <v/>
      </c>
      <c r="BQ7" s="183" t="str">
        <f aca="false">IF(様式７!S62="","",様式７!S62)</f>
        <v/>
      </c>
      <c r="BR7" s="183" t="str">
        <f aca="false">IF(様式７!G64="","",様式７!G64)</f>
        <v/>
      </c>
      <c r="BS7" s="183" t="str">
        <f aca="false">IF(様式７!N64="","",様式７!N64)</f>
        <v/>
      </c>
      <c r="BT7" s="183" t="str">
        <f aca="false">IF(様式７!S64="","",様式７!S64)</f>
        <v/>
      </c>
      <c r="BU7" s="183" t="e">
        <f aca="false"/>
        <v>#N/A</v>
      </c>
      <c r="BV7" s="183" t="e">
        <f aca="false"/>
        <v>#N/A</v>
      </c>
      <c r="BW7" s="183" t="e">
        <f aca="false"/>
        <v>#N/A</v>
      </c>
      <c r="BX7" s="183" t="n">
        <f aca="false">様式７!D26</f>
        <v>0</v>
      </c>
      <c r="BY7" s="183" t="str">
        <f aca="false">様式７!O26</f>
        <v>人</v>
      </c>
      <c r="BZ7" s="183" t="n">
        <f aca="false">様式７!N26</f>
        <v>0</v>
      </c>
      <c r="CA7" s="183" t="n">
        <f aca="false">様式７!S26</f>
        <v>0</v>
      </c>
      <c r="CB7" s="183" t="n">
        <f aca="false">様式７!X26</f>
        <v>0</v>
      </c>
      <c r="CC7" s="183" t="n">
        <f aca="false">様式７!AC26</f>
        <v>0</v>
      </c>
      <c r="CD7" s="183" t="e">
        <f aca="false"/>
        <v>#N/A</v>
      </c>
      <c r="CE7" s="183" t="n">
        <f aca="false">様式７!G41</f>
        <v>0</v>
      </c>
      <c r="CF7" s="183" t="n">
        <f aca="false">様式７!J41</f>
        <v>0</v>
      </c>
      <c r="CG7" s="183" t="n">
        <f aca="false">様式７!M41</f>
        <v>0</v>
      </c>
      <c r="CH7" s="183" t="n">
        <f aca="false">様式７!P41</f>
        <v>0</v>
      </c>
      <c r="CI7" s="183" t="n">
        <f aca="false">様式７!S41</f>
        <v>0</v>
      </c>
      <c r="CJ7" s="183" t="n">
        <f aca="false">様式７!V41</f>
        <v>0</v>
      </c>
      <c r="CK7" s="183" t="n">
        <f aca="false">様式７!Y41</f>
        <v>0</v>
      </c>
      <c r="CL7" s="183" t="n">
        <f aca="false">様式７!AB41</f>
        <v>0</v>
      </c>
      <c r="CM7" s="183" t="n">
        <f aca="false">様式７!AE41</f>
        <v>0</v>
      </c>
      <c r="CN7" s="183" t="n">
        <f aca="false">様式７!AH41</f>
        <v>0</v>
      </c>
      <c r="CO7" s="183" t="n">
        <f aca="false">様式７!AK41</f>
        <v>0</v>
      </c>
      <c r="CP7" s="186"/>
      <c r="CQ7" s="186"/>
      <c r="CR7" s="186"/>
      <c r="CS7" s="186"/>
      <c r="CT7" s="186"/>
      <c r="CU7" s="186"/>
      <c r="CV7" s="186"/>
      <c r="CW7" s="186"/>
      <c r="CX7" s="186"/>
      <c r="CY7" s="186"/>
      <c r="CZ7" s="186"/>
      <c r="DA7" s="186"/>
      <c r="DB7" s="186"/>
      <c r="DC7" s="186"/>
      <c r="DD7" s="183" t="n">
        <f aca="false">様式７!AA10</f>
        <v>0</v>
      </c>
      <c r="DE7" s="187" t="n">
        <v>39933</v>
      </c>
      <c r="DF7" s="186"/>
      <c r="DG7" s="186"/>
      <c r="DH7" s="186"/>
    </row>
    <row r="8" s="178" customFormat="true" ht="12" hidden="false" customHeight="false" outlineLevel="0" collapsed="false"/>
    <row r="9" s="178" customFormat="true" ht="12" hidden="false" customHeight="false" outlineLevel="0" collapsed="false"/>
    <row r="10" s="178" customFormat="true" ht="12" hidden="false" customHeight="false" outlineLevel="0" collapsed="false"/>
    <row r="11" s="178" customFormat="true" ht="12" hidden="false" customHeight="false" outlineLevel="0" collapsed="false"/>
    <row r="12" s="178" customFormat="true" ht="12" hidden="false" customHeight="false" outlineLevel="0" collapsed="false"/>
  </sheetData>
  <sheetProtection sheet="true" password="c760" objects="true" scenarios="true" selectLockedCells="true" selectUnlockedCells="true"/>
  <printOptions headings="false" gridLines="false" gridLinesSet="true" horizontalCentered="false" verticalCentered="false"/>
  <pageMargins left="0.39375" right="0.39375"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 zeroHeight="false" outlineLevelRow="0" outlineLevelCol="0"/>
  <cols>
    <col collapsed="false" customWidth="true" hidden="false" outlineLevel="0" max="1" min="1" style="0" width="3.69"/>
    <col collapsed="false" customWidth="true" hidden="false" outlineLevel="0" max="20" min="2" style="0" width="12.69"/>
  </cols>
  <sheetData>
    <row r="1" s="192" customFormat="true" ht="24" hidden="false" customHeight="false" outlineLevel="0" collapsed="false">
      <c r="A1" s="188"/>
      <c r="B1" s="189" t="s">
        <v>59</v>
      </c>
      <c r="C1" s="189" t="s">
        <v>60</v>
      </c>
      <c r="D1" s="189" t="s">
        <v>61</v>
      </c>
      <c r="E1" s="189" t="s">
        <v>106</v>
      </c>
      <c r="F1" s="190" t="s">
        <v>374</v>
      </c>
      <c r="G1" s="189" t="s">
        <v>375</v>
      </c>
      <c r="H1" s="189" t="s">
        <v>376</v>
      </c>
      <c r="I1" s="191" t="s">
        <v>109</v>
      </c>
      <c r="J1" s="191" t="s">
        <v>92</v>
      </c>
      <c r="K1" s="191" t="s">
        <v>93</v>
      </c>
      <c r="L1" s="191" t="s">
        <v>377</v>
      </c>
      <c r="M1" s="191" t="s">
        <v>378</v>
      </c>
      <c r="N1" s="191" t="s">
        <v>379</v>
      </c>
      <c r="O1" s="191" t="s">
        <v>380</v>
      </c>
      <c r="P1" s="191" t="s">
        <v>381</v>
      </c>
      <c r="Q1" s="191" t="s">
        <v>382</v>
      </c>
      <c r="R1" s="191" t="s">
        <v>383</v>
      </c>
      <c r="S1" s="191" t="s">
        <v>384</v>
      </c>
      <c r="T1" s="191" t="s">
        <v>385</v>
      </c>
    </row>
    <row r="2" customFormat="false" ht="12" hidden="false" customHeight="false" outlineLevel="0" collapsed="false">
      <c r="A2" s="0" t="n">
        <v>1</v>
      </c>
      <c r="B2" s="193" t="str">
        <f aca="false">IF(様式７!D27="","",様式７!D27)</f>
        <v>登録番号</v>
      </c>
      <c r="C2" s="193" t="str">
        <f aca="false">IF(様式７!J27="","",様式７!J27)</f>
        <v>氏名</v>
      </c>
      <c r="D2" s="193" t="str">
        <f aca="false">IF(様式７!N27="","",様式７!N27)</f>
        <v/>
      </c>
      <c r="E2" s="193" t="str">
        <f aca="false">IF(様式７!S27="","",様式７!S27)</f>
        <v/>
      </c>
      <c r="F2" s="193" t="str">
        <f aca="false">IF(様式７!X27="","",様式７!X27)</f>
        <v/>
      </c>
      <c r="G2" s="193" t="str">
        <f aca="false">IF(様式７!AC27="","",様式７!AC27)</f>
        <v/>
      </c>
      <c r="H2" s="193" t="str">
        <f aca="false">IF(様式７!AH27="","",様式７!AH27)</f>
        <v>氏名</v>
      </c>
      <c r="I2" s="193" t="str">
        <f aca="false">IF(様式７!D42="","",様式７!D42)</f>
        <v/>
      </c>
      <c r="J2" s="193" t="str">
        <f aca="false">IF(様式７!G42="","",様式７!G42)</f>
        <v/>
      </c>
      <c r="K2" s="193" t="str">
        <f aca="false">IF(様式７!J42="","",様式７!J42)</f>
        <v/>
      </c>
      <c r="L2" s="193" t="str">
        <f aca="false">IF(様式７!M42="","",様式７!M42)</f>
        <v/>
      </c>
      <c r="M2" s="193" t="str">
        <f aca="false">IF(様式７!P42="","",様式７!P42)</f>
        <v/>
      </c>
      <c r="N2" s="193" t="str">
        <f aca="false">IF(様式７!S42="","",様式７!S42)</f>
        <v/>
      </c>
      <c r="O2" s="193" t="str">
        <f aca="false">IF(様式７!V42="","",様式７!V42)</f>
        <v/>
      </c>
      <c r="P2" s="193" t="str">
        <f aca="false">IF(様式７!Y42="","",様式７!Y42)</f>
        <v/>
      </c>
      <c r="Q2" s="193" t="str">
        <f aca="false">IF(様式７!AB42="","",様式７!AB42)</f>
        <v/>
      </c>
      <c r="R2" s="193" t="str">
        <f aca="false">IF(様式７!AE42="","",様式７!AE42)</f>
        <v/>
      </c>
      <c r="S2" s="193" t="str">
        <f aca="false">IF(様式７!AH42="","",様式７!AH42)</f>
        <v/>
      </c>
      <c r="T2" s="193" t="str">
        <f aca="false">IF(様式７!AK42="","",様式７!AK42)</f>
        <v/>
      </c>
    </row>
    <row r="3" customFormat="false" ht="12" hidden="false" customHeight="false" outlineLevel="0" collapsed="false">
      <c r="A3" s="0" t="n">
        <v>2</v>
      </c>
      <c r="B3" s="193" t="str">
        <f aca="false">IF(様式７!D28="","",様式７!D28)</f>
        <v/>
      </c>
      <c r="C3" s="193" t="str">
        <f aca="false">IF(様式７!I28="","",様式７!I28)</f>
        <v/>
      </c>
      <c r="D3" s="193" t="str">
        <f aca="false">IF(様式７!N28="","",様式７!N28)</f>
        <v/>
      </c>
      <c r="E3" s="193" t="str">
        <f aca="false">IF(様式７!S28="","",様式７!S28)</f>
        <v/>
      </c>
      <c r="F3" s="193" t="str">
        <f aca="false">IF(様式７!X28="","",様式７!X28)</f>
        <v/>
      </c>
      <c r="G3" s="193" t="str">
        <f aca="false">IF(様式７!AC28="","",様式７!AC28)</f>
        <v/>
      </c>
      <c r="H3" s="193" t="str">
        <f aca="false">IF(様式７!AH28="","",様式７!AH28)</f>
        <v/>
      </c>
      <c r="I3" s="193" t="str">
        <f aca="false">IF(様式７!D43="","",様式７!D43)</f>
        <v/>
      </c>
      <c r="J3" s="193" t="str">
        <f aca="false">IF(様式７!G43="","",様式７!G43)</f>
        <v/>
      </c>
      <c r="K3" s="193" t="str">
        <f aca="false">IF(様式７!J43="","",様式７!J43)</f>
        <v/>
      </c>
      <c r="L3" s="193" t="str">
        <f aca="false">IF(様式７!M43="","",様式７!M43)</f>
        <v/>
      </c>
      <c r="M3" s="193" t="str">
        <f aca="false">IF(様式７!P43="","",様式７!P43)</f>
        <v/>
      </c>
      <c r="N3" s="193" t="str">
        <f aca="false">IF(様式７!S43="","",様式７!S43)</f>
        <v/>
      </c>
      <c r="O3" s="193" t="str">
        <f aca="false">IF(様式７!V43="","",様式７!V43)</f>
        <v/>
      </c>
      <c r="P3" s="193" t="str">
        <f aca="false">IF(様式７!Y43="","",様式７!Y43)</f>
        <v/>
      </c>
      <c r="Q3" s="193" t="str">
        <f aca="false">IF(様式７!AB43="","",様式７!AB43)</f>
        <v/>
      </c>
      <c r="R3" s="193" t="str">
        <f aca="false">IF(様式７!AE43="","",様式７!AE43)</f>
        <v/>
      </c>
      <c r="S3" s="193" t="str">
        <f aca="false">IF(様式７!AH43="","",様式７!AH43)</f>
        <v/>
      </c>
      <c r="T3" s="193" t="str">
        <f aca="false">IF(様式７!AK43="","",様式７!AK43)</f>
        <v/>
      </c>
    </row>
    <row r="4" customFormat="false" ht="12" hidden="false" customHeight="false" outlineLevel="0" collapsed="false">
      <c r="A4" s="0" t="n">
        <v>3</v>
      </c>
      <c r="B4" s="193" t="str">
        <f aca="false">IF(様式７!D29="","",様式７!D29)</f>
        <v/>
      </c>
      <c r="C4" s="193" t="str">
        <f aca="false">IF(様式７!I29="","",様式７!I29)</f>
        <v/>
      </c>
      <c r="D4" s="193" t="str">
        <f aca="false">IF(様式７!N29="","",様式７!N29)</f>
        <v/>
      </c>
      <c r="E4" s="193" t="str">
        <f aca="false">IF(様式７!S29="","",様式７!S29)</f>
        <v/>
      </c>
      <c r="F4" s="193" t="str">
        <f aca="false">IF(様式７!X29="","",様式７!X29)</f>
        <v/>
      </c>
      <c r="G4" s="193" t="str">
        <f aca="false">IF(様式７!AC29="","",様式７!AC29)</f>
        <v/>
      </c>
      <c r="H4" s="193" t="str">
        <f aca="false">IF(様式７!AH29="","",様式７!AH29)</f>
        <v/>
      </c>
      <c r="I4" s="193" t="str">
        <f aca="false">IF(様式７!D44="","",様式７!D44)</f>
        <v/>
      </c>
      <c r="J4" s="193" t="str">
        <f aca="false">IF(様式７!G44="","",様式７!G44)</f>
        <v/>
      </c>
      <c r="K4" s="193" t="str">
        <f aca="false">IF(様式７!J44="","",様式７!J44)</f>
        <v/>
      </c>
      <c r="L4" s="193" t="str">
        <f aca="false">IF(様式７!M44="","",様式７!M44)</f>
        <v/>
      </c>
      <c r="M4" s="193" t="str">
        <f aca="false">IF(様式７!P44="","",様式７!P44)</f>
        <v/>
      </c>
      <c r="N4" s="193" t="str">
        <f aca="false">IF(様式７!S44="","",様式７!S44)</f>
        <v/>
      </c>
      <c r="O4" s="193" t="str">
        <f aca="false">IF(様式７!V44="","",様式７!V44)</f>
        <v/>
      </c>
      <c r="P4" s="193" t="str">
        <f aca="false">IF(様式７!Y44="","",様式７!Y44)</f>
        <v/>
      </c>
      <c r="Q4" s="193" t="str">
        <f aca="false">IF(様式７!AB44="","",様式７!AB44)</f>
        <v/>
      </c>
      <c r="R4" s="193" t="str">
        <f aca="false">IF(様式７!AE44="","",様式７!AE44)</f>
        <v/>
      </c>
      <c r="S4" s="193" t="str">
        <f aca="false">IF(様式７!AH44="","",様式７!AH44)</f>
        <v/>
      </c>
      <c r="T4" s="193" t="str">
        <f aca="false">IF(様式７!AK44="","",様式７!AK44)</f>
        <v/>
      </c>
    </row>
    <row r="5" customFormat="false" ht="12" hidden="false" customHeight="false" outlineLevel="0" collapsed="false">
      <c r="A5" s="0" t="n">
        <v>4</v>
      </c>
      <c r="B5" s="193" t="str">
        <f aca="false">IF(様式７!D30="","",様式７!D30)</f>
        <v/>
      </c>
      <c r="C5" s="193" t="str">
        <f aca="false">IF(様式７!I30="","",様式７!I30)</f>
        <v/>
      </c>
      <c r="D5" s="193" t="str">
        <f aca="false">IF(様式７!N30="","",様式７!N30)</f>
        <v/>
      </c>
      <c r="E5" s="193" t="str">
        <f aca="false">IF(様式７!S30="","",様式７!S30)</f>
        <v/>
      </c>
      <c r="F5" s="193" t="str">
        <f aca="false">IF(様式７!X30="","",様式７!X30)</f>
        <v/>
      </c>
      <c r="G5" s="193" t="str">
        <f aca="false">IF(様式７!AC30="","",様式７!AC30)</f>
        <v/>
      </c>
      <c r="H5" s="193" t="str">
        <f aca="false">IF(様式７!AH30="","",様式７!AH30)</f>
        <v/>
      </c>
      <c r="I5" s="193" t="str">
        <f aca="false">IF(様式７!D45="","",様式７!D45)</f>
        <v/>
      </c>
      <c r="J5" s="193" t="str">
        <f aca="false">IF(様式７!G45="","",様式７!G45)</f>
        <v/>
      </c>
      <c r="K5" s="193" t="str">
        <f aca="false">IF(様式７!J45="","",様式７!J45)</f>
        <v/>
      </c>
      <c r="L5" s="193" t="str">
        <f aca="false">IF(様式７!M45="","",様式７!M45)</f>
        <v/>
      </c>
      <c r="M5" s="193" t="str">
        <f aca="false">IF(様式７!P45="","",様式７!P45)</f>
        <v/>
      </c>
      <c r="N5" s="193" t="str">
        <f aca="false">IF(様式７!S45="","",様式７!S45)</f>
        <v/>
      </c>
      <c r="O5" s="193" t="str">
        <f aca="false">IF(様式７!V45="","",様式７!V45)</f>
        <v/>
      </c>
      <c r="P5" s="193" t="str">
        <f aca="false">IF(様式７!Y45="","",様式７!Y45)</f>
        <v/>
      </c>
      <c r="Q5" s="193" t="str">
        <f aca="false">IF(様式７!AB45="","",様式７!AB45)</f>
        <v/>
      </c>
      <c r="R5" s="193" t="str">
        <f aca="false">IF(様式７!AE45="","",様式７!AE45)</f>
        <v/>
      </c>
      <c r="S5" s="193" t="str">
        <f aca="false">IF(様式７!AH45="","",様式７!AH45)</f>
        <v/>
      </c>
      <c r="T5" s="193" t="str">
        <f aca="false">IF(様式７!AK45="","",様式７!AK45)</f>
        <v/>
      </c>
    </row>
    <row r="6" customFormat="false" ht="12" hidden="false" customHeight="false" outlineLevel="0" collapsed="false">
      <c r="A6" s="0" t="n">
        <v>5</v>
      </c>
      <c r="B6" s="193" t="str">
        <f aca="false">IF(様式７!D31="","",様式７!D31)</f>
        <v/>
      </c>
      <c r="C6" s="193" t="str">
        <f aca="false">IF(様式７!I31="","",様式７!I31)</f>
        <v/>
      </c>
      <c r="D6" s="193" t="str">
        <f aca="false">IF(様式７!N31="","",様式７!N31)</f>
        <v/>
      </c>
      <c r="E6" s="193" t="str">
        <f aca="false">IF(様式７!S31="","",様式７!S31)</f>
        <v/>
      </c>
      <c r="F6" s="193" t="str">
        <f aca="false">IF(様式７!X31="","",様式７!X31)</f>
        <v/>
      </c>
      <c r="G6" s="193" t="str">
        <f aca="false">IF(様式７!AC31="","",様式７!AC31)</f>
        <v/>
      </c>
      <c r="H6" s="193" t="str">
        <f aca="false">IF(様式７!AH31="","",様式７!AH31)</f>
        <v/>
      </c>
      <c r="I6" s="193" t="str">
        <f aca="false">IF(様式７!D46="","",様式７!D46)</f>
        <v/>
      </c>
      <c r="J6" s="193" t="str">
        <f aca="false">IF(様式７!G46="","",様式７!G46)</f>
        <v/>
      </c>
      <c r="K6" s="193" t="str">
        <f aca="false">IF(様式７!J46="","",様式７!J46)</f>
        <v/>
      </c>
      <c r="L6" s="193" t="str">
        <f aca="false">IF(様式７!M46="","",様式７!M46)</f>
        <v/>
      </c>
      <c r="M6" s="193" t="str">
        <f aca="false">IF(様式７!P46="","",様式７!P46)</f>
        <v/>
      </c>
      <c r="N6" s="193" t="str">
        <f aca="false">IF(様式７!S46="","",様式７!S46)</f>
        <v/>
      </c>
      <c r="O6" s="193" t="str">
        <f aca="false">IF(様式７!V46="","",様式７!V46)</f>
        <v/>
      </c>
      <c r="P6" s="193" t="str">
        <f aca="false">IF(様式７!Y46="","",様式７!Y46)</f>
        <v/>
      </c>
      <c r="Q6" s="193" t="str">
        <f aca="false">IF(様式７!AB46="","",様式７!AB46)</f>
        <v/>
      </c>
      <c r="R6" s="193" t="str">
        <f aca="false">IF(様式７!AE46="","",様式７!AE46)</f>
        <v/>
      </c>
      <c r="S6" s="193" t="str">
        <f aca="false">IF(様式７!AH46="","",様式７!AH46)</f>
        <v/>
      </c>
      <c r="T6" s="193" t="str">
        <f aca="false">IF(様式７!AK46="","",様式７!AK46)</f>
        <v/>
      </c>
    </row>
    <row r="7" customFormat="false" ht="12" hidden="false" customHeight="false" outlineLevel="0" collapsed="false">
      <c r="A7" s="0" t="n">
        <v>6</v>
      </c>
      <c r="B7" s="193" t="str">
        <f aca="false">IF(様式７!D32="","",様式７!D32)</f>
        <v/>
      </c>
      <c r="C7" s="193" t="str">
        <f aca="false">IF(様式７!I32="","",様式７!I32)</f>
        <v/>
      </c>
      <c r="D7" s="193" t="str">
        <f aca="false">IF(様式７!N32="","",様式７!N32)</f>
        <v/>
      </c>
      <c r="E7" s="193" t="str">
        <f aca="false">IF(様式７!S32="","",様式７!S32)</f>
        <v/>
      </c>
      <c r="F7" s="193" t="str">
        <f aca="false">IF(様式７!X32="","",様式７!X32)</f>
        <v/>
      </c>
      <c r="G7" s="193" t="str">
        <f aca="false">IF(様式７!AC32="","",様式７!AC32)</f>
        <v/>
      </c>
      <c r="H7" s="193" t="str">
        <f aca="false">IF(様式７!AH32="","",様式７!AH32)</f>
        <v/>
      </c>
      <c r="I7" s="193" t="str">
        <f aca="false">IF(様式７!D47="","",様式７!D47)</f>
        <v/>
      </c>
      <c r="J7" s="193" t="str">
        <f aca="false">IF(様式７!G47="","",様式７!G47)</f>
        <v/>
      </c>
      <c r="K7" s="193" t="str">
        <f aca="false">IF(様式７!J47="","",様式７!J47)</f>
        <v/>
      </c>
      <c r="L7" s="193" t="str">
        <f aca="false">IF(様式７!M47="","",様式７!M47)</f>
        <v/>
      </c>
      <c r="M7" s="193" t="str">
        <f aca="false">IF(様式７!P47="","",様式７!P47)</f>
        <v/>
      </c>
      <c r="N7" s="193" t="str">
        <f aca="false">IF(様式７!S47="","",様式７!S47)</f>
        <v/>
      </c>
      <c r="O7" s="193" t="str">
        <f aca="false">IF(様式７!V47="","",様式７!V47)</f>
        <v/>
      </c>
      <c r="P7" s="193" t="str">
        <f aca="false">IF(様式７!Y47="","",様式７!Y47)</f>
        <v/>
      </c>
      <c r="Q7" s="193" t="str">
        <f aca="false">IF(様式７!AB47="","",様式７!AB47)</f>
        <v/>
      </c>
      <c r="R7" s="193" t="str">
        <f aca="false">IF(様式７!AE47="","",様式７!AE47)</f>
        <v/>
      </c>
      <c r="S7" s="193" t="str">
        <f aca="false">IF(様式７!AH47="","",様式７!AH47)</f>
        <v/>
      </c>
      <c r="T7" s="193" t="str">
        <f aca="false">IF(様式７!AK47="","",様式７!AK47)</f>
        <v/>
      </c>
    </row>
    <row r="8" customFormat="false" ht="12" hidden="false" customHeight="false" outlineLevel="0" collapsed="false">
      <c r="A8" s="0" t="n">
        <v>7</v>
      </c>
      <c r="B8" s="193" t="str">
        <f aca="false">IF(様式７!D33="","",様式７!D33)</f>
        <v/>
      </c>
      <c r="C8" s="193" t="str">
        <f aca="false">IF(様式７!I33="","",様式７!I33)</f>
        <v/>
      </c>
      <c r="D8" s="193" t="str">
        <f aca="false">IF(様式７!N33="","",様式７!N33)</f>
        <v/>
      </c>
      <c r="E8" s="193" t="str">
        <f aca="false">IF(様式７!S33="","",様式７!S33)</f>
        <v/>
      </c>
      <c r="F8" s="193" t="str">
        <f aca="false">IF(様式７!X33="","",様式７!X33)</f>
        <v/>
      </c>
      <c r="G8" s="193" t="str">
        <f aca="false">IF(様式７!AC33="","",様式７!AC33)</f>
        <v/>
      </c>
      <c r="H8" s="193" t="str">
        <f aca="false">IF(様式７!AH33="","",様式７!AH33)</f>
        <v/>
      </c>
      <c r="I8" s="193" t="e">
        <f aca="false">IF(="","",)</f>
        <v>#N/A</v>
      </c>
      <c r="J8" s="193" t="e">
        <f aca="false">IF(="","",)</f>
        <v>#N/A</v>
      </c>
      <c r="K8" s="193" t="e">
        <f aca="false">IF(="","",)</f>
        <v>#N/A</v>
      </c>
      <c r="L8" s="193" t="e">
        <f aca="false">IF(="","",)</f>
        <v>#N/A</v>
      </c>
      <c r="M8" s="193" t="e">
        <f aca="false">IF(="","",)</f>
        <v>#N/A</v>
      </c>
      <c r="N8" s="193" t="e">
        <f aca="false">IF(="","",)</f>
        <v>#N/A</v>
      </c>
      <c r="O8" s="193" t="e">
        <f aca="false">IF(="","",)</f>
        <v>#N/A</v>
      </c>
      <c r="P8" s="193" t="e">
        <f aca="false">IF(="","",)</f>
        <v>#N/A</v>
      </c>
      <c r="Q8" s="193" t="e">
        <f aca="false">IF(="","",)</f>
        <v>#N/A</v>
      </c>
      <c r="R8" s="193" t="e">
        <f aca="false">IF(="","",)</f>
        <v>#N/A</v>
      </c>
      <c r="S8" s="193" t="e">
        <f aca="false">IF(="","",)</f>
        <v>#N/A</v>
      </c>
      <c r="T8" s="193" t="e">
        <f aca="false">IF(="","",)</f>
        <v>#N/A</v>
      </c>
    </row>
    <row r="9" customFormat="false" ht="12.75" hidden="false" customHeight="true" outlineLevel="0" collapsed="false">
      <c r="A9" s="0" t="n">
        <v>8</v>
      </c>
      <c r="B9" s="193" t="str">
        <f aca="false">IF(様式７!D34="","",様式７!D34)</f>
        <v/>
      </c>
      <c r="C9" s="193" t="str">
        <f aca="false">IF(様式７!I34="","",様式７!I34)</f>
        <v/>
      </c>
      <c r="D9" s="193" t="str">
        <f aca="false">IF(様式７!N34="","",様式７!N34)</f>
        <v/>
      </c>
      <c r="E9" s="193" t="str">
        <f aca="false">IF(様式７!S34="","",様式７!S34)</f>
        <v/>
      </c>
      <c r="F9" s="193" t="str">
        <f aca="false">IF(様式７!X34="","",様式７!X34)</f>
        <v/>
      </c>
      <c r="G9" s="193" t="str">
        <f aca="false">IF(様式７!AC34="","",様式７!AC34)</f>
        <v/>
      </c>
      <c r="H9" s="193" t="str">
        <f aca="false">IF(様式７!AH34="","",様式７!AH34)</f>
        <v/>
      </c>
      <c r="I9" s="193" t="str">
        <f aca="false">IF(様式７!D48="","",様式７!D48)</f>
        <v/>
      </c>
      <c r="J9" s="193" t="str">
        <f aca="false">IF(様式７!G48="","",様式７!G48)</f>
        <v/>
      </c>
      <c r="K9" s="193" t="str">
        <f aca="false">IF(様式７!J48="","",様式７!J48)</f>
        <v/>
      </c>
      <c r="L9" s="193" t="str">
        <f aca="false">IF(様式７!M48="","",様式７!M48)</f>
        <v/>
      </c>
      <c r="M9" s="193" t="str">
        <f aca="false">IF(様式７!P48="","",様式７!P48)</f>
        <v/>
      </c>
      <c r="N9" s="193" t="str">
        <f aca="false">IF(様式７!S48="","",様式７!S48)</f>
        <v/>
      </c>
      <c r="O9" s="193" t="str">
        <f aca="false">IF(様式７!V48="","",様式７!V48)</f>
        <v/>
      </c>
      <c r="P9" s="193" t="str">
        <f aca="false">IF(様式７!Y48="","",様式７!Y48)</f>
        <v/>
      </c>
      <c r="Q9" s="193" t="str">
        <f aca="false">IF(様式７!AB48="","",様式７!AB48)</f>
        <v/>
      </c>
      <c r="R9" s="193" t="str">
        <f aca="false">IF(様式７!AE48="","",様式７!AE48)</f>
        <v/>
      </c>
      <c r="S9" s="193" t="str">
        <f aca="false">IF(様式７!AH48="","",様式７!AH48)</f>
        <v/>
      </c>
      <c r="T9" s="193" t="str">
        <f aca="false">IF(様式７!AK48="","",様式７!AK48)</f>
        <v/>
      </c>
    </row>
    <row r="10" customFormat="false" ht="12" hidden="false" customHeight="false" outlineLevel="0" collapsed="false">
      <c r="A10" s="0" t="n">
        <v>9</v>
      </c>
      <c r="B10" s="193" t="str">
        <f aca="false">IF(様式７!D35="","",様式７!D35)</f>
        <v/>
      </c>
      <c r="C10" s="193" t="str">
        <f aca="false">IF(様式７!I35="","",様式７!I35)</f>
        <v/>
      </c>
      <c r="D10" s="193" t="str">
        <f aca="false">IF(様式７!N35="","",様式７!N35)</f>
        <v/>
      </c>
      <c r="E10" s="193" t="str">
        <f aca="false">IF(様式７!S35="","",様式７!S35)</f>
        <v/>
      </c>
      <c r="F10" s="193" t="str">
        <f aca="false">IF(様式７!X35="","",様式７!X35)</f>
        <v/>
      </c>
      <c r="G10" s="193" t="str">
        <f aca="false">IF(様式７!AC35="","",様式７!AC35)</f>
        <v/>
      </c>
      <c r="H10" s="193" t="str">
        <f aca="false">IF(様式７!AH35="","",様式７!AH35)</f>
        <v/>
      </c>
      <c r="I10" s="193" t="str">
        <f aca="false">IF(別紙!D39="","",別紙!D39)</f>
        <v/>
      </c>
      <c r="J10" s="193" t="str">
        <f aca="false">IF(別紙!G39="","",別紙!G39)</f>
        <v/>
      </c>
      <c r="K10" s="193" t="str">
        <f aca="false">IF(別紙!J39="","",別紙!J39)</f>
        <v/>
      </c>
      <c r="L10" s="193" t="str">
        <f aca="false">IF(別紙!M39="","",別紙!M39)</f>
        <v/>
      </c>
      <c r="M10" s="193" t="str">
        <f aca="false">IF(別紙!P39="","",別紙!P39)</f>
        <v/>
      </c>
      <c r="N10" s="193" t="str">
        <f aca="false">IF(別紙!S39="","",別紙!S39)</f>
        <v/>
      </c>
      <c r="O10" s="193" t="str">
        <f aca="false">IF(別紙!V39="","",別紙!V39)</f>
        <v/>
      </c>
      <c r="P10" s="193" t="str">
        <f aca="false">IF(別紙!Y39="","",別紙!Y39)</f>
        <v/>
      </c>
      <c r="Q10" s="193" t="str">
        <f aca="false">IF(別紙!AB39="","",別紙!AB39)</f>
        <v/>
      </c>
      <c r="R10" s="193" t="str">
        <f aca="false">IF(別紙!AE39="","",別紙!AE39)</f>
        <v/>
      </c>
      <c r="S10" s="193" t="str">
        <f aca="false">IF(別紙!AH39="","",別紙!AH39)</f>
        <v/>
      </c>
      <c r="T10" s="193" t="str">
        <f aca="false">IF(別紙!AK39="","",別紙!AK39)</f>
        <v/>
      </c>
    </row>
    <row r="11" customFormat="false" ht="12" hidden="false" customHeight="false" outlineLevel="0" collapsed="false">
      <c r="A11" s="0" t="n">
        <v>10</v>
      </c>
      <c r="B11" s="193" t="str">
        <f aca="false">IF(様式７!D36="","",様式７!D36)</f>
        <v/>
      </c>
      <c r="C11" s="193" t="str">
        <f aca="false">IF(様式７!I36="","",様式７!I36)</f>
        <v/>
      </c>
      <c r="D11" s="193" t="str">
        <f aca="false">IF(様式７!N36="","",様式７!N36)</f>
        <v/>
      </c>
      <c r="E11" s="193" t="str">
        <f aca="false">IF(様式７!S36="","",様式７!S36)</f>
        <v/>
      </c>
      <c r="F11" s="193" t="str">
        <f aca="false">IF(様式７!X36="","",様式７!X36)</f>
        <v/>
      </c>
      <c r="G11" s="193" t="str">
        <f aca="false">IF(様式７!AC36="","",様式７!AC36)</f>
        <v/>
      </c>
      <c r="H11" s="193" t="str">
        <f aca="false">IF(様式７!AH36="","",様式７!AH36)</f>
        <v/>
      </c>
      <c r="I11" s="193" t="str">
        <f aca="false">IF(別紙!D40="","",別紙!D40)</f>
        <v/>
      </c>
      <c r="J11" s="193" t="str">
        <f aca="false">IF(別紙!G40="","",別紙!G40)</f>
        <v/>
      </c>
      <c r="K11" s="193" t="str">
        <f aca="false">IF(別紙!J40="","",別紙!J40)</f>
        <v/>
      </c>
      <c r="L11" s="193" t="str">
        <f aca="false">IF(別紙!M40="","",別紙!M40)</f>
        <v/>
      </c>
      <c r="M11" s="193" t="str">
        <f aca="false">IF(別紙!P40="","",別紙!P40)</f>
        <v/>
      </c>
      <c r="N11" s="193" t="str">
        <f aca="false">IF(別紙!S40="","",別紙!S40)</f>
        <v/>
      </c>
      <c r="O11" s="193" t="str">
        <f aca="false">IF(別紙!V40="","",別紙!V40)</f>
        <v/>
      </c>
      <c r="P11" s="193" t="str">
        <f aca="false">IF(別紙!Y40="","",別紙!Y40)</f>
        <v/>
      </c>
      <c r="Q11" s="193" t="str">
        <f aca="false">IF(別紙!AB40="","",別紙!AB40)</f>
        <v/>
      </c>
      <c r="R11" s="193" t="str">
        <f aca="false">IF(別紙!AE40="","",別紙!AE40)</f>
        <v/>
      </c>
      <c r="S11" s="193" t="str">
        <f aca="false">IF(別紙!AH40="","",別紙!AH40)</f>
        <v/>
      </c>
      <c r="T11" s="193" t="str">
        <f aca="false">IF(別紙!AK40="","",別紙!AK40)</f>
        <v/>
      </c>
    </row>
    <row r="12" customFormat="false" ht="12" hidden="false" customHeight="false" outlineLevel="0" collapsed="false">
      <c r="A12" s="0" t="n">
        <v>11</v>
      </c>
      <c r="B12" s="193" t="e">
        <f aca="false">IF(="","",)</f>
        <v>#N/A</v>
      </c>
      <c r="C12" s="193" t="e">
        <f aca="false">IF(="","",)</f>
        <v>#N/A</v>
      </c>
      <c r="D12" s="193" t="e">
        <f aca="false">IF(="","",)</f>
        <v>#N/A</v>
      </c>
      <c r="E12" s="193" t="e">
        <f aca="false">IF(="","",)</f>
        <v>#N/A</v>
      </c>
      <c r="F12" s="193" t="e">
        <f aca="false">IF(="","",)</f>
        <v>#N/A</v>
      </c>
      <c r="G12" s="193" t="e">
        <f aca="false">IF(="","",)</f>
        <v>#N/A</v>
      </c>
      <c r="H12" s="193" t="e">
        <f aca="false">IF(="","",)</f>
        <v>#N/A</v>
      </c>
      <c r="I12" s="193" t="str">
        <f aca="false">IF(別紙!D41="","",別紙!D41)</f>
        <v/>
      </c>
      <c r="J12" s="193" t="str">
        <f aca="false">IF(別紙!G41="","",別紙!G41)</f>
        <v/>
      </c>
      <c r="K12" s="193" t="str">
        <f aca="false">IF(別紙!J41="","",別紙!J41)</f>
        <v/>
      </c>
      <c r="L12" s="193" t="str">
        <f aca="false">IF(別紙!M41="","",別紙!M41)</f>
        <v/>
      </c>
      <c r="M12" s="193" t="str">
        <f aca="false">IF(別紙!P41="","",別紙!P41)</f>
        <v/>
      </c>
      <c r="N12" s="193" t="str">
        <f aca="false">IF(別紙!S41="","",別紙!S41)</f>
        <v/>
      </c>
      <c r="O12" s="193" t="str">
        <f aca="false">IF(別紙!V41="","",別紙!V41)</f>
        <v/>
      </c>
      <c r="P12" s="193" t="str">
        <f aca="false">IF(別紙!Y41="","",別紙!Y41)</f>
        <v/>
      </c>
      <c r="Q12" s="193" t="str">
        <f aca="false">IF(別紙!AB41="","",別紙!AB41)</f>
        <v/>
      </c>
      <c r="R12" s="193" t="str">
        <f aca="false">IF(別紙!AE41="","",別紙!AE41)</f>
        <v/>
      </c>
      <c r="S12" s="193" t="str">
        <f aca="false">IF(別紙!AH41="","",別紙!AH41)</f>
        <v/>
      </c>
      <c r="T12" s="193" t="str">
        <f aca="false">IF(別紙!AK41="","",別紙!AK41)</f>
        <v/>
      </c>
    </row>
    <row r="13" customFormat="false" ht="12" hidden="false" customHeight="false" outlineLevel="0" collapsed="false">
      <c r="A13" s="0" t="n">
        <v>12</v>
      </c>
      <c r="B13" s="193" t="str">
        <f aca="false">IF(様式７!D37="","",様式７!D37)</f>
        <v/>
      </c>
      <c r="C13" s="193" t="str">
        <f aca="false">IF(様式７!I37="","",様式７!I37)</f>
        <v/>
      </c>
      <c r="D13" s="193" t="str">
        <f aca="false">IF(様式７!N37="","",様式７!N37)</f>
        <v/>
      </c>
      <c r="E13" s="193" t="str">
        <f aca="false">IF(様式７!S37="","",様式７!S37)</f>
        <v/>
      </c>
      <c r="F13" s="193" t="str">
        <f aca="false">IF(様式７!X37="","",様式７!X37)</f>
        <v/>
      </c>
      <c r="G13" s="193" t="str">
        <f aca="false">IF(様式７!AC37="","",様式７!AC37)</f>
        <v/>
      </c>
      <c r="H13" s="193" t="str">
        <f aca="false">IF(様式７!AH37="","",様式７!AH37)</f>
        <v/>
      </c>
      <c r="I13" s="193" t="str">
        <f aca="false">IF(別紙!D42="","",別紙!D42)</f>
        <v/>
      </c>
      <c r="J13" s="193" t="str">
        <f aca="false">IF(別紙!G42="","",別紙!G42)</f>
        <v/>
      </c>
      <c r="K13" s="193" t="str">
        <f aca="false">IF(別紙!J42="","",別紙!J42)</f>
        <v/>
      </c>
      <c r="L13" s="193" t="str">
        <f aca="false">IF(別紙!M42="","",別紙!M42)</f>
        <v/>
      </c>
      <c r="M13" s="193" t="str">
        <f aca="false">IF(別紙!P42="","",別紙!P42)</f>
        <v/>
      </c>
      <c r="N13" s="193" t="str">
        <f aca="false">IF(別紙!S42="","",別紙!S42)</f>
        <v/>
      </c>
      <c r="O13" s="193" t="str">
        <f aca="false">IF(別紙!V42="","",別紙!V42)</f>
        <v/>
      </c>
      <c r="P13" s="193" t="str">
        <f aca="false">IF(別紙!Y42="","",別紙!Y42)</f>
        <v/>
      </c>
      <c r="Q13" s="193" t="str">
        <f aca="false">IF(別紙!AB42="","",別紙!AB42)</f>
        <v/>
      </c>
      <c r="R13" s="193" t="str">
        <f aca="false">IF(別紙!AE42="","",別紙!AE42)</f>
        <v/>
      </c>
      <c r="S13" s="193" t="str">
        <f aca="false">IF(別紙!AH42="","",別紙!AH42)</f>
        <v/>
      </c>
      <c r="T13" s="193" t="str">
        <f aca="false">IF(別紙!AK42="","",別紙!AK42)</f>
        <v/>
      </c>
    </row>
    <row r="14" customFormat="false" ht="12" hidden="false" customHeight="false" outlineLevel="0" collapsed="false">
      <c r="A14" s="0" t="n">
        <v>13</v>
      </c>
      <c r="B14" s="193" t="str">
        <f aca="false">IF(別紙!D5="","",別紙!D5)</f>
        <v>登録番号</v>
      </c>
      <c r="C14" s="193" t="str">
        <f aca="false">IF(別紙!I5="","",別紙!I5)</f>
        <v/>
      </c>
      <c r="D14" s="193" t="str">
        <f aca="false">IF(別紙!N5="","",別紙!N5)</f>
        <v/>
      </c>
      <c r="E14" s="193" t="str">
        <f aca="false">IF(別紙!S5="","",別紙!S5)</f>
        <v/>
      </c>
      <c r="F14" s="193" t="str">
        <f aca="false">IF(別紙!X5="","",別紙!X5)</f>
        <v/>
      </c>
      <c r="G14" s="193" t="str">
        <f aca="false">IF(別紙!AC5="","",別紙!AC5)</f>
        <v/>
      </c>
      <c r="H14" s="193" t="str">
        <f aca="false">IF(別紙!AH5="","",別紙!AH5)</f>
        <v>氏名</v>
      </c>
      <c r="I14" s="193" t="str">
        <f aca="false">IF(別紙!D43="","",別紙!D43)</f>
        <v/>
      </c>
      <c r="J14" s="193" t="str">
        <f aca="false">IF(別紙!G43="","",別紙!G43)</f>
        <v/>
      </c>
      <c r="K14" s="193" t="str">
        <f aca="false">IF(別紙!J43="","",別紙!J43)</f>
        <v/>
      </c>
      <c r="L14" s="193" t="str">
        <f aca="false">IF(別紙!M43="","",別紙!M43)</f>
        <v/>
      </c>
      <c r="M14" s="193" t="str">
        <f aca="false">IF(別紙!P43="","",別紙!P43)</f>
        <v/>
      </c>
      <c r="N14" s="193" t="str">
        <f aca="false">IF(別紙!S43="","",別紙!S43)</f>
        <v/>
      </c>
      <c r="O14" s="193" t="str">
        <f aca="false">IF(別紙!V43="","",別紙!V43)</f>
        <v/>
      </c>
      <c r="P14" s="193" t="str">
        <f aca="false">IF(別紙!Y43="","",別紙!Y43)</f>
        <v/>
      </c>
      <c r="Q14" s="193" t="str">
        <f aca="false">IF(別紙!AB43="","",別紙!AB43)</f>
        <v/>
      </c>
      <c r="R14" s="193" t="str">
        <f aca="false">IF(別紙!AE43="","",別紙!AE43)</f>
        <v/>
      </c>
      <c r="S14" s="193" t="str">
        <f aca="false">IF(別紙!AH43="","",別紙!AH43)</f>
        <v/>
      </c>
      <c r="T14" s="193" t="str">
        <f aca="false">IF(別紙!AK43="","",別紙!AK43)</f>
        <v/>
      </c>
    </row>
    <row r="15" customFormat="false" ht="12" hidden="false" customHeight="false" outlineLevel="0" collapsed="false">
      <c r="A15" s="0" t="n">
        <v>14</v>
      </c>
      <c r="B15" s="193" t="str">
        <f aca="false">IF(別紙!D6="","",別紙!D6)</f>
        <v/>
      </c>
      <c r="C15" s="193" t="str">
        <f aca="false">IF(別紙!I6="","",別紙!I6)</f>
        <v/>
      </c>
      <c r="D15" s="193" t="str">
        <f aca="false">IF(別紙!N6="","",別紙!N6)</f>
        <v/>
      </c>
      <c r="E15" s="193" t="str">
        <f aca="false">IF(別紙!S6="","",別紙!S6)</f>
        <v/>
      </c>
      <c r="F15" s="193" t="str">
        <f aca="false">IF(別紙!X6="","",別紙!X6)</f>
        <v/>
      </c>
      <c r="G15" s="193" t="str">
        <f aca="false">IF(別紙!AC6="","",別紙!AC6)</f>
        <v/>
      </c>
      <c r="H15" s="193" t="str">
        <f aca="false">IF(別紙!AH6="","",別紙!AH6)</f>
        <v/>
      </c>
      <c r="I15" s="193" t="str">
        <f aca="false">IF(別紙!D44="","",別紙!D44)</f>
        <v/>
      </c>
      <c r="J15" s="193" t="str">
        <f aca="false">IF(別紙!G44="","",別紙!G44)</f>
        <v/>
      </c>
      <c r="K15" s="193" t="str">
        <f aca="false">IF(別紙!J44="","",別紙!J44)</f>
        <v/>
      </c>
      <c r="L15" s="193" t="str">
        <f aca="false">IF(別紙!M44="","",別紙!M44)</f>
        <v/>
      </c>
      <c r="M15" s="193" t="str">
        <f aca="false">IF(別紙!P44="","",別紙!P44)</f>
        <v/>
      </c>
      <c r="N15" s="193" t="str">
        <f aca="false">IF(別紙!S44="","",別紙!S44)</f>
        <v/>
      </c>
      <c r="O15" s="193" t="str">
        <f aca="false">IF(別紙!V44="","",別紙!V44)</f>
        <v/>
      </c>
      <c r="P15" s="193" t="str">
        <f aca="false">IF(別紙!Y44="","",別紙!Y44)</f>
        <v/>
      </c>
      <c r="Q15" s="193" t="str">
        <f aca="false">IF(別紙!AB44="","",別紙!AB44)</f>
        <v/>
      </c>
      <c r="R15" s="193" t="str">
        <f aca="false">IF(別紙!AE44="","",別紙!AE44)</f>
        <v/>
      </c>
      <c r="S15" s="193" t="str">
        <f aca="false">IF(別紙!AH44="","",別紙!AH44)</f>
        <v/>
      </c>
      <c r="T15" s="193" t="str">
        <f aca="false">IF(別紙!AK44="","",別紙!AK44)</f>
        <v/>
      </c>
    </row>
    <row r="16" customFormat="false" ht="12" hidden="false" customHeight="false" outlineLevel="0" collapsed="false">
      <c r="A16" s="0" t="n">
        <v>15</v>
      </c>
      <c r="B16" s="193" t="str">
        <f aca="false">IF(別紙!D7="","",別紙!D7)</f>
        <v/>
      </c>
      <c r="C16" s="193" t="str">
        <f aca="false">IF(別紙!I7="","",別紙!I7)</f>
        <v/>
      </c>
      <c r="D16" s="193" t="str">
        <f aca="false">IF(別紙!N7="","",別紙!N7)</f>
        <v/>
      </c>
      <c r="E16" s="193" t="str">
        <f aca="false">IF(別紙!S7="","",別紙!S7)</f>
        <v/>
      </c>
      <c r="F16" s="193" t="str">
        <f aca="false">IF(別紙!X7="","",別紙!X7)</f>
        <v/>
      </c>
      <c r="G16" s="193" t="str">
        <f aca="false">IF(別紙!AC7="","",別紙!AC7)</f>
        <v/>
      </c>
      <c r="H16" s="193" t="str">
        <f aca="false">IF(別紙!AH7="","",別紙!AH7)</f>
        <v/>
      </c>
      <c r="I16" s="193" t="str">
        <f aca="false">IF(別紙!D45="","",別紙!D45)</f>
        <v/>
      </c>
      <c r="J16" s="193" t="str">
        <f aca="false">IF(別紙!G45="","",別紙!G45)</f>
        <v/>
      </c>
      <c r="K16" s="193" t="str">
        <f aca="false">IF(別紙!J45="","",別紙!J45)</f>
        <v/>
      </c>
      <c r="L16" s="193" t="str">
        <f aca="false">IF(別紙!M45="","",別紙!M45)</f>
        <v/>
      </c>
      <c r="M16" s="193" t="str">
        <f aca="false">IF(別紙!P45="","",別紙!P45)</f>
        <v/>
      </c>
      <c r="N16" s="193" t="str">
        <f aca="false">IF(別紙!S45="","",別紙!S45)</f>
        <v/>
      </c>
      <c r="O16" s="193" t="str">
        <f aca="false">IF(別紙!V45="","",別紙!V45)</f>
        <v/>
      </c>
      <c r="P16" s="193" t="str">
        <f aca="false">IF(別紙!Y45="","",別紙!Y45)</f>
        <v/>
      </c>
      <c r="Q16" s="193" t="str">
        <f aca="false">IF(別紙!AB45="","",別紙!AB45)</f>
        <v/>
      </c>
      <c r="R16" s="193" t="str">
        <f aca="false">IF(別紙!AE45="","",別紙!AE45)</f>
        <v/>
      </c>
      <c r="S16" s="193" t="str">
        <f aca="false">IF(別紙!AH45="","",別紙!AH45)</f>
        <v/>
      </c>
      <c r="T16" s="193" t="str">
        <f aca="false">IF(別紙!AK45="","",別紙!AK45)</f>
        <v/>
      </c>
    </row>
    <row r="17" customFormat="false" ht="12" hidden="false" customHeight="false" outlineLevel="0" collapsed="false">
      <c r="A17" s="0" t="n">
        <v>16</v>
      </c>
      <c r="B17" s="193" t="str">
        <f aca="false">IF(別紙!D8="","",別紙!D8)</f>
        <v/>
      </c>
      <c r="C17" s="193" t="str">
        <f aca="false">IF(別紙!I8="","",別紙!I8)</f>
        <v/>
      </c>
      <c r="D17" s="193" t="str">
        <f aca="false">IF(別紙!N8="","",別紙!N8)</f>
        <v/>
      </c>
      <c r="E17" s="193" t="str">
        <f aca="false">IF(別紙!S8="","",別紙!S8)</f>
        <v/>
      </c>
      <c r="F17" s="193" t="str">
        <f aca="false">IF(別紙!X8="","",別紙!X8)</f>
        <v/>
      </c>
      <c r="G17" s="193" t="str">
        <f aca="false">IF(別紙!AC8="","",別紙!AC8)</f>
        <v/>
      </c>
      <c r="H17" s="193" t="str">
        <f aca="false">IF(別紙!AH8="","",別紙!AH8)</f>
        <v/>
      </c>
      <c r="I17" s="193" t="str">
        <f aca="false">IF(別紙!D46="","",別紙!D46)</f>
        <v/>
      </c>
      <c r="J17" s="193" t="str">
        <f aca="false">IF(別紙!G46="","",別紙!G46)</f>
        <v/>
      </c>
      <c r="K17" s="193" t="str">
        <f aca="false">IF(別紙!J46="","",別紙!J46)</f>
        <v/>
      </c>
      <c r="L17" s="193" t="str">
        <f aca="false">IF(別紙!M46="","",別紙!M46)</f>
        <v/>
      </c>
      <c r="M17" s="193" t="str">
        <f aca="false">IF(別紙!P46="","",別紙!P46)</f>
        <v/>
      </c>
      <c r="N17" s="193" t="str">
        <f aca="false">IF(別紙!S46="","",別紙!S46)</f>
        <v/>
      </c>
      <c r="O17" s="193" t="str">
        <f aca="false">IF(別紙!V46="","",別紙!V46)</f>
        <v/>
      </c>
      <c r="P17" s="193" t="str">
        <f aca="false">IF(別紙!Y46="","",別紙!Y46)</f>
        <v/>
      </c>
      <c r="Q17" s="193" t="str">
        <f aca="false">IF(別紙!AB46="","",別紙!AB46)</f>
        <v/>
      </c>
      <c r="R17" s="193" t="str">
        <f aca="false">IF(別紙!AE46="","",別紙!AE46)</f>
        <v/>
      </c>
      <c r="S17" s="193" t="str">
        <f aca="false">IF(別紙!AH46="","",別紙!AH46)</f>
        <v/>
      </c>
      <c r="T17" s="193" t="str">
        <f aca="false">IF(別紙!AK46="","",別紙!AK46)</f>
        <v/>
      </c>
    </row>
    <row r="18" customFormat="false" ht="12" hidden="false" customHeight="false" outlineLevel="0" collapsed="false">
      <c r="A18" s="0" t="n">
        <v>17</v>
      </c>
      <c r="B18" s="193" t="str">
        <f aca="false">IF(別紙!D9="","",別紙!D9)</f>
        <v/>
      </c>
      <c r="C18" s="193" t="str">
        <f aca="false">IF(別紙!I9="","",別紙!I9)</f>
        <v/>
      </c>
      <c r="D18" s="193" t="str">
        <f aca="false">IF(別紙!N9="","",別紙!N9)</f>
        <v/>
      </c>
      <c r="E18" s="193" t="str">
        <f aca="false">IF(別紙!S9="","",別紙!S9)</f>
        <v/>
      </c>
      <c r="F18" s="193" t="str">
        <f aca="false">IF(別紙!X9="","",別紙!X9)</f>
        <v/>
      </c>
      <c r="G18" s="193" t="str">
        <f aca="false">IF(別紙!AC9="","",別紙!AC9)</f>
        <v/>
      </c>
      <c r="H18" s="193" t="str">
        <f aca="false">IF(別紙!AH9="","",別紙!AH9)</f>
        <v/>
      </c>
      <c r="I18" s="193" t="str">
        <f aca="false">IF(別紙!D47="","",別紙!D47)</f>
        <v/>
      </c>
      <c r="J18" s="193" t="str">
        <f aca="false">IF(別紙!G47="","",別紙!G47)</f>
        <v/>
      </c>
      <c r="K18" s="193" t="str">
        <f aca="false">IF(別紙!J47="","",別紙!J47)</f>
        <v/>
      </c>
      <c r="L18" s="193" t="str">
        <f aca="false">IF(別紙!M47="","",別紙!M47)</f>
        <v/>
      </c>
      <c r="M18" s="193" t="str">
        <f aca="false">IF(別紙!P47="","",別紙!P47)</f>
        <v/>
      </c>
      <c r="N18" s="193" t="str">
        <f aca="false">IF(別紙!S47="","",別紙!S47)</f>
        <v/>
      </c>
      <c r="O18" s="193" t="str">
        <f aca="false">IF(別紙!V47="","",別紙!V47)</f>
        <v/>
      </c>
      <c r="P18" s="193" t="str">
        <f aca="false">IF(別紙!Y47="","",別紙!Y47)</f>
        <v/>
      </c>
      <c r="Q18" s="193" t="str">
        <f aca="false">IF(別紙!AB47="","",別紙!AB47)</f>
        <v/>
      </c>
      <c r="R18" s="193" t="str">
        <f aca="false">IF(別紙!AE47="","",別紙!AE47)</f>
        <v/>
      </c>
      <c r="S18" s="193" t="str">
        <f aca="false">IF(別紙!AH47="","",別紙!AH47)</f>
        <v/>
      </c>
      <c r="T18" s="193" t="str">
        <f aca="false">IF(別紙!AK47="","",別紙!AK47)</f>
        <v/>
      </c>
    </row>
    <row r="19" customFormat="false" ht="12" hidden="false" customHeight="false" outlineLevel="0" collapsed="false">
      <c r="A19" s="0" t="n">
        <v>18</v>
      </c>
      <c r="B19" s="193" t="str">
        <f aca="false">IF(別紙!D10="","",別紙!D10)</f>
        <v/>
      </c>
      <c r="C19" s="193" t="str">
        <f aca="false">IF(別紙!I10="","",別紙!I10)</f>
        <v/>
      </c>
      <c r="D19" s="193" t="str">
        <f aca="false">IF(別紙!N10="","",別紙!N10)</f>
        <v/>
      </c>
      <c r="E19" s="193" t="str">
        <f aca="false">IF(別紙!S10="","",別紙!S10)</f>
        <v/>
      </c>
      <c r="F19" s="193" t="str">
        <f aca="false">IF(別紙!X10="","",別紙!X10)</f>
        <v/>
      </c>
      <c r="G19" s="193" t="str">
        <f aca="false">IF(別紙!AC10="","",別紙!AC10)</f>
        <v/>
      </c>
      <c r="H19" s="193" t="str">
        <f aca="false">IF(別紙!AH10="","",別紙!AH10)</f>
        <v/>
      </c>
      <c r="I19" s="193" t="str">
        <f aca="false">IF(別紙!D48="","",別紙!D48)</f>
        <v/>
      </c>
      <c r="J19" s="193" t="str">
        <f aca="false">IF(別紙!G48="","",別紙!G48)</f>
        <v/>
      </c>
      <c r="K19" s="193" t="str">
        <f aca="false">IF(別紙!J48="","",別紙!J48)</f>
        <v/>
      </c>
      <c r="L19" s="193" t="str">
        <f aca="false">IF(別紙!M48="","",別紙!M48)</f>
        <v/>
      </c>
      <c r="M19" s="193" t="str">
        <f aca="false">IF(別紙!P48="","",別紙!P48)</f>
        <v/>
      </c>
      <c r="N19" s="193" t="str">
        <f aca="false">IF(別紙!S48="","",別紙!S48)</f>
        <v/>
      </c>
      <c r="O19" s="193" t="str">
        <f aca="false">IF(別紙!V48="","",別紙!V48)</f>
        <v/>
      </c>
      <c r="P19" s="193" t="str">
        <f aca="false">IF(別紙!Y48="","",別紙!Y48)</f>
        <v/>
      </c>
      <c r="Q19" s="193" t="str">
        <f aca="false">IF(別紙!AB48="","",別紙!AB48)</f>
        <v/>
      </c>
      <c r="R19" s="193" t="str">
        <f aca="false">IF(別紙!AE48="","",別紙!AE48)</f>
        <v/>
      </c>
      <c r="S19" s="193" t="str">
        <f aca="false">IF(別紙!AH48="","",別紙!AH48)</f>
        <v/>
      </c>
      <c r="T19" s="193" t="str">
        <f aca="false">IF(別紙!AK48="","",別紙!AK48)</f>
        <v/>
      </c>
    </row>
    <row r="20" customFormat="false" ht="12" hidden="false" customHeight="false" outlineLevel="0" collapsed="false">
      <c r="A20" s="0" t="n">
        <v>19</v>
      </c>
      <c r="B20" s="193" t="str">
        <f aca="false">IF(別紙!D11="","",別紙!D11)</f>
        <v/>
      </c>
      <c r="C20" s="193" t="str">
        <f aca="false">IF(別紙!I11="","",別紙!I11)</f>
        <v/>
      </c>
      <c r="D20" s="193" t="str">
        <f aca="false">IF(別紙!N11="","",別紙!N11)</f>
        <v/>
      </c>
      <c r="E20" s="193" t="str">
        <f aca="false">IF(別紙!S11="","",別紙!S11)</f>
        <v/>
      </c>
      <c r="F20" s="193" t="str">
        <f aca="false">IF(別紙!X11="","",別紙!X11)</f>
        <v/>
      </c>
      <c r="G20" s="193" t="str">
        <f aca="false">IF(別紙!AC11="","",別紙!AC11)</f>
        <v/>
      </c>
      <c r="H20" s="193" t="str">
        <f aca="false">IF(別紙!AH11="","",別紙!AH11)</f>
        <v/>
      </c>
      <c r="I20" s="193" t="str">
        <f aca="false">IF(別紙!D50="","",別紙!D50)</f>
        <v/>
      </c>
      <c r="J20" s="193" t="str">
        <f aca="false">IF(別紙!G50="","",別紙!G50)</f>
        <v/>
      </c>
      <c r="K20" s="193" t="str">
        <f aca="false">IF(別紙!J50="","",別紙!J50)</f>
        <v/>
      </c>
      <c r="L20" s="193" t="str">
        <f aca="false">IF(別紙!M50="","",別紙!M50)</f>
        <v/>
      </c>
      <c r="M20" s="193" t="str">
        <f aca="false">IF(別紙!P50="","",別紙!P50)</f>
        <v/>
      </c>
      <c r="N20" s="193" t="str">
        <f aca="false">IF(別紙!S50="","",別紙!S50)</f>
        <v/>
      </c>
      <c r="O20" s="193" t="str">
        <f aca="false">IF(別紙!V50="","",別紙!V50)</f>
        <v/>
      </c>
      <c r="P20" s="193" t="str">
        <f aca="false">IF(別紙!Y50="","",別紙!Y50)</f>
        <v/>
      </c>
      <c r="Q20" s="193" t="str">
        <f aca="false">IF(別紙!AB50="","",別紙!AB50)</f>
        <v/>
      </c>
      <c r="R20" s="193" t="str">
        <f aca="false">IF(別紙!AE50="","",別紙!AE50)</f>
        <v/>
      </c>
      <c r="S20" s="193" t="str">
        <f aca="false">IF(別紙!AH50="","",別紙!AH50)</f>
        <v/>
      </c>
      <c r="T20" s="193" t="str">
        <f aca="false">IF(別紙!AK50="","",別紙!AK50)</f>
        <v/>
      </c>
    </row>
    <row r="21" customFormat="false" ht="12" hidden="false" customHeight="false" outlineLevel="0" collapsed="false">
      <c r="A21" s="0" t="n">
        <v>20</v>
      </c>
      <c r="B21" s="193" t="str">
        <f aca="false">IF(別紙!D12="","",別紙!D12)</f>
        <v/>
      </c>
      <c r="C21" s="193" t="str">
        <f aca="false">IF(別紙!I12="","",別紙!I12)</f>
        <v/>
      </c>
      <c r="D21" s="193" t="str">
        <f aca="false">IF(別紙!N12="","",別紙!N12)</f>
        <v/>
      </c>
      <c r="E21" s="193" t="str">
        <f aca="false">IF(別紙!S12="","",別紙!S12)</f>
        <v/>
      </c>
      <c r="F21" s="193" t="str">
        <f aca="false">IF(別紙!X12="","",別紙!X12)</f>
        <v/>
      </c>
      <c r="G21" s="193" t="str">
        <f aca="false">IF(別紙!AC12="","",別紙!AC12)</f>
        <v/>
      </c>
      <c r="H21" s="193" t="str">
        <f aca="false">IF(別紙!AH12="","",別紙!AH12)</f>
        <v/>
      </c>
      <c r="I21" s="193" t="str">
        <f aca="false">IF(別紙!D51="","",別紙!D51)</f>
        <v/>
      </c>
      <c r="J21" s="193" t="str">
        <f aca="false">IF(別紙!G51="","",別紙!G51)</f>
        <v/>
      </c>
      <c r="K21" s="193" t="str">
        <f aca="false">IF(別紙!J51="","",別紙!J51)</f>
        <v/>
      </c>
      <c r="L21" s="193" t="str">
        <f aca="false">IF(別紙!M51="","",別紙!M51)</f>
        <v/>
      </c>
      <c r="M21" s="193" t="str">
        <f aca="false">IF(別紙!P51="","",別紙!P51)</f>
        <v/>
      </c>
      <c r="N21" s="193" t="str">
        <f aca="false">IF(別紙!S51="","",別紙!S51)</f>
        <v/>
      </c>
      <c r="O21" s="193" t="str">
        <f aca="false">IF(別紙!V51="","",別紙!V51)</f>
        <v/>
      </c>
      <c r="P21" s="193" t="str">
        <f aca="false">IF(別紙!Y51="","",別紙!Y51)</f>
        <v/>
      </c>
      <c r="Q21" s="193" t="str">
        <f aca="false">IF(別紙!AB51="","",別紙!AB51)</f>
        <v/>
      </c>
      <c r="R21" s="193" t="str">
        <f aca="false">IF(別紙!AE51="","",別紙!AE51)</f>
        <v/>
      </c>
      <c r="S21" s="193" t="str">
        <f aca="false">IF(別紙!AH51="","",別紙!AH51)</f>
        <v/>
      </c>
      <c r="T21" s="193" t="str">
        <f aca="false">IF(別紙!AK51="","",別紙!AK51)</f>
        <v/>
      </c>
    </row>
    <row r="22" customFormat="false" ht="12" hidden="false" customHeight="false" outlineLevel="0" collapsed="false">
      <c r="A22" s="0" t="n">
        <v>21</v>
      </c>
      <c r="B22" s="193" t="str">
        <f aca="false">IF(別紙!D13="","",別紙!D13)</f>
        <v/>
      </c>
      <c r="C22" s="193" t="str">
        <f aca="false">IF(別紙!I13="","",別紙!I13)</f>
        <v/>
      </c>
      <c r="D22" s="193" t="str">
        <f aca="false">IF(別紙!N13="","",別紙!N13)</f>
        <v/>
      </c>
      <c r="E22" s="193" t="str">
        <f aca="false">IF(別紙!S13="","",別紙!S13)</f>
        <v/>
      </c>
      <c r="F22" s="193" t="str">
        <f aca="false">IF(別紙!X13="","",別紙!X13)</f>
        <v/>
      </c>
      <c r="G22" s="193" t="str">
        <f aca="false">IF(別紙!AC13="","",別紙!AC13)</f>
        <v/>
      </c>
      <c r="H22" s="193" t="str">
        <f aca="false">IF(別紙!AH13="","",別紙!AH13)</f>
        <v/>
      </c>
      <c r="I22" s="180"/>
      <c r="J22" s="180"/>
      <c r="K22" s="180"/>
      <c r="L22" s="180"/>
      <c r="M22" s="180"/>
      <c r="N22" s="180"/>
      <c r="O22" s="180"/>
      <c r="P22" s="180"/>
      <c r="Q22" s="180"/>
      <c r="R22" s="180"/>
      <c r="S22" s="180"/>
      <c r="T22" s="180"/>
    </row>
    <row r="23" customFormat="false" ht="12" hidden="false" customHeight="false" outlineLevel="0" collapsed="false">
      <c r="A23" s="0" t="n">
        <v>22</v>
      </c>
      <c r="B23" s="193" t="str">
        <f aca="false">IF(別紙!D14="","",別紙!D14)</f>
        <v/>
      </c>
      <c r="C23" s="193" t="str">
        <f aca="false">IF(別紙!I14="","",別紙!I14)</f>
        <v/>
      </c>
      <c r="D23" s="193" t="str">
        <f aca="false">IF(別紙!N14="","",別紙!N14)</f>
        <v/>
      </c>
      <c r="E23" s="193" t="str">
        <f aca="false">IF(別紙!S14="","",別紙!S14)</f>
        <v/>
      </c>
      <c r="F23" s="193" t="str">
        <f aca="false">IF(別紙!X14="","",別紙!X14)</f>
        <v/>
      </c>
      <c r="G23" s="193" t="str">
        <f aca="false">IF(別紙!AC14="","",別紙!AC14)</f>
        <v/>
      </c>
      <c r="H23" s="193" t="str">
        <f aca="false">IF(別紙!AH14="","",別紙!AH14)</f>
        <v/>
      </c>
      <c r="I23" s="180"/>
      <c r="J23" s="180"/>
      <c r="K23" s="180"/>
      <c r="L23" s="180"/>
      <c r="M23" s="180"/>
      <c r="N23" s="180"/>
      <c r="O23" s="180"/>
      <c r="P23" s="180"/>
      <c r="Q23" s="180"/>
      <c r="R23" s="180"/>
      <c r="S23" s="180"/>
      <c r="T23" s="180"/>
    </row>
    <row r="24" customFormat="false" ht="12" hidden="false" customHeight="false" outlineLevel="0" collapsed="false">
      <c r="A24" s="0" t="n">
        <v>23</v>
      </c>
      <c r="B24" s="193" t="str">
        <f aca="false">IF(別紙!D15="","",別紙!D15)</f>
        <v/>
      </c>
      <c r="C24" s="193" t="str">
        <f aca="false">IF(別紙!I15="","",別紙!I15)</f>
        <v/>
      </c>
      <c r="D24" s="193" t="str">
        <f aca="false">IF(別紙!N15="","",別紙!N15)</f>
        <v/>
      </c>
      <c r="E24" s="193" t="str">
        <f aca="false">IF(別紙!S15="","",別紙!S15)</f>
        <v/>
      </c>
      <c r="F24" s="193" t="str">
        <f aca="false">IF(別紙!X15="","",別紙!X15)</f>
        <v/>
      </c>
      <c r="G24" s="193" t="str">
        <f aca="false">IF(別紙!AC15="","",別紙!AC15)</f>
        <v/>
      </c>
      <c r="H24" s="193" t="str">
        <f aca="false">IF(別紙!AH15="","",別紙!AH15)</f>
        <v/>
      </c>
      <c r="I24" s="180"/>
      <c r="J24" s="180"/>
      <c r="K24" s="180"/>
      <c r="L24" s="180"/>
      <c r="M24" s="180"/>
      <c r="N24" s="180"/>
      <c r="O24" s="180"/>
      <c r="P24" s="180"/>
      <c r="Q24" s="180"/>
      <c r="R24" s="180"/>
      <c r="S24" s="180"/>
      <c r="T24" s="180"/>
    </row>
    <row r="25" customFormat="false" ht="12" hidden="false" customHeight="false" outlineLevel="0" collapsed="false">
      <c r="A25" s="0" t="n">
        <v>24</v>
      </c>
      <c r="B25" s="193" t="str">
        <f aca="false">IF(別紙!D16="","",別紙!D16)</f>
        <v/>
      </c>
      <c r="C25" s="193" t="str">
        <f aca="false">IF(別紙!I16="","",別紙!I16)</f>
        <v/>
      </c>
      <c r="D25" s="193" t="str">
        <f aca="false">IF(別紙!N16="","",別紙!N16)</f>
        <v/>
      </c>
      <c r="E25" s="193" t="str">
        <f aca="false">IF(別紙!S16="","",別紙!S16)</f>
        <v/>
      </c>
      <c r="F25" s="193" t="str">
        <f aca="false">IF(別紙!X16="","",別紙!X16)</f>
        <v/>
      </c>
      <c r="G25" s="193" t="str">
        <f aca="false">IF(別紙!AC16="","",別紙!AC16)</f>
        <v/>
      </c>
      <c r="H25" s="193" t="str">
        <f aca="false">IF(別紙!AH16="","",別紙!AH16)</f>
        <v/>
      </c>
      <c r="I25" s="180"/>
      <c r="J25" s="180"/>
      <c r="K25" s="180"/>
      <c r="L25" s="180"/>
      <c r="M25" s="180"/>
      <c r="N25" s="180"/>
      <c r="O25" s="180"/>
      <c r="P25" s="180"/>
      <c r="Q25" s="180"/>
      <c r="R25" s="180"/>
      <c r="S25" s="180"/>
      <c r="T25" s="180"/>
    </row>
    <row r="26" customFormat="false" ht="12" hidden="false" customHeight="false" outlineLevel="0" collapsed="false">
      <c r="A26" s="0" t="n">
        <v>25</v>
      </c>
      <c r="B26" s="193" t="str">
        <f aca="false">IF(別紙!D17="","",別紙!D17)</f>
        <v/>
      </c>
      <c r="C26" s="193" t="str">
        <f aca="false">IF(別紙!I17="","",別紙!I17)</f>
        <v/>
      </c>
      <c r="D26" s="193" t="str">
        <f aca="false">IF(別紙!N17="","",別紙!N17)</f>
        <v/>
      </c>
      <c r="E26" s="193" t="str">
        <f aca="false">IF(別紙!S17="","",別紙!S17)</f>
        <v/>
      </c>
      <c r="F26" s="193" t="str">
        <f aca="false">IF(別紙!X17="","",別紙!X17)</f>
        <v/>
      </c>
      <c r="G26" s="193" t="str">
        <f aca="false">IF(別紙!AC17="","",別紙!AC17)</f>
        <v/>
      </c>
      <c r="H26" s="193" t="str">
        <f aca="false">IF(別紙!AH17="","",別紙!AH17)</f>
        <v/>
      </c>
      <c r="I26" s="180"/>
      <c r="J26" s="180"/>
      <c r="K26" s="180"/>
      <c r="L26" s="180"/>
      <c r="M26" s="180"/>
      <c r="N26" s="180"/>
      <c r="O26" s="180"/>
      <c r="P26" s="180"/>
      <c r="Q26" s="180"/>
      <c r="R26" s="180"/>
      <c r="S26" s="180"/>
      <c r="T26" s="180"/>
    </row>
    <row r="27" customFormat="false" ht="12" hidden="false" customHeight="false" outlineLevel="0" collapsed="false">
      <c r="A27" s="0" t="n">
        <v>26</v>
      </c>
      <c r="B27" s="193" t="str">
        <f aca="false">IF(別紙!D18="","",別紙!D18)</f>
        <v/>
      </c>
      <c r="C27" s="193" t="str">
        <f aca="false">IF(別紙!I18="","",別紙!I18)</f>
        <v/>
      </c>
      <c r="D27" s="193" t="str">
        <f aca="false">IF(別紙!N18="","",別紙!N18)</f>
        <v/>
      </c>
      <c r="E27" s="193" t="str">
        <f aca="false">IF(別紙!S18="","",別紙!S18)</f>
        <v/>
      </c>
      <c r="F27" s="193" t="str">
        <f aca="false">IF(別紙!X18="","",別紙!X18)</f>
        <v/>
      </c>
      <c r="G27" s="193" t="str">
        <f aca="false">IF(別紙!AC18="","",別紙!AC18)</f>
        <v/>
      </c>
      <c r="H27" s="193" t="str">
        <f aca="false">IF(別紙!AH18="","",別紙!AH18)</f>
        <v/>
      </c>
      <c r="I27" s="180"/>
      <c r="J27" s="180"/>
      <c r="K27" s="180"/>
      <c r="L27" s="180"/>
      <c r="M27" s="180"/>
      <c r="N27" s="180"/>
      <c r="O27" s="180"/>
      <c r="P27" s="180"/>
      <c r="Q27" s="180"/>
      <c r="R27" s="180"/>
      <c r="S27" s="180"/>
      <c r="T27" s="180"/>
    </row>
    <row r="28" customFormat="false" ht="12" hidden="false" customHeight="false" outlineLevel="0" collapsed="false">
      <c r="A28" s="0" t="n">
        <v>27</v>
      </c>
      <c r="B28" s="193" t="str">
        <f aca="false">IF(別紙!D19="","",別紙!D19)</f>
        <v/>
      </c>
      <c r="C28" s="193" t="str">
        <f aca="false">IF(別紙!I19="","",別紙!I19)</f>
        <v/>
      </c>
      <c r="D28" s="193" t="str">
        <f aca="false">IF(別紙!N19="","",別紙!N19)</f>
        <v/>
      </c>
      <c r="E28" s="193" t="str">
        <f aca="false">IF(別紙!S19="","",別紙!S19)</f>
        <v/>
      </c>
      <c r="F28" s="193" t="str">
        <f aca="false">IF(別紙!X19="","",別紙!X19)</f>
        <v/>
      </c>
      <c r="G28" s="193" t="str">
        <f aca="false">IF(別紙!AC19="","",別紙!AC19)</f>
        <v/>
      </c>
      <c r="H28" s="193" t="str">
        <f aca="false">IF(別紙!AH19="","",別紙!AH19)</f>
        <v/>
      </c>
      <c r="I28" s="180"/>
      <c r="J28" s="180"/>
      <c r="K28" s="180"/>
      <c r="L28" s="180"/>
      <c r="M28" s="180"/>
      <c r="N28" s="180"/>
      <c r="O28" s="180"/>
      <c r="P28" s="180"/>
      <c r="Q28" s="180"/>
      <c r="R28" s="180"/>
      <c r="S28" s="180"/>
      <c r="T28" s="180"/>
    </row>
    <row r="29" customFormat="false" ht="12" hidden="false" customHeight="false" outlineLevel="0" collapsed="false">
      <c r="A29" s="0" t="n">
        <v>28</v>
      </c>
      <c r="B29" s="193" t="str">
        <f aca="false">IF(別紙!D20="","",別紙!D20)</f>
        <v/>
      </c>
      <c r="C29" s="193" t="str">
        <f aca="false">IF(別紙!I20="","",別紙!I20)</f>
        <v/>
      </c>
      <c r="D29" s="193" t="str">
        <f aca="false">IF(別紙!N20="","",別紙!N20)</f>
        <v/>
      </c>
      <c r="E29" s="193" t="str">
        <f aca="false">IF(別紙!S20="","",別紙!S20)</f>
        <v/>
      </c>
      <c r="F29" s="193" t="str">
        <f aca="false">IF(別紙!X20="","",別紙!X20)</f>
        <v/>
      </c>
      <c r="G29" s="193" t="str">
        <f aca="false">IF(別紙!AC20="","",別紙!AC20)</f>
        <v/>
      </c>
      <c r="H29" s="193" t="str">
        <f aca="false">IF(別紙!AH20="","",別紙!AH20)</f>
        <v/>
      </c>
      <c r="I29" s="180"/>
      <c r="J29" s="180"/>
      <c r="K29" s="180"/>
      <c r="L29" s="180"/>
      <c r="M29" s="180"/>
      <c r="N29" s="180"/>
      <c r="O29" s="180"/>
      <c r="P29" s="180"/>
      <c r="Q29" s="180"/>
      <c r="R29" s="180"/>
      <c r="S29" s="180"/>
      <c r="T29" s="180"/>
    </row>
    <row r="30" customFormat="false" ht="12" hidden="false" customHeight="false" outlineLevel="0" collapsed="false">
      <c r="A30" s="0" t="n">
        <v>29</v>
      </c>
      <c r="B30" s="193" t="str">
        <f aca="false">IF(別紙!D21="","",別紙!D21)</f>
        <v/>
      </c>
      <c r="C30" s="193" t="str">
        <f aca="false">IF(別紙!I21="","",別紙!I21)</f>
        <v/>
      </c>
      <c r="D30" s="193" t="str">
        <f aca="false">IF(別紙!N21="","",別紙!N21)</f>
        <v/>
      </c>
      <c r="E30" s="193" t="str">
        <f aca="false">IF(別紙!S21="","",別紙!S21)</f>
        <v/>
      </c>
      <c r="F30" s="193" t="str">
        <f aca="false">IF(別紙!X21="","",別紙!X21)</f>
        <v/>
      </c>
      <c r="G30" s="193" t="str">
        <f aca="false">IF(別紙!AC21="","",別紙!AC21)</f>
        <v/>
      </c>
      <c r="H30" s="193" t="str">
        <f aca="false">IF(別紙!AH21="","",別紙!AH21)</f>
        <v/>
      </c>
      <c r="I30" s="180"/>
      <c r="J30" s="180"/>
      <c r="K30" s="180"/>
      <c r="L30" s="180"/>
      <c r="M30" s="180"/>
      <c r="N30" s="180"/>
      <c r="O30" s="180"/>
      <c r="P30" s="180"/>
      <c r="Q30" s="180"/>
      <c r="R30" s="180"/>
      <c r="S30" s="180"/>
      <c r="T30" s="180"/>
    </row>
    <row r="31" customFormat="false" ht="12" hidden="false" customHeight="false" outlineLevel="0" collapsed="false">
      <c r="A31" s="0" t="n">
        <v>30</v>
      </c>
      <c r="B31" s="193" t="str">
        <f aca="false">IF(別紙!D22="","",別紙!D22)</f>
        <v/>
      </c>
      <c r="C31" s="193" t="str">
        <f aca="false">IF(別紙!I22="","",別紙!I22)</f>
        <v/>
      </c>
      <c r="D31" s="193" t="str">
        <f aca="false">IF(別紙!N22="","",別紙!N22)</f>
        <v/>
      </c>
      <c r="E31" s="193" t="str">
        <f aca="false">IF(別紙!S22="","",別紙!S22)</f>
        <v/>
      </c>
      <c r="F31" s="193" t="str">
        <f aca="false">IF(別紙!X22="","",別紙!X22)</f>
        <v/>
      </c>
      <c r="G31" s="193" t="str">
        <f aca="false">IF(別紙!AC22="","",別紙!AC22)</f>
        <v/>
      </c>
      <c r="H31" s="193" t="str">
        <f aca="false">IF(別紙!AH22="","",別紙!AH22)</f>
        <v/>
      </c>
      <c r="I31" s="180"/>
      <c r="J31" s="180"/>
      <c r="K31" s="180"/>
      <c r="L31" s="180"/>
      <c r="M31" s="180"/>
      <c r="N31" s="180"/>
      <c r="O31" s="180"/>
      <c r="P31" s="180"/>
      <c r="Q31" s="180"/>
      <c r="R31" s="180"/>
      <c r="S31" s="180"/>
      <c r="T31" s="180"/>
    </row>
    <row r="32" customFormat="false" ht="12" hidden="false" customHeight="false" outlineLevel="0" collapsed="false">
      <c r="A32" s="0" t="n">
        <v>31</v>
      </c>
      <c r="B32" s="193" t="str">
        <f aca="false">IF(別紙!D23="","",別紙!D23)</f>
        <v/>
      </c>
      <c r="C32" s="193" t="str">
        <f aca="false">IF(別紙!I23="","",別紙!I23)</f>
        <v/>
      </c>
      <c r="D32" s="193" t="str">
        <f aca="false">IF(別紙!N23="","",別紙!N23)</f>
        <v/>
      </c>
      <c r="E32" s="193" t="str">
        <f aca="false">IF(別紙!S23="","",別紙!S23)</f>
        <v/>
      </c>
      <c r="F32" s="193" t="str">
        <f aca="false">IF(別紙!X23="","",別紙!X23)</f>
        <v/>
      </c>
      <c r="G32" s="193" t="str">
        <f aca="false">IF(別紙!AC23="","",別紙!AC23)</f>
        <v/>
      </c>
      <c r="H32" s="193" t="str">
        <f aca="false">IF(別紙!AH23="","",別紙!AH23)</f>
        <v/>
      </c>
      <c r="I32" s="180"/>
      <c r="J32" s="180"/>
      <c r="K32" s="180"/>
      <c r="L32" s="180"/>
      <c r="M32" s="180"/>
      <c r="N32" s="180"/>
      <c r="O32" s="180"/>
      <c r="P32" s="180"/>
      <c r="Q32" s="180"/>
      <c r="R32" s="180"/>
      <c r="S32" s="180"/>
      <c r="T32" s="180"/>
    </row>
    <row r="33" customFormat="false" ht="12" hidden="false" customHeight="false" outlineLevel="0" collapsed="false">
      <c r="A33" s="0" t="n">
        <v>32</v>
      </c>
      <c r="B33" s="193" t="str">
        <f aca="false">IF(別紙!D24="","",別紙!D24)</f>
        <v/>
      </c>
      <c r="C33" s="193" t="str">
        <f aca="false">IF(別紙!I24="","",別紙!I24)</f>
        <v/>
      </c>
      <c r="D33" s="193" t="str">
        <f aca="false">IF(別紙!N24="","",別紙!N24)</f>
        <v/>
      </c>
      <c r="E33" s="193" t="str">
        <f aca="false">IF(別紙!S24="","",別紙!S24)</f>
        <v/>
      </c>
      <c r="F33" s="193" t="str">
        <f aca="false">IF(別紙!X24="","",別紙!X24)</f>
        <v/>
      </c>
      <c r="G33" s="193" t="str">
        <f aca="false">IF(別紙!AC24="","",別紙!AC24)</f>
        <v/>
      </c>
      <c r="H33" s="193" t="str">
        <f aca="false">IF(別紙!AH24="","",別紙!AH24)</f>
        <v/>
      </c>
    </row>
    <row r="34" customFormat="false" ht="12" hidden="false" customHeight="false" outlineLevel="0" collapsed="false">
      <c r="A34" s="0" t="n">
        <v>33</v>
      </c>
      <c r="B34" s="193" t="str">
        <f aca="false">IF(別紙!D25="","",別紙!D25)</f>
        <v/>
      </c>
      <c r="C34" s="193" t="str">
        <f aca="false">IF(別紙!I25="","",別紙!I25)</f>
        <v/>
      </c>
      <c r="D34" s="193" t="str">
        <f aca="false">IF(別紙!N25="","",別紙!N25)</f>
        <v/>
      </c>
      <c r="E34" s="193" t="str">
        <f aca="false">IF(別紙!S25="","",別紙!S25)</f>
        <v/>
      </c>
      <c r="F34" s="193" t="str">
        <f aca="false">IF(別紙!X25="","",別紙!X25)</f>
        <v/>
      </c>
      <c r="G34" s="193" t="str">
        <f aca="false">IF(別紙!AC25="","",別紙!AC25)</f>
        <v/>
      </c>
      <c r="H34" s="193" t="str">
        <f aca="false">IF(別紙!AH25="","",別紙!AH25)</f>
        <v/>
      </c>
    </row>
    <row r="35" customFormat="false" ht="12" hidden="false" customHeight="false" outlineLevel="0" collapsed="false">
      <c r="A35" s="0" t="n">
        <v>34</v>
      </c>
      <c r="B35" s="193" t="str">
        <f aca="false">IF(別紙!D26="","",別紙!D26)</f>
        <v/>
      </c>
      <c r="C35" s="193" t="str">
        <f aca="false">IF(別紙!I26="","",別紙!I26)</f>
        <v/>
      </c>
      <c r="D35" s="193" t="str">
        <f aca="false">IF(別紙!N26="","",別紙!N26)</f>
        <v/>
      </c>
      <c r="E35" s="193" t="str">
        <f aca="false">IF(別紙!S26="","",別紙!S26)</f>
        <v/>
      </c>
      <c r="F35" s="193" t="str">
        <f aca="false">IF(別紙!X26="","",別紙!X26)</f>
        <v/>
      </c>
      <c r="G35" s="193" t="str">
        <f aca="false">IF(別紙!AC26="","",別紙!AC26)</f>
        <v/>
      </c>
      <c r="H35" s="193" t="str">
        <f aca="false">IF(別紙!AH26="","",別紙!AH26)</f>
        <v/>
      </c>
    </row>
    <row r="36" customFormat="false" ht="12" hidden="false" customHeight="false" outlineLevel="0" collapsed="false">
      <c r="A36" s="0" t="n">
        <v>35</v>
      </c>
      <c r="B36" s="193" t="str">
        <f aca="false">IF(別紙!D27="","",別紙!D27)</f>
        <v/>
      </c>
      <c r="C36" s="193" t="str">
        <f aca="false">IF(別紙!I27="","",別紙!I27)</f>
        <v/>
      </c>
      <c r="D36" s="193" t="str">
        <f aca="false">IF(別紙!N27="","",別紙!N27)</f>
        <v/>
      </c>
      <c r="E36" s="193" t="str">
        <f aca="false">IF(別紙!S27="","",別紙!S27)</f>
        <v/>
      </c>
      <c r="F36" s="193" t="str">
        <f aca="false">IF(別紙!X27="","",別紙!X27)</f>
        <v/>
      </c>
      <c r="G36" s="193" t="str">
        <f aca="false">IF(別紙!AC27="","",別紙!AC27)</f>
        <v/>
      </c>
      <c r="H36" s="193" t="str">
        <f aca="false">IF(別紙!AH27="","",別紙!AH27)</f>
        <v/>
      </c>
    </row>
    <row r="37" customFormat="false" ht="12" hidden="false" customHeight="false" outlineLevel="0" collapsed="false">
      <c r="A37" s="0" t="n">
        <v>36</v>
      </c>
      <c r="B37" s="193" t="str">
        <f aca="false">IF(別紙!D28="","",別紙!D28)</f>
        <v/>
      </c>
      <c r="C37" s="193" t="str">
        <f aca="false">IF(別紙!I28="","",別紙!I28)</f>
        <v/>
      </c>
      <c r="D37" s="193" t="str">
        <f aca="false">IF(別紙!N28="","",別紙!N28)</f>
        <v/>
      </c>
      <c r="E37" s="193" t="str">
        <f aca="false">IF(別紙!S28="","",別紙!S28)</f>
        <v/>
      </c>
      <c r="F37" s="193" t="str">
        <f aca="false">IF(別紙!X28="","",別紙!X28)</f>
        <v/>
      </c>
      <c r="G37" s="193" t="str">
        <f aca="false">IF(別紙!AC28="","",別紙!AC28)</f>
        <v/>
      </c>
      <c r="H37" s="193" t="str">
        <f aca="false">IF(別紙!AH28="","",別紙!AH28)</f>
        <v/>
      </c>
    </row>
    <row r="38" customFormat="false" ht="12" hidden="false" customHeight="false" outlineLevel="0" collapsed="false">
      <c r="A38" s="0" t="n">
        <v>37</v>
      </c>
      <c r="B38" s="193" t="str">
        <f aca="false">IF(別紙!D29="","",別紙!D29)</f>
        <v/>
      </c>
      <c r="C38" s="193" t="str">
        <f aca="false">IF(別紙!I29="","",別紙!I29)</f>
        <v/>
      </c>
      <c r="D38" s="193" t="str">
        <f aca="false">IF(別紙!N29="","",別紙!N29)</f>
        <v/>
      </c>
      <c r="E38" s="193" t="str">
        <f aca="false">IF(別紙!S29="","",別紙!S29)</f>
        <v/>
      </c>
      <c r="F38" s="193" t="str">
        <f aca="false">IF(別紙!X29="","",別紙!X29)</f>
        <v/>
      </c>
      <c r="G38" s="193" t="str">
        <f aca="false">IF(別紙!AC29="","",別紙!AC29)</f>
        <v/>
      </c>
      <c r="H38" s="193" t="str">
        <f aca="false">IF(別紙!AH29="","",別紙!AH29)</f>
        <v/>
      </c>
    </row>
    <row r="39" customFormat="false" ht="12" hidden="false" customHeight="false" outlineLevel="0" collapsed="false">
      <c r="A39" s="0" t="n">
        <v>38</v>
      </c>
      <c r="B39" s="193" t="str">
        <f aca="false">IF(別紙!D30="","",別紙!D30)</f>
        <v/>
      </c>
      <c r="C39" s="193" t="str">
        <f aca="false">IF(別紙!I30="","",別紙!I30)</f>
        <v/>
      </c>
      <c r="D39" s="193" t="str">
        <f aca="false">IF(別紙!N30="","",別紙!N30)</f>
        <v/>
      </c>
      <c r="E39" s="193" t="str">
        <f aca="false">IF(別紙!S30="","",別紙!S30)</f>
        <v/>
      </c>
      <c r="F39" s="193" t="str">
        <f aca="false">IF(別紙!X30="","",別紙!X30)</f>
        <v/>
      </c>
      <c r="G39" s="193" t="str">
        <f aca="false">IF(別紙!AC30="","",別紙!AC30)</f>
        <v/>
      </c>
      <c r="H39" s="193" t="str">
        <f aca="false">IF(別紙!AH30="","",別紙!AH30)</f>
        <v/>
      </c>
    </row>
    <row r="40" customFormat="false" ht="12" hidden="false" customHeight="false" outlineLevel="0" collapsed="false">
      <c r="A40" s="0" t="n">
        <v>39</v>
      </c>
      <c r="B40" s="193" t="str">
        <f aca="false">IF(別紙!D31="","",別紙!D31)</f>
        <v/>
      </c>
      <c r="C40" s="193" t="str">
        <f aca="false">IF(別紙!I31="","",別紙!I31)</f>
        <v/>
      </c>
      <c r="D40" s="193" t="str">
        <f aca="false">IF(別紙!N31="","",別紙!N31)</f>
        <v/>
      </c>
      <c r="E40" s="193" t="str">
        <f aca="false">IF(別紙!S31="","",別紙!S31)</f>
        <v/>
      </c>
      <c r="F40" s="193" t="str">
        <f aca="false">IF(別紙!X31="","",別紙!X31)</f>
        <v/>
      </c>
      <c r="G40" s="193" t="str">
        <f aca="false">IF(別紙!AC31="","",別紙!AC31)</f>
        <v/>
      </c>
      <c r="H40" s="193" t="str">
        <f aca="false">IF(別紙!AH31="","",別紙!AH31)</f>
        <v/>
      </c>
    </row>
    <row r="41" customFormat="false" ht="12" hidden="false" customHeight="false" outlineLevel="0" collapsed="false">
      <c r="A41" s="0" t="n">
        <v>40</v>
      </c>
      <c r="B41" s="193" t="str">
        <f aca="false">IF(別紙!D32="","",別紙!D32)</f>
        <v/>
      </c>
      <c r="C41" s="193" t="str">
        <f aca="false">IF(別紙!I32="","",別紙!I32)</f>
        <v/>
      </c>
      <c r="D41" s="193" t="str">
        <f aca="false">IF(別紙!N32="","",別紙!N32)</f>
        <v/>
      </c>
      <c r="E41" s="193" t="str">
        <f aca="false">IF(別紙!S32="","",別紙!S32)</f>
        <v/>
      </c>
      <c r="F41" s="193" t="str">
        <f aca="false">IF(別紙!X32="","",別紙!X32)</f>
        <v/>
      </c>
      <c r="G41" s="193" t="str">
        <f aca="false">IF(別紙!AC32="","",別紙!AC32)</f>
        <v/>
      </c>
      <c r="H41" s="193" t="str">
        <f aca="false">IF(別紙!AH32="","",別紙!AH32)</f>
        <v/>
      </c>
    </row>
    <row r="42" customFormat="false" ht="12" hidden="false" customHeight="false" outlineLevel="0" collapsed="false">
      <c r="A42" s="0" t="n">
        <v>41</v>
      </c>
      <c r="B42" s="193" t="str">
        <f aca="false">IF(別紙!D33="","",別紙!D33)</f>
        <v/>
      </c>
      <c r="C42" s="193" t="str">
        <f aca="false">IF(別紙!I33="","",別紙!I33)</f>
        <v/>
      </c>
      <c r="D42" s="193" t="str">
        <f aca="false">IF(別紙!N33="","",別紙!N33)</f>
        <v/>
      </c>
      <c r="E42" s="193" t="str">
        <f aca="false">IF(別紙!S33="","",別紙!S33)</f>
        <v/>
      </c>
      <c r="F42" s="193" t="str">
        <f aca="false">IF(別紙!X33="","",別紙!X33)</f>
        <v/>
      </c>
      <c r="G42" s="193" t="str">
        <f aca="false">IF(別紙!AC33="","",別紙!AC33)</f>
        <v/>
      </c>
      <c r="H42" s="193" t="str">
        <f aca="false">IF(別紙!AH33="","",別紙!AH33)</f>
        <v/>
      </c>
    </row>
    <row r="43" customFormat="false" ht="12" hidden="false" customHeight="false" outlineLevel="0" collapsed="false">
      <c r="A43" s="0" t="n">
        <v>42</v>
      </c>
      <c r="B43" s="193" t="str">
        <f aca="false">IF(別紙!D34="","",別紙!D34)</f>
        <v/>
      </c>
      <c r="C43" s="193" t="str">
        <f aca="false">IF(別紙!I34="","",別紙!I34)</f>
        <v/>
      </c>
      <c r="D43" s="193" t="str">
        <f aca="false">IF(別紙!N34="","",別紙!N34)</f>
        <v/>
      </c>
      <c r="E43" s="193" t="str">
        <f aca="false">IF(別紙!S34="","",別紙!S34)</f>
        <v/>
      </c>
      <c r="F43" s="193" t="str">
        <f aca="false">IF(別紙!X34="","",別紙!X34)</f>
        <v/>
      </c>
      <c r="G43" s="193" t="str">
        <f aca="false">IF(別紙!AC34="","",別紙!AC34)</f>
        <v/>
      </c>
      <c r="H43" s="193" t="str">
        <f aca="false">IF(別紙!AH34="","",別紙!AH34)</f>
        <v/>
      </c>
    </row>
    <row r="44" customFormat="false" ht="12" hidden="false" customHeight="false" outlineLevel="0" collapsed="false">
      <c r="A44" s="0" t="n">
        <v>43</v>
      </c>
      <c r="B44" s="193" t="e">
        <f aca="false">IF(="","",)</f>
        <v>#N/A</v>
      </c>
      <c r="C44" s="193" t="e">
        <f aca="false">IF(="","",)</f>
        <v>#N/A</v>
      </c>
      <c r="D44" s="193" t="e">
        <f aca="false">IF(="","",)</f>
        <v>#N/A</v>
      </c>
      <c r="E44" s="193" t="e">
        <f aca="false">IF(="","",)</f>
        <v>#N/A</v>
      </c>
      <c r="F44" s="193" t="e">
        <f aca="false">IF(="","",)</f>
        <v>#N/A</v>
      </c>
      <c r="G44" s="193" t="e">
        <f aca="false">IF(="","",)</f>
        <v>#N/A</v>
      </c>
      <c r="H44" s="193" t="e">
        <f aca="false">IF(="","",)</f>
        <v>#N/A</v>
      </c>
    </row>
    <row r="45" customFormat="false" ht="12" hidden="false" customHeight="false" outlineLevel="0" collapsed="false">
      <c r="A45" s="0" t="n">
        <v>44</v>
      </c>
      <c r="B45" s="193" t="e">
        <f aca="false">IF(="","",)</f>
        <v>#N/A</v>
      </c>
      <c r="C45" s="193" t="e">
        <f aca="false">IF(="","",)</f>
        <v>#N/A</v>
      </c>
      <c r="D45" s="193" t="e">
        <f aca="false">IF(="","",)</f>
        <v>#N/A</v>
      </c>
      <c r="E45" s="193" t="e">
        <f aca="false">IF(="","",)</f>
        <v>#N/A</v>
      </c>
      <c r="F45" s="193" t="e">
        <f aca="false">IF(="","",)</f>
        <v>#N/A</v>
      </c>
      <c r="G45" s="193" t="e">
        <f aca="false">IF(="","",)</f>
        <v>#N/A</v>
      </c>
      <c r="H45" s="193" t="e">
        <f aca="false">IF(="","",)</f>
        <v>#N/A</v>
      </c>
    </row>
    <row r="46" customFormat="false" ht="12" hidden="false" customHeight="false" outlineLevel="0" collapsed="false">
      <c r="A46" s="0" t="n">
        <v>45</v>
      </c>
      <c r="B46" s="193" t="e">
        <f aca="false">IF(="","",)</f>
        <v>#N/A</v>
      </c>
      <c r="C46" s="193" t="e">
        <f aca="false">IF(="","",)</f>
        <v>#N/A</v>
      </c>
      <c r="D46" s="193" t="e">
        <f aca="false">IF(="","",)</f>
        <v>#N/A</v>
      </c>
      <c r="E46" s="193" t="e">
        <f aca="false">IF(="","",)</f>
        <v>#N/A</v>
      </c>
      <c r="F46" s="193" t="e">
        <f aca="false">IF(="","",)</f>
        <v>#N/A</v>
      </c>
      <c r="G46" s="193" t="e">
        <f aca="false">IF(="","",)</f>
        <v>#N/A</v>
      </c>
      <c r="H46" s="193" t="e">
        <f aca="false">IF(="","",)</f>
        <v>#N/A</v>
      </c>
    </row>
    <row r="47" customFormat="false" ht="12" hidden="false" customHeight="false" outlineLevel="0" collapsed="false">
      <c r="A47" s="0" t="n">
        <v>46</v>
      </c>
      <c r="B47" s="193" t="e">
        <f aca="false">IF(="","",)</f>
        <v>#N/A</v>
      </c>
      <c r="C47" s="193" t="e">
        <f aca="false">IF(="","",)</f>
        <v>#N/A</v>
      </c>
      <c r="D47" s="193" t="e">
        <f aca="false">IF(="","",)</f>
        <v>#N/A</v>
      </c>
      <c r="E47" s="193" t="e">
        <f aca="false">IF(="","",)</f>
        <v>#N/A</v>
      </c>
      <c r="F47" s="193" t="e">
        <f aca="false">IF(="","",)</f>
        <v>#N/A</v>
      </c>
      <c r="G47" s="193" t="e">
        <f aca="false">IF(="","",)</f>
        <v>#N/A</v>
      </c>
      <c r="H47" s="193" t="e">
        <f aca="false">IF(="","",)</f>
        <v>#N/A</v>
      </c>
    </row>
    <row r="48" customFormat="false" ht="12" hidden="false" customHeight="false" outlineLevel="0" collapsed="false">
      <c r="A48" s="0" t="n">
        <v>47</v>
      </c>
      <c r="B48" s="193" t="e">
        <f aca="false">IF(="","",)</f>
        <v>#N/A</v>
      </c>
      <c r="C48" s="193" t="e">
        <f aca="false">IF(="","",)</f>
        <v>#N/A</v>
      </c>
      <c r="D48" s="193" t="e">
        <f aca="false">IF(="","",)</f>
        <v>#N/A</v>
      </c>
      <c r="E48" s="193" t="e">
        <f aca="false">IF(="","",)</f>
        <v>#N/A</v>
      </c>
      <c r="F48" s="193" t="e">
        <f aca="false">IF(="","",)</f>
        <v>#N/A</v>
      </c>
      <c r="G48" s="193" t="e">
        <f aca="false">IF(="","",)</f>
        <v>#N/A</v>
      </c>
      <c r="H48" s="193" t="e">
        <f aca="false">IF(="","",)</f>
        <v>#N/A</v>
      </c>
    </row>
    <row r="49" customFormat="false" ht="12" hidden="false" customHeight="false" outlineLevel="0" collapsed="false">
      <c r="A49" s="0" t="n">
        <v>48</v>
      </c>
      <c r="B49" s="193" t="e">
        <f aca="false">IF(="","",)</f>
        <v>#N/A</v>
      </c>
      <c r="C49" s="193" t="e">
        <f aca="false">IF(="","",)</f>
        <v>#N/A</v>
      </c>
      <c r="D49" s="193" t="e">
        <f aca="false">IF(="","",)</f>
        <v>#N/A</v>
      </c>
      <c r="E49" s="193" t="e">
        <f aca="false">IF(="","",)</f>
        <v>#N/A</v>
      </c>
      <c r="F49" s="193" t="e">
        <f aca="false">IF(="","",)</f>
        <v>#N/A</v>
      </c>
      <c r="G49" s="193" t="e">
        <f aca="false">IF(="","",)</f>
        <v>#N/A</v>
      </c>
      <c r="H49" s="193" t="e">
        <f aca="false">IF(="","",)</f>
        <v>#N/A</v>
      </c>
    </row>
    <row r="50" customFormat="false" ht="12" hidden="false" customHeight="false" outlineLevel="0" collapsed="false">
      <c r="A50" s="0" t="n">
        <v>49</v>
      </c>
      <c r="B50" s="193" t="e">
        <f aca="false">IF(="","",)</f>
        <v>#N/A</v>
      </c>
      <c r="C50" s="193" t="e">
        <f aca="false">IF(="","",)</f>
        <v>#N/A</v>
      </c>
      <c r="D50" s="193" t="e">
        <f aca="false">IF(="","",)</f>
        <v>#N/A</v>
      </c>
      <c r="E50" s="193" t="e">
        <f aca="false">IF(="","",)</f>
        <v>#N/A</v>
      </c>
      <c r="F50" s="193" t="e">
        <f aca="false">IF(="","",)</f>
        <v>#N/A</v>
      </c>
      <c r="G50" s="193" t="e">
        <f aca="false">IF(="","",)</f>
        <v>#N/A</v>
      </c>
      <c r="H50" s="193" t="e">
        <f aca="false">IF(="","",)</f>
        <v>#N/A</v>
      </c>
    </row>
    <row r="51" customFormat="false" ht="12" hidden="false" customHeight="false" outlineLevel="0" collapsed="false">
      <c r="A51" s="0" t="n">
        <v>50</v>
      </c>
      <c r="B51" s="193" t="str">
        <f aca="false">IF(別紙!D35="","",別紙!D35)</f>
        <v/>
      </c>
      <c r="C51" s="193" t="str">
        <f aca="false">IF(別紙!I35="","",別紙!I35)</f>
        <v/>
      </c>
      <c r="D51" s="193" t="str">
        <f aca="false">IF(別紙!N35="","",別紙!N35)</f>
        <v/>
      </c>
      <c r="E51" s="193" t="str">
        <f aca="false">IF(別紙!S35="","",別紙!S35)</f>
        <v/>
      </c>
      <c r="F51" s="193" t="str">
        <f aca="false">IF(別紙!X35="","",別紙!X35)</f>
        <v/>
      </c>
      <c r="G51" s="193" t="str">
        <f aca="false">IF(別紙!AC35="","",別紙!AC35)</f>
        <v/>
      </c>
      <c r="H51" s="193" t="str">
        <f aca="false">IF(別紙!AH35="","",別紙!AH35)</f>
        <v/>
      </c>
    </row>
  </sheetData>
  <sheetProtection sheet="true" password="c760" objects="true" scenarios="true" selectLockedCells="true" selectUnlockedCells="true"/>
  <printOptions headings="false" gridLines="false" gridLinesSet="true" horizontalCentered="false" verticalCentered="false"/>
  <pageMargins left="0.590277777777778" right="0.590277777777778" top="0.7875" bottom="0.78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7:02:43Z</dcterms:created>
  <dc:creator>秋田県庁</dc:creator>
  <dc:description/>
  <dc:language>en-US</dc:language>
  <cp:lastModifiedBy>安藤　素子</cp:lastModifiedBy>
  <cp:lastPrinted>2019-09-17T07:39:18Z</cp:lastPrinted>
  <dcterms:modified xsi:type="dcterms:W3CDTF">2025-05-14T02:11:18Z</dcterms:modified>
  <cp:revision>0</cp:revision>
  <dc:subject/>
  <dc:title/>
</cp:coreProperties>
</file>