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5"/>
  </bookViews>
  <sheets>
    <sheet name="集計表２（10時）" sheetId="1" state="visible" r:id="rId2"/>
    <sheet name="集計表２（11時）" sheetId="2" state="visible" r:id="rId3"/>
    <sheet name="集計表２（14時）" sheetId="3" state="visible" r:id="rId4"/>
    <sheet name="集計表２（16時）" sheetId="4" state="visible" r:id="rId5"/>
    <sheet name="集計表２（18時）" sheetId="5" state="visible" r:id="rId6"/>
    <sheet name="集計表２（19時30分）" sheetId="6" state="visible" r:id="rId7"/>
  </sheets>
  <definedNames>
    <definedName function="false" hidden="false" localSheetId="0" name="_xlnm.Print_Area" vbProcedure="false">'集計表２（10時）'!$A$1:$J$37</definedName>
    <definedName function="false" hidden="false" localSheetId="1" name="_xlnm.Print_Area" vbProcedure="false">'集計表２（11時）'!$A$1:$J$37</definedName>
    <definedName function="false" hidden="false" localSheetId="2" name="_xlnm.Print_Area" vbProcedure="false">'集計表２（14時）'!$A$1:$L$37</definedName>
    <definedName function="false" hidden="false" localSheetId="3" name="_xlnm.Print_Area" vbProcedure="false">'集計表２（16時）'!$A$1:$J$37</definedName>
    <definedName function="false" hidden="false" localSheetId="4" name="_xlnm.Print_Area" vbProcedure="false">'集計表２（18時）'!$A$1:$J$37</definedName>
    <definedName function="false" hidden="false" localSheetId="5" name="_xlnm.Print_Area" vbProcedure="false">'集計表２（19時30分）'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47">
  <si>
    <t xml:space="preserve">【集計表２】</t>
  </si>
  <si>
    <t xml:space="preserve">秋田県選挙管理委員会</t>
  </si>
  <si>
    <t xml:space="preserve">第２５回参議院議員通常選挙　推定投票率</t>
  </si>
  <si>
    <t xml:space="preserve">１０時００分現在</t>
  </si>
  <si>
    <t xml:space="preserve">区分</t>
  </si>
  <si>
    <t xml:space="preserve">当日有権者数（国内）</t>
  </si>
  <si>
    <t xml:space="preserve">投票者数（推定）</t>
  </si>
  <si>
    <t xml:space="preserve">投票率（推定）％</t>
  </si>
  <si>
    <t xml:space="preserve">団体名</t>
  </si>
  <si>
    <t xml:space="preserve">男</t>
  </si>
  <si>
    <t xml:space="preserve">女</t>
  </si>
  <si>
    <t xml:space="preserve">計</t>
  </si>
  <si>
    <t xml:space="preserve">秋田市</t>
  </si>
  <si>
    <t xml:space="preserve">能代市</t>
  </si>
  <si>
    <t xml:space="preserve">横手市</t>
  </si>
  <si>
    <t xml:space="preserve">大館市</t>
  </si>
  <si>
    <t xml:space="preserve">男鹿市</t>
  </si>
  <si>
    <t xml:space="preserve">湯沢市</t>
  </si>
  <si>
    <t xml:space="preserve">鹿角市</t>
  </si>
  <si>
    <t xml:space="preserve">由利本荘市</t>
  </si>
  <si>
    <t xml:space="preserve">潟上市</t>
  </si>
  <si>
    <t xml:space="preserve">大仙市</t>
  </si>
  <si>
    <t xml:space="preserve">北秋田市</t>
  </si>
  <si>
    <t xml:space="preserve">にかほ市</t>
  </si>
  <si>
    <t xml:space="preserve">仙北市</t>
  </si>
  <si>
    <t xml:space="preserve">市計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八峰町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羽後町</t>
  </si>
  <si>
    <t xml:space="preserve">東成瀬村</t>
  </si>
  <si>
    <t xml:space="preserve">町村計</t>
  </si>
  <si>
    <t xml:space="preserve">県計</t>
  </si>
  <si>
    <t xml:space="preserve">（参　　考）</t>
  </si>
  <si>
    <r>
      <rPr>
        <sz val="8"/>
        <rFont val="Noto Sans"/>
        <family val="2"/>
      </rPr>
      <t xml:space="preserve">平成</t>
    </r>
    <r>
      <rPr>
        <sz val="8"/>
        <rFont val="メイリオ"/>
        <family val="3"/>
        <charset val="128"/>
      </rPr>
      <t xml:space="preserve">28</t>
    </r>
    <r>
      <rPr>
        <sz val="8"/>
        <rFont val="Noto Sans"/>
        <family val="2"/>
      </rPr>
      <t xml:space="preserve">年参議院議員通常選挙
推定投票率</t>
    </r>
  </si>
  <si>
    <t xml:space="preserve">１１時００分現在</t>
  </si>
  <si>
    <t xml:space="preserve">１４時００分現在</t>
  </si>
  <si>
    <t xml:space="preserve">１６時００分現在</t>
  </si>
  <si>
    <t xml:space="preserve">１８時００分現在</t>
  </si>
  <si>
    <t xml:space="preserve">１９時３０分現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0_ "/>
    <numFmt numFmtId="167" formatCode="0.00_ "/>
    <numFmt numFmtId="168" formatCode="General"/>
    <numFmt numFmtId="169" formatCode="0.00%"/>
  </numFmts>
  <fonts count="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メイリオ"/>
      <family val="3"/>
      <charset val="128"/>
    </font>
    <font>
      <sz val="8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B30" activeCellId="0" sqref="B30:G30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13" t="n">
        <v>122742</v>
      </c>
      <c r="C7" s="13" t="n">
        <v>141332</v>
      </c>
      <c r="D7" s="13" t="n">
        <v>264074</v>
      </c>
      <c r="E7" s="13" t="n">
        <v>6983</v>
      </c>
      <c r="F7" s="13" t="n">
        <v>4963</v>
      </c>
      <c r="G7" s="13" t="n">
        <v>11946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16" t="n">
        <v>21244</v>
      </c>
      <c r="C8" s="16" t="n">
        <v>25220</v>
      </c>
      <c r="D8" s="16" t="n">
        <v>46464</v>
      </c>
      <c r="E8" s="16" t="n">
        <v>1587</v>
      </c>
      <c r="F8" s="16" t="n">
        <v>1249</v>
      </c>
      <c r="G8" s="16" t="n">
        <v>2836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16" t="n">
        <v>36562</v>
      </c>
      <c r="C9" s="16" t="n">
        <v>41226</v>
      </c>
      <c r="D9" s="16" t="n">
        <v>77788</v>
      </c>
      <c r="E9" s="16" t="n">
        <v>2911</v>
      </c>
      <c r="F9" s="16" t="n">
        <v>2506</v>
      </c>
      <c r="G9" s="16" t="n">
        <v>5417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16" t="n">
        <v>29146</v>
      </c>
      <c r="C10" s="16" t="n">
        <v>33610</v>
      </c>
      <c r="D10" s="16" t="n">
        <v>62756</v>
      </c>
      <c r="E10" s="16" t="n">
        <v>3420</v>
      </c>
      <c r="F10" s="16" t="n">
        <v>3006</v>
      </c>
      <c r="G10" s="16" t="n">
        <v>6426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16" t="n">
        <v>11647</v>
      </c>
      <c r="C11" s="16" t="n">
        <v>13133</v>
      </c>
      <c r="D11" s="16" t="n">
        <v>24780</v>
      </c>
      <c r="E11" s="16" t="n">
        <v>649</v>
      </c>
      <c r="F11" s="16" t="n">
        <v>484</v>
      </c>
      <c r="G11" s="16" t="n">
        <v>1133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16" t="n">
        <v>18890</v>
      </c>
      <c r="C12" s="16" t="n">
        <v>20835</v>
      </c>
      <c r="D12" s="16" t="n">
        <v>39725</v>
      </c>
      <c r="E12" s="16" t="n">
        <v>1962</v>
      </c>
      <c r="F12" s="16" t="n">
        <v>1543</v>
      </c>
      <c r="G12" s="16" t="n">
        <v>3505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16" t="n">
        <v>12548</v>
      </c>
      <c r="C13" s="16" t="n">
        <v>14235</v>
      </c>
      <c r="D13" s="16" t="n">
        <v>26783</v>
      </c>
      <c r="E13" s="16" t="n">
        <v>1512</v>
      </c>
      <c r="F13" s="16" t="n">
        <v>1228</v>
      </c>
      <c r="G13" s="16" t="n">
        <v>2740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16" t="n">
        <v>31572</v>
      </c>
      <c r="C14" s="16" t="n">
        <v>35024</v>
      </c>
      <c r="D14" s="16" t="n">
        <v>66596</v>
      </c>
      <c r="E14" s="16" t="n">
        <v>3109</v>
      </c>
      <c r="F14" s="16" t="n">
        <v>2311</v>
      </c>
      <c r="G14" s="16" t="n">
        <v>5420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16" t="n">
        <v>13271</v>
      </c>
      <c r="C15" s="16" t="n">
        <v>15082</v>
      </c>
      <c r="D15" s="16" t="n">
        <v>28353</v>
      </c>
      <c r="E15" s="16" t="n">
        <v>1051</v>
      </c>
      <c r="F15" s="16" t="n">
        <v>919</v>
      </c>
      <c r="G15" s="16" t="n">
        <v>1970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16" t="n">
        <v>32864</v>
      </c>
      <c r="C16" s="16" t="n">
        <v>37876</v>
      </c>
      <c r="D16" s="16" t="n">
        <v>70740</v>
      </c>
      <c r="E16" s="16" t="n">
        <v>2580</v>
      </c>
      <c r="F16" s="16" t="n">
        <v>1882</v>
      </c>
      <c r="G16" s="16" t="n">
        <v>4462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16" t="n">
        <v>13193</v>
      </c>
      <c r="C17" s="16" t="n">
        <v>15111</v>
      </c>
      <c r="D17" s="16" t="n">
        <v>28304</v>
      </c>
      <c r="E17" s="16" t="n">
        <v>1137</v>
      </c>
      <c r="F17" s="16" t="n">
        <v>1497</v>
      </c>
      <c r="G17" s="16" t="n">
        <v>2634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16" t="n">
        <v>10085</v>
      </c>
      <c r="C18" s="16" t="n">
        <v>11168</v>
      </c>
      <c r="D18" s="16" t="n">
        <v>21253</v>
      </c>
      <c r="E18" s="16" t="n">
        <v>1062</v>
      </c>
      <c r="F18" s="16" t="n">
        <v>790</v>
      </c>
      <c r="G18" s="16" t="n">
        <v>1852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16" t="n">
        <v>10684</v>
      </c>
      <c r="C19" s="16" t="n">
        <v>12378</v>
      </c>
      <c r="D19" s="16" t="n">
        <v>23062</v>
      </c>
      <c r="E19" s="16" t="n">
        <v>1332</v>
      </c>
      <c r="F19" s="16" t="n">
        <v>982</v>
      </c>
      <c r="G19" s="16" t="n">
        <v>2314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18" t="n">
        <f aca="false">SUM(B7:B19)</f>
        <v>364448</v>
      </c>
      <c r="C20" s="18" t="n">
        <f aca="false">SUM(C7:C19)</f>
        <v>416230</v>
      </c>
      <c r="D20" s="18" t="n">
        <f aca="false">SUM(D7:D19)</f>
        <v>780678</v>
      </c>
      <c r="E20" s="18" t="n">
        <f aca="false">SUM(E7:E19)</f>
        <v>29295</v>
      </c>
      <c r="F20" s="18" t="n">
        <f aca="false">SUM(F7:F19)</f>
        <v>23360</v>
      </c>
      <c r="G20" s="19" t="n">
        <f aca="false">SUM(G7:G19)</f>
        <v>52655</v>
      </c>
      <c r="H20" s="20" t="n">
        <f aca="false">ROUND(E20/B20*100,2)</f>
        <v>8.04</v>
      </c>
      <c r="I20" s="20" t="n">
        <f aca="false">ROUND(F20/C20*100,2)</f>
        <v>5.61</v>
      </c>
      <c r="J20" s="20" t="n">
        <f aca="false">ROUND(G20/D20*100,2)</f>
        <v>6.74</v>
      </c>
    </row>
    <row r="21" customFormat="false" ht="14.25" hidden="false" customHeight="false" outlineLevel="0" collapsed="false">
      <c r="A21" s="21" t="s">
        <v>26</v>
      </c>
      <c r="B21" s="13" t="n">
        <v>2071</v>
      </c>
      <c r="C21" s="13" t="n">
        <v>2433</v>
      </c>
      <c r="D21" s="13" t="n">
        <v>4504</v>
      </c>
      <c r="E21" s="13" t="n">
        <v>221</v>
      </c>
      <c r="F21" s="13" t="n">
        <v>203</v>
      </c>
      <c r="G21" s="13" t="n">
        <v>424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16" t="n">
        <v>988</v>
      </c>
      <c r="C22" s="16" t="n">
        <v>1115</v>
      </c>
      <c r="D22" s="16" t="n">
        <v>2103</v>
      </c>
      <c r="E22" s="16" t="n">
        <v>115</v>
      </c>
      <c r="F22" s="16" t="n">
        <v>72</v>
      </c>
      <c r="G22" s="16" t="n">
        <v>187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16" t="n">
        <v>1406</v>
      </c>
      <c r="C23" s="16" t="n">
        <v>1525</v>
      </c>
      <c r="D23" s="16" t="n">
        <v>2931</v>
      </c>
      <c r="E23" s="16" t="n">
        <v>194</v>
      </c>
      <c r="F23" s="16" t="n">
        <v>128</v>
      </c>
      <c r="G23" s="16" t="n">
        <v>322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16" t="n">
        <v>6864</v>
      </c>
      <c r="C24" s="16" t="n">
        <v>7937</v>
      </c>
      <c r="D24" s="16" t="n">
        <v>14801</v>
      </c>
      <c r="E24" s="16" t="n">
        <v>562</v>
      </c>
      <c r="F24" s="16" t="n">
        <v>472</v>
      </c>
      <c r="G24" s="16" t="n">
        <v>1034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16" t="n">
        <v>3031</v>
      </c>
      <c r="C25" s="16" t="n">
        <v>3370</v>
      </c>
      <c r="D25" s="16" t="n">
        <v>6401</v>
      </c>
      <c r="E25" s="16" t="n">
        <v>327</v>
      </c>
      <c r="F25" s="16" t="n">
        <v>305</v>
      </c>
      <c r="G25" s="16" t="n">
        <v>632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16" t="n">
        <v>3842</v>
      </c>
      <c r="C26" s="16" t="n">
        <v>4457</v>
      </c>
      <c r="D26" s="16" t="n">
        <v>8299</v>
      </c>
      <c r="E26" s="16" t="n">
        <v>267</v>
      </c>
      <c r="F26" s="16" t="n">
        <v>233</v>
      </c>
      <c r="G26" s="16" t="n">
        <v>500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16" t="n">
        <v>2370</v>
      </c>
      <c r="C27" s="16" t="n">
        <v>2825</v>
      </c>
      <c r="D27" s="16" t="n">
        <v>5195</v>
      </c>
      <c r="E27" s="16" t="n">
        <v>124</v>
      </c>
      <c r="F27" s="16" t="n">
        <v>80</v>
      </c>
      <c r="G27" s="16" t="n">
        <v>204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16" t="n">
        <v>1979</v>
      </c>
      <c r="C28" s="16" t="n">
        <v>2250</v>
      </c>
      <c r="D28" s="16" t="n">
        <v>4229</v>
      </c>
      <c r="E28" s="16" t="n">
        <v>199</v>
      </c>
      <c r="F28" s="16" t="n">
        <v>166</v>
      </c>
      <c r="G28" s="16" t="n">
        <v>365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16" t="n">
        <v>1315</v>
      </c>
      <c r="C29" s="16" t="n">
        <v>1340</v>
      </c>
      <c r="D29" s="16" t="n">
        <v>2655</v>
      </c>
      <c r="E29" s="16" t="n">
        <v>172</v>
      </c>
      <c r="F29" s="16" t="n">
        <v>156</v>
      </c>
      <c r="G29" s="16" t="n">
        <v>328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16" t="n">
        <v>8011</v>
      </c>
      <c r="C30" s="16" t="n">
        <v>9124</v>
      </c>
      <c r="D30" s="16" t="n">
        <v>17135</v>
      </c>
      <c r="E30" s="16" t="n">
        <v>687</v>
      </c>
      <c r="F30" s="16" t="n">
        <v>541</v>
      </c>
      <c r="G30" s="16" t="n">
        <v>1228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16" t="n">
        <v>6255</v>
      </c>
      <c r="C31" s="16" t="n">
        <v>6731</v>
      </c>
      <c r="D31" s="16" t="n">
        <v>12986</v>
      </c>
      <c r="E31" s="16" t="n">
        <v>966</v>
      </c>
      <c r="F31" s="16" t="n">
        <v>870</v>
      </c>
      <c r="G31" s="16" t="n">
        <v>1836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16" t="n">
        <v>1065</v>
      </c>
      <c r="C32" s="16" t="n">
        <v>1166</v>
      </c>
      <c r="D32" s="16" t="n">
        <v>2231</v>
      </c>
      <c r="E32" s="16" t="n">
        <v>279</v>
      </c>
      <c r="F32" s="16" t="n">
        <v>262</v>
      </c>
      <c r="G32" s="16" t="n">
        <v>541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23" t="n">
        <f aca="false">SUM(B21:B32)</f>
        <v>39197</v>
      </c>
      <c r="C33" s="23" t="n">
        <f aca="false">SUM(C21:C32)</f>
        <v>44273</v>
      </c>
      <c r="D33" s="23" t="n">
        <f aca="false">SUM(D21:D32)</f>
        <v>83470</v>
      </c>
      <c r="E33" s="23" t="n">
        <f aca="false">SUM(E21:E32)</f>
        <v>4113</v>
      </c>
      <c r="F33" s="23" t="n">
        <f aca="false">SUM(F21:F32)</f>
        <v>3488</v>
      </c>
      <c r="G33" s="23" t="n">
        <f aca="false">SUM(G21:G32)</f>
        <v>7601</v>
      </c>
      <c r="H33" s="24" t="n">
        <f aca="false">ROUND(E33/B33*100,2)</f>
        <v>10.49</v>
      </c>
      <c r="I33" s="24" t="n">
        <f aca="false">ROUND(F33/C33*100,2)</f>
        <v>7.88</v>
      </c>
      <c r="J33" s="24" t="n">
        <f aca="false">ROUND(G33/D33*100,2)</f>
        <v>9.11</v>
      </c>
    </row>
    <row r="34" customFormat="false" ht="14.25" hidden="false" customHeight="false" outlineLevel="0" collapsed="false">
      <c r="A34" s="10" t="s">
        <v>39</v>
      </c>
      <c r="B34" s="23" t="n">
        <f aca="false">SUM(B33,B20)</f>
        <v>403645</v>
      </c>
      <c r="C34" s="23" t="n">
        <f aca="false">SUM(C33,C20)</f>
        <v>460503</v>
      </c>
      <c r="D34" s="23" t="n">
        <f aca="false">SUM(D33,D20)</f>
        <v>864148</v>
      </c>
      <c r="E34" s="23" t="n">
        <f aca="false">SUM(E33,E20)</f>
        <v>33408</v>
      </c>
      <c r="F34" s="23" t="n">
        <f aca="false">SUM(F33,F20)</f>
        <v>26848</v>
      </c>
      <c r="G34" s="23" t="n">
        <f aca="false">SUM(G33,G20)</f>
        <v>60256</v>
      </c>
      <c r="H34" s="24" t="n">
        <f aca="false">ROUND(E34/B34*100,2)</f>
        <v>8.28</v>
      </c>
      <c r="I34" s="24" t="n">
        <f aca="false">ROUND(F34/C34*100,2)</f>
        <v>5.83</v>
      </c>
      <c r="J34" s="24" t="n">
        <f aca="false">ROUND(G34/D34*100,2)</f>
        <v>6.97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28" t="str">
        <f aca="false">I3</f>
        <v>１０時００分現在</v>
      </c>
      <c r="J36" s="28"/>
    </row>
    <row r="37" customFormat="false" ht="14.25" hidden="false" customHeight="false" outlineLevel="0" collapsed="false">
      <c r="A37" s="8"/>
      <c r="G37" s="27"/>
      <c r="H37" s="27"/>
      <c r="I37" s="29" t="n">
        <v>0.087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sheetProtection sheet="true" selectLockedCells="true"/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24" activeCellId="0" sqref="G24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2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2742</v>
      </c>
      <c r="C7" s="30" t="n">
        <f aca="false">'集計表２（10時）'!C7</f>
        <v>141332</v>
      </c>
      <c r="D7" s="30" t="n">
        <f aca="false">'集計表２（10時）'!D7</f>
        <v>264074</v>
      </c>
      <c r="E7" s="13" t="n">
        <v>11481</v>
      </c>
      <c r="F7" s="13" t="n">
        <v>9205</v>
      </c>
      <c r="G7" s="13" t="n">
        <v>20686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1244</v>
      </c>
      <c r="C8" s="31" t="n">
        <f aca="false">'集計表２（10時）'!C8</f>
        <v>25220</v>
      </c>
      <c r="D8" s="31" t="n">
        <f aca="false">'集計表２（10時）'!D8</f>
        <v>46464</v>
      </c>
      <c r="E8" s="16" t="n">
        <v>2121</v>
      </c>
      <c r="F8" s="16" t="n">
        <v>1956</v>
      </c>
      <c r="G8" s="16" t="n">
        <v>4077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6562</v>
      </c>
      <c r="C9" s="31" t="n">
        <f aca="false">'集計表２（10時）'!C9</f>
        <v>41226</v>
      </c>
      <c r="D9" s="31" t="n">
        <f aca="false">'集計表２（10時）'!D9</f>
        <v>77788</v>
      </c>
      <c r="E9" s="16" t="n">
        <v>5041</v>
      </c>
      <c r="F9" s="16" t="n">
        <v>4434</v>
      </c>
      <c r="G9" s="16" t="n">
        <v>9475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9146</v>
      </c>
      <c r="C10" s="31" t="n">
        <f aca="false">'集計表２（10時）'!C10</f>
        <v>33610</v>
      </c>
      <c r="D10" s="31" t="n">
        <f aca="false">'集計表２（10時）'!D10</f>
        <v>62756</v>
      </c>
      <c r="E10" s="16" t="n">
        <v>4877</v>
      </c>
      <c r="F10" s="16" t="n">
        <v>4453</v>
      </c>
      <c r="G10" s="16" t="n">
        <v>9330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1647</v>
      </c>
      <c r="C11" s="31" t="n">
        <f aca="false">'集計表２（10時）'!C11</f>
        <v>13133</v>
      </c>
      <c r="D11" s="31" t="n">
        <f aca="false">'集計表２（10時）'!D11</f>
        <v>24780</v>
      </c>
      <c r="E11" s="16" t="n">
        <v>984</v>
      </c>
      <c r="F11" s="16" t="n">
        <v>756</v>
      </c>
      <c r="G11" s="16" t="n">
        <v>1740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890</v>
      </c>
      <c r="C12" s="31" t="n">
        <f aca="false">'集計表２（10時）'!C12</f>
        <v>20835</v>
      </c>
      <c r="D12" s="31" t="n">
        <f aca="false">'集計表２（10時）'!D12</f>
        <v>39725</v>
      </c>
      <c r="E12" s="16" t="n">
        <v>2609</v>
      </c>
      <c r="F12" s="16" t="n">
        <v>2121</v>
      </c>
      <c r="G12" s="16" t="n">
        <v>4730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2548</v>
      </c>
      <c r="C13" s="31" t="n">
        <f aca="false">'集計表２（10時）'!C13</f>
        <v>14235</v>
      </c>
      <c r="D13" s="31" t="n">
        <f aca="false">'集計表２（10時）'!D13</f>
        <v>26783</v>
      </c>
      <c r="E13" s="16" t="n">
        <v>1892</v>
      </c>
      <c r="F13" s="16" t="n">
        <v>1583</v>
      </c>
      <c r="G13" s="16" t="n">
        <v>3475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1572</v>
      </c>
      <c r="C14" s="31" t="n">
        <f aca="false">'集計表２（10時）'!C14</f>
        <v>35024</v>
      </c>
      <c r="D14" s="31" t="n">
        <f aca="false">'集計表２（10時）'!D14</f>
        <v>66596</v>
      </c>
      <c r="E14" s="16" t="n">
        <v>4240</v>
      </c>
      <c r="F14" s="16" t="n">
        <v>3397</v>
      </c>
      <c r="G14" s="16" t="n">
        <v>7637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271</v>
      </c>
      <c r="C15" s="31" t="n">
        <f aca="false">'集計表２（10時）'!C15</f>
        <v>15082</v>
      </c>
      <c r="D15" s="31" t="n">
        <f aca="false">'集計表２（10時）'!D15</f>
        <v>28353</v>
      </c>
      <c r="E15" s="16" t="n">
        <v>1521</v>
      </c>
      <c r="F15" s="16" t="n">
        <v>1216</v>
      </c>
      <c r="G15" s="16" t="n">
        <v>2737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2864</v>
      </c>
      <c r="C16" s="31" t="n">
        <f aca="false">'集計表２（10時）'!C16</f>
        <v>37876</v>
      </c>
      <c r="D16" s="31" t="n">
        <f aca="false">'集計表２（10時）'!D16</f>
        <v>70740</v>
      </c>
      <c r="E16" s="16" t="n">
        <v>3800</v>
      </c>
      <c r="F16" s="16" t="n">
        <v>2897</v>
      </c>
      <c r="G16" s="16" t="n">
        <v>6697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3193</v>
      </c>
      <c r="C17" s="31" t="n">
        <f aca="false">'集計表２（10時）'!C17</f>
        <v>15111</v>
      </c>
      <c r="D17" s="31" t="n">
        <f aca="false">'集計表２（10時）'!D17</f>
        <v>28304</v>
      </c>
      <c r="E17" s="16" t="n">
        <v>1795</v>
      </c>
      <c r="F17" s="16" t="n">
        <v>1851</v>
      </c>
      <c r="G17" s="16" t="n">
        <v>3646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10085</v>
      </c>
      <c r="C18" s="31" t="n">
        <f aca="false">'集計表２（10時）'!C18</f>
        <v>11168</v>
      </c>
      <c r="D18" s="31" t="n">
        <f aca="false">'集計表２（10時）'!D18</f>
        <v>21253</v>
      </c>
      <c r="E18" s="16" t="n">
        <v>1382</v>
      </c>
      <c r="F18" s="16" t="n">
        <v>1008</v>
      </c>
      <c r="G18" s="16" t="n">
        <v>2390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684</v>
      </c>
      <c r="C19" s="31" t="n">
        <f aca="false">'集計表２（10時）'!C19</f>
        <v>12378</v>
      </c>
      <c r="D19" s="31" t="n">
        <f aca="false">'集計表２（10時）'!D19</f>
        <v>23062</v>
      </c>
      <c r="E19" s="16" t="n">
        <v>1682</v>
      </c>
      <c r="F19" s="16" t="n">
        <v>1323</v>
      </c>
      <c r="G19" s="16" t="n">
        <v>3005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64448</v>
      </c>
      <c r="C20" s="32" t="n">
        <f aca="false">'集計表２（10時）'!C20</f>
        <v>416230</v>
      </c>
      <c r="D20" s="32" t="n">
        <f aca="false">'集計表２（10時）'!D20</f>
        <v>780678</v>
      </c>
      <c r="E20" s="18" t="n">
        <f aca="false">SUM(E7:E19)</f>
        <v>43425</v>
      </c>
      <c r="F20" s="18" t="n">
        <f aca="false">SUM(F7:F19)</f>
        <v>36200</v>
      </c>
      <c r="G20" s="18" t="n">
        <f aca="false">SUM(G7:G19)</f>
        <v>79625</v>
      </c>
      <c r="H20" s="24" t="n">
        <f aca="false">ROUND(E20/B20*100,2)</f>
        <v>11.92</v>
      </c>
      <c r="I20" s="24" t="n">
        <f aca="false">ROUND(F20/C20*100,2)</f>
        <v>8.7</v>
      </c>
      <c r="J20" s="24" t="n">
        <f aca="false">ROUND(G20/D20*100,2)</f>
        <v>10.2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2071</v>
      </c>
      <c r="C21" s="30" t="n">
        <f aca="false">'集計表２（10時）'!C21</f>
        <v>2433</v>
      </c>
      <c r="D21" s="30" t="n">
        <f aca="false">'集計表２（10時）'!D21</f>
        <v>4504</v>
      </c>
      <c r="E21" s="13" t="n">
        <v>297</v>
      </c>
      <c r="F21" s="13" t="n">
        <v>264</v>
      </c>
      <c r="G21" s="13" t="n">
        <v>561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88</v>
      </c>
      <c r="C22" s="31" t="n">
        <f aca="false">'集計表２（10時）'!C22</f>
        <v>1115</v>
      </c>
      <c r="D22" s="31" t="n">
        <f aca="false">'集計表２（10時）'!D22</f>
        <v>2103</v>
      </c>
      <c r="E22" s="16" t="n">
        <v>150</v>
      </c>
      <c r="F22" s="16" t="n">
        <v>117</v>
      </c>
      <c r="G22" s="16" t="n">
        <v>267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406</v>
      </c>
      <c r="C23" s="31" t="n">
        <f aca="false">'集計表２（10時）'!C23</f>
        <v>1525</v>
      </c>
      <c r="D23" s="31" t="n">
        <f aca="false">'集計表２（10時）'!D23</f>
        <v>2931</v>
      </c>
      <c r="E23" s="16" t="n">
        <v>232</v>
      </c>
      <c r="F23" s="16" t="n">
        <v>162</v>
      </c>
      <c r="G23" s="16" t="n">
        <v>394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864</v>
      </c>
      <c r="C24" s="31" t="n">
        <f aca="false">'集計表２（10時）'!C24</f>
        <v>7937</v>
      </c>
      <c r="D24" s="31" t="n">
        <f aca="false">'集計表２（10時）'!D24</f>
        <v>14801</v>
      </c>
      <c r="E24" s="16" t="n">
        <v>659</v>
      </c>
      <c r="F24" s="16" t="n">
        <v>643</v>
      </c>
      <c r="G24" s="16" t="n">
        <v>1302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3031</v>
      </c>
      <c r="C25" s="31" t="n">
        <f aca="false">'集計表２（10時）'!C25</f>
        <v>3370</v>
      </c>
      <c r="D25" s="31" t="n">
        <f aca="false">'集計表２（10時）'!D25</f>
        <v>6401</v>
      </c>
      <c r="E25" s="16" t="n">
        <v>520</v>
      </c>
      <c r="F25" s="16" t="n">
        <v>467</v>
      </c>
      <c r="G25" s="16" t="n">
        <v>987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842</v>
      </c>
      <c r="C26" s="31" t="n">
        <f aca="false">'集計表２（10時）'!C26</f>
        <v>4457</v>
      </c>
      <c r="D26" s="31" t="n">
        <f aca="false">'集計表２（10時）'!D26</f>
        <v>8299</v>
      </c>
      <c r="E26" s="16" t="n">
        <v>425</v>
      </c>
      <c r="F26" s="16" t="n">
        <v>420</v>
      </c>
      <c r="G26" s="16" t="n">
        <v>845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370</v>
      </c>
      <c r="C27" s="31" t="n">
        <f aca="false">'集計表２（10時）'!C27</f>
        <v>2825</v>
      </c>
      <c r="D27" s="31" t="n">
        <f aca="false">'集計表２（10時）'!D27</f>
        <v>5195</v>
      </c>
      <c r="E27" s="16" t="n">
        <v>168</v>
      </c>
      <c r="F27" s="16" t="n">
        <v>125</v>
      </c>
      <c r="G27" s="16" t="n">
        <v>293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979</v>
      </c>
      <c r="C28" s="31" t="n">
        <f aca="false">'集計表２（10時）'!C28</f>
        <v>2250</v>
      </c>
      <c r="D28" s="31" t="n">
        <f aca="false">'集計表２（10時）'!D28</f>
        <v>4229</v>
      </c>
      <c r="E28" s="16" t="n">
        <v>266</v>
      </c>
      <c r="F28" s="16" t="n">
        <v>238</v>
      </c>
      <c r="G28" s="16" t="n">
        <v>504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315</v>
      </c>
      <c r="C29" s="31" t="n">
        <f aca="false">'集計表２（10時）'!C29</f>
        <v>1340</v>
      </c>
      <c r="D29" s="31" t="n">
        <f aca="false">'集計表２（10時）'!D29</f>
        <v>2655</v>
      </c>
      <c r="E29" s="16" t="n">
        <v>217</v>
      </c>
      <c r="F29" s="16" t="n">
        <v>200</v>
      </c>
      <c r="G29" s="16" t="n">
        <v>417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8011</v>
      </c>
      <c r="C30" s="31" t="n">
        <f aca="false">'集計表２（10時）'!C30</f>
        <v>9124</v>
      </c>
      <c r="D30" s="31" t="n">
        <f aca="false">'集計表２（10時）'!D30</f>
        <v>17135</v>
      </c>
      <c r="E30" s="16" t="n">
        <v>835</v>
      </c>
      <c r="F30" s="16" t="n">
        <v>703</v>
      </c>
      <c r="G30" s="16" t="n">
        <v>1538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6255</v>
      </c>
      <c r="C31" s="31" t="n">
        <f aca="false">'集計表２（10時）'!C31</f>
        <v>6731</v>
      </c>
      <c r="D31" s="31" t="n">
        <f aca="false">'集計表２（10時）'!D31</f>
        <v>12986</v>
      </c>
      <c r="E31" s="16" t="n">
        <v>1248</v>
      </c>
      <c r="F31" s="16" t="n">
        <v>1157</v>
      </c>
      <c r="G31" s="16" t="n">
        <v>2405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1065</v>
      </c>
      <c r="C32" s="31" t="n">
        <f aca="false">'集計表２（10時）'!C32</f>
        <v>1166</v>
      </c>
      <c r="D32" s="31" t="n">
        <f aca="false">'集計表２（10時）'!D32</f>
        <v>2231</v>
      </c>
      <c r="E32" s="16" t="n">
        <v>328</v>
      </c>
      <c r="F32" s="16" t="n">
        <v>323</v>
      </c>
      <c r="G32" s="16" t="n">
        <v>651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9197</v>
      </c>
      <c r="C33" s="33" t="n">
        <f aca="false">'集計表２（10時）'!C33</f>
        <v>44273</v>
      </c>
      <c r="D33" s="33" t="n">
        <f aca="false">'集計表２（10時）'!D33</f>
        <v>83470</v>
      </c>
      <c r="E33" s="23" t="n">
        <f aca="false">SUM(E21:E32)</f>
        <v>5345</v>
      </c>
      <c r="F33" s="23" t="n">
        <f aca="false">SUM(F21:F32)</f>
        <v>4819</v>
      </c>
      <c r="G33" s="23" t="n">
        <f aca="false">SUM(G21:G32)</f>
        <v>10164</v>
      </c>
      <c r="H33" s="24" t="n">
        <f aca="false">ROUND(E33/B33*100,2)</f>
        <v>13.64</v>
      </c>
      <c r="I33" s="24" t="n">
        <f aca="false">ROUND(F33/C33*100,2)</f>
        <v>10.88</v>
      </c>
      <c r="J33" s="24" t="n">
        <f aca="false">ROUND(G33/D33*100,2)</f>
        <v>12.18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403645</v>
      </c>
      <c r="C34" s="33" t="n">
        <f aca="false">'集計表２（10時）'!C34</f>
        <v>460503</v>
      </c>
      <c r="D34" s="33" t="n">
        <f aca="false">'集計表２（10時）'!D34</f>
        <v>864148</v>
      </c>
      <c r="E34" s="23" t="n">
        <f aca="false">SUM(E33,E20)</f>
        <v>48770</v>
      </c>
      <c r="F34" s="23" t="n">
        <f aca="false">SUM(F33,F20)</f>
        <v>41019</v>
      </c>
      <c r="G34" s="23" t="n">
        <f aca="false">SUM(G33,G20)</f>
        <v>89789</v>
      </c>
      <c r="H34" s="24" t="n">
        <f aca="false">ROUND(E34/B34*100,2)</f>
        <v>12.08</v>
      </c>
      <c r="I34" s="24" t="n">
        <f aca="false">ROUND(F34/C34*100,2)</f>
        <v>8.91</v>
      </c>
      <c r="J34" s="24" t="n">
        <f aca="false">ROUND(G34/D34*100,2)</f>
        <v>10.39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28" t="str">
        <f aca="false">I3</f>
        <v>１１時００分現在</v>
      </c>
      <c r="J36" s="28"/>
    </row>
    <row r="37" customFormat="false" ht="14.25" hidden="false" customHeight="false" outlineLevel="0" collapsed="false">
      <c r="A37" s="8"/>
      <c r="G37" s="27"/>
      <c r="H37" s="27"/>
      <c r="I37" s="29" t="n">
        <v>0.1299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sheetProtection sheet="true" selectLockedCells="true"/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3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2742</v>
      </c>
      <c r="C7" s="30" t="n">
        <f aca="false">'集計表２（10時）'!C7</f>
        <v>141332</v>
      </c>
      <c r="D7" s="30" t="n">
        <f aca="false">'集計表２（10時）'!D7</f>
        <v>264074</v>
      </c>
      <c r="E7" s="34" t="n">
        <v>20835</v>
      </c>
      <c r="F7" s="34" t="n">
        <v>18417</v>
      </c>
      <c r="G7" s="34" t="n">
        <v>39252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1244</v>
      </c>
      <c r="C8" s="31" t="n">
        <f aca="false">'集計表２（10時）'!C8</f>
        <v>25220</v>
      </c>
      <c r="D8" s="31" t="n">
        <f aca="false">'集計表２（10時）'!D8</f>
        <v>46464</v>
      </c>
      <c r="E8" s="35" t="n">
        <v>3318</v>
      </c>
      <c r="F8" s="35" t="n">
        <v>3109</v>
      </c>
      <c r="G8" s="35" t="n">
        <v>6427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6562</v>
      </c>
      <c r="C9" s="31" t="n">
        <f aca="false">'集計表２（10時）'!C9</f>
        <v>41226</v>
      </c>
      <c r="D9" s="31" t="n">
        <f aca="false">'集計表２（10時）'!D9</f>
        <v>77788</v>
      </c>
      <c r="E9" s="35" t="n">
        <v>8164</v>
      </c>
      <c r="F9" s="35" t="n">
        <v>7069</v>
      </c>
      <c r="G9" s="35" t="n">
        <v>15233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9146</v>
      </c>
      <c r="C10" s="31" t="n">
        <f aca="false">'集計表２（10時）'!C10</f>
        <v>33610</v>
      </c>
      <c r="D10" s="31" t="n">
        <f aca="false">'集計表２（10時）'!D10</f>
        <v>62756</v>
      </c>
      <c r="E10" s="35" t="n">
        <v>6662</v>
      </c>
      <c r="F10" s="35" t="n">
        <v>6070</v>
      </c>
      <c r="G10" s="35" t="n">
        <v>12732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1647</v>
      </c>
      <c r="C11" s="31" t="n">
        <f aca="false">'集計表２（10時）'!C11</f>
        <v>13133</v>
      </c>
      <c r="D11" s="31" t="n">
        <f aca="false">'集計表２（10時）'!D11</f>
        <v>24780</v>
      </c>
      <c r="E11" s="35" t="n">
        <v>1664</v>
      </c>
      <c r="F11" s="35" t="n">
        <v>1310</v>
      </c>
      <c r="G11" s="35" t="n">
        <v>2974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890</v>
      </c>
      <c r="C12" s="31" t="n">
        <f aca="false">'集計表２（10時）'!C12</f>
        <v>20835</v>
      </c>
      <c r="D12" s="31" t="n">
        <f aca="false">'集計表２（10時）'!D12</f>
        <v>39725</v>
      </c>
      <c r="E12" s="35" t="n">
        <v>3820</v>
      </c>
      <c r="F12" s="35" t="n">
        <v>3173</v>
      </c>
      <c r="G12" s="35" t="n">
        <v>6993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2548</v>
      </c>
      <c r="C13" s="31" t="n">
        <f aca="false">'集計表２（10時）'!C13</f>
        <v>14235</v>
      </c>
      <c r="D13" s="31" t="n">
        <f aca="false">'集計表２（10時）'!D13</f>
        <v>26783</v>
      </c>
      <c r="E13" s="35" t="n">
        <v>2580</v>
      </c>
      <c r="F13" s="35" t="n">
        <v>2180</v>
      </c>
      <c r="G13" s="35" t="n">
        <v>4760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1572</v>
      </c>
      <c r="C14" s="31" t="n">
        <f aca="false">'集計表２（10時）'!C14</f>
        <v>35024</v>
      </c>
      <c r="D14" s="31" t="n">
        <f aca="false">'集計表２（10時）'!D14</f>
        <v>66596</v>
      </c>
      <c r="E14" s="35" t="n">
        <v>6181</v>
      </c>
      <c r="F14" s="35" t="n">
        <v>4812</v>
      </c>
      <c r="G14" s="35" t="n">
        <v>10993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271</v>
      </c>
      <c r="C15" s="31" t="n">
        <f aca="false">'集計表２（10時）'!C15</f>
        <v>15082</v>
      </c>
      <c r="D15" s="31" t="n">
        <f aca="false">'集計表２（10時）'!D15</f>
        <v>28353</v>
      </c>
      <c r="E15" s="35" t="n">
        <v>1880</v>
      </c>
      <c r="F15" s="35" t="n">
        <v>1514</v>
      </c>
      <c r="G15" s="35" t="n">
        <v>3394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2864</v>
      </c>
      <c r="C16" s="31" t="n">
        <f aca="false">'集計表２（10時）'!C16</f>
        <v>37876</v>
      </c>
      <c r="D16" s="31" t="n">
        <f aca="false">'集計表２（10時）'!D16</f>
        <v>70740</v>
      </c>
      <c r="E16" s="35" t="n">
        <v>5863</v>
      </c>
      <c r="F16" s="35" t="n">
        <v>4738</v>
      </c>
      <c r="G16" s="35" t="n">
        <v>10601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3193</v>
      </c>
      <c r="C17" s="31" t="n">
        <f aca="false">'集計表２（10時）'!C17</f>
        <v>15111</v>
      </c>
      <c r="D17" s="31" t="n">
        <f aca="false">'集計表２（10時）'!D17</f>
        <v>28304</v>
      </c>
      <c r="E17" s="35" t="n">
        <v>2393</v>
      </c>
      <c r="F17" s="35" t="n">
        <v>2478</v>
      </c>
      <c r="G17" s="35" t="n">
        <v>4871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10085</v>
      </c>
      <c r="C18" s="31" t="n">
        <f aca="false">'集計表２（10時）'!C18</f>
        <v>11168</v>
      </c>
      <c r="D18" s="31" t="n">
        <f aca="false">'集計表２（10時）'!D18</f>
        <v>21253</v>
      </c>
      <c r="E18" s="35" t="n">
        <v>1910</v>
      </c>
      <c r="F18" s="35" t="n">
        <v>1439</v>
      </c>
      <c r="G18" s="35" t="n">
        <v>3349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684</v>
      </c>
      <c r="C19" s="31" t="n">
        <f aca="false">'集計表２（10時）'!C19</f>
        <v>12378</v>
      </c>
      <c r="D19" s="31" t="n">
        <f aca="false">'集計表２（10時）'!D19</f>
        <v>23062</v>
      </c>
      <c r="E19" s="35" t="n">
        <v>2341</v>
      </c>
      <c r="F19" s="35" t="n">
        <v>2020</v>
      </c>
      <c r="G19" s="35" t="n">
        <v>4361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64448</v>
      </c>
      <c r="C20" s="32" t="n">
        <f aca="false">'集計表２（10時）'!C20</f>
        <v>416230</v>
      </c>
      <c r="D20" s="32" t="n">
        <f aca="false">'集計表２（10時）'!D20</f>
        <v>780678</v>
      </c>
      <c r="E20" s="18" t="n">
        <f aca="false">SUM(E7:E19)</f>
        <v>67611</v>
      </c>
      <c r="F20" s="18" t="n">
        <f aca="false">SUM(F7:F19)</f>
        <v>58329</v>
      </c>
      <c r="G20" s="18" t="n">
        <f aca="false">SUM(G7:G19)</f>
        <v>125940</v>
      </c>
      <c r="H20" s="24" t="n">
        <f aca="false">ROUND(E20/B20*100,2)</f>
        <v>18.55</v>
      </c>
      <c r="I20" s="24" t="n">
        <f aca="false">ROUND(F20/C20*100,2)</f>
        <v>14.01</v>
      </c>
      <c r="J20" s="24" t="n">
        <f aca="false">ROUND(G20/D20*100,2)</f>
        <v>16.13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2071</v>
      </c>
      <c r="C21" s="30" t="n">
        <f aca="false">'集計表２（10時）'!C21</f>
        <v>2433</v>
      </c>
      <c r="D21" s="30" t="n">
        <f aca="false">'集計表２（10時）'!D21</f>
        <v>4504</v>
      </c>
      <c r="E21" s="34" t="n">
        <v>453</v>
      </c>
      <c r="F21" s="34" t="n">
        <v>436</v>
      </c>
      <c r="G21" s="34" t="n">
        <v>889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88</v>
      </c>
      <c r="C22" s="31" t="n">
        <f aca="false">'集計表２（10時）'!C22</f>
        <v>1115</v>
      </c>
      <c r="D22" s="31" t="n">
        <f aca="false">'集計表２（10時）'!D22</f>
        <v>2103</v>
      </c>
      <c r="E22" s="35" t="n">
        <v>196</v>
      </c>
      <c r="F22" s="35" t="n">
        <v>165</v>
      </c>
      <c r="G22" s="35" t="n">
        <v>361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406</v>
      </c>
      <c r="C23" s="31" t="n">
        <f aca="false">'集計表２（10時）'!C23</f>
        <v>1525</v>
      </c>
      <c r="D23" s="31" t="n">
        <f aca="false">'集計表２（10時）'!D23</f>
        <v>2931</v>
      </c>
      <c r="E23" s="35" t="n">
        <v>314</v>
      </c>
      <c r="F23" s="35" t="n">
        <v>213</v>
      </c>
      <c r="G23" s="35" t="n">
        <v>527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864</v>
      </c>
      <c r="C24" s="31" t="n">
        <f aca="false">'集計表２（10時）'!C24</f>
        <v>7937</v>
      </c>
      <c r="D24" s="31" t="n">
        <f aca="false">'集計表２（10時）'!D24</f>
        <v>14801</v>
      </c>
      <c r="E24" s="35" t="n">
        <v>950</v>
      </c>
      <c r="F24" s="35" t="n">
        <v>850</v>
      </c>
      <c r="G24" s="35" t="n">
        <v>1800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3031</v>
      </c>
      <c r="C25" s="31" t="n">
        <f aca="false">'集計表２（10時）'!C25</f>
        <v>3370</v>
      </c>
      <c r="D25" s="31" t="n">
        <f aca="false">'集計表２（10時）'!D25</f>
        <v>6401</v>
      </c>
      <c r="E25" s="35" t="n">
        <v>654</v>
      </c>
      <c r="F25" s="35" t="n">
        <v>619</v>
      </c>
      <c r="G25" s="35" t="n">
        <v>1273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842</v>
      </c>
      <c r="C26" s="31" t="n">
        <f aca="false">'集計表２（10時）'!C26</f>
        <v>4457</v>
      </c>
      <c r="D26" s="31" t="n">
        <f aca="false">'集計表２（10時）'!D26</f>
        <v>8299</v>
      </c>
      <c r="E26" s="35" t="n">
        <v>662</v>
      </c>
      <c r="F26" s="35" t="n">
        <v>691</v>
      </c>
      <c r="G26" s="35" t="n">
        <v>1353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370</v>
      </c>
      <c r="C27" s="31" t="n">
        <f aca="false">'集計表２（10時）'!C27</f>
        <v>2825</v>
      </c>
      <c r="D27" s="31" t="n">
        <f aca="false">'集計表２（10時）'!D27</f>
        <v>5195</v>
      </c>
      <c r="E27" s="35" t="n">
        <v>276</v>
      </c>
      <c r="F27" s="35" t="n">
        <v>187</v>
      </c>
      <c r="G27" s="35" t="n">
        <v>463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979</v>
      </c>
      <c r="C28" s="31" t="n">
        <f aca="false">'集計表２（10時）'!C28</f>
        <v>2250</v>
      </c>
      <c r="D28" s="31" t="n">
        <f aca="false">'集計表２（10時）'!D28</f>
        <v>4229</v>
      </c>
      <c r="E28" s="35" t="n">
        <v>391</v>
      </c>
      <c r="F28" s="35" t="n">
        <v>345</v>
      </c>
      <c r="G28" s="35" t="n">
        <v>736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315</v>
      </c>
      <c r="C29" s="31" t="n">
        <f aca="false">'集計表２（10時）'!C29</f>
        <v>1340</v>
      </c>
      <c r="D29" s="31" t="n">
        <f aca="false">'集計表２（10時）'!D29</f>
        <v>2655</v>
      </c>
      <c r="E29" s="35" t="n">
        <v>323</v>
      </c>
      <c r="F29" s="35" t="n">
        <v>287</v>
      </c>
      <c r="G29" s="35" t="n">
        <v>610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8011</v>
      </c>
      <c r="C30" s="31" t="n">
        <f aca="false">'集計表２（10時）'!C30</f>
        <v>9124</v>
      </c>
      <c r="D30" s="31" t="n">
        <f aca="false">'集計表２（10時）'!D30</f>
        <v>17135</v>
      </c>
      <c r="E30" s="35" t="n">
        <v>1293</v>
      </c>
      <c r="F30" s="35" t="n">
        <v>1095</v>
      </c>
      <c r="G30" s="35" t="n">
        <v>2388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6255</v>
      </c>
      <c r="C31" s="31" t="n">
        <f aca="false">'集計表２（10時）'!C31</f>
        <v>6731</v>
      </c>
      <c r="D31" s="31" t="n">
        <f aca="false">'集計表２（10時）'!D31</f>
        <v>12986</v>
      </c>
      <c r="E31" s="35" t="n">
        <v>1697</v>
      </c>
      <c r="F31" s="35" t="n">
        <v>1596</v>
      </c>
      <c r="G31" s="35" t="n">
        <v>3293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1065</v>
      </c>
      <c r="C32" s="31" t="n">
        <f aca="false">'集計表２（10時）'!C32</f>
        <v>1166</v>
      </c>
      <c r="D32" s="31" t="n">
        <f aca="false">'集計表２（10時）'!D32</f>
        <v>2231</v>
      </c>
      <c r="E32" s="35" t="n">
        <v>398</v>
      </c>
      <c r="F32" s="35" t="n">
        <v>394</v>
      </c>
      <c r="G32" s="35" t="n">
        <v>792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9197</v>
      </c>
      <c r="C33" s="33" t="n">
        <f aca="false">'集計表２（10時）'!C33</f>
        <v>44273</v>
      </c>
      <c r="D33" s="33" t="n">
        <f aca="false">'集計表２（10時）'!D33</f>
        <v>83470</v>
      </c>
      <c r="E33" s="23" t="n">
        <f aca="false">SUM(E21:E32)</f>
        <v>7607</v>
      </c>
      <c r="F33" s="23" t="n">
        <f aca="false">SUM(F21:F32)</f>
        <v>6878</v>
      </c>
      <c r="G33" s="23" t="n">
        <f aca="false">SUM(G21:G32)</f>
        <v>14485</v>
      </c>
      <c r="H33" s="24" t="n">
        <f aca="false">ROUND(E33/B33*100,2)</f>
        <v>19.41</v>
      </c>
      <c r="I33" s="24" t="n">
        <f aca="false">ROUND(F33/C33*100,2)</f>
        <v>15.54</v>
      </c>
      <c r="J33" s="24" t="n">
        <f aca="false">ROUND(G33/D33*100,2)</f>
        <v>17.35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403645</v>
      </c>
      <c r="C34" s="33" t="n">
        <f aca="false">'集計表２（10時）'!C34</f>
        <v>460503</v>
      </c>
      <c r="D34" s="33" t="n">
        <f aca="false">'集計表２（10時）'!D34</f>
        <v>864148</v>
      </c>
      <c r="E34" s="23" t="n">
        <f aca="false">SUM(E33,E20)</f>
        <v>75218</v>
      </c>
      <c r="F34" s="23" t="n">
        <f aca="false">SUM(F33,F20)</f>
        <v>65207</v>
      </c>
      <c r="G34" s="23" t="n">
        <f aca="false">SUM(G33,G20)</f>
        <v>140425</v>
      </c>
      <c r="H34" s="24" t="n">
        <f aca="false">ROUND(E34/B34*100,2)</f>
        <v>18.63</v>
      </c>
      <c r="I34" s="24" t="n">
        <f aca="false">ROUND(F34/C34*100,2)</f>
        <v>14.16</v>
      </c>
      <c r="J34" s="24" t="n">
        <f aca="false">ROUND(G34/D34*100,2)</f>
        <v>16.25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">
        <v>43</v>
      </c>
      <c r="J36" s="10"/>
      <c r="K36" s="36"/>
      <c r="L36" s="37"/>
    </row>
    <row r="37" customFormat="false" ht="14.25" hidden="false" customHeight="false" outlineLevel="0" collapsed="false">
      <c r="A37" s="8"/>
      <c r="G37" s="27"/>
      <c r="H37" s="27"/>
      <c r="I37" s="29" t="n">
        <v>0.2069</v>
      </c>
      <c r="J37" s="29"/>
      <c r="K37" s="36"/>
      <c r="L37" s="37"/>
    </row>
    <row r="38" customFormat="false" ht="14.25" hidden="false" customHeight="false" outlineLevel="0" collapsed="false">
      <c r="A38" s="8"/>
      <c r="I38" s="38"/>
      <c r="J38" s="38"/>
    </row>
    <row r="39" customFormat="false" ht="14.25" hidden="false" customHeight="false" outlineLevel="0" collapsed="false">
      <c r="A39" s="8"/>
      <c r="I39" s="39"/>
      <c r="J39" s="39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sheetProtection sheet="true" selectLockedCells="true"/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7" activeCellId="0" sqref="E27:G27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4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2742</v>
      </c>
      <c r="C7" s="30" t="n">
        <f aca="false">'集計表２（10時）'!C7</f>
        <v>141332</v>
      </c>
      <c r="D7" s="30" t="n">
        <f aca="false">'集計表２（10時）'!D7</f>
        <v>264074</v>
      </c>
      <c r="E7" s="13" t="n">
        <v>24129</v>
      </c>
      <c r="F7" s="13" t="n">
        <v>21648</v>
      </c>
      <c r="G7" s="13" t="n">
        <v>45777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1244</v>
      </c>
      <c r="C8" s="31" t="n">
        <f aca="false">'集計表２（10時）'!C8</f>
        <v>25220</v>
      </c>
      <c r="D8" s="31" t="n">
        <f aca="false">'集計表２（10時）'!D8</f>
        <v>46464</v>
      </c>
      <c r="E8" s="16" t="n">
        <v>3866</v>
      </c>
      <c r="F8" s="16" t="n">
        <v>3637</v>
      </c>
      <c r="G8" s="16" t="n">
        <v>7503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6562</v>
      </c>
      <c r="C9" s="31" t="n">
        <f aca="false">'集計表２（10時）'!C9</f>
        <v>41226</v>
      </c>
      <c r="D9" s="31" t="n">
        <f aca="false">'集計表２（10時）'!D9</f>
        <v>77788</v>
      </c>
      <c r="E9" s="16" t="n">
        <v>9655</v>
      </c>
      <c r="F9" s="16" t="n">
        <v>8612</v>
      </c>
      <c r="G9" s="16" t="n">
        <v>18267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9146</v>
      </c>
      <c r="C10" s="31" t="n">
        <f aca="false">'集計表２（10時）'!C10</f>
        <v>33610</v>
      </c>
      <c r="D10" s="31" t="n">
        <f aca="false">'集計表２（10時）'!D10</f>
        <v>62756</v>
      </c>
      <c r="E10" s="16" t="n">
        <v>7703</v>
      </c>
      <c r="F10" s="16" t="n">
        <v>7119</v>
      </c>
      <c r="G10" s="16" t="n">
        <v>14822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1647</v>
      </c>
      <c r="C11" s="31" t="n">
        <f aca="false">'集計表２（10時）'!C11</f>
        <v>13133</v>
      </c>
      <c r="D11" s="31" t="n">
        <f aca="false">'集計表２（10時）'!D11</f>
        <v>24780</v>
      </c>
      <c r="E11" s="16" t="n">
        <v>1968</v>
      </c>
      <c r="F11" s="16" t="n">
        <v>1461</v>
      </c>
      <c r="G11" s="16" t="n">
        <v>3429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890</v>
      </c>
      <c r="C12" s="31" t="n">
        <f aca="false">'集計表２（10時）'!C12</f>
        <v>20835</v>
      </c>
      <c r="D12" s="31" t="n">
        <f aca="false">'集計表２（10時）'!D12</f>
        <v>39725</v>
      </c>
      <c r="E12" s="16" t="n">
        <v>4294</v>
      </c>
      <c r="F12" s="16" t="n">
        <v>3710</v>
      </c>
      <c r="G12" s="16" t="n">
        <v>8004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2548</v>
      </c>
      <c r="C13" s="31" t="n">
        <f aca="false">'集計表２（10時）'!C13</f>
        <v>14235</v>
      </c>
      <c r="D13" s="31" t="n">
        <f aca="false">'集計表２（10時）'!D13</f>
        <v>26783</v>
      </c>
      <c r="E13" s="16" t="n">
        <v>2926</v>
      </c>
      <c r="F13" s="16" t="n">
        <v>2491</v>
      </c>
      <c r="G13" s="16" t="n">
        <v>5417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1572</v>
      </c>
      <c r="C14" s="31" t="n">
        <f aca="false">'集計表２（10時）'!C14</f>
        <v>35024</v>
      </c>
      <c r="D14" s="31" t="n">
        <f aca="false">'集計表２（10時）'!D14</f>
        <v>66596</v>
      </c>
      <c r="E14" s="16" t="n">
        <v>6949</v>
      </c>
      <c r="F14" s="16" t="n">
        <v>5474</v>
      </c>
      <c r="G14" s="16" t="n">
        <v>12423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271</v>
      </c>
      <c r="C15" s="31" t="n">
        <f aca="false">'集計表２（10時）'!C15</f>
        <v>15082</v>
      </c>
      <c r="D15" s="31" t="n">
        <f aca="false">'集計表２（10時）'!D15</f>
        <v>28353</v>
      </c>
      <c r="E15" s="16" t="n">
        <v>2322</v>
      </c>
      <c r="F15" s="16" t="n">
        <v>1757</v>
      </c>
      <c r="G15" s="16" t="n">
        <v>4079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2864</v>
      </c>
      <c r="C16" s="31" t="n">
        <f aca="false">'集計表２（10時）'!C16</f>
        <v>37876</v>
      </c>
      <c r="D16" s="31" t="n">
        <f aca="false">'集計表２（10時）'!D16</f>
        <v>70740</v>
      </c>
      <c r="E16" s="16" t="n">
        <v>6711</v>
      </c>
      <c r="F16" s="16" t="n">
        <v>5626</v>
      </c>
      <c r="G16" s="16" t="n">
        <v>12337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3193</v>
      </c>
      <c r="C17" s="31" t="n">
        <f aca="false">'集計表２（10時）'!C17</f>
        <v>15111</v>
      </c>
      <c r="D17" s="31" t="n">
        <f aca="false">'集計表２（10時）'!D17</f>
        <v>28304</v>
      </c>
      <c r="E17" s="16" t="n">
        <v>2663</v>
      </c>
      <c r="F17" s="16" t="n">
        <v>2777</v>
      </c>
      <c r="G17" s="16" t="n">
        <v>5440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10085</v>
      </c>
      <c r="C18" s="31" t="n">
        <f aca="false">'集計表２（10時）'!C18</f>
        <v>11168</v>
      </c>
      <c r="D18" s="31" t="n">
        <f aca="false">'集計表２（10時）'!D18</f>
        <v>21253</v>
      </c>
      <c r="E18" s="16" t="n">
        <v>2108</v>
      </c>
      <c r="F18" s="16" t="n">
        <v>1586</v>
      </c>
      <c r="G18" s="16" t="n">
        <v>3694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684</v>
      </c>
      <c r="C19" s="31" t="n">
        <f aca="false">'集計表２（10時）'!C19</f>
        <v>12378</v>
      </c>
      <c r="D19" s="31" t="n">
        <f aca="false">'集計表２（10時）'!D19</f>
        <v>23062</v>
      </c>
      <c r="E19" s="16" t="n">
        <v>2651</v>
      </c>
      <c r="F19" s="16" t="n">
        <v>2447</v>
      </c>
      <c r="G19" s="16" t="n">
        <v>5098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64448</v>
      </c>
      <c r="C20" s="32" t="n">
        <f aca="false">'集計表２（10時）'!C20</f>
        <v>416230</v>
      </c>
      <c r="D20" s="32" t="n">
        <f aca="false">'集計表２（10時）'!D20</f>
        <v>780678</v>
      </c>
      <c r="E20" s="18" t="n">
        <f aca="false">SUM(E7:E19)</f>
        <v>77945</v>
      </c>
      <c r="F20" s="18" t="n">
        <f aca="false">SUM(F7:F19)</f>
        <v>68345</v>
      </c>
      <c r="G20" s="18" t="n">
        <f aca="false">SUM(G7:G19)</f>
        <v>146290</v>
      </c>
      <c r="H20" s="24" t="n">
        <f aca="false">ROUND(E20/B20*100,2)</f>
        <v>21.39</v>
      </c>
      <c r="I20" s="24" t="n">
        <f aca="false">ROUND(F20/C20*100,2)</f>
        <v>16.42</v>
      </c>
      <c r="J20" s="24" t="n">
        <f aca="false">ROUND(G20/D20*100,2)</f>
        <v>18.74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2071</v>
      </c>
      <c r="C21" s="30" t="n">
        <f aca="false">'集計表２（10時）'!C21</f>
        <v>2433</v>
      </c>
      <c r="D21" s="30" t="n">
        <f aca="false">'集計表２（10時）'!D21</f>
        <v>4504</v>
      </c>
      <c r="E21" s="13" t="n">
        <v>502</v>
      </c>
      <c r="F21" s="13" t="n">
        <v>483</v>
      </c>
      <c r="G21" s="13" t="n">
        <v>985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88</v>
      </c>
      <c r="C22" s="31" t="n">
        <f aca="false">'集計表２（10時）'!C22</f>
        <v>1115</v>
      </c>
      <c r="D22" s="31" t="n">
        <f aca="false">'集計表２（10時）'!D22</f>
        <v>2103</v>
      </c>
      <c r="E22" s="16" t="n">
        <v>212</v>
      </c>
      <c r="F22" s="16" t="n">
        <v>193</v>
      </c>
      <c r="G22" s="16" t="n">
        <v>405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406</v>
      </c>
      <c r="C23" s="31" t="n">
        <f aca="false">'集計表２（10時）'!C23</f>
        <v>1525</v>
      </c>
      <c r="D23" s="31" t="n">
        <f aca="false">'集計表２（10時）'!D23</f>
        <v>2931</v>
      </c>
      <c r="E23" s="16" t="n">
        <v>335</v>
      </c>
      <c r="F23" s="16" t="n">
        <v>225</v>
      </c>
      <c r="G23" s="16" t="n">
        <v>560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864</v>
      </c>
      <c r="C24" s="31" t="n">
        <f aca="false">'集計表２（10時）'!C24</f>
        <v>7937</v>
      </c>
      <c r="D24" s="31" t="n">
        <f aca="false">'集計表２（10時）'!D24</f>
        <v>14801</v>
      </c>
      <c r="E24" s="16" t="n">
        <v>1144</v>
      </c>
      <c r="F24" s="16" t="n">
        <v>907</v>
      </c>
      <c r="G24" s="16" t="n">
        <v>2051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3031</v>
      </c>
      <c r="C25" s="31" t="n">
        <f aca="false">'集計表２（10時）'!C25</f>
        <v>3370</v>
      </c>
      <c r="D25" s="31" t="n">
        <f aca="false">'集計表２（10時）'!D25</f>
        <v>6401</v>
      </c>
      <c r="E25" s="16" t="n">
        <v>731</v>
      </c>
      <c r="F25" s="16" t="n">
        <v>680</v>
      </c>
      <c r="G25" s="16" t="n">
        <v>1411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842</v>
      </c>
      <c r="C26" s="31" t="n">
        <f aca="false">'集計表２（10時）'!C26</f>
        <v>4457</v>
      </c>
      <c r="D26" s="31" t="n">
        <f aca="false">'集計表２（10時）'!D26</f>
        <v>8299</v>
      </c>
      <c r="E26" s="16" t="n">
        <v>716</v>
      </c>
      <c r="F26" s="16" t="n">
        <v>775</v>
      </c>
      <c r="G26" s="16" t="n">
        <v>1491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370</v>
      </c>
      <c r="C27" s="31" t="n">
        <f aca="false">'集計表２（10時）'!C27</f>
        <v>2825</v>
      </c>
      <c r="D27" s="31" t="n">
        <f aca="false">'集計表２（10時）'!D27</f>
        <v>5195</v>
      </c>
      <c r="E27" s="16" t="n">
        <v>305</v>
      </c>
      <c r="F27" s="16" t="n">
        <v>228</v>
      </c>
      <c r="G27" s="16" t="n">
        <v>533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979</v>
      </c>
      <c r="C28" s="31" t="n">
        <f aca="false">'集計表２（10時）'!C28</f>
        <v>2250</v>
      </c>
      <c r="D28" s="31" t="n">
        <f aca="false">'集計表２（10時）'!D28</f>
        <v>4229</v>
      </c>
      <c r="E28" s="16" t="n">
        <v>429</v>
      </c>
      <c r="F28" s="16" t="n">
        <v>373</v>
      </c>
      <c r="G28" s="16" t="n">
        <v>802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315</v>
      </c>
      <c r="C29" s="31" t="n">
        <f aca="false">'集計表２（10時）'!C29</f>
        <v>1340</v>
      </c>
      <c r="D29" s="31" t="n">
        <f aca="false">'集計表２（10時）'!D29</f>
        <v>2655</v>
      </c>
      <c r="E29" s="16" t="n">
        <v>376</v>
      </c>
      <c r="F29" s="16" t="n">
        <v>338</v>
      </c>
      <c r="G29" s="16" t="n">
        <v>714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8011</v>
      </c>
      <c r="C30" s="31" t="n">
        <f aca="false">'集計表２（10時）'!C30</f>
        <v>9124</v>
      </c>
      <c r="D30" s="31" t="n">
        <f aca="false">'集計表２（10時）'!D30</f>
        <v>17135</v>
      </c>
      <c r="E30" s="16" t="n">
        <v>1562</v>
      </c>
      <c r="F30" s="16" t="n">
        <v>1325</v>
      </c>
      <c r="G30" s="16" t="n">
        <v>2887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6255</v>
      </c>
      <c r="C31" s="31" t="n">
        <f aca="false">'集計表２（10時）'!C31</f>
        <v>6731</v>
      </c>
      <c r="D31" s="31" t="n">
        <f aca="false">'集計表２（10時）'!D31</f>
        <v>12986</v>
      </c>
      <c r="E31" s="16" t="n">
        <v>1932</v>
      </c>
      <c r="F31" s="16" t="n">
        <v>1806</v>
      </c>
      <c r="G31" s="16" t="n">
        <v>3738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1065</v>
      </c>
      <c r="C32" s="31" t="n">
        <f aca="false">'集計表２（10時）'!C32</f>
        <v>1166</v>
      </c>
      <c r="D32" s="31" t="n">
        <f aca="false">'集計表２（10時）'!D32</f>
        <v>2231</v>
      </c>
      <c r="E32" s="16" t="n">
        <v>421</v>
      </c>
      <c r="F32" s="16" t="n">
        <v>411</v>
      </c>
      <c r="G32" s="16" t="n">
        <v>832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9197</v>
      </c>
      <c r="C33" s="33" t="n">
        <f aca="false">'集計表２（10時）'!C33</f>
        <v>44273</v>
      </c>
      <c r="D33" s="33" t="n">
        <f aca="false">'集計表２（10時）'!D33</f>
        <v>83470</v>
      </c>
      <c r="E33" s="23" t="n">
        <f aca="false">SUM(E21:E32)</f>
        <v>8665</v>
      </c>
      <c r="F33" s="23" t="n">
        <f aca="false">SUM(F21:F32)</f>
        <v>7744</v>
      </c>
      <c r="G33" s="23" t="n">
        <f aca="false">SUM(G21:G32)</f>
        <v>16409</v>
      </c>
      <c r="H33" s="24" t="n">
        <f aca="false">ROUND(E33/B33*100,2)</f>
        <v>22.11</v>
      </c>
      <c r="I33" s="24" t="n">
        <f aca="false">ROUND(F33/C33*100,2)</f>
        <v>17.49</v>
      </c>
      <c r="J33" s="24" t="n">
        <f aca="false">ROUND(G33/D33*100,2)</f>
        <v>19.66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403645</v>
      </c>
      <c r="C34" s="33" t="n">
        <f aca="false">'集計表２（10時）'!C34</f>
        <v>460503</v>
      </c>
      <c r="D34" s="33" t="n">
        <f aca="false">'集計表２（10時）'!D34</f>
        <v>864148</v>
      </c>
      <c r="E34" s="23" t="n">
        <f aca="false">SUM(E33,E20)</f>
        <v>86610</v>
      </c>
      <c r="F34" s="23" t="n">
        <f aca="false">SUM(F33,F20)</f>
        <v>76089</v>
      </c>
      <c r="G34" s="23" t="n">
        <f aca="false">SUM(G33,G20)</f>
        <v>162699</v>
      </c>
      <c r="H34" s="24" t="n">
        <f aca="false">ROUND(E34/B34*100,2)</f>
        <v>21.46</v>
      </c>
      <c r="I34" s="24" t="n">
        <f aca="false">ROUND(F34/C34*100,2)</f>
        <v>16.52</v>
      </c>
      <c r="J34" s="24" t="n">
        <f aca="false">ROUND(G34/D34*100,2)</f>
        <v>18.83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tr">
        <f aca="false">I3</f>
        <v>１６時００分現在</v>
      </c>
      <c r="J36" s="10"/>
    </row>
    <row r="37" customFormat="false" ht="14.25" hidden="false" customHeight="false" outlineLevel="0" collapsed="false">
      <c r="A37" s="8"/>
      <c r="G37" s="27"/>
      <c r="H37" s="27"/>
      <c r="I37" s="29" t="n">
        <v>0.2462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sheetProtection sheet="true" selectLockedCells="true"/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2" activeCellId="0" sqref="E22:G22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5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f aca="false">'集計表２（10時）'!B7</f>
        <v>122742</v>
      </c>
      <c r="C7" s="30" t="n">
        <f aca="false">'集計表２（10時）'!C7</f>
        <v>141332</v>
      </c>
      <c r="D7" s="30" t="n">
        <f aca="false">'集計表２（10時）'!D7</f>
        <v>264074</v>
      </c>
      <c r="E7" s="13" t="n">
        <v>28321</v>
      </c>
      <c r="F7" s="13" t="n">
        <v>25919</v>
      </c>
      <c r="G7" s="13" t="n">
        <v>54240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f aca="false">'集計表２（10時）'!B8</f>
        <v>21244</v>
      </c>
      <c r="C8" s="31" t="n">
        <f aca="false">'集計表２（10時）'!C8</f>
        <v>25220</v>
      </c>
      <c r="D8" s="31" t="n">
        <f aca="false">'集計表２（10時）'!D8</f>
        <v>46464</v>
      </c>
      <c r="E8" s="16" t="n">
        <v>4732</v>
      </c>
      <c r="F8" s="16" t="n">
        <v>4529</v>
      </c>
      <c r="G8" s="16" t="n">
        <v>9261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f aca="false">'集計表２（10時）'!B9</f>
        <v>36562</v>
      </c>
      <c r="C9" s="31" t="n">
        <f aca="false">'集計表２（10時）'!C9</f>
        <v>41226</v>
      </c>
      <c r="D9" s="31" t="n">
        <f aca="false">'集計表２（10時）'!D9</f>
        <v>77788</v>
      </c>
      <c r="E9" s="16" t="n">
        <v>10933</v>
      </c>
      <c r="F9" s="16" t="n">
        <v>10347</v>
      </c>
      <c r="G9" s="16" t="n">
        <v>21280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f aca="false">'集計表２（10時）'!B10</f>
        <v>29146</v>
      </c>
      <c r="C10" s="31" t="n">
        <f aca="false">'集計表２（10時）'!C10</f>
        <v>33610</v>
      </c>
      <c r="D10" s="31" t="n">
        <f aca="false">'集計表２（10時）'!D10</f>
        <v>62756</v>
      </c>
      <c r="E10" s="16" t="n">
        <v>9130</v>
      </c>
      <c r="F10" s="16" t="n">
        <v>8395</v>
      </c>
      <c r="G10" s="16" t="n">
        <v>17525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f aca="false">'集計表２（10時）'!B11</f>
        <v>11647</v>
      </c>
      <c r="C11" s="31" t="n">
        <f aca="false">'集計表２（10時）'!C11</f>
        <v>13133</v>
      </c>
      <c r="D11" s="31" t="n">
        <f aca="false">'集計表２（10時）'!D11</f>
        <v>24780</v>
      </c>
      <c r="E11" s="16" t="n">
        <v>2283</v>
      </c>
      <c r="F11" s="16" t="n">
        <v>1855</v>
      </c>
      <c r="G11" s="16" t="n">
        <v>4138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f aca="false">'集計表２（10時）'!B12</f>
        <v>18890</v>
      </c>
      <c r="C12" s="31" t="n">
        <f aca="false">'集計表２（10時）'!C12</f>
        <v>20835</v>
      </c>
      <c r="D12" s="31" t="n">
        <f aca="false">'集計表２（10時）'!D12</f>
        <v>39725</v>
      </c>
      <c r="E12" s="16" t="n">
        <v>4946</v>
      </c>
      <c r="F12" s="16" t="n">
        <v>4401</v>
      </c>
      <c r="G12" s="16" t="n">
        <v>9347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f aca="false">'集計表２（10時）'!B13</f>
        <v>12548</v>
      </c>
      <c r="C13" s="31" t="n">
        <f aca="false">'集計表２（10時）'!C13</f>
        <v>14235</v>
      </c>
      <c r="D13" s="31" t="n">
        <f aca="false">'集計表２（10時）'!D13</f>
        <v>26783</v>
      </c>
      <c r="E13" s="16" t="n">
        <v>3370</v>
      </c>
      <c r="F13" s="16" t="n">
        <v>2891</v>
      </c>
      <c r="G13" s="16" t="n">
        <v>6261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f aca="false">'集計表２（10時）'!B14</f>
        <v>31572</v>
      </c>
      <c r="C14" s="31" t="n">
        <f aca="false">'集計表２（10時）'!C14</f>
        <v>35024</v>
      </c>
      <c r="D14" s="31" t="n">
        <f aca="false">'集計表２（10時）'!D14</f>
        <v>66596</v>
      </c>
      <c r="E14" s="16" t="n">
        <v>7982</v>
      </c>
      <c r="F14" s="16" t="n">
        <v>6449</v>
      </c>
      <c r="G14" s="16" t="n">
        <v>14431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f aca="false">'集計表２（10時）'!B15</f>
        <v>13271</v>
      </c>
      <c r="C15" s="31" t="n">
        <f aca="false">'集計表２（10時）'!C15</f>
        <v>15082</v>
      </c>
      <c r="D15" s="31" t="n">
        <f aca="false">'集計表２（10時）'!D15</f>
        <v>28353</v>
      </c>
      <c r="E15" s="16" t="n">
        <v>2958</v>
      </c>
      <c r="F15" s="16" t="n">
        <v>2189</v>
      </c>
      <c r="G15" s="16" t="n">
        <v>5147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f aca="false">'集計表２（10時）'!B16</f>
        <v>32864</v>
      </c>
      <c r="C16" s="31" t="n">
        <f aca="false">'集計表２（10時）'!C16</f>
        <v>37876</v>
      </c>
      <c r="D16" s="31" t="n">
        <f aca="false">'集計表２（10時）'!D16</f>
        <v>70740</v>
      </c>
      <c r="E16" s="16" t="n">
        <v>8031</v>
      </c>
      <c r="F16" s="16" t="n">
        <v>6938</v>
      </c>
      <c r="G16" s="16" t="n">
        <v>14969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f aca="false">'集計表２（10時）'!B17</f>
        <v>13193</v>
      </c>
      <c r="C17" s="31" t="n">
        <f aca="false">'集計表２（10時）'!C17</f>
        <v>15111</v>
      </c>
      <c r="D17" s="31" t="n">
        <f aca="false">'集計表２（10時）'!D17</f>
        <v>28304</v>
      </c>
      <c r="E17" s="16" t="n">
        <v>3231</v>
      </c>
      <c r="F17" s="16" t="n">
        <v>3077</v>
      </c>
      <c r="G17" s="16" t="n">
        <v>6308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f aca="false">'集計表２（10時）'!B18</f>
        <v>10085</v>
      </c>
      <c r="C18" s="31" t="n">
        <f aca="false">'集計表２（10時）'!C18</f>
        <v>11168</v>
      </c>
      <c r="D18" s="31" t="n">
        <f aca="false">'集計表２（10時）'!D18</f>
        <v>21253</v>
      </c>
      <c r="E18" s="16" t="n">
        <v>2389</v>
      </c>
      <c r="F18" s="16" t="n">
        <v>1859</v>
      </c>
      <c r="G18" s="16" t="n">
        <v>4248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f aca="false">'集計表２（10時）'!B19</f>
        <v>10684</v>
      </c>
      <c r="C19" s="31" t="n">
        <f aca="false">'集計表２（10時）'!C19</f>
        <v>12378</v>
      </c>
      <c r="D19" s="31" t="n">
        <f aca="false">'集計表２（10時）'!D19</f>
        <v>23062</v>
      </c>
      <c r="E19" s="16" t="n">
        <v>3203</v>
      </c>
      <c r="F19" s="16" t="n">
        <v>2931</v>
      </c>
      <c r="G19" s="16" t="n">
        <v>6134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f aca="false">'集計表２（10時）'!B20</f>
        <v>364448</v>
      </c>
      <c r="C20" s="32" t="n">
        <f aca="false">'集計表２（10時）'!C20</f>
        <v>416230</v>
      </c>
      <c r="D20" s="32" t="n">
        <f aca="false">'集計表２（10時）'!D20</f>
        <v>780678</v>
      </c>
      <c r="E20" s="18" t="n">
        <f aca="false">SUM(E7:E19)</f>
        <v>91509</v>
      </c>
      <c r="F20" s="18" t="n">
        <f aca="false">SUM(F7:F19)</f>
        <v>81780</v>
      </c>
      <c r="G20" s="18" t="n">
        <f aca="false">SUM(G7:G19)</f>
        <v>173289</v>
      </c>
      <c r="H20" s="24" t="n">
        <f aca="false">ROUND(E20/B20*100,2)</f>
        <v>25.11</v>
      </c>
      <c r="I20" s="24" t="n">
        <f aca="false">ROUND(F20/C20*100,2)</f>
        <v>19.65</v>
      </c>
      <c r="J20" s="24" t="n">
        <f aca="false">ROUND(G20/D20*100,2)</f>
        <v>22.2</v>
      </c>
    </row>
    <row r="21" customFormat="false" ht="14.25" hidden="false" customHeight="false" outlineLevel="0" collapsed="false">
      <c r="A21" s="21" t="s">
        <v>26</v>
      </c>
      <c r="B21" s="30" t="n">
        <f aca="false">'集計表２（10時）'!B21</f>
        <v>2071</v>
      </c>
      <c r="C21" s="30" t="n">
        <f aca="false">'集計表２（10時）'!C21</f>
        <v>2433</v>
      </c>
      <c r="D21" s="30" t="n">
        <f aca="false">'集計表２（10時）'!D21</f>
        <v>4504</v>
      </c>
      <c r="E21" s="13" t="n">
        <v>581</v>
      </c>
      <c r="F21" s="13" t="n">
        <v>534</v>
      </c>
      <c r="G21" s="13" t="n">
        <v>1115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f aca="false">'集計表２（10時）'!B22</f>
        <v>988</v>
      </c>
      <c r="C22" s="31" t="n">
        <f aca="false">'集計表２（10時）'!C22</f>
        <v>1115</v>
      </c>
      <c r="D22" s="31" t="n">
        <f aca="false">'集計表２（10時）'!D22</f>
        <v>2103</v>
      </c>
      <c r="E22" s="16" t="n">
        <v>268</v>
      </c>
      <c r="F22" s="16" t="n">
        <v>227</v>
      </c>
      <c r="G22" s="16" t="n">
        <v>495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f aca="false">'集計表２（10時）'!B23</f>
        <v>1406</v>
      </c>
      <c r="C23" s="31" t="n">
        <f aca="false">'集計表２（10時）'!C23</f>
        <v>1525</v>
      </c>
      <c r="D23" s="31" t="n">
        <f aca="false">'集計表２（10時）'!D23</f>
        <v>2931</v>
      </c>
      <c r="E23" s="16" t="n">
        <v>390</v>
      </c>
      <c r="F23" s="16" t="n">
        <v>269</v>
      </c>
      <c r="G23" s="16" t="n">
        <v>659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f aca="false">'集計表２（10時）'!B24</f>
        <v>6864</v>
      </c>
      <c r="C24" s="31" t="n">
        <f aca="false">'集計表２（10時）'!C24</f>
        <v>7937</v>
      </c>
      <c r="D24" s="31" t="n">
        <f aca="false">'集計表２（10時）'!D24</f>
        <v>14801</v>
      </c>
      <c r="E24" s="16" t="n">
        <v>1357</v>
      </c>
      <c r="F24" s="16" t="n">
        <v>1209</v>
      </c>
      <c r="G24" s="16" t="n">
        <v>2566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f aca="false">'集計表２（10時）'!B25</f>
        <v>3031</v>
      </c>
      <c r="C25" s="31" t="n">
        <f aca="false">'集計表２（10時）'!C25</f>
        <v>3370</v>
      </c>
      <c r="D25" s="31" t="n">
        <f aca="false">'集計表２（10時）'!D25</f>
        <v>6401</v>
      </c>
      <c r="E25" s="16" t="n">
        <v>885</v>
      </c>
      <c r="F25" s="16" t="n">
        <v>843</v>
      </c>
      <c r="G25" s="16" t="n">
        <v>1728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f aca="false">'集計表２（10時）'!B26</f>
        <v>3842</v>
      </c>
      <c r="C26" s="31" t="n">
        <f aca="false">'集計表２（10時）'!C26</f>
        <v>4457</v>
      </c>
      <c r="D26" s="31" t="n">
        <f aca="false">'集計表２（10時）'!D26</f>
        <v>8299</v>
      </c>
      <c r="E26" s="16" t="n">
        <v>916</v>
      </c>
      <c r="F26" s="16" t="n">
        <v>962</v>
      </c>
      <c r="G26" s="16" t="n">
        <v>1878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f aca="false">'集計表２（10時）'!B27</f>
        <v>2370</v>
      </c>
      <c r="C27" s="31" t="n">
        <f aca="false">'集計表２（10時）'!C27</f>
        <v>2825</v>
      </c>
      <c r="D27" s="31" t="n">
        <f aca="false">'集計表２（10時）'!D27</f>
        <v>5195</v>
      </c>
      <c r="E27" s="16" t="n">
        <v>396</v>
      </c>
      <c r="F27" s="16" t="n">
        <v>316</v>
      </c>
      <c r="G27" s="16" t="n">
        <v>712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f aca="false">'集計表２（10時）'!B28</f>
        <v>1979</v>
      </c>
      <c r="C28" s="31" t="n">
        <f aca="false">'集計表２（10時）'!C28</f>
        <v>2250</v>
      </c>
      <c r="D28" s="31" t="n">
        <f aca="false">'集計表２（10時）'!D28</f>
        <v>4229</v>
      </c>
      <c r="E28" s="16" t="n">
        <v>509</v>
      </c>
      <c r="F28" s="16" t="n">
        <v>439</v>
      </c>
      <c r="G28" s="16" t="n">
        <v>948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f aca="false">'集計表２（10時）'!B29</f>
        <v>1315</v>
      </c>
      <c r="C29" s="31" t="n">
        <f aca="false">'集計表２（10時）'!C29</f>
        <v>1340</v>
      </c>
      <c r="D29" s="31" t="n">
        <f aca="false">'集計表２（10時）'!D29</f>
        <v>2655</v>
      </c>
      <c r="E29" s="16" t="n">
        <v>430</v>
      </c>
      <c r="F29" s="16" t="n">
        <v>395</v>
      </c>
      <c r="G29" s="16" t="n">
        <v>825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f aca="false">'集計表２（10時）'!B30</f>
        <v>8011</v>
      </c>
      <c r="C30" s="31" t="n">
        <f aca="false">'集計表２（10時）'!C30</f>
        <v>9124</v>
      </c>
      <c r="D30" s="31" t="n">
        <f aca="false">'集計表２（10時）'!D30</f>
        <v>17135</v>
      </c>
      <c r="E30" s="16" t="n">
        <v>1670</v>
      </c>
      <c r="F30" s="16" t="n">
        <v>1419</v>
      </c>
      <c r="G30" s="16" t="n">
        <v>3089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f aca="false">'集計表２（10時）'!B31</f>
        <v>6255</v>
      </c>
      <c r="C31" s="31" t="n">
        <f aca="false">'集計表２（10時）'!C31</f>
        <v>6731</v>
      </c>
      <c r="D31" s="31" t="n">
        <f aca="false">'集計表２（10時）'!D31</f>
        <v>12986</v>
      </c>
      <c r="E31" s="16" t="n">
        <v>2248</v>
      </c>
      <c r="F31" s="16" t="n">
        <v>2100</v>
      </c>
      <c r="G31" s="16" t="n">
        <v>4348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f aca="false">'集計表２（10時）'!B32</f>
        <v>1065</v>
      </c>
      <c r="C32" s="31" t="n">
        <f aca="false">'集計表２（10時）'!C32</f>
        <v>1166</v>
      </c>
      <c r="D32" s="31" t="n">
        <f aca="false">'集計表２（10時）'!D32</f>
        <v>2231</v>
      </c>
      <c r="E32" s="16" t="n">
        <v>438</v>
      </c>
      <c r="F32" s="16" t="n">
        <v>449</v>
      </c>
      <c r="G32" s="16" t="n">
        <v>887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f aca="false">'集計表２（10時）'!B33</f>
        <v>39197</v>
      </c>
      <c r="C33" s="33" t="n">
        <f aca="false">'集計表２（10時）'!C33</f>
        <v>44273</v>
      </c>
      <c r="D33" s="33" t="n">
        <f aca="false">'集計表２（10時）'!D33</f>
        <v>83470</v>
      </c>
      <c r="E33" s="23" t="n">
        <f aca="false">SUM(E21:E32)</f>
        <v>10088</v>
      </c>
      <c r="F33" s="23" t="n">
        <f aca="false">SUM(F21:F32)</f>
        <v>9162</v>
      </c>
      <c r="G33" s="23" t="n">
        <f aca="false">SUM(G21:G32)</f>
        <v>19250</v>
      </c>
      <c r="H33" s="24" t="n">
        <f aca="false">ROUND(E33/B33*100,2)</f>
        <v>25.74</v>
      </c>
      <c r="I33" s="24" t="n">
        <f aca="false">ROUND(F33/C33*100,2)</f>
        <v>20.69</v>
      </c>
      <c r="J33" s="24" t="n">
        <f aca="false">ROUND(G33/D33*100,2)</f>
        <v>23.06</v>
      </c>
    </row>
    <row r="34" customFormat="false" ht="14.25" hidden="false" customHeight="false" outlineLevel="0" collapsed="false">
      <c r="A34" s="10" t="s">
        <v>39</v>
      </c>
      <c r="B34" s="33" t="n">
        <f aca="false">'集計表２（10時）'!B34</f>
        <v>403645</v>
      </c>
      <c r="C34" s="33" t="n">
        <f aca="false">'集計表２（10時）'!C34</f>
        <v>460503</v>
      </c>
      <c r="D34" s="33" t="n">
        <f aca="false">'集計表２（10時）'!D34</f>
        <v>864148</v>
      </c>
      <c r="E34" s="23" t="n">
        <f aca="false">SUM(E33,E20)</f>
        <v>101597</v>
      </c>
      <c r="F34" s="23" t="n">
        <f aca="false">SUM(F33,F20)</f>
        <v>90942</v>
      </c>
      <c r="G34" s="23" t="n">
        <f aca="false">SUM(G33,G20)</f>
        <v>192539</v>
      </c>
      <c r="H34" s="24" t="n">
        <f aca="false">ROUND(E34/B34*100,2)</f>
        <v>25.17</v>
      </c>
      <c r="I34" s="24" t="n">
        <f aca="false">ROUND(F34/C34*100,2)</f>
        <v>19.75</v>
      </c>
      <c r="J34" s="24" t="n">
        <f aca="false">ROUND(G34/D34*100,2)</f>
        <v>22.28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tr">
        <f aca="false">I3</f>
        <v>１８時００分現在</v>
      </c>
      <c r="J36" s="10"/>
    </row>
    <row r="37" customFormat="false" ht="14.25" hidden="false" customHeight="false" outlineLevel="0" collapsed="false">
      <c r="A37" s="8"/>
      <c r="G37" s="27"/>
      <c r="H37" s="27"/>
      <c r="I37" s="29" t="n">
        <v>0.2806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sheetProtection sheet="true" selectLockedCells="true"/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H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1" width="11.99"/>
    <col collapsed="false" customWidth="false" hidden="false" outlineLevel="0" max="7" min="2" style="1" width="9.62"/>
    <col collapsed="false" customWidth="false" hidden="false" outlineLevel="0" max="257" min="8" style="2" width="9.62"/>
  </cols>
  <sheetData>
    <row r="1" customFormat="false" ht="14.25" hidden="false" customHeight="false" outlineLevel="0" collapsed="false">
      <c r="A1" s="3" t="s">
        <v>0</v>
      </c>
      <c r="H1" s="4" t="s">
        <v>1</v>
      </c>
      <c r="I1" s="4"/>
      <c r="J1" s="4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46</v>
      </c>
      <c r="J3" s="7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9" t="s">
        <v>4</v>
      </c>
      <c r="B5" s="10" t="s">
        <v>5</v>
      </c>
      <c r="C5" s="10"/>
      <c r="D5" s="10"/>
      <c r="E5" s="10" t="s">
        <v>6</v>
      </c>
      <c r="F5" s="10"/>
      <c r="G5" s="10"/>
      <c r="H5" s="7" t="s">
        <v>7</v>
      </c>
      <c r="I5" s="7"/>
      <c r="J5" s="7"/>
    </row>
    <row r="6" customFormat="false" ht="14.25" hidden="false" customHeight="false" outlineLevel="0" collapsed="false">
      <c r="A6" s="11" t="s">
        <v>8</v>
      </c>
      <c r="B6" s="9" t="s">
        <v>9</v>
      </c>
      <c r="C6" s="9" t="s">
        <v>10</v>
      </c>
      <c r="D6" s="9" t="s">
        <v>11</v>
      </c>
      <c r="E6" s="9" t="s">
        <v>9</v>
      </c>
      <c r="F6" s="9" t="s">
        <v>10</v>
      </c>
      <c r="G6" s="9" t="s">
        <v>11</v>
      </c>
      <c r="H6" s="7" t="s">
        <v>9</v>
      </c>
      <c r="I6" s="7" t="s">
        <v>10</v>
      </c>
      <c r="J6" s="7" t="s">
        <v>11</v>
      </c>
    </row>
    <row r="7" customFormat="false" ht="14.25" hidden="false" customHeight="false" outlineLevel="0" collapsed="false">
      <c r="A7" s="12" t="s">
        <v>12</v>
      </c>
      <c r="B7" s="30" t="n">
        <v>122742</v>
      </c>
      <c r="C7" s="30" t="n">
        <v>141332</v>
      </c>
      <c r="D7" s="30" t="n">
        <v>264074</v>
      </c>
      <c r="E7" s="13" t="n">
        <v>33878</v>
      </c>
      <c r="F7" s="13" t="n">
        <v>31868</v>
      </c>
      <c r="G7" s="13" t="n">
        <v>65746</v>
      </c>
      <c r="H7" s="14"/>
      <c r="I7" s="14"/>
      <c r="J7" s="14"/>
    </row>
    <row r="8" customFormat="false" ht="14.25" hidden="false" customHeight="false" outlineLevel="0" collapsed="false">
      <c r="A8" s="15" t="s">
        <v>13</v>
      </c>
      <c r="B8" s="31" t="n">
        <v>21244</v>
      </c>
      <c r="C8" s="31" t="n">
        <v>25220</v>
      </c>
      <c r="D8" s="31" t="n">
        <v>46464</v>
      </c>
      <c r="E8" s="16" t="n">
        <v>5150</v>
      </c>
      <c r="F8" s="16" t="n">
        <v>4924</v>
      </c>
      <c r="G8" s="16" t="n">
        <v>10074</v>
      </c>
      <c r="H8" s="14"/>
      <c r="I8" s="14"/>
      <c r="J8" s="14"/>
    </row>
    <row r="9" customFormat="false" ht="14.25" hidden="false" customHeight="false" outlineLevel="0" collapsed="false">
      <c r="A9" s="15" t="s">
        <v>14</v>
      </c>
      <c r="B9" s="31" t="n">
        <v>36562</v>
      </c>
      <c r="C9" s="31" t="n">
        <v>41226</v>
      </c>
      <c r="D9" s="31" t="n">
        <v>77788</v>
      </c>
      <c r="E9" s="16" t="n">
        <v>11572</v>
      </c>
      <c r="F9" s="16" t="n">
        <v>11375</v>
      </c>
      <c r="G9" s="16" t="n">
        <v>22947</v>
      </c>
      <c r="H9" s="14"/>
      <c r="I9" s="14"/>
      <c r="J9" s="14"/>
    </row>
    <row r="10" customFormat="false" ht="14.25" hidden="false" customHeight="false" outlineLevel="0" collapsed="false">
      <c r="A10" s="15" t="s">
        <v>15</v>
      </c>
      <c r="B10" s="31" t="n">
        <v>29146</v>
      </c>
      <c r="C10" s="31" t="n">
        <v>33610</v>
      </c>
      <c r="D10" s="31" t="n">
        <v>62756</v>
      </c>
      <c r="E10" s="16" t="n">
        <v>9696</v>
      </c>
      <c r="F10" s="16" t="n">
        <v>8821</v>
      </c>
      <c r="G10" s="16" t="n">
        <v>18517</v>
      </c>
      <c r="H10" s="14"/>
      <c r="I10" s="14"/>
      <c r="J10" s="14"/>
    </row>
    <row r="11" customFormat="false" ht="14.25" hidden="false" customHeight="false" outlineLevel="0" collapsed="false">
      <c r="A11" s="15" t="s">
        <v>16</v>
      </c>
      <c r="B11" s="31" t="n">
        <v>11647</v>
      </c>
      <c r="C11" s="31" t="n">
        <v>13133</v>
      </c>
      <c r="D11" s="31" t="n">
        <v>24780</v>
      </c>
      <c r="E11" s="16" t="n">
        <v>2496</v>
      </c>
      <c r="F11" s="16" t="n">
        <v>1935</v>
      </c>
      <c r="G11" s="16" t="n">
        <v>4431</v>
      </c>
      <c r="H11" s="14"/>
      <c r="I11" s="14"/>
      <c r="J11" s="14"/>
    </row>
    <row r="12" customFormat="false" ht="14.25" hidden="false" customHeight="false" outlineLevel="0" collapsed="false">
      <c r="A12" s="15" t="s">
        <v>17</v>
      </c>
      <c r="B12" s="31" t="n">
        <v>18890</v>
      </c>
      <c r="C12" s="31" t="n">
        <v>20835</v>
      </c>
      <c r="D12" s="31" t="n">
        <v>39725</v>
      </c>
      <c r="E12" s="16" t="n">
        <v>5122</v>
      </c>
      <c r="F12" s="16" t="n">
        <v>4567</v>
      </c>
      <c r="G12" s="16" t="n">
        <v>9689</v>
      </c>
      <c r="H12" s="14"/>
      <c r="I12" s="14"/>
      <c r="J12" s="14"/>
    </row>
    <row r="13" customFormat="false" ht="14.25" hidden="false" customHeight="false" outlineLevel="0" collapsed="false">
      <c r="A13" s="15" t="s">
        <v>18</v>
      </c>
      <c r="B13" s="31" t="n">
        <v>12548</v>
      </c>
      <c r="C13" s="31" t="n">
        <v>14235</v>
      </c>
      <c r="D13" s="31" t="n">
        <v>26783</v>
      </c>
      <c r="E13" s="16" t="n">
        <v>3665</v>
      </c>
      <c r="F13" s="16" t="n">
        <v>3164</v>
      </c>
      <c r="G13" s="16" t="n">
        <v>6829</v>
      </c>
      <c r="H13" s="14"/>
      <c r="I13" s="14"/>
      <c r="J13" s="14"/>
    </row>
    <row r="14" customFormat="false" ht="14.25" hidden="false" customHeight="false" outlineLevel="0" collapsed="false">
      <c r="A14" s="15" t="s">
        <v>19</v>
      </c>
      <c r="B14" s="31" t="n">
        <v>31572</v>
      </c>
      <c r="C14" s="31" t="n">
        <v>35024</v>
      </c>
      <c r="D14" s="31" t="n">
        <v>66596</v>
      </c>
      <c r="E14" s="16" t="n">
        <v>8513</v>
      </c>
      <c r="F14" s="16" t="n">
        <v>6954</v>
      </c>
      <c r="G14" s="16" t="n">
        <v>15467</v>
      </c>
      <c r="H14" s="14"/>
      <c r="I14" s="14"/>
      <c r="J14" s="14"/>
    </row>
    <row r="15" customFormat="false" ht="14.25" hidden="false" customHeight="false" outlineLevel="0" collapsed="false">
      <c r="A15" s="15" t="s">
        <v>20</v>
      </c>
      <c r="B15" s="31" t="n">
        <v>13271</v>
      </c>
      <c r="C15" s="31" t="n">
        <v>15082</v>
      </c>
      <c r="D15" s="31" t="n">
        <v>28353</v>
      </c>
      <c r="E15" s="16" t="n">
        <v>3235</v>
      </c>
      <c r="F15" s="16" t="n">
        <v>2460</v>
      </c>
      <c r="G15" s="16" t="n">
        <v>5695</v>
      </c>
      <c r="H15" s="14"/>
      <c r="I15" s="14"/>
      <c r="J15" s="14"/>
    </row>
    <row r="16" customFormat="false" ht="14.25" hidden="false" customHeight="false" outlineLevel="0" collapsed="false">
      <c r="A16" s="15" t="s">
        <v>21</v>
      </c>
      <c r="B16" s="31" t="n">
        <v>32864</v>
      </c>
      <c r="C16" s="31" t="n">
        <v>37876</v>
      </c>
      <c r="D16" s="31" t="n">
        <v>70740</v>
      </c>
      <c r="E16" s="16" t="n">
        <v>8888</v>
      </c>
      <c r="F16" s="16" t="n">
        <v>7797</v>
      </c>
      <c r="G16" s="16" t="n">
        <v>16685</v>
      </c>
      <c r="H16" s="14"/>
      <c r="I16" s="14"/>
      <c r="J16" s="14"/>
    </row>
    <row r="17" customFormat="false" ht="14.25" hidden="false" customHeight="false" outlineLevel="0" collapsed="false">
      <c r="A17" s="15" t="s">
        <v>22</v>
      </c>
      <c r="B17" s="31" t="n">
        <v>13193</v>
      </c>
      <c r="C17" s="31" t="n">
        <v>15111</v>
      </c>
      <c r="D17" s="31" t="n">
        <v>28304</v>
      </c>
      <c r="E17" s="16" t="n">
        <v>3470</v>
      </c>
      <c r="F17" s="16" t="n">
        <v>3213</v>
      </c>
      <c r="G17" s="16" t="n">
        <v>6683</v>
      </c>
      <c r="H17" s="14"/>
      <c r="I17" s="14"/>
      <c r="J17" s="14"/>
    </row>
    <row r="18" customFormat="false" ht="14.25" hidden="false" customHeight="false" outlineLevel="0" collapsed="false">
      <c r="A18" s="15" t="s">
        <v>23</v>
      </c>
      <c r="B18" s="31" t="n">
        <v>10085</v>
      </c>
      <c r="C18" s="31" t="n">
        <v>11168</v>
      </c>
      <c r="D18" s="31" t="n">
        <v>21253</v>
      </c>
      <c r="E18" s="16" t="n">
        <v>2521</v>
      </c>
      <c r="F18" s="16" t="n">
        <v>2011</v>
      </c>
      <c r="G18" s="16" t="n">
        <v>4532</v>
      </c>
      <c r="H18" s="14"/>
      <c r="I18" s="14"/>
      <c r="J18" s="14"/>
    </row>
    <row r="19" customFormat="false" ht="14.25" hidden="false" customHeight="false" outlineLevel="0" collapsed="false">
      <c r="A19" s="17" t="s">
        <v>24</v>
      </c>
      <c r="B19" s="31" t="n">
        <v>10684</v>
      </c>
      <c r="C19" s="31" t="n">
        <v>12378</v>
      </c>
      <c r="D19" s="31" t="n">
        <v>23062</v>
      </c>
      <c r="E19" s="16" t="n">
        <v>3377</v>
      </c>
      <c r="F19" s="16" t="n">
        <v>3144</v>
      </c>
      <c r="G19" s="16" t="n">
        <v>6521</v>
      </c>
      <c r="H19" s="14"/>
      <c r="I19" s="14"/>
      <c r="J19" s="14"/>
    </row>
    <row r="20" customFormat="false" ht="14.25" hidden="false" customHeight="false" outlineLevel="0" collapsed="false">
      <c r="A20" s="10" t="s">
        <v>25</v>
      </c>
      <c r="B20" s="32" t="n">
        <v>364448</v>
      </c>
      <c r="C20" s="32" t="n">
        <v>416230</v>
      </c>
      <c r="D20" s="32" t="n">
        <v>780678</v>
      </c>
      <c r="E20" s="18" t="n">
        <v>101583</v>
      </c>
      <c r="F20" s="18" t="n">
        <v>92233</v>
      </c>
      <c r="G20" s="18" t="n">
        <v>193816</v>
      </c>
      <c r="H20" s="24" t="n">
        <v>27.87</v>
      </c>
      <c r="I20" s="24" t="n">
        <v>22.16</v>
      </c>
      <c r="J20" s="24" t="n">
        <v>24.83</v>
      </c>
    </row>
    <row r="21" customFormat="false" ht="14.25" hidden="false" customHeight="false" outlineLevel="0" collapsed="false">
      <c r="A21" s="21" t="s">
        <v>26</v>
      </c>
      <c r="B21" s="30" t="n">
        <v>2071</v>
      </c>
      <c r="C21" s="30" t="n">
        <v>2433</v>
      </c>
      <c r="D21" s="30" t="n">
        <v>4504</v>
      </c>
      <c r="E21" s="13" t="n">
        <v>677</v>
      </c>
      <c r="F21" s="13" t="n">
        <v>608</v>
      </c>
      <c r="G21" s="13" t="n">
        <v>1285</v>
      </c>
      <c r="H21" s="14"/>
      <c r="I21" s="14"/>
      <c r="J21" s="14"/>
    </row>
    <row r="22" customFormat="false" ht="14.25" hidden="false" customHeight="false" outlineLevel="0" collapsed="false">
      <c r="A22" s="22" t="s">
        <v>27</v>
      </c>
      <c r="B22" s="31" t="n">
        <v>988</v>
      </c>
      <c r="C22" s="31" t="n">
        <v>1115</v>
      </c>
      <c r="D22" s="31" t="n">
        <v>2103</v>
      </c>
      <c r="E22" s="16" t="n">
        <v>277</v>
      </c>
      <c r="F22" s="16" t="n">
        <v>248</v>
      </c>
      <c r="G22" s="16" t="n">
        <v>525</v>
      </c>
      <c r="H22" s="14"/>
      <c r="I22" s="14"/>
      <c r="J22" s="14"/>
    </row>
    <row r="23" customFormat="false" ht="14.25" hidden="false" customHeight="false" outlineLevel="0" collapsed="false">
      <c r="A23" s="15" t="s">
        <v>28</v>
      </c>
      <c r="B23" s="31" t="n">
        <v>1406</v>
      </c>
      <c r="C23" s="31" t="n">
        <v>1525</v>
      </c>
      <c r="D23" s="31" t="n">
        <v>2931</v>
      </c>
      <c r="E23" s="16" t="n">
        <v>410</v>
      </c>
      <c r="F23" s="16" t="n">
        <v>279</v>
      </c>
      <c r="G23" s="16" t="n">
        <v>689</v>
      </c>
      <c r="H23" s="14"/>
      <c r="I23" s="14"/>
      <c r="J23" s="14"/>
    </row>
    <row r="24" customFormat="false" ht="14.25" hidden="false" customHeight="false" outlineLevel="0" collapsed="false">
      <c r="A24" s="15" t="s">
        <v>29</v>
      </c>
      <c r="B24" s="31" t="n">
        <v>6864</v>
      </c>
      <c r="C24" s="31" t="n">
        <v>7937</v>
      </c>
      <c r="D24" s="31" t="n">
        <v>14801</v>
      </c>
      <c r="E24" s="16" t="n">
        <v>1493</v>
      </c>
      <c r="F24" s="16" t="n">
        <v>1380</v>
      </c>
      <c r="G24" s="16" t="n">
        <v>2873</v>
      </c>
      <c r="H24" s="14"/>
      <c r="I24" s="14"/>
      <c r="J24" s="14"/>
    </row>
    <row r="25" customFormat="false" ht="14.25" hidden="false" customHeight="false" outlineLevel="0" collapsed="false">
      <c r="A25" s="22" t="s">
        <v>30</v>
      </c>
      <c r="B25" s="31" t="n">
        <v>3031</v>
      </c>
      <c r="C25" s="31" t="n">
        <v>3370</v>
      </c>
      <c r="D25" s="31" t="n">
        <v>6401</v>
      </c>
      <c r="E25" s="16" t="n">
        <v>933</v>
      </c>
      <c r="F25" s="16" t="n">
        <v>893</v>
      </c>
      <c r="G25" s="16" t="n">
        <v>1826</v>
      </c>
      <c r="H25" s="14"/>
      <c r="I25" s="14"/>
      <c r="J25" s="14"/>
    </row>
    <row r="26" customFormat="false" ht="14.25" hidden="false" customHeight="false" outlineLevel="0" collapsed="false">
      <c r="A26" s="15" t="s">
        <v>31</v>
      </c>
      <c r="B26" s="31" t="n">
        <v>3842</v>
      </c>
      <c r="C26" s="31" t="n">
        <v>4457</v>
      </c>
      <c r="D26" s="31" t="n">
        <v>8299</v>
      </c>
      <c r="E26" s="16" t="n">
        <v>995</v>
      </c>
      <c r="F26" s="16" t="n">
        <v>1040</v>
      </c>
      <c r="G26" s="16" t="n">
        <v>2035</v>
      </c>
      <c r="H26" s="14"/>
      <c r="I26" s="14"/>
      <c r="J26" s="14"/>
    </row>
    <row r="27" customFormat="false" ht="14.25" hidden="false" customHeight="false" outlineLevel="0" collapsed="false">
      <c r="A27" s="22" t="s">
        <v>32</v>
      </c>
      <c r="B27" s="31" t="n">
        <v>2370</v>
      </c>
      <c r="C27" s="31" t="n">
        <v>2825</v>
      </c>
      <c r="D27" s="31" t="n">
        <v>5195</v>
      </c>
      <c r="E27" s="16" t="n">
        <v>417</v>
      </c>
      <c r="F27" s="16" t="n">
        <v>336</v>
      </c>
      <c r="G27" s="16" t="n">
        <v>753</v>
      </c>
      <c r="H27" s="14"/>
      <c r="I27" s="14"/>
      <c r="J27" s="14"/>
    </row>
    <row r="28" customFormat="false" ht="14.25" hidden="false" customHeight="false" outlineLevel="0" collapsed="false">
      <c r="A28" s="22" t="s">
        <v>33</v>
      </c>
      <c r="B28" s="31" t="n">
        <v>1979</v>
      </c>
      <c r="C28" s="31" t="n">
        <v>2250</v>
      </c>
      <c r="D28" s="31" t="n">
        <v>4229</v>
      </c>
      <c r="E28" s="16" t="n">
        <v>528</v>
      </c>
      <c r="F28" s="16" t="n">
        <v>457</v>
      </c>
      <c r="G28" s="16" t="n">
        <v>985</v>
      </c>
      <c r="H28" s="14"/>
      <c r="I28" s="14"/>
      <c r="J28" s="14"/>
    </row>
    <row r="29" customFormat="false" ht="14.25" hidden="false" customHeight="false" outlineLevel="0" collapsed="false">
      <c r="A29" s="15" t="s">
        <v>34</v>
      </c>
      <c r="B29" s="31" t="n">
        <v>1315</v>
      </c>
      <c r="C29" s="31" t="n">
        <v>1340</v>
      </c>
      <c r="D29" s="31" t="n">
        <v>2655</v>
      </c>
      <c r="E29" s="16" t="n">
        <v>504</v>
      </c>
      <c r="F29" s="16" t="n">
        <v>454</v>
      </c>
      <c r="G29" s="16" t="n">
        <v>958</v>
      </c>
      <c r="H29" s="14"/>
      <c r="I29" s="14"/>
      <c r="J29" s="14"/>
    </row>
    <row r="30" customFormat="false" ht="14.25" hidden="false" customHeight="false" outlineLevel="0" collapsed="false">
      <c r="A30" s="22" t="s">
        <v>35</v>
      </c>
      <c r="B30" s="31" t="n">
        <v>8011</v>
      </c>
      <c r="C30" s="31" t="n">
        <v>9124</v>
      </c>
      <c r="D30" s="31" t="n">
        <v>17135</v>
      </c>
      <c r="E30" s="16" t="n">
        <v>1831</v>
      </c>
      <c r="F30" s="16" t="n">
        <v>1663</v>
      </c>
      <c r="G30" s="16" t="n">
        <v>3494</v>
      </c>
      <c r="H30" s="14"/>
      <c r="I30" s="14"/>
      <c r="J30" s="14"/>
    </row>
    <row r="31" customFormat="false" ht="14.25" hidden="false" customHeight="false" outlineLevel="0" collapsed="false">
      <c r="A31" s="22" t="s">
        <v>36</v>
      </c>
      <c r="B31" s="31" t="n">
        <v>6255</v>
      </c>
      <c r="C31" s="31" t="n">
        <v>6731</v>
      </c>
      <c r="D31" s="31" t="n">
        <v>12986</v>
      </c>
      <c r="E31" s="16" t="n">
        <v>2415</v>
      </c>
      <c r="F31" s="16" t="n">
        <v>2301</v>
      </c>
      <c r="G31" s="16" t="n">
        <v>4716</v>
      </c>
      <c r="H31" s="14"/>
      <c r="I31" s="14"/>
      <c r="J31" s="14"/>
    </row>
    <row r="32" customFormat="false" ht="14.25" hidden="false" customHeight="false" outlineLevel="0" collapsed="false">
      <c r="A32" s="17" t="s">
        <v>37</v>
      </c>
      <c r="B32" s="31" t="n">
        <v>1065</v>
      </c>
      <c r="C32" s="31" t="n">
        <v>1166</v>
      </c>
      <c r="D32" s="31" t="n">
        <v>2231</v>
      </c>
      <c r="E32" s="16" t="n">
        <v>441</v>
      </c>
      <c r="F32" s="16" t="n">
        <v>456</v>
      </c>
      <c r="G32" s="16" t="n">
        <v>897</v>
      </c>
      <c r="H32" s="14"/>
      <c r="I32" s="14"/>
      <c r="J32" s="14"/>
    </row>
    <row r="33" customFormat="false" ht="14.25" hidden="false" customHeight="false" outlineLevel="0" collapsed="false">
      <c r="A33" s="10" t="s">
        <v>38</v>
      </c>
      <c r="B33" s="33" t="n">
        <v>39197</v>
      </c>
      <c r="C33" s="33" t="n">
        <v>44273</v>
      </c>
      <c r="D33" s="33" t="n">
        <v>83470</v>
      </c>
      <c r="E33" s="23" t="n">
        <v>10921</v>
      </c>
      <c r="F33" s="23" t="n">
        <v>10115</v>
      </c>
      <c r="G33" s="23" t="n">
        <v>21036</v>
      </c>
      <c r="H33" s="24" t="n">
        <v>27.86</v>
      </c>
      <c r="I33" s="24" t="n">
        <v>22.85</v>
      </c>
      <c r="J33" s="24" t="n">
        <v>25.2</v>
      </c>
    </row>
    <row r="34" customFormat="false" ht="14.25" hidden="false" customHeight="false" outlineLevel="0" collapsed="false">
      <c r="A34" s="10" t="s">
        <v>39</v>
      </c>
      <c r="B34" s="33" t="n">
        <v>403645</v>
      </c>
      <c r="C34" s="33" t="n">
        <v>460503</v>
      </c>
      <c r="D34" s="33" t="n">
        <v>864148</v>
      </c>
      <c r="E34" s="23" t="n">
        <v>112504</v>
      </c>
      <c r="F34" s="23" t="n">
        <v>102348</v>
      </c>
      <c r="G34" s="23" t="n">
        <v>214852</v>
      </c>
      <c r="H34" s="24" t="n">
        <v>27.87</v>
      </c>
      <c r="I34" s="24" t="n">
        <v>22.23</v>
      </c>
      <c r="J34" s="24" t="n">
        <v>24.86</v>
      </c>
    </row>
    <row r="35" customFormat="false" ht="14.25" hidden="false" customHeight="false" outlineLevel="0" collapsed="false">
      <c r="A35" s="8"/>
      <c r="G35" s="25" t="s">
        <v>40</v>
      </c>
      <c r="H35" s="26"/>
      <c r="I35" s="26"/>
      <c r="J35" s="26"/>
    </row>
    <row r="36" customFormat="false" ht="14.25" hidden="false" customHeight="true" outlineLevel="0" collapsed="false">
      <c r="A36" s="8"/>
      <c r="G36" s="27" t="s">
        <v>41</v>
      </c>
      <c r="H36" s="27"/>
      <c r="I36" s="10" t="s">
        <v>46</v>
      </c>
      <c r="J36" s="10"/>
    </row>
    <row r="37" customFormat="false" ht="14.25" hidden="false" customHeight="false" outlineLevel="0" collapsed="false">
      <c r="A37" s="8"/>
      <c r="G37" s="27"/>
      <c r="H37" s="27"/>
      <c r="I37" s="29" t="n">
        <v>0.3028</v>
      </c>
      <c r="J37" s="29"/>
    </row>
    <row r="38" customFormat="false" ht="14.25" hidden="false" customHeight="false" outlineLevel="0" collapsed="false">
      <c r="A38" s="8"/>
    </row>
    <row r="39" customFormat="false" ht="14.25" hidden="false" customHeight="false" outlineLevel="0" collapsed="false">
      <c r="A39" s="8"/>
    </row>
    <row r="40" customFormat="false" ht="14.25" hidden="false" customHeight="false" outlineLevel="0" collapsed="false">
      <c r="A40" s="8"/>
    </row>
    <row r="41" customFormat="false" ht="14.25" hidden="false" customHeight="false" outlineLevel="0" collapsed="false">
      <c r="A41" s="8"/>
    </row>
    <row r="42" customFormat="false" ht="14.25" hidden="false" customHeight="false" outlineLevel="0" collapsed="false">
      <c r="A42" s="8"/>
    </row>
    <row r="43" customFormat="false" ht="14.25" hidden="false" customHeight="false" outlineLevel="0" collapsed="false">
      <c r="A43" s="8"/>
    </row>
    <row r="44" customFormat="false" ht="14.25" hidden="false" customHeight="false" outlineLevel="0" collapsed="false">
      <c r="A44" s="8"/>
    </row>
    <row r="45" customFormat="false" ht="14.25" hidden="false" customHeight="false" outlineLevel="0" collapsed="false">
      <c r="A45" s="8"/>
    </row>
    <row r="46" customFormat="false" ht="14.25" hidden="false" customHeight="false" outlineLevel="0" collapsed="false">
      <c r="A46" s="8"/>
    </row>
    <row r="47" customFormat="false" ht="14.25" hidden="false" customHeight="false" outlineLevel="0" collapsed="false">
      <c r="A47" s="8"/>
    </row>
    <row r="48" customFormat="false" ht="14.25" hidden="false" customHeight="false" outlineLevel="0" collapsed="false">
      <c r="A48" s="8"/>
    </row>
    <row r="49" customFormat="false" ht="14.25" hidden="false" customHeight="false" outlineLevel="0" collapsed="false">
      <c r="A49" s="8"/>
    </row>
    <row r="50" customFormat="false" ht="14.25" hidden="false" customHeight="false" outlineLevel="0" collapsed="false">
      <c r="A50" s="8"/>
    </row>
    <row r="51" customFormat="false" ht="14.25" hidden="false" customHeight="false" outlineLevel="0" collapsed="false">
      <c r="A51" s="8"/>
    </row>
    <row r="52" customFormat="false" ht="14.25" hidden="false" customHeight="false" outlineLevel="0" collapsed="false">
      <c r="A52" s="8"/>
    </row>
    <row r="53" customFormat="false" ht="14.25" hidden="false" customHeight="false" outlineLevel="0" collapsed="false">
      <c r="A53" s="8"/>
    </row>
    <row r="54" customFormat="false" ht="14.25" hidden="false" customHeight="false" outlineLevel="0" collapsed="false">
      <c r="A54" s="8"/>
    </row>
    <row r="55" customFormat="false" ht="14.25" hidden="false" customHeight="false" outlineLevel="0" collapsed="false">
      <c r="A55" s="8"/>
    </row>
    <row r="56" customFormat="false" ht="14.25" hidden="false" customHeight="false" outlineLevel="0" collapsed="false">
      <c r="A56" s="8"/>
    </row>
    <row r="57" customFormat="false" ht="14.25" hidden="false" customHeight="false" outlineLevel="0" collapsed="false">
      <c r="A57" s="8"/>
    </row>
    <row r="58" customFormat="false" ht="14.25" hidden="false" customHeight="false" outlineLevel="0" collapsed="false">
      <c r="A58" s="8"/>
    </row>
    <row r="59" customFormat="false" ht="14.25" hidden="false" customHeight="false" outlineLevel="0" collapsed="false">
      <c r="A59" s="8"/>
    </row>
    <row r="60" customFormat="false" ht="14.25" hidden="false" customHeight="false" outlineLevel="0" collapsed="false">
      <c r="A60" s="8"/>
    </row>
    <row r="61" customFormat="false" ht="14.25" hidden="false" customHeight="false" outlineLevel="0" collapsed="false">
      <c r="A61" s="8"/>
    </row>
    <row r="62" customFormat="false" ht="14.25" hidden="false" customHeight="false" outlineLevel="0" collapsed="false">
      <c r="A62" s="8"/>
    </row>
    <row r="63" customFormat="false" ht="14.25" hidden="false" customHeight="false" outlineLevel="0" collapsed="false">
      <c r="A63" s="8"/>
    </row>
    <row r="64" customFormat="false" ht="14.25" hidden="false" customHeight="false" outlineLevel="0" collapsed="false">
      <c r="A64" s="8"/>
    </row>
    <row r="65" customFormat="false" ht="14.25" hidden="false" customHeight="false" outlineLevel="0" collapsed="false">
      <c r="A65" s="8"/>
    </row>
    <row r="66" customFormat="false" ht="14.25" hidden="false" customHeight="false" outlineLevel="0" collapsed="false">
      <c r="A66" s="8"/>
    </row>
    <row r="67" customFormat="false" ht="14.25" hidden="false" customHeight="false" outlineLevel="0" collapsed="false">
      <c r="A67" s="8"/>
    </row>
    <row r="68" customFormat="false" ht="14.25" hidden="false" customHeight="false" outlineLevel="0" collapsed="false">
      <c r="A68" s="8"/>
    </row>
    <row r="69" customFormat="false" ht="14.25" hidden="false" customHeight="false" outlineLevel="0" collapsed="false">
      <c r="A69" s="8"/>
    </row>
    <row r="70" customFormat="false" ht="14.25" hidden="false" customHeight="false" outlineLevel="0" collapsed="false">
      <c r="A70" s="8"/>
    </row>
    <row r="71" customFormat="false" ht="14.25" hidden="false" customHeight="false" outlineLevel="0" collapsed="false">
      <c r="A71" s="8"/>
    </row>
    <row r="72" customFormat="false" ht="14.25" hidden="false" customHeight="false" outlineLevel="0" collapsed="false">
      <c r="A72" s="8"/>
    </row>
    <row r="73" customFormat="false" ht="14.25" hidden="false" customHeight="false" outlineLevel="0" collapsed="false">
      <c r="A73" s="8"/>
    </row>
    <row r="74" customFormat="false" ht="14.25" hidden="false" customHeight="false" outlineLevel="0" collapsed="false">
      <c r="A74" s="8"/>
    </row>
    <row r="75" customFormat="false" ht="14.25" hidden="false" customHeight="false" outlineLevel="0" collapsed="false">
      <c r="A75" s="8"/>
    </row>
    <row r="76" customFormat="false" ht="14.25" hidden="false" customHeight="false" outlineLevel="0" collapsed="false">
      <c r="A76" s="8"/>
    </row>
    <row r="77" customFormat="false" ht="14.25" hidden="false" customHeight="false" outlineLevel="0" collapsed="false">
      <c r="A77" s="8"/>
    </row>
    <row r="78" customFormat="false" ht="14.25" hidden="false" customHeight="false" outlineLevel="0" collapsed="false">
      <c r="A78" s="8"/>
    </row>
    <row r="79" customFormat="false" ht="14.25" hidden="false" customHeight="false" outlineLevel="0" collapsed="false">
      <c r="A79" s="8"/>
    </row>
    <row r="80" customFormat="false" ht="14.25" hidden="false" customHeight="false" outlineLevel="0" collapsed="false">
      <c r="A80" s="8"/>
    </row>
    <row r="81" customFormat="false" ht="14.25" hidden="false" customHeight="false" outlineLevel="0" collapsed="false">
      <c r="A81" s="8"/>
    </row>
    <row r="82" customFormat="false" ht="14.25" hidden="false" customHeight="false" outlineLevel="0" collapsed="false">
      <c r="A82" s="8"/>
    </row>
    <row r="83" customFormat="false" ht="14.25" hidden="false" customHeight="false" outlineLevel="0" collapsed="false">
      <c r="A83" s="8"/>
    </row>
    <row r="84" customFormat="false" ht="14.25" hidden="false" customHeight="false" outlineLevel="0" collapsed="false">
      <c r="A84" s="8"/>
    </row>
    <row r="85" customFormat="false" ht="14.25" hidden="false" customHeight="false" outlineLevel="0" collapsed="false">
      <c r="A85" s="8"/>
    </row>
    <row r="86" customFormat="false" ht="14.25" hidden="false" customHeight="false" outlineLevel="0" collapsed="false">
      <c r="A86" s="8"/>
    </row>
    <row r="87" customFormat="false" ht="14.25" hidden="false" customHeight="false" outlineLevel="0" collapsed="false">
      <c r="A87" s="8"/>
    </row>
    <row r="88" customFormat="false" ht="14.25" hidden="false" customHeight="false" outlineLevel="0" collapsed="false">
      <c r="A88" s="8"/>
    </row>
    <row r="89" customFormat="false" ht="14.25" hidden="false" customHeight="false" outlineLevel="0" collapsed="false">
      <c r="A89" s="8"/>
    </row>
    <row r="90" customFormat="false" ht="14.25" hidden="false" customHeight="false" outlineLevel="0" collapsed="false">
      <c r="A90" s="8"/>
    </row>
    <row r="91" customFormat="false" ht="14.25" hidden="false" customHeight="false" outlineLevel="0" collapsed="false">
      <c r="A91" s="8"/>
    </row>
    <row r="92" customFormat="false" ht="14.25" hidden="false" customHeight="false" outlineLevel="0" collapsed="false">
      <c r="A92" s="8"/>
    </row>
    <row r="93" customFormat="false" ht="14.25" hidden="false" customHeight="false" outlineLevel="0" collapsed="false">
      <c r="A93" s="8"/>
    </row>
    <row r="94" customFormat="false" ht="14.25" hidden="false" customHeight="false" outlineLevel="0" collapsed="false">
      <c r="A94" s="8"/>
    </row>
    <row r="95" customFormat="false" ht="14.25" hidden="false" customHeight="false" outlineLevel="0" collapsed="false">
      <c r="A95" s="8"/>
    </row>
    <row r="96" customFormat="false" ht="14.25" hidden="false" customHeight="false" outlineLevel="0" collapsed="false">
      <c r="A96" s="8"/>
    </row>
    <row r="97" customFormat="false" ht="14.25" hidden="false" customHeight="false" outlineLevel="0" collapsed="false">
      <c r="A97" s="8"/>
    </row>
    <row r="98" customFormat="false" ht="14.25" hidden="false" customHeight="false" outlineLevel="0" collapsed="false">
      <c r="A98" s="8"/>
    </row>
    <row r="99" customFormat="false" ht="14.25" hidden="false" customHeight="false" outlineLevel="0" collapsed="false">
      <c r="A99" s="8"/>
    </row>
    <row r="100" customFormat="false" ht="14.25" hidden="false" customHeight="false" outlineLevel="0" collapsed="false">
      <c r="A100" s="8"/>
    </row>
    <row r="101" customFormat="false" ht="14.25" hidden="false" customHeight="false" outlineLevel="0" collapsed="false">
      <c r="A101" s="8"/>
    </row>
    <row r="102" customFormat="false" ht="14.25" hidden="false" customHeight="false" outlineLevel="0" collapsed="false">
      <c r="A102" s="8"/>
    </row>
    <row r="103" customFormat="false" ht="14.25" hidden="false" customHeight="false" outlineLevel="0" collapsed="false">
      <c r="A103" s="8"/>
    </row>
    <row r="104" customFormat="false" ht="14.25" hidden="false" customHeight="false" outlineLevel="0" collapsed="false">
      <c r="A104" s="8"/>
    </row>
    <row r="105" customFormat="false" ht="14.25" hidden="false" customHeight="false" outlineLevel="0" collapsed="false">
      <c r="A105" s="8"/>
    </row>
    <row r="106" customFormat="false" ht="14.25" hidden="false" customHeight="false" outlineLevel="0" collapsed="false">
      <c r="A106" s="8"/>
    </row>
    <row r="107" customFormat="false" ht="14.25" hidden="false" customHeight="false" outlineLevel="0" collapsed="false">
      <c r="A107" s="8"/>
    </row>
    <row r="108" customFormat="false" ht="14.25" hidden="false" customHeight="false" outlineLevel="0" collapsed="false">
      <c r="A108" s="8"/>
    </row>
    <row r="109" customFormat="false" ht="14.25" hidden="false" customHeight="false" outlineLevel="0" collapsed="false">
      <c r="A109" s="8"/>
    </row>
    <row r="110" customFormat="false" ht="14.25" hidden="false" customHeight="false" outlineLevel="0" collapsed="false">
      <c r="A110" s="8"/>
    </row>
    <row r="111" customFormat="false" ht="14.25" hidden="false" customHeight="false" outlineLevel="0" collapsed="false">
      <c r="A111" s="8"/>
    </row>
    <row r="112" customFormat="false" ht="14.25" hidden="false" customHeight="false" outlineLevel="0" collapsed="false">
      <c r="A112" s="8"/>
    </row>
    <row r="113" customFormat="false" ht="14.25" hidden="false" customHeight="false" outlineLevel="0" collapsed="false">
      <c r="A113" s="8"/>
    </row>
    <row r="114" customFormat="false" ht="14.25" hidden="false" customHeight="false" outlineLevel="0" collapsed="false">
      <c r="A114" s="8"/>
    </row>
    <row r="115" customFormat="false" ht="14.25" hidden="false" customHeight="false" outlineLevel="0" collapsed="false">
      <c r="A115" s="8"/>
    </row>
    <row r="116" customFormat="false" ht="14.25" hidden="false" customHeight="false" outlineLevel="0" collapsed="false">
      <c r="A116" s="8"/>
    </row>
    <row r="117" customFormat="false" ht="14.25" hidden="false" customHeight="false" outlineLevel="0" collapsed="false">
      <c r="A117" s="8"/>
    </row>
    <row r="118" customFormat="false" ht="14.25" hidden="false" customHeight="false" outlineLevel="0" collapsed="false">
      <c r="A118" s="8"/>
    </row>
    <row r="119" customFormat="false" ht="14.25" hidden="false" customHeight="false" outlineLevel="0" collapsed="false">
      <c r="A119" s="8"/>
    </row>
    <row r="120" customFormat="false" ht="14.25" hidden="false" customHeight="false" outlineLevel="0" collapsed="false">
      <c r="A120" s="8"/>
    </row>
    <row r="121" customFormat="false" ht="14.25" hidden="false" customHeight="false" outlineLevel="0" collapsed="false">
      <c r="A121" s="8"/>
    </row>
    <row r="122" customFormat="false" ht="14.25" hidden="false" customHeight="false" outlineLevel="0" collapsed="false">
      <c r="A122" s="8"/>
    </row>
    <row r="123" customFormat="false" ht="14.25" hidden="false" customHeight="false" outlineLevel="0" collapsed="false">
      <c r="A123" s="8"/>
    </row>
    <row r="124" customFormat="false" ht="14.25" hidden="false" customHeight="false" outlineLevel="0" collapsed="false">
      <c r="A124" s="8"/>
    </row>
    <row r="125" customFormat="false" ht="14.25" hidden="false" customHeight="false" outlineLevel="0" collapsed="false">
      <c r="A125" s="8"/>
    </row>
    <row r="126" customFormat="false" ht="14.25" hidden="false" customHeight="false" outlineLevel="0" collapsed="false">
      <c r="A126" s="8"/>
    </row>
    <row r="127" customFormat="false" ht="14.25" hidden="false" customHeight="false" outlineLevel="0" collapsed="false">
      <c r="A127" s="8"/>
    </row>
    <row r="128" customFormat="false" ht="14.25" hidden="false" customHeight="false" outlineLevel="0" collapsed="false">
      <c r="A128" s="8"/>
    </row>
    <row r="129" customFormat="false" ht="14.25" hidden="false" customHeight="false" outlineLevel="0" collapsed="false">
      <c r="A129" s="8"/>
    </row>
  </sheetData>
  <mergeCells count="12">
    <mergeCell ref="H1:J1"/>
    <mergeCell ref="A2:P2"/>
    <mergeCell ref="A3:H3"/>
    <mergeCell ref="I3:J3"/>
    <mergeCell ref="B5:D5"/>
    <mergeCell ref="E5:G5"/>
    <mergeCell ref="H5:J5"/>
    <mergeCell ref="H7:J19"/>
    <mergeCell ref="H21:J32"/>
    <mergeCell ref="G36:H37"/>
    <mergeCell ref="I36:J36"/>
    <mergeCell ref="I37:J37"/>
  </mergeCells>
  <printOptions headings="false" gridLines="false" gridLinesSet="true" horizontalCentered="true" verticalCentered="false"/>
  <pageMargins left="0.236111111111111" right="0.236111111111111" top="0.511805555555556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0:35:27Z</dcterms:created>
  <dc:creator>秋田県庁</dc:creator>
  <dc:description/>
  <dc:language>en-US</dc:language>
  <cp:lastModifiedBy>秋田県</cp:lastModifiedBy>
  <cp:lastPrinted>2019-07-05T06:28:05Z</cp:lastPrinted>
  <dcterms:modified xsi:type="dcterms:W3CDTF">2019-07-21T11:04:04Z</dcterms:modified>
  <cp:revision>0</cp:revision>
  <dc:subject/>
  <dc:title/>
</cp:coreProperties>
</file>