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党" sheetId="1" state="visible" r:id="rId2"/>
    <sheet name="Sheet1" sheetId="2" state="visible" r:id="rId3"/>
  </sheets>
  <definedNames>
    <definedName function="false" hidden="false" localSheetId="0" name="_xlnm.Print_Area" vbProcedure="false">政党!$A$1:$G$100</definedName>
    <definedName function="false" hidden="false" localSheetId="0" name="_xlnm.Print_Titles" vbProcedure="false">政党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794">
  <si>
    <t xml:space="preserve">政党一覧</t>
  </si>
  <si>
    <t xml:space="preserve">整理番号</t>
  </si>
  <si>
    <t xml:space="preserve">政治団体の名称</t>
  </si>
  <si>
    <t xml:space="preserve">〒</t>
  </si>
  <si>
    <t xml:space="preserve">主たる事務所の所在地</t>
  </si>
  <si>
    <t xml:space="preserve">代表者</t>
  </si>
  <si>
    <t xml:space="preserve">会計責任者</t>
  </si>
  <si>
    <t xml:space="preserve">組織年月日</t>
  </si>
  <si>
    <t xml:space="preserve">ﾖﾐ</t>
  </si>
  <si>
    <t xml:space="preserve">政１</t>
  </si>
  <si>
    <t xml:space="preserve">公明党秋田県本部</t>
  </si>
  <si>
    <t xml:space="preserve">010-0943</t>
  </si>
  <si>
    <t xml:space="preserve">秋田市川尻御休町１４－４５</t>
  </si>
  <si>
    <t xml:space="preserve">松田　豊臣</t>
  </si>
  <si>
    <t xml:space="preserve">秩父　博樹</t>
  </si>
  <si>
    <t xml:space="preserve">ｺｳﾒｲﾄｳｱｷﾀｹﾝﾎﾝﾌﾞ</t>
  </si>
  <si>
    <t xml:space="preserve">政２</t>
  </si>
  <si>
    <t xml:space="preserve">公明党秋田第一総支部</t>
  </si>
  <si>
    <t xml:space="preserve">石塚　秀博</t>
  </si>
  <si>
    <t xml:space="preserve">牧野　守</t>
  </si>
  <si>
    <r>
      <rPr>
        <sz val="8"/>
        <color rgb="FF000000"/>
        <rFont val="Noto Sans"/>
        <family val="2"/>
      </rPr>
      <t xml:space="preserve">ｺｳﾒｲﾄｳｱｷﾀﾀﾞｲ</t>
    </r>
    <r>
      <rPr>
        <sz val="8"/>
        <color rgb="FF000000"/>
        <rFont val="メイリオ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ｿｳｼﾌﾞ</t>
    </r>
  </si>
  <si>
    <t xml:space="preserve">政３</t>
  </si>
  <si>
    <t xml:space="preserve">公明党秋田第二総支部</t>
  </si>
  <si>
    <t xml:space="preserve">017-0872</t>
  </si>
  <si>
    <t xml:space="preserve">大館市片山町２－１－２</t>
  </si>
  <si>
    <t xml:space="preserve">齋藤　則幸</t>
  </si>
  <si>
    <t xml:space="preserve">兎澤　祐一</t>
  </si>
  <si>
    <r>
      <rPr>
        <sz val="8"/>
        <color rgb="FF000000"/>
        <rFont val="Noto Sans"/>
        <family val="2"/>
      </rPr>
      <t xml:space="preserve">ｺｳﾒｲﾄｳｱｷﾀﾀﾞｲ</t>
    </r>
    <r>
      <rPr>
        <sz val="8"/>
        <color rgb="FF000000"/>
        <rFont val="メイリオ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ｿｳｼﾌ</t>
    </r>
  </si>
  <si>
    <t xml:space="preserve">政４</t>
  </si>
  <si>
    <t xml:space="preserve">公明党秋田第三総支部</t>
  </si>
  <si>
    <t xml:space="preserve">014-1201</t>
  </si>
  <si>
    <t xml:space="preserve">仙北市田沢湖生保内字造道２６－３５</t>
  </si>
  <si>
    <t xml:space="preserve">熊谷　一夫</t>
  </si>
  <si>
    <t xml:space="preserve">土田　百合子</t>
  </si>
  <si>
    <r>
      <rPr>
        <sz val="8"/>
        <color rgb="FF000000"/>
        <rFont val="Noto Sans"/>
        <family val="2"/>
      </rPr>
      <t xml:space="preserve">ｺｳﾒｲﾄｳｱｷﾀﾀﾞｲ</t>
    </r>
    <r>
      <rPr>
        <sz val="8"/>
        <color rgb="FF000000"/>
        <rFont val="メイリオ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ｿｳｼﾌﾞ</t>
    </r>
  </si>
  <si>
    <t xml:space="preserve">政５</t>
  </si>
  <si>
    <t xml:space="preserve">社会民主党秋田県秋田支部</t>
  </si>
  <si>
    <t xml:space="preserve">010-0001</t>
  </si>
  <si>
    <t xml:space="preserve">秋田市中通四丁目３－３１</t>
  </si>
  <si>
    <t xml:space="preserve">石川　ひとみ</t>
  </si>
  <si>
    <t xml:space="preserve">石井　重利</t>
  </si>
  <si>
    <t xml:space="preserve">ｼｬｶｲﾐﾝｼｭﾄｳｱｷﾀｹﾝｱｷﾀｼﾌﾞ</t>
  </si>
  <si>
    <t xml:space="preserve">政６</t>
  </si>
  <si>
    <t xml:space="preserve">社会民主党秋田県大館北秋田総支部</t>
  </si>
  <si>
    <t xml:space="preserve">017-0896</t>
  </si>
  <si>
    <t xml:space="preserve">大館市字大館１０５</t>
  </si>
  <si>
    <t xml:space="preserve">石田　寛</t>
  </si>
  <si>
    <t xml:space="preserve">ｼｬｶｲﾐﾝｼｭﾄｳｱｷﾀｹﾝｵｵﾀﾞﾃｼﾌﾞ</t>
  </si>
  <si>
    <t xml:space="preserve">政７</t>
  </si>
  <si>
    <t xml:space="preserve">社会民主党秋田県連合</t>
  </si>
  <si>
    <t xml:space="preserve">今野　英元</t>
  </si>
  <si>
    <t xml:space="preserve">ｼｬｶｲﾐﾝｼｭﾄｳｱｷﾀｹﾝﾚﾝｺﾞｳ</t>
  </si>
  <si>
    <t xml:space="preserve">政８</t>
  </si>
  <si>
    <t xml:space="preserve">自由民主党秋田県秋田市第一支部</t>
  </si>
  <si>
    <t xml:space="preserve">010-0951</t>
  </si>
  <si>
    <t xml:space="preserve">秋田市山王四丁目６－２０　合同ビル２Ｆ</t>
  </si>
  <si>
    <t xml:space="preserve">北林　康司</t>
  </si>
  <si>
    <t xml:space="preserve">赤坂　栄紀</t>
  </si>
  <si>
    <r>
      <rPr>
        <sz val="8"/>
        <color rgb="FF000000"/>
        <rFont val="Noto Sans"/>
        <family val="2"/>
      </rPr>
      <t xml:space="preserve">ｼﾞﾕｳﾐﾝｼｭﾄｳｱｷﾀｹﾝｱｷﾀｼﾀﾞｲ</t>
    </r>
    <r>
      <rPr>
        <sz val="8"/>
        <color rgb="FF000000"/>
        <rFont val="メイリオ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ｼﾌﾞ</t>
    </r>
  </si>
  <si>
    <t xml:space="preserve">政９</t>
  </si>
  <si>
    <t xml:space="preserve">自由民主党秋田県秋田市第七支部</t>
  </si>
  <si>
    <t xml:space="preserve">010-1212</t>
  </si>
  <si>
    <t xml:space="preserve">秋田市雄和平尾鳥字西野６３</t>
  </si>
  <si>
    <t xml:space="preserve">竹下　博英</t>
  </si>
  <si>
    <t xml:space="preserve">鈴木　忠実</t>
  </si>
  <si>
    <r>
      <rPr>
        <sz val="8"/>
        <color rgb="FF000000"/>
        <rFont val="Noto Sans"/>
        <family val="2"/>
      </rPr>
      <t xml:space="preserve">ｼﾞﾕｳﾐﾝｼｭﾄｳｱｷﾀｹﾝｱｷﾀｼﾀﾞｲ</t>
    </r>
    <r>
      <rPr>
        <sz val="8"/>
        <color rgb="FF000000"/>
        <rFont val="メイリオ"/>
        <family val="3"/>
        <charset val="128"/>
      </rPr>
      <t xml:space="preserve">7</t>
    </r>
    <r>
      <rPr>
        <sz val="8"/>
        <color rgb="FF000000"/>
        <rFont val="Noto Sans"/>
        <family val="2"/>
      </rPr>
      <t xml:space="preserve">ｼﾌﾞ</t>
    </r>
  </si>
  <si>
    <t xml:space="preserve">政１０</t>
  </si>
  <si>
    <t xml:space="preserve">自由民主党秋田県秋田市第十支部</t>
  </si>
  <si>
    <t xml:space="preserve">010-0823</t>
  </si>
  <si>
    <t xml:space="preserve">秋田市山内字田中１４３－１</t>
  </si>
  <si>
    <t xml:space="preserve">工藤　嘉範</t>
  </si>
  <si>
    <t xml:space="preserve">金子　幹一</t>
  </si>
  <si>
    <r>
      <rPr>
        <sz val="8"/>
        <color rgb="FF000000"/>
        <rFont val="Noto Sans"/>
        <family val="2"/>
      </rPr>
      <t xml:space="preserve">ｼﾞﾕｳﾐﾝｼｭﾄｳｱｷﾀｹﾝｱｷﾀｼﾀﾞｲ</t>
    </r>
    <r>
      <rPr>
        <sz val="8"/>
        <color rgb="FF000000"/>
        <rFont val="メイリオ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ｼﾌﾞ</t>
    </r>
  </si>
  <si>
    <t xml:space="preserve">政１１</t>
  </si>
  <si>
    <t xml:space="preserve">自由民主党秋田県秋田市第十一支部</t>
  </si>
  <si>
    <t xml:space="preserve">010-0842</t>
  </si>
  <si>
    <t xml:space="preserve">秋田市手形山北町４番５号</t>
  </si>
  <si>
    <t xml:space="preserve">鈴木　健太</t>
  </si>
  <si>
    <t xml:space="preserve">山谷　純</t>
  </si>
  <si>
    <r>
      <rPr>
        <sz val="8"/>
        <color rgb="FF000000"/>
        <rFont val="Noto Sans"/>
        <family val="2"/>
      </rPr>
      <t xml:space="preserve">ｼﾞﾕｳﾐﾝｼｭﾄｳｱｷﾀｹﾝｱｷﾀｼﾀﾞｲ</t>
    </r>
    <r>
      <rPr>
        <sz val="8"/>
        <color rgb="FF000000"/>
        <rFont val="メイリオ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ｼﾌﾞ</t>
    </r>
  </si>
  <si>
    <t xml:space="preserve">政１２</t>
  </si>
  <si>
    <t xml:space="preserve">自由民主党秋田県秋田市第十二支部</t>
  </si>
  <si>
    <t xml:space="preserve">010-0918</t>
  </si>
  <si>
    <r>
      <rPr>
        <sz val="8"/>
        <color rgb="FF000000"/>
        <rFont val="Noto Sans"/>
        <family val="2"/>
      </rPr>
      <t xml:space="preserve">秋田市泉中央六丁目５－</t>
    </r>
    <r>
      <rPr>
        <sz val="8"/>
        <color rgb="FF000000"/>
        <rFont val="メイリオ"/>
        <family val="3"/>
        <charset val="128"/>
      </rPr>
      <t xml:space="preserve">24</t>
    </r>
  </si>
  <si>
    <t xml:space="preserve">今川　雄策</t>
  </si>
  <si>
    <t xml:space="preserve">鎌田　博臣</t>
  </si>
  <si>
    <r>
      <rPr>
        <sz val="8"/>
        <color rgb="FF000000"/>
        <rFont val="Noto Sans"/>
        <family val="2"/>
      </rPr>
      <t xml:space="preserve">ｼﾞﾕｳﾐﾝｼｭﾄｳｱｷﾀｹﾝｱｷﾀｼﾀﾞｲ</t>
    </r>
    <r>
      <rPr>
        <sz val="8"/>
        <color rgb="FF000000"/>
        <rFont val="メイリオ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ｼﾌﾞ</t>
    </r>
  </si>
  <si>
    <t xml:space="preserve">政１３</t>
  </si>
  <si>
    <t xml:space="preserve">自由民主党秋田県秋田市第十三支部</t>
  </si>
  <si>
    <t xml:space="preserve">011-0942</t>
  </si>
  <si>
    <r>
      <rPr>
        <sz val="8"/>
        <color rgb="FF000000"/>
        <rFont val="Noto Sans"/>
        <family val="2"/>
      </rPr>
      <t xml:space="preserve">秋田市土崎港東二丁目</t>
    </r>
    <r>
      <rPr>
        <sz val="8"/>
        <color rgb="FF000000"/>
        <rFont val="メイリオ"/>
        <family val="3"/>
        <charset val="128"/>
      </rPr>
      <t xml:space="preserve">3-29</t>
    </r>
  </si>
  <si>
    <t xml:space="preserve">宇佐見　康人</t>
  </si>
  <si>
    <t xml:space="preserve">石岡　大輔</t>
  </si>
  <si>
    <t xml:space="preserve">ｼﾞﾕｳﾐﾝｼｭﾄｳｱｷﾀｹﾝｱｷﾀｼﾀﾞｲｼﾞｭｳｻﾝｼﾌﾞﾞ</t>
  </si>
  <si>
    <t xml:space="preserve">政１４</t>
  </si>
  <si>
    <t xml:space="preserve">自由民主党秋田県医師支部</t>
  </si>
  <si>
    <t xml:space="preserve">010-0874</t>
  </si>
  <si>
    <t xml:space="preserve">秋田市千秋久保田町６－６　秋田県医師会館内</t>
  </si>
  <si>
    <t xml:space="preserve">小玉　弘之</t>
  </si>
  <si>
    <t xml:space="preserve">三浦　進一</t>
  </si>
  <si>
    <t xml:space="preserve">ｼﾞﾕｳﾐﾝｼｭﾄｳｱｷﾀｹﾝｲｼｼﾌﾞ</t>
  </si>
  <si>
    <t xml:space="preserve">政１５</t>
  </si>
  <si>
    <t xml:space="preserve">自由民主党秋田県大館市第一支部</t>
  </si>
  <si>
    <t xml:space="preserve">017-0045</t>
  </si>
  <si>
    <t xml:space="preserve">大館市中道三丁目１－５０</t>
  </si>
  <si>
    <t xml:space="preserve">鈴木　洋一</t>
  </si>
  <si>
    <t xml:space="preserve">工藤　保則</t>
  </si>
  <si>
    <r>
      <rPr>
        <sz val="8"/>
        <color rgb="FF000000"/>
        <rFont val="Noto Sans"/>
        <family val="2"/>
      </rPr>
      <t xml:space="preserve">ｼﾞﾕｳﾐﾝｼｭﾄｳｱｷﾀｹﾝｵｵﾀﾞﾃｼﾀﾞｲ</t>
    </r>
    <r>
      <rPr>
        <sz val="8"/>
        <color rgb="FF000000"/>
        <rFont val="メイリオ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ｼﾌﾞ</t>
    </r>
  </si>
  <si>
    <t xml:space="preserve">政１６</t>
  </si>
  <si>
    <t xml:space="preserve">自由民主党秋田県大館市第三支部</t>
  </si>
  <si>
    <t xml:space="preserve">017-0044</t>
  </si>
  <si>
    <t xml:space="preserve">大館市御成町三丁目７－１７</t>
  </si>
  <si>
    <t xml:space="preserve">佐藤　賢一郎</t>
  </si>
  <si>
    <t xml:space="preserve">金子　千景</t>
  </si>
  <si>
    <r>
      <rPr>
        <sz val="8"/>
        <color rgb="FF000000"/>
        <rFont val="Noto Sans"/>
        <family val="2"/>
      </rPr>
      <t xml:space="preserve">ｼﾞﾕｳﾐﾝｼｭﾄｳｱｷﾀｹﾝｵｵﾀﾞﾃｼﾀﾞｲ</t>
    </r>
    <r>
      <rPr>
        <sz val="8"/>
        <color rgb="FF000000"/>
        <rFont val="メイリオ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ｼﾌﾞ</t>
    </r>
  </si>
  <si>
    <t xml:space="preserve">政１７</t>
  </si>
  <si>
    <t xml:space="preserve">自由民主党秋田県男鹿市第一支部</t>
  </si>
  <si>
    <t xml:space="preserve">010-0341</t>
  </si>
  <si>
    <t xml:space="preserve">男鹿市船越字杉山２５－１９</t>
  </si>
  <si>
    <t xml:space="preserve">下間　俊悦</t>
  </si>
  <si>
    <t xml:space="preserve">薄田　信男</t>
  </si>
  <si>
    <r>
      <rPr>
        <sz val="8"/>
        <color rgb="FF000000"/>
        <rFont val="Noto Sans"/>
        <family val="2"/>
      </rPr>
      <t xml:space="preserve">ｼﾞﾕｳﾐﾝｼｭﾄｳｱｷﾀｹﾝｵｶﾞｼﾀﾞｲ</t>
    </r>
    <r>
      <rPr>
        <sz val="8"/>
        <color rgb="FF000000"/>
        <rFont val="メイリオ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ｼﾌﾞ</t>
    </r>
  </si>
  <si>
    <t xml:space="preserve">政１８</t>
  </si>
  <si>
    <t xml:space="preserve">自由民主党秋田県男鹿市第三支部</t>
  </si>
  <si>
    <t xml:space="preserve">010-0511</t>
  </si>
  <si>
    <r>
      <rPr>
        <sz val="8"/>
        <color rgb="FF000000"/>
        <rFont val="Noto Sans"/>
        <family val="2"/>
      </rPr>
      <t xml:space="preserve">男鹿市船川港船川字元浜町</t>
    </r>
    <r>
      <rPr>
        <sz val="8"/>
        <color rgb="FF000000"/>
        <rFont val="メイリオ"/>
        <family val="3"/>
        <charset val="128"/>
      </rPr>
      <t xml:space="preserve">193</t>
    </r>
    <r>
      <rPr>
        <sz val="8"/>
        <color rgb="FF000000"/>
        <rFont val="Noto Sans"/>
        <family val="2"/>
      </rPr>
      <t xml:space="preserve">－２</t>
    </r>
  </si>
  <si>
    <t xml:space="preserve">杉本　俊比古</t>
  </si>
  <si>
    <t xml:space="preserve">山本　春司</t>
  </si>
  <si>
    <t xml:space="preserve">ｼﾞﾕｳﾐﾝｼｭﾄｳｱｷﾀｹﾝｵｶﾞｼﾀﾞｲｻﾝｼﾌﾞ</t>
  </si>
  <si>
    <t xml:space="preserve">政１９</t>
  </si>
  <si>
    <t xml:space="preserve">自由民主党秋田県介護家政事業支部</t>
  </si>
  <si>
    <t xml:space="preserve">016-0844</t>
  </si>
  <si>
    <t xml:space="preserve">能代市花園町２５－７</t>
  </si>
  <si>
    <t xml:space="preserve">木元　富士男</t>
  </si>
  <si>
    <t xml:space="preserve">野呂田　巧</t>
  </si>
  <si>
    <t xml:space="preserve">ｼﾞﾕｳﾐﾝｼｭﾄｳｱｷﾀｹﾝｶｲｺﾞｶｾｲｼﾞｷﾞｮｳｼﾌﾞ</t>
  </si>
  <si>
    <t xml:space="preserve">政２０</t>
  </si>
  <si>
    <t xml:space="preserve">自由民主党秋田県潟上市第一支部</t>
  </si>
  <si>
    <t xml:space="preserve">010-0201</t>
  </si>
  <si>
    <t xml:space="preserve">潟上市天王字上江川４７－１６１８</t>
  </si>
  <si>
    <t xml:space="preserve">鈴木　雄大</t>
  </si>
  <si>
    <t xml:space="preserve">西村　幸一</t>
  </si>
  <si>
    <r>
      <rPr>
        <sz val="8"/>
        <color rgb="FF000000"/>
        <rFont val="Noto Sans"/>
        <family val="2"/>
      </rPr>
      <t xml:space="preserve">ｼﾞﾕｳﾐﾝｼｭﾄｳｱｷﾀｹﾝｶﾀｶﾞﾐｼﾀﾞｲ</t>
    </r>
    <r>
      <rPr>
        <sz val="8"/>
        <color rgb="FF000000"/>
        <rFont val="メイリオ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ｼﾌﾞ</t>
    </r>
  </si>
  <si>
    <t xml:space="preserve">政２１</t>
  </si>
  <si>
    <t xml:space="preserve">自由民主党秋田県鹿角市・郡第二支部</t>
  </si>
  <si>
    <t xml:space="preserve">017-0201</t>
  </si>
  <si>
    <t xml:space="preserve">鹿角郡小坂町小坂字冷川４９</t>
  </si>
  <si>
    <t xml:space="preserve">川口　一</t>
  </si>
  <si>
    <t xml:space="preserve">中村　吉夫</t>
  </si>
  <si>
    <r>
      <rPr>
        <sz val="8"/>
        <color rgb="FF000000"/>
        <rFont val="Noto Sans"/>
        <family val="2"/>
      </rPr>
      <t xml:space="preserve">ｼﾞﾕｳﾐﾝｼｭﾄｳｱｷﾀｹﾝｶﾂﾞﾉｼ･ｸﾞﾝﾀﾞｲ</t>
    </r>
    <r>
      <rPr>
        <sz val="8"/>
        <color rgb="FF000000"/>
        <rFont val="メイリオ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ｼﾌﾞ</t>
    </r>
  </si>
  <si>
    <t xml:space="preserve">政２２</t>
  </si>
  <si>
    <t xml:space="preserve">自由民主党秋田県鹿角市鹿角郡第一支部</t>
  </si>
  <si>
    <t xml:space="preserve">018-5201</t>
  </si>
  <si>
    <r>
      <rPr>
        <sz val="8"/>
        <color rgb="FF000000"/>
        <rFont val="Noto Sans"/>
        <family val="2"/>
      </rPr>
      <t xml:space="preserve">鹿角市花輪字元苗代</t>
    </r>
    <r>
      <rPr>
        <sz val="8"/>
        <color rgb="FF000000"/>
        <rFont val="メイリオ"/>
        <family val="3"/>
        <charset val="128"/>
      </rPr>
      <t xml:space="preserve">56</t>
    </r>
  </si>
  <si>
    <t xml:space="preserve">児玉　政明</t>
  </si>
  <si>
    <t xml:space="preserve">湯沢　栄喜</t>
  </si>
  <si>
    <t xml:space="preserve">ｼﾞﾕｳﾐﾝｼｭﾄｳｱｷﾀｹﾝｶﾂﾞﾉｼｶﾂﾞﾞﾉｸﾞﾝﾀﾞｲｲﾁｼﾌﾞ</t>
  </si>
  <si>
    <t xml:space="preserve">政２３</t>
  </si>
  <si>
    <t xml:space="preserve">自由民主党秋田県看護連盟支部</t>
  </si>
  <si>
    <t xml:space="preserve">010-0922</t>
  </si>
  <si>
    <t xml:space="preserve">秋田市旭北栄町４－２３</t>
  </si>
  <si>
    <t xml:space="preserve">草彅　真子</t>
  </si>
  <si>
    <t xml:space="preserve">谷村　さゆ子</t>
  </si>
  <si>
    <t xml:space="preserve">ｼﾞﾕｳﾐﾝｼｭﾄｳｱｷﾀｹﾝｶﾝｺﾞﾚﾝﾒｲｼﾌﾞ</t>
  </si>
  <si>
    <t xml:space="preserve">政２４</t>
  </si>
  <si>
    <t xml:space="preserve">自由民主党秋田県㐂政会支部</t>
  </si>
  <si>
    <t xml:space="preserve">010-0941</t>
  </si>
  <si>
    <t xml:space="preserve">秋田市川尻町字大川反１７０－９２　秋田ゼロックス㈱内</t>
  </si>
  <si>
    <t xml:space="preserve">蒔苗　昭三郎</t>
  </si>
  <si>
    <t xml:space="preserve">佐藤　由松</t>
  </si>
  <si>
    <t xml:space="preserve">ｼﾞﾕｳﾐﾝｼｭﾄｳｱｷﾀｹﾝｷｾｲｶｲｼﾌﾞ</t>
  </si>
  <si>
    <t xml:space="preserve">政２５</t>
  </si>
  <si>
    <t xml:space="preserve">自由民主党秋田県北秋田市・郡第二支部</t>
  </si>
  <si>
    <t xml:space="preserve">018-3322</t>
  </si>
  <si>
    <t xml:space="preserve">北秋田市住吉町４－１４</t>
  </si>
  <si>
    <t xml:space="preserve">北林　丈正</t>
  </si>
  <si>
    <t xml:space="preserve">伊藤　幸信</t>
  </si>
  <si>
    <r>
      <rPr>
        <sz val="8"/>
        <color rgb="FF000000"/>
        <rFont val="Noto Sans"/>
        <family val="2"/>
      </rPr>
      <t xml:space="preserve">ｼﾞﾕｳﾐﾝｼｭﾄｳｱｷﾀｹﾝｷﾀｱｷﾀｼ･ｸﾞﾝﾀﾞｲ</t>
    </r>
    <r>
      <rPr>
        <sz val="8"/>
        <color rgb="FF000000"/>
        <rFont val="メイリオ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ｼﾌﾞ</t>
    </r>
  </si>
  <si>
    <t xml:space="preserve">政２６</t>
  </si>
  <si>
    <t xml:space="preserve">自由民主党秋田県北秋田市・郡第三支部</t>
  </si>
  <si>
    <t xml:space="preserve">018-4301</t>
  </si>
  <si>
    <t xml:space="preserve">北秋田市米内沢字上強瀬５３－２</t>
  </si>
  <si>
    <t xml:space="preserve">近藤　健一郎</t>
  </si>
  <si>
    <t xml:space="preserve">楢岡　武彦</t>
  </si>
  <si>
    <r>
      <rPr>
        <sz val="8"/>
        <color rgb="FF000000"/>
        <rFont val="Noto Sans"/>
        <family val="2"/>
      </rPr>
      <t xml:space="preserve">ｼﾞﾕｳﾐﾝｼｭﾄｳｱｷﾀｹﾝｷﾀｱｷﾀｼ･ｸﾞﾝﾀﾞｲ</t>
    </r>
    <r>
      <rPr>
        <sz val="8"/>
        <color rgb="FF000000"/>
        <rFont val="メイリオ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ｼﾌﾞ</t>
    </r>
  </si>
  <si>
    <t xml:space="preserve">政２７</t>
  </si>
  <si>
    <t xml:space="preserve">自由民主党秋田県港湾支部</t>
  </si>
  <si>
    <r>
      <rPr>
        <sz val="8"/>
        <color rgb="FF000000"/>
        <rFont val="Noto Sans"/>
        <family val="2"/>
      </rPr>
      <t xml:space="preserve">秋田市中通二丁目１－３６マグナスビル３</t>
    </r>
    <r>
      <rPr>
        <sz val="8"/>
        <color rgb="FF000000"/>
        <rFont val="メイリオ"/>
        <family val="3"/>
        <charset val="128"/>
      </rPr>
      <t xml:space="preserve">F</t>
    </r>
  </si>
  <si>
    <t xml:space="preserve">村岡　淑郎</t>
  </si>
  <si>
    <t xml:space="preserve">森丘　健二</t>
  </si>
  <si>
    <t xml:space="preserve">ｼﾞﾕｳﾐﾝｼｭﾄｳｱｷﾀｹﾝｺｳﾜﾝｼﾌﾞ</t>
  </si>
  <si>
    <t xml:space="preserve">政２８</t>
  </si>
  <si>
    <t xml:space="preserve">自由民主党秋田県参議院選挙区第一支部</t>
  </si>
  <si>
    <t xml:space="preserve">秋田市山王３－１－１５</t>
  </si>
  <si>
    <t xml:space="preserve">石井　浩郎</t>
  </si>
  <si>
    <t xml:space="preserve">千葉　淳一</t>
  </si>
  <si>
    <r>
      <rPr>
        <sz val="8"/>
        <color rgb="FF000000"/>
        <rFont val="Noto Sans"/>
        <family val="2"/>
      </rPr>
      <t xml:space="preserve">ｼﾞﾕｳﾐﾝｼｭﾄｳｱｷﾀｹﾝｻｷﾞｲﾝｾﾝｷｮｸﾀﾞｲ</t>
    </r>
    <r>
      <rPr>
        <sz val="8"/>
        <color rgb="FF000000"/>
        <rFont val="メイリオ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ｼﾌﾞ</t>
    </r>
  </si>
  <si>
    <t xml:space="preserve">政２９</t>
  </si>
  <si>
    <t xml:space="preserve">自由民主党秋田県歯科医師支部</t>
  </si>
  <si>
    <t xml:space="preserve">秋田市川尻町字大川反１７０－１０２</t>
  </si>
  <si>
    <t xml:space="preserve">藤原　元幸</t>
  </si>
  <si>
    <t xml:space="preserve">鈴木　文登</t>
  </si>
  <si>
    <t xml:space="preserve">ｼﾞﾕｳﾐﾝｼｭﾄｳｱｷﾀｹﾝｼｶｲｼｼﾌﾞ</t>
  </si>
  <si>
    <t xml:space="preserve">政３０</t>
  </si>
  <si>
    <t xml:space="preserve">自由民主党秋田県自動車整備支部</t>
  </si>
  <si>
    <t xml:space="preserve">010-0962</t>
  </si>
  <si>
    <t xml:space="preserve">秋田市八橋大畑二丁目１２－６３</t>
  </si>
  <si>
    <t xml:space="preserve">三浦　廣己</t>
  </si>
  <si>
    <t xml:space="preserve">佐々木　義弘</t>
  </si>
  <si>
    <t xml:space="preserve">ｼﾞﾕｳﾐﾝｼｭﾄｳｱｷﾀｹﾝｼﾞﾄﾞｳｼｬｾｲﾋﾞｼﾌﾞ</t>
  </si>
  <si>
    <t xml:space="preserve">政３１</t>
  </si>
  <si>
    <t xml:space="preserve">自由民主党秋田県自動車販売支部</t>
  </si>
  <si>
    <t xml:space="preserve">秋田市八橋大畑二丁目１２－５５</t>
  </si>
  <si>
    <t xml:space="preserve">辻　良之</t>
  </si>
  <si>
    <t xml:space="preserve">佐々木　俊幸</t>
  </si>
  <si>
    <t xml:space="preserve">ｼﾞﾕｳﾐﾝｼｭﾄｳｱｷﾀｹﾝｼﾞﾄﾞｳｼｬﾊﾝﾊﾞｲｼﾌﾞ</t>
  </si>
  <si>
    <t xml:space="preserve">政３２</t>
  </si>
  <si>
    <t xml:space="preserve">自由民主党秋田県支部連合会</t>
  </si>
  <si>
    <t xml:space="preserve">秋田市山王四丁目６－１２</t>
  </si>
  <si>
    <t xml:space="preserve">金田　勝年</t>
  </si>
  <si>
    <t xml:space="preserve">ｼﾞﾕｳﾐﾝｼｭﾄｳｱｷﾀｹﾝｼﾌﾞﾚﾝｺﾞｳｶｲ</t>
  </si>
  <si>
    <t xml:space="preserve">政３３</t>
  </si>
  <si>
    <t xml:space="preserve">自由民主党秋田県柔道整復師支部</t>
  </si>
  <si>
    <t xml:space="preserve">010-0955</t>
  </si>
  <si>
    <t xml:space="preserve">秋田市山王中島町３－１</t>
  </si>
  <si>
    <t xml:space="preserve">佐藤　環</t>
  </si>
  <si>
    <t xml:space="preserve">佐藤　一芳</t>
  </si>
  <si>
    <t xml:space="preserve">ｼﾞﾕｳﾐﾝｼｭﾄｳｱｷﾀｹﾝｼﾞｭｳﾄﾞｳｾｲﾌｸｼｼﾌﾞ</t>
  </si>
  <si>
    <t xml:space="preserve">政３４</t>
  </si>
  <si>
    <t xml:space="preserve">自由民主党秋田県石油政治連盟支部</t>
  </si>
  <si>
    <t xml:space="preserve">秋田市山王三丁目７－２１</t>
  </si>
  <si>
    <t xml:space="preserve">斉藤　鉱二</t>
  </si>
  <si>
    <t xml:space="preserve">ｼﾞﾕｳﾐﾝｼｭﾄｳｱｷﾀｹﾝｾｷﾕﾊﾝﾊﾞｲｷﾞｮｳｼﾌﾞ</t>
  </si>
  <si>
    <t xml:space="preserve">政３５</t>
  </si>
  <si>
    <t xml:space="preserve">自由民主党秋田県仙北市第一支部</t>
  </si>
  <si>
    <t xml:space="preserve">014-0515</t>
  </si>
  <si>
    <t xml:space="preserve">仙北市西木町門屋字屋敷田６５－２</t>
  </si>
  <si>
    <t xml:space="preserve">佐藤　雄孝</t>
  </si>
  <si>
    <t xml:space="preserve">新山　正雄</t>
  </si>
  <si>
    <r>
      <rPr>
        <sz val="8"/>
        <color rgb="FF000000"/>
        <rFont val="Noto Sans"/>
        <family val="2"/>
      </rPr>
      <t xml:space="preserve">ｼﾞﾕｳﾐﾝｼｭﾄｳｱｷﾀｹﾝｾﾝﾎﾞｸｼﾀﾞｲ</t>
    </r>
    <r>
      <rPr>
        <sz val="8"/>
        <color rgb="FF000000"/>
        <rFont val="メイリオ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ｼﾌﾞ</t>
    </r>
  </si>
  <si>
    <t xml:space="preserve">政３６</t>
  </si>
  <si>
    <t xml:space="preserve">自由民主党秋田県第一選挙区支部</t>
  </si>
  <si>
    <t xml:space="preserve">010-1427</t>
  </si>
  <si>
    <t xml:space="preserve">秋田市仁井田新田三丁目１３－２０</t>
  </si>
  <si>
    <t xml:space="preserve">冨樫　博之</t>
  </si>
  <si>
    <t xml:space="preserve">熊谷　恵</t>
  </si>
  <si>
    <r>
      <rPr>
        <sz val="8"/>
        <color rgb="FF000000"/>
        <rFont val="Noto Sans"/>
        <family val="2"/>
      </rPr>
      <t xml:space="preserve">ｼﾞﾕｳﾐﾝｼｭﾄｳｱｷﾀｹﾝﾀﾞｲ</t>
    </r>
    <r>
      <rPr>
        <sz val="8"/>
        <color rgb="FF000000"/>
        <rFont val="メイリオ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ｾﾝｷｮｸｼﾌﾞ</t>
    </r>
  </si>
  <si>
    <t xml:space="preserve">政３７</t>
  </si>
  <si>
    <t xml:space="preserve">自由民主党秋田県第二選挙区支部</t>
  </si>
  <si>
    <t xml:space="preserve">016-0843</t>
  </si>
  <si>
    <t xml:space="preserve">能代市中和一丁目１６－２</t>
  </si>
  <si>
    <t xml:space="preserve">菅原　廣悦</t>
  </si>
  <si>
    <r>
      <rPr>
        <sz val="8"/>
        <color rgb="FF000000"/>
        <rFont val="Noto Sans"/>
        <family val="2"/>
      </rPr>
      <t xml:space="preserve">ｼﾞﾕｳﾐﾝｼｭﾄｳｱｷﾀｹﾝﾀﾞｲ</t>
    </r>
    <r>
      <rPr>
        <sz val="8"/>
        <color rgb="FF000000"/>
        <rFont val="メイリオ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ｾﾝｷｮｸｼﾌﾞ</t>
    </r>
  </si>
  <si>
    <t xml:space="preserve">政３８</t>
  </si>
  <si>
    <t xml:space="preserve">自由民主党秋田県第三選挙区支部</t>
  </si>
  <si>
    <t xml:space="preserve">014-0046</t>
  </si>
  <si>
    <t xml:space="preserve">大仙市大曲田町２０－３２</t>
  </si>
  <si>
    <t xml:space="preserve">御法川　信英</t>
  </si>
  <si>
    <t xml:space="preserve">佐藤　春男</t>
  </si>
  <si>
    <r>
      <rPr>
        <sz val="8"/>
        <color rgb="FF000000"/>
        <rFont val="Noto Sans"/>
        <family val="2"/>
      </rPr>
      <t xml:space="preserve">ｼﾞﾕｳﾐﾝｼｭﾄｳｱｷﾀｹﾝﾀﾞｲ</t>
    </r>
    <r>
      <rPr>
        <sz val="8"/>
        <color rgb="FF000000"/>
        <rFont val="メイリオ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ｾﾝｷｮｸｼﾌﾞ</t>
    </r>
  </si>
  <si>
    <t xml:space="preserve">政３９</t>
  </si>
  <si>
    <t xml:space="preserve">自由民主党秋田県大仙市仙北郡第一支部</t>
  </si>
  <si>
    <t xml:space="preserve">014-0712</t>
  </si>
  <si>
    <r>
      <rPr>
        <sz val="8"/>
        <color rgb="FF000000"/>
        <rFont val="Noto Sans"/>
        <family val="2"/>
      </rPr>
      <t xml:space="preserve">大仙市豊岡字大野中</t>
    </r>
    <r>
      <rPr>
        <sz val="8"/>
        <color rgb="FF000000"/>
        <rFont val="メイリオ"/>
        <family val="3"/>
        <charset val="128"/>
      </rPr>
      <t xml:space="preserve">37-3</t>
    </r>
  </si>
  <si>
    <t xml:space="preserve">小山　緑郎</t>
  </si>
  <si>
    <t xml:space="preserve">小山　昭太郎</t>
  </si>
  <si>
    <t xml:space="preserve">ｼﾞﾕｳﾐﾝｼｭﾄｳｱｷﾀｹﾝﾀﾞｲｾﾝｼｾﾝﾎﾞｸｸﾞﾝﾝﾀﾞｲｲﾁｼﾌﾞ</t>
  </si>
  <si>
    <t xml:space="preserve">政４０</t>
  </si>
  <si>
    <t xml:space="preserve">自由民主党秋田県大仙市第四支部</t>
  </si>
  <si>
    <t xml:space="preserve">019-2112</t>
  </si>
  <si>
    <t xml:space="preserve">大仙市刈和野字愛宕下２４６－１</t>
  </si>
  <si>
    <t xml:space="preserve">小松　隆明</t>
  </si>
  <si>
    <t xml:space="preserve">小松　晃一</t>
  </si>
  <si>
    <r>
      <rPr>
        <sz val="8"/>
        <color rgb="FF000000"/>
        <rFont val="Noto Sans"/>
        <family val="2"/>
      </rPr>
      <t xml:space="preserve">ｼﾞﾕｳﾐﾝｼｭﾄｳｱｷﾀｹﾝﾀﾞｲｾﾝｼﾀﾞｲ</t>
    </r>
    <r>
      <rPr>
        <sz val="8"/>
        <color rgb="FF000000"/>
        <rFont val="メイリオ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ｼﾌﾞ</t>
    </r>
  </si>
  <si>
    <t xml:space="preserve">政４１</t>
  </si>
  <si>
    <t xml:space="preserve">自由民主党秋田県大仙市第五支部</t>
  </si>
  <si>
    <t xml:space="preserve">014-0112</t>
  </si>
  <si>
    <t xml:space="preserve">大仙市板見内字弥兵衛谷地２３８</t>
  </si>
  <si>
    <t xml:space="preserve">後藤　幸子</t>
  </si>
  <si>
    <t xml:space="preserve">豊島　完造</t>
  </si>
  <si>
    <r>
      <rPr>
        <sz val="8"/>
        <color rgb="FF000000"/>
        <rFont val="Noto Sans"/>
        <family val="2"/>
      </rPr>
      <t xml:space="preserve">ｼﾞﾕｳﾐﾝｼｭﾄｳｱｷﾀｹﾝﾀﾞｲｾﾝｼﾀﾞｲ</t>
    </r>
    <r>
      <rPr>
        <sz val="8"/>
        <color rgb="FF000000"/>
        <rFont val="メイリオ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ｼﾌﾞ</t>
    </r>
  </si>
  <si>
    <t xml:space="preserve">政４２</t>
  </si>
  <si>
    <t xml:space="preserve">自由民主党秋田県たばこ耕作支部</t>
  </si>
  <si>
    <t xml:space="preserve">010-0003</t>
  </si>
  <si>
    <t xml:space="preserve">秋田市東通一丁目１－２３</t>
  </si>
  <si>
    <t xml:space="preserve">加藤　義康</t>
  </si>
  <si>
    <t xml:space="preserve">高橋　純</t>
  </si>
  <si>
    <t xml:space="preserve">ｼﾞﾕｳﾐﾝｼｭﾄｳｱｷﾀｹﾝﾀﾊﾞｺｺｳｻｸｼﾌﾞ</t>
  </si>
  <si>
    <t xml:space="preserve">政４３</t>
  </si>
  <si>
    <t xml:space="preserve">自由民主党秋田県たばこ販売支部</t>
  </si>
  <si>
    <t xml:space="preserve">013-0371</t>
  </si>
  <si>
    <r>
      <rPr>
        <sz val="8"/>
        <color rgb="FF000000"/>
        <rFont val="Noto Sans"/>
        <family val="2"/>
      </rPr>
      <t xml:space="preserve">横手市大雄字文蔵開</t>
    </r>
    <r>
      <rPr>
        <sz val="8"/>
        <color rgb="FF000000"/>
        <rFont val="メイリオ"/>
        <family val="3"/>
        <charset val="128"/>
      </rPr>
      <t xml:space="preserve">66</t>
    </r>
    <r>
      <rPr>
        <sz val="8"/>
        <color rgb="FF000000"/>
        <rFont val="Noto Sans"/>
        <family val="2"/>
      </rPr>
      <t xml:space="preserve">－１</t>
    </r>
  </si>
  <si>
    <t xml:space="preserve">畠山　彦義</t>
  </si>
  <si>
    <t xml:space="preserve">中野　晃太郎</t>
  </si>
  <si>
    <t xml:space="preserve">ｼﾞﾕｳﾐﾝｼｭﾄｳｱｷﾀｹﾝﾀﾊﾞｺﾊﾝﾊﾞｲｼﾌﾞ</t>
  </si>
  <si>
    <t xml:space="preserve">政４４</t>
  </si>
  <si>
    <t xml:space="preserve">自由民主党秋田県中古自動車販売支部</t>
  </si>
  <si>
    <t xml:space="preserve">010-1415</t>
  </si>
  <si>
    <t xml:space="preserve">秋田市御所野湯本一丁目１－１</t>
  </si>
  <si>
    <t xml:space="preserve">藤原　忠一郎</t>
  </si>
  <si>
    <t xml:space="preserve">佐藤　章二</t>
  </si>
  <si>
    <t xml:space="preserve">ｼﾞﾕｳﾐﾝｼｭﾄｳｱｷﾀｹﾝﾁｭｳｺｼﾞﾄﾞｳｼｬﾊﾝﾊﾞｲｼﾌﾞ</t>
  </si>
  <si>
    <t xml:space="preserve">政４５</t>
  </si>
  <si>
    <t xml:space="preserve">自由民主党秋田県ちんたい支部</t>
  </si>
  <si>
    <t xml:space="preserve">013-0046</t>
  </si>
  <si>
    <r>
      <rPr>
        <sz val="8"/>
        <color rgb="FF000000"/>
        <rFont val="Noto Sans"/>
        <family val="2"/>
      </rPr>
      <t xml:space="preserve">横手市赤坂字館ノ下</t>
    </r>
    <r>
      <rPr>
        <sz val="8"/>
        <color rgb="FF000000"/>
        <rFont val="メイリオ"/>
        <family val="3"/>
        <charset val="128"/>
      </rPr>
      <t xml:space="preserve">80</t>
    </r>
    <r>
      <rPr>
        <sz val="8"/>
        <color rgb="FF000000"/>
        <rFont val="Noto Sans"/>
        <family val="2"/>
      </rPr>
      <t xml:space="preserve">－１</t>
    </r>
  </si>
  <si>
    <t xml:space="preserve">熊谷　邦夫</t>
  </si>
  <si>
    <t xml:space="preserve">佐藤　稔一</t>
  </si>
  <si>
    <t xml:space="preserve">ｼﾞﾕｳﾐﾝｼｭﾄｳｱｷﾀｹﾝﾁﾝﾀｲｼﾌﾞ</t>
  </si>
  <si>
    <t xml:space="preserve">政４６</t>
  </si>
  <si>
    <t xml:space="preserve">自由民主党秋田県電気通信支部</t>
  </si>
  <si>
    <t xml:space="preserve">011-0948</t>
  </si>
  <si>
    <t xml:space="preserve">秋田市飯島西袋二丁目１５－７</t>
  </si>
  <si>
    <t xml:space="preserve">千田　育男</t>
  </si>
  <si>
    <t xml:space="preserve">鈴木　良幸</t>
  </si>
  <si>
    <t xml:space="preserve">ｼﾞﾕｳﾐﾝｼｭﾄｳｱｷﾀｹﾝﾃﾞﾝｷﾂｳｼﾝｼﾌﾞ</t>
  </si>
  <si>
    <t xml:space="preserve">政４７</t>
  </si>
  <si>
    <t xml:space="preserve">自由民主党秋田県土地改良支部</t>
  </si>
  <si>
    <t xml:space="preserve">010-1431</t>
  </si>
  <si>
    <t xml:space="preserve">秋田市仁井田二ツ屋１－４－３１</t>
  </si>
  <si>
    <t xml:space="preserve">高貝　久遠</t>
  </si>
  <si>
    <t xml:space="preserve">倉部　明彦</t>
  </si>
  <si>
    <t xml:space="preserve">ｼﾞﾕｳﾐﾝｼｭﾄｳｱｷﾀｹﾝﾄﾁｶｲﾘｮｳｼﾌﾞ</t>
  </si>
  <si>
    <t xml:space="preserve">政４８</t>
  </si>
  <si>
    <t xml:space="preserve">自由民主党秋田県にかほ市第一支部</t>
  </si>
  <si>
    <t xml:space="preserve">018-0116</t>
  </si>
  <si>
    <t xml:space="preserve">にかほ市象潟町字四丁目塩越１９３－２</t>
  </si>
  <si>
    <t xml:space="preserve">渋谷　正敏</t>
  </si>
  <si>
    <t xml:space="preserve">佐々木　臣</t>
  </si>
  <si>
    <r>
      <rPr>
        <sz val="8"/>
        <color rgb="FF000000"/>
        <rFont val="Noto Sans"/>
        <family val="2"/>
      </rPr>
      <t xml:space="preserve">ｼﾞﾕｳﾐﾝｼｭﾄｳｱｷﾀｹﾝﾆｶﾎｼﾀﾞｲ</t>
    </r>
    <r>
      <rPr>
        <sz val="8"/>
        <color rgb="FF000000"/>
        <rFont val="メイリオ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ｼﾌﾞ</t>
    </r>
  </si>
  <si>
    <t xml:space="preserve">政４９</t>
  </si>
  <si>
    <t xml:space="preserve">自由民主党秋田県にかほ市第二支部</t>
  </si>
  <si>
    <t xml:space="preserve">018-0433</t>
  </si>
  <si>
    <r>
      <rPr>
        <sz val="8"/>
        <color rgb="FF000000"/>
        <rFont val="Noto Sans"/>
        <family val="2"/>
      </rPr>
      <t xml:space="preserve">にかほ市畑字福田</t>
    </r>
    <r>
      <rPr>
        <sz val="8"/>
        <color rgb="FF000000"/>
        <rFont val="メイリオ"/>
        <family val="3"/>
        <charset val="128"/>
      </rPr>
      <t xml:space="preserve">75</t>
    </r>
    <r>
      <rPr>
        <sz val="8"/>
        <color rgb="FF000000"/>
        <rFont val="Noto Sans"/>
        <family val="2"/>
      </rPr>
      <t xml:space="preserve">－１</t>
    </r>
  </si>
  <si>
    <t xml:space="preserve">佐々木　雄太</t>
  </si>
  <si>
    <t xml:space="preserve">佐藤　幸毅</t>
  </si>
  <si>
    <r>
      <rPr>
        <sz val="8"/>
        <color rgb="FF000000"/>
        <rFont val="Noto Sans"/>
        <family val="2"/>
      </rPr>
      <t xml:space="preserve">ｼﾞﾕｳﾐﾝｼｭﾄｳｱｷﾀｹﾝﾆｶﾎｼﾀﾞｲ</t>
    </r>
    <r>
      <rPr>
        <sz val="8"/>
        <color rgb="FF000000"/>
        <rFont val="メイリオ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ｼﾌﾞ</t>
    </r>
  </si>
  <si>
    <t xml:space="preserve">政５０</t>
  </si>
  <si>
    <t xml:space="preserve">自由民主党秋田県能代市山本郡第一支部</t>
  </si>
  <si>
    <t xml:space="preserve">018-2401</t>
  </si>
  <si>
    <t xml:space="preserve">山本郡三種町鵜川字大曲５３－２</t>
  </si>
  <si>
    <t xml:space="preserve">佐藤　信喜</t>
  </si>
  <si>
    <t xml:space="preserve">佐藤　綾子</t>
  </si>
  <si>
    <r>
      <rPr>
        <sz val="8"/>
        <color rgb="FF000000"/>
        <rFont val="Noto Sans"/>
        <family val="2"/>
      </rPr>
      <t xml:space="preserve">ｼﾞﾕｳﾐﾝｼｭﾄｳｱｷﾀｹﾝﾉｼﾛｼﾔﾏﾓﾄｸﾞﾝﾀﾞｲ</t>
    </r>
    <r>
      <rPr>
        <sz val="8"/>
        <color rgb="FF000000"/>
        <rFont val="メイリオ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ｼﾌﾞ</t>
    </r>
  </si>
  <si>
    <t xml:space="preserve">政５１</t>
  </si>
  <si>
    <t xml:space="preserve">自由民主党秋田県能代市山本郡第二支部</t>
  </si>
  <si>
    <t xml:space="preserve">016-0855</t>
  </si>
  <si>
    <r>
      <rPr>
        <sz val="8"/>
        <color rgb="FF000000"/>
        <rFont val="Noto Sans"/>
        <family val="2"/>
      </rPr>
      <t xml:space="preserve">能代市西大瀬</t>
    </r>
    <r>
      <rPr>
        <sz val="8"/>
        <color rgb="FF000000"/>
        <rFont val="メイリオ"/>
        <family val="3"/>
        <charset val="128"/>
      </rPr>
      <t xml:space="preserve">23</t>
    </r>
    <r>
      <rPr>
        <sz val="8"/>
        <color rgb="FF000000"/>
        <rFont val="Noto Sans"/>
        <family val="2"/>
      </rPr>
      <t xml:space="preserve">番地１</t>
    </r>
  </si>
  <si>
    <t xml:space="preserve">後藤　健</t>
  </si>
  <si>
    <t xml:space="preserve">後藤　世</t>
  </si>
  <si>
    <r>
      <rPr>
        <sz val="8"/>
        <color rgb="FF000000"/>
        <rFont val="Noto Sans"/>
        <family val="2"/>
      </rPr>
      <t xml:space="preserve">ｼﾞﾕｳﾐﾝｼｭﾄｳｱｷﾀｹﾝﾉｼﾛｼﾔﾏﾓﾄｸﾞﾝﾀﾞｲ</t>
    </r>
    <r>
      <rPr>
        <sz val="8"/>
        <color rgb="FF000000"/>
        <rFont val="メイリオ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ｼﾌﾞ</t>
    </r>
  </si>
  <si>
    <t xml:space="preserve">政５２</t>
  </si>
  <si>
    <t xml:space="preserve">自由民主党秋田県能代市山本郡第三支部</t>
  </si>
  <si>
    <t xml:space="preserve">018-3102</t>
  </si>
  <si>
    <t xml:space="preserve">能代市二ツ井町小繋字恋の沢８２－１</t>
  </si>
  <si>
    <t xml:space="preserve">髙橋　武浩</t>
  </si>
  <si>
    <t xml:space="preserve">荒谷　武寿</t>
  </si>
  <si>
    <r>
      <rPr>
        <sz val="8"/>
        <color rgb="FF000000"/>
        <rFont val="Noto Sans"/>
        <family val="2"/>
      </rPr>
      <t xml:space="preserve">ｼﾞﾕｳﾐﾝｼｭﾄｳｱｷﾀｹﾝﾉｼﾛｼﾔﾏﾓﾄｸﾞﾝﾀﾞｲ</t>
    </r>
    <r>
      <rPr>
        <sz val="8"/>
        <color rgb="FF000000"/>
        <rFont val="メイリオ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ｼﾌﾞ</t>
    </r>
  </si>
  <si>
    <t xml:space="preserve">政５３</t>
  </si>
  <si>
    <t xml:space="preserve">自由民主党秋田県ハイタク支部</t>
  </si>
  <si>
    <t xml:space="preserve">秋田市八橋大畑二丁目１２－５３</t>
  </si>
  <si>
    <t xml:space="preserve">佐々木　宏行</t>
  </si>
  <si>
    <t xml:space="preserve">佐藤　武彦</t>
  </si>
  <si>
    <t xml:space="preserve">ｼﾞﾕｳﾐﾝｼｭﾄｳｱｷﾀｹﾝﾊｲﾀｸｼﾌﾞ</t>
  </si>
  <si>
    <t xml:space="preserve">政５４</t>
  </si>
  <si>
    <t xml:space="preserve">自由民主党秋田県バス支部</t>
  </si>
  <si>
    <t xml:space="preserve">齋藤　善一</t>
  </si>
  <si>
    <t xml:space="preserve">渡部　信雄</t>
  </si>
  <si>
    <t xml:space="preserve">ｼﾞﾕｳﾐﾝｼｭﾄｳｱｷﾀｹﾝﾊﾞｽｼﾌﾞ</t>
  </si>
  <si>
    <t xml:space="preserve">政５５</t>
  </si>
  <si>
    <t xml:space="preserve">自由民主党秋田県不動産職域支部</t>
  </si>
  <si>
    <t xml:space="preserve">010-0942</t>
  </si>
  <si>
    <t xml:space="preserve">秋田市川尻大川町１－３３秋田県不動産会館</t>
  </si>
  <si>
    <t xml:space="preserve">赤田　英博</t>
  </si>
  <si>
    <t xml:space="preserve">長門　孝一</t>
  </si>
  <si>
    <t xml:space="preserve">ｼﾞﾕｳﾐﾝｼｭﾄｳｱｷﾀｹﾝﾌﾄﾞｳｻﾝｼｮｸｲｷｼﾌﾞ</t>
  </si>
  <si>
    <t xml:space="preserve">政５６</t>
  </si>
  <si>
    <t xml:space="preserve">自由民主党秋田県ふるさと振興支部</t>
  </si>
  <si>
    <t xml:space="preserve">秋田市山王３－１－７　東カンビル４階</t>
  </si>
  <si>
    <t xml:space="preserve">中泉　松司</t>
  </si>
  <si>
    <t xml:space="preserve">清水　正幸</t>
  </si>
  <si>
    <r>
      <rPr>
        <sz val="8"/>
        <color rgb="FF000000"/>
        <rFont val="メイリオ"/>
        <family val="3"/>
        <charset val="128"/>
      </rPr>
      <t xml:space="preserve">R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メイリオ"/>
        <family val="3"/>
        <charset val="128"/>
      </rPr>
      <t xml:space="preserve">.12.3</t>
    </r>
  </si>
  <si>
    <t xml:space="preserve">ｼﾞﾕｳﾐﾝｼｭﾄｳｱｷﾀｹﾝﾌﾙｻﾄｼﾝｺｳｼﾌﾞ</t>
  </si>
  <si>
    <t xml:space="preserve">政５７</t>
  </si>
  <si>
    <t xml:space="preserve">自由民主党秋田県防衛支部</t>
  </si>
  <si>
    <t xml:space="preserve">011-0941</t>
  </si>
  <si>
    <t xml:space="preserve">秋田市土崎港北５丁目１－２１</t>
  </si>
  <si>
    <t xml:space="preserve">小助川　孝</t>
  </si>
  <si>
    <t xml:space="preserve">佐藤　靖</t>
  </si>
  <si>
    <t xml:space="preserve">ｼﾞﾕｳﾐﾝｼｭﾄｳｱｷﾀｹﾝﾎﾞｳｴｲｼﾌﾞ</t>
  </si>
  <si>
    <t xml:space="preserve">政５８</t>
  </si>
  <si>
    <t xml:space="preserve">自由民主党秋田県南秋田郡第一支部</t>
  </si>
  <si>
    <t xml:space="preserve">018-1513</t>
  </si>
  <si>
    <r>
      <rPr>
        <sz val="8"/>
        <color rgb="FF000000"/>
        <rFont val="Noto Sans"/>
        <family val="2"/>
      </rPr>
      <t xml:space="preserve">南秋田郡井川町黒坪字小泉</t>
    </r>
    <r>
      <rPr>
        <sz val="8"/>
        <color rgb="FF000000"/>
        <rFont val="メイリオ"/>
        <family val="3"/>
        <charset val="128"/>
      </rPr>
      <t xml:space="preserve">36</t>
    </r>
  </si>
  <si>
    <t xml:space="preserve">鈴木　真実</t>
  </si>
  <si>
    <t xml:space="preserve">松田　弘咲</t>
  </si>
  <si>
    <t xml:space="preserve">ｼﾞﾕｳﾐﾝｼｭﾄｳｱｷﾀｹﾝﾐﾅﾐｱｷﾀｸﾞﾝﾀﾞｲｲﾁｼﾌﾞ</t>
  </si>
  <si>
    <t xml:space="preserve">政５９</t>
  </si>
  <si>
    <t xml:space="preserve">自由民主党秋田県木材産業支部</t>
  </si>
  <si>
    <t xml:space="preserve">秋田市東通二丁目７－３５</t>
  </si>
  <si>
    <t xml:space="preserve">大坂　真一</t>
  </si>
  <si>
    <t xml:space="preserve">橋場　忠則</t>
  </si>
  <si>
    <t xml:space="preserve">ｼﾞﾕｳﾐﾝｼｭﾄｳｱｷﾀｹﾝﾓｸｻﾞｲｻﾝｷﾞｮｳｼﾌﾞ</t>
  </si>
  <si>
    <t xml:space="preserve">政６０</t>
  </si>
  <si>
    <t xml:space="preserve">自由民主党秋田県森吉支部</t>
  </si>
  <si>
    <t xml:space="preserve">北秋田市米内沢字倉ノ沢出口５－１</t>
  </si>
  <si>
    <t xml:space="preserve">黒澤　芳彦</t>
  </si>
  <si>
    <t xml:space="preserve">ｼﾞﾕｳﾐﾝｼｭﾄｳｱｷﾀｹﾝﾓﾘﾖｼｼﾌﾞ</t>
  </si>
  <si>
    <t xml:space="preserve">政６１</t>
  </si>
  <si>
    <t xml:space="preserve">自由民主党秋田県薬剤師連盟支部</t>
  </si>
  <si>
    <t xml:space="preserve">秋田市千秋久保田町６－６</t>
  </si>
  <si>
    <t xml:space="preserve">大越　英雄</t>
  </si>
  <si>
    <t xml:space="preserve">佐藤　友紀</t>
  </si>
  <si>
    <t xml:space="preserve">ｼﾞﾕｳﾐﾝｼｭﾄｳｱｷﾀｹﾝﾔｸｻﾞｲｼﾚﾝﾒｲｼﾌﾞ</t>
  </si>
  <si>
    <t xml:space="preserve">政６２</t>
  </si>
  <si>
    <t xml:space="preserve">自由民主党秋田県山本郡第三支部</t>
  </si>
  <si>
    <t xml:space="preserve">018-3157</t>
  </si>
  <si>
    <t xml:space="preserve">能代市二ツ井町字下野６７－２２</t>
  </si>
  <si>
    <t xml:space="preserve">齊藤　滋宣</t>
  </si>
  <si>
    <t xml:space="preserve">千葉　慎吾</t>
  </si>
  <si>
    <r>
      <rPr>
        <sz val="8"/>
        <color rgb="FF000000"/>
        <rFont val="Noto Sans"/>
        <family val="2"/>
      </rPr>
      <t xml:space="preserve">ｼﾞﾕｳﾐﾝｼｭﾄｳｱｷﾀｹﾝﾔﾏﾓﾄｸﾞﾝﾀﾞｲ</t>
    </r>
    <r>
      <rPr>
        <sz val="8"/>
        <color rgb="FF000000"/>
        <rFont val="メイリオ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ｼﾌﾞ</t>
    </r>
  </si>
  <si>
    <t xml:space="preserve">政６３</t>
  </si>
  <si>
    <t xml:space="preserve">自由民主党秋田県郵政政治連盟支部</t>
  </si>
  <si>
    <t xml:space="preserve">015-0804</t>
  </si>
  <si>
    <t xml:space="preserve">由利本荘市谷山小路４６－２</t>
  </si>
  <si>
    <t xml:space="preserve">高山　英雄</t>
  </si>
  <si>
    <t xml:space="preserve">佐々木　政幸</t>
  </si>
  <si>
    <t xml:space="preserve">ｼﾞﾕｳﾐﾝｼｭﾄｳｱｷﾀｹﾝﾕｳｾｲｾｲｼﾞﾚﾝﾒｲｼﾌﾞ</t>
  </si>
  <si>
    <t xml:space="preserve">政６４</t>
  </si>
  <si>
    <t xml:space="preserve">自由民主党秋田県湯沢市雄勝郡第一支部</t>
  </si>
  <si>
    <t xml:space="preserve">012-0031</t>
  </si>
  <si>
    <r>
      <rPr>
        <sz val="8"/>
        <color rgb="FF000000"/>
        <rFont val="Noto Sans"/>
        <family val="2"/>
      </rPr>
      <t xml:space="preserve">湯沢市字鶴館</t>
    </r>
    <r>
      <rPr>
        <sz val="8"/>
        <color rgb="FF000000"/>
        <rFont val="メイリオ"/>
        <family val="3"/>
        <charset val="128"/>
      </rPr>
      <t xml:space="preserve">39-4</t>
    </r>
    <r>
      <rPr>
        <sz val="8"/>
        <color rgb="FF000000"/>
        <rFont val="Noto Sans"/>
        <family val="2"/>
      </rPr>
      <t xml:space="preserve">セントラルビル２</t>
    </r>
    <r>
      <rPr>
        <sz val="8"/>
        <color rgb="FF000000"/>
        <rFont val="メイリオ"/>
        <family val="3"/>
        <charset val="128"/>
      </rPr>
      <t xml:space="preserve">F202</t>
    </r>
  </si>
  <si>
    <t xml:space="preserve">住谷　達</t>
  </si>
  <si>
    <t xml:space="preserve">髙橋　真紀子</t>
  </si>
  <si>
    <t xml:space="preserve">ｼﾞﾕｳﾐﾝｼｭﾄｳｱｷﾀｹﾝﾕｻﾞﾜｼｵｶﾞﾁｸﾞﾝﾀﾞｲｲﾁｼﾌﾞ</t>
  </si>
  <si>
    <t xml:space="preserve">政６５</t>
  </si>
  <si>
    <t xml:space="preserve">自由民主党秋田県由利本荘市第三支部</t>
  </si>
  <si>
    <t xml:space="preserve">018-1218</t>
  </si>
  <si>
    <t xml:space="preserve">由利本荘市岩城亀田大町字肴町７</t>
  </si>
  <si>
    <t xml:space="preserve">加藤　鉱一</t>
  </si>
  <si>
    <t xml:space="preserve">伊藤　文治</t>
  </si>
  <si>
    <r>
      <rPr>
        <sz val="8"/>
        <color rgb="FF000000"/>
        <rFont val="Noto Sans"/>
        <family val="2"/>
      </rPr>
      <t xml:space="preserve">ｼﾞﾕｳﾐﾝｼｭﾄｳｱｷﾀｹﾝﾕﾘﾎﾝｼﾞｮｳｼﾀﾞｲ</t>
    </r>
    <r>
      <rPr>
        <sz val="8"/>
        <color rgb="FF000000"/>
        <rFont val="メイリオ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ｼﾌﾞ</t>
    </r>
  </si>
  <si>
    <r>
      <rPr>
        <sz val="8"/>
        <color rgb="FF000000"/>
        <rFont val="Noto Sans"/>
        <family val="2"/>
      </rPr>
      <t xml:space="preserve">政６</t>
    </r>
    <r>
      <rPr>
        <sz val="8"/>
        <color rgb="FF000000"/>
        <rFont val="メイリオ"/>
        <family val="3"/>
        <charset val="128"/>
      </rPr>
      <t xml:space="preserve">6</t>
    </r>
  </si>
  <si>
    <t xml:space="preserve">自由民主党秋田県横手市第一支部</t>
  </si>
  <si>
    <t xml:space="preserve">013-0031</t>
  </si>
  <si>
    <t xml:space="preserve">横手市鍛冶町４－２</t>
  </si>
  <si>
    <t xml:space="preserve">鶴田　有司</t>
  </si>
  <si>
    <t xml:space="preserve">石谷　修治</t>
  </si>
  <si>
    <r>
      <rPr>
        <sz val="8"/>
        <color rgb="FF000000"/>
        <rFont val="Noto Sans"/>
        <family val="2"/>
      </rPr>
      <t xml:space="preserve">ｼﾞﾕｳﾐﾝｼｭﾄｳｱｷﾀｹﾝﾖｺﾃﾀﾞｲ</t>
    </r>
    <r>
      <rPr>
        <sz val="8"/>
        <color rgb="FF000000"/>
        <rFont val="メイリオ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ｼﾌﾞ</t>
    </r>
  </si>
  <si>
    <r>
      <rPr>
        <sz val="8"/>
        <color rgb="FF000000"/>
        <rFont val="Noto Sans"/>
        <family val="2"/>
      </rPr>
      <t xml:space="preserve">政６</t>
    </r>
    <r>
      <rPr>
        <sz val="8"/>
        <color rgb="FF000000"/>
        <rFont val="メイリオ"/>
        <family val="3"/>
        <charset val="128"/>
      </rPr>
      <t xml:space="preserve">7</t>
    </r>
  </si>
  <si>
    <t xml:space="preserve">自由民主党秋田県横手市第二支部</t>
  </si>
  <si>
    <t xml:space="preserve">013-0214</t>
  </si>
  <si>
    <r>
      <rPr>
        <sz val="8"/>
        <color rgb="FF000000"/>
        <rFont val="Noto Sans"/>
        <family val="2"/>
      </rPr>
      <t xml:space="preserve">横手市雄物川町柏木字三ツ屋</t>
    </r>
    <r>
      <rPr>
        <sz val="8"/>
        <color rgb="FF000000"/>
        <rFont val="メイリオ"/>
        <family val="3"/>
        <charset val="128"/>
      </rPr>
      <t xml:space="preserve">20</t>
    </r>
  </si>
  <si>
    <t xml:space="preserve">柴田　正敏</t>
  </si>
  <si>
    <t xml:space="preserve">吉田　博行</t>
  </si>
  <si>
    <r>
      <rPr>
        <sz val="8"/>
        <color rgb="FF000000"/>
        <rFont val="Noto Sans"/>
        <family val="2"/>
      </rPr>
      <t xml:space="preserve">ｼﾞﾕｳﾐﾝｼｭﾄｳｱｷﾀｹﾝﾖｺﾃｼﾀﾞｲ</t>
    </r>
    <r>
      <rPr>
        <sz val="8"/>
        <color rgb="FF000000"/>
        <rFont val="メイリオ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ｼﾌﾞ</t>
    </r>
  </si>
  <si>
    <t xml:space="preserve">政６８</t>
  </si>
  <si>
    <t xml:space="preserve">自由民主党秋田市支部</t>
  </si>
  <si>
    <t xml:space="preserve">秋田市山王四丁目６－２０　合同ビル１－５</t>
  </si>
  <si>
    <t xml:space="preserve">嵯峨　兼信</t>
  </si>
  <si>
    <t xml:space="preserve">ｼﾞﾕｳﾐﾝｼｭﾄｳｱｷﾀｼｼﾌﾞ</t>
  </si>
  <si>
    <t xml:space="preserve">政６９</t>
  </si>
  <si>
    <t xml:space="preserve">自由民主党阿仁支部</t>
  </si>
  <si>
    <t xml:space="preserve">北秋田市阿仁幸屋渡字山根１６</t>
  </si>
  <si>
    <t xml:space="preserve">松橋　隆</t>
  </si>
  <si>
    <t xml:space="preserve">中嶋　誠</t>
  </si>
  <si>
    <t xml:space="preserve">ｼﾞﾕｳﾐﾝｼｭﾄｳｱﾆｼﾌﾞ</t>
  </si>
  <si>
    <t xml:space="preserve">政７０</t>
  </si>
  <si>
    <t xml:space="preserve">自由民主党井川支部</t>
  </si>
  <si>
    <t xml:space="preserve">018-1516</t>
  </si>
  <si>
    <t xml:space="preserve">南秋田郡井川町浜井川字追回２２－１</t>
  </si>
  <si>
    <t xml:space="preserve">伊藤　重勝</t>
  </si>
  <si>
    <t xml:space="preserve">ｼﾞﾕｳﾐﾝｼｭﾄｳｲｶﾜｼﾌﾞ</t>
  </si>
  <si>
    <t xml:space="preserve">政７１</t>
  </si>
  <si>
    <t xml:space="preserve">自由民主党羽後町支部</t>
  </si>
  <si>
    <t xml:space="preserve">012-1102</t>
  </si>
  <si>
    <t xml:space="preserve">雄勝郡羽後町新町字鵜巣６５</t>
  </si>
  <si>
    <t xml:space="preserve">藤原　信三</t>
  </si>
  <si>
    <t xml:space="preserve">東海林　久</t>
  </si>
  <si>
    <t xml:space="preserve">ｼﾞﾕｳﾐﾝｼｭﾄｳｳｺﾞﾏﾁｼﾌﾞ</t>
  </si>
  <si>
    <t xml:space="preserve">政７２</t>
  </si>
  <si>
    <t xml:space="preserve">自由民主党大内町支部</t>
  </si>
  <si>
    <t xml:space="preserve">018-0711</t>
  </si>
  <si>
    <t xml:space="preserve">由利本荘市岩谷町字西野２０－１</t>
  </si>
  <si>
    <t xml:space="preserve">石井　清</t>
  </si>
  <si>
    <t xml:space="preserve">鎌田　幸一</t>
  </si>
  <si>
    <t xml:space="preserve">ｼﾞﾕｳﾐﾝｼｭﾄｳｵｵｳﾁﾏﾁｼﾌﾞ</t>
  </si>
  <si>
    <t xml:space="preserve">政７３</t>
  </si>
  <si>
    <t xml:space="preserve">自由民主党大館支部</t>
  </si>
  <si>
    <t xml:space="preserve">017-0893</t>
  </si>
  <si>
    <r>
      <rPr>
        <sz val="8"/>
        <color rgb="FF000000"/>
        <rFont val="Noto Sans"/>
        <family val="2"/>
      </rPr>
      <t xml:space="preserve">大館市桂城８－１８　河田ビル</t>
    </r>
    <r>
      <rPr>
        <sz val="8"/>
        <color rgb="FF000000"/>
        <rFont val="メイリオ"/>
        <family val="3"/>
        <charset val="128"/>
      </rPr>
      <t xml:space="preserve">2F</t>
    </r>
  </si>
  <si>
    <t xml:space="preserve">阿部　文男</t>
  </si>
  <si>
    <t xml:space="preserve">ｼﾞﾕｳﾐﾝｼｭﾄｳｵｵﾀﾞﾃｼﾌﾞ</t>
  </si>
  <si>
    <t xml:space="preserve">政７４</t>
  </si>
  <si>
    <t xml:space="preserve">自由民主党大曲市支部</t>
  </si>
  <si>
    <t xml:space="preserve">014-0102</t>
  </si>
  <si>
    <t xml:space="preserve">大仙市四ツ屋字新屋敷５８</t>
  </si>
  <si>
    <t xml:space="preserve">児玉　裕一</t>
  </si>
  <si>
    <t xml:space="preserve">橋村　誠</t>
  </si>
  <si>
    <t xml:space="preserve">ｼﾞﾕｳﾐﾝｼｭﾄｳｵｵﾏｶﾞﾘｼｼﾌﾞ</t>
  </si>
  <si>
    <t xml:space="preserve">政７５</t>
  </si>
  <si>
    <t xml:space="preserve">自由民主党大森支部</t>
  </si>
  <si>
    <t xml:space="preserve">013-0521</t>
  </si>
  <si>
    <t xml:space="preserve">横手市大森町字大森３４</t>
  </si>
  <si>
    <t xml:space="preserve">佐藤　忠久</t>
  </si>
  <si>
    <t xml:space="preserve">佐藤　勇蔵</t>
  </si>
  <si>
    <t xml:space="preserve">ｼﾞﾕｳﾐﾝｼｭﾄｳｵｵﾓﾘｼﾌﾞ</t>
  </si>
  <si>
    <t xml:space="preserve">政７６</t>
  </si>
  <si>
    <t xml:space="preserve">自由民主党男鹿市支部</t>
  </si>
  <si>
    <t xml:space="preserve">男鹿市船川港船川字元浜町１９３－２</t>
  </si>
  <si>
    <t xml:space="preserve">吉田　勇雄</t>
  </si>
  <si>
    <t xml:space="preserve">ｼﾞﾕｳﾐﾝｼｭﾄｳｵｶﾞｼｼﾌﾞ</t>
  </si>
  <si>
    <t xml:space="preserve">政７７</t>
  </si>
  <si>
    <t xml:space="preserve">自由民主党雄物川支部</t>
  </si>
  <si>
    <t xml:space="preserve">013-0208</t>
  </si>
  <si>
    <t xml:space="preserve">横手市雄物川町沼館字沼館５５－１　富田工業㈱内</t>
  </si>
  <si>
    <t xml:space="preserve">冨田　篤</t>
  </si>
  <si>
    <t xml:space="preserve">冨田　ゆう子</t>
  </si>
  <si>
    <t xml:space="preserve">ｼﾞﾕｳﾐﾝｼｭﾄｳｵﾓﾉｶﾞﾜｼﾌﾞ</t>
  </si>
  <si>
    <t xml:space="preserve">政７８</t>
  </si>
  <si>
    <t xml:space="preserve">自由民主党鹿角市支部</t>
  </si>
  <si>
    <t xml:space="preserve">018-5141</t>
  </si>
  <si>
    <t xml:space="preserve">鹿角市十和田大湯字川原ノ湯１５－１０</t>
  </si>
  <si>
    <t xml:space="preserve">柳澤　隆次</t>
  </si>
  <si>
    <t xml:space="preserve">柳沢　義生</t>
  </si>
  <si>
    <t xml:space="preserve">ｼﾞﾕｳﾐﾝｼｭﾄｳｶｽﾞﾉｼｼﾌﾞ</t>
  </si>
  <si>
    <t xml:space="preserve">政７９</t>
  </si>
  <si>
    <t xml:space="preserve">自由民主党潟上市支部</t>
  </si>
  <si>
    <t xml:space="preserve">ｼﾞﾕｳﾐﾝｼｭﾄｳｶﾀｶﾞﾐｼｼﾌﾞ</t>
  </si>
  <si>
    <t xml:space="preserve">政８０</t>
  </si>
  <si>
    <t xml:space="preserve">自由民主党上小阿仁支部</t>
  </si>
  <si>
    <t xml:space="preserve">018-4412</t>
  </si>
  <si>
    <t xml:space="preserve">北秋田郡上小阿仁村沖田面字水無３７５－１</t>
  </si>
  <si>
    <t xml:space="preserve">清水　俊一</t>
  </si>
  <si>
    <t xml:space="preserve">萩野　芳紀</t>
  </si>
  <si>
    <t xml:space="preserve">ｼﾞﾕｳﾐﾝｼｭﾄｳｶﾐｺｱﾆｼﾌﾞ</t>
  </si>
  <si>
    <t xml:space="preserve">政８１</t>
  </si>
  <si>
    <t xml:space="preserve">自由民主党協和支部</t>
  </si>
  <si>
    <t xml:space="preserve">019-2401</t>
  </si>
  <si>
    <t xml:space="preserve">大仙市協和船岡字合貝５６</t>
  </si>
  <si>
    <t xml:space="preserve">渡辺　秀俊</t>
  </si>
  <si>
    <t xml:space="preserve">和田　耕生</t>
  </si>
  <si>
    <t xml:space="preserve">ｼﾞﾕｳﾐﾝｼｭﾄｳｷｮｳﾜｼﾌﾞ</t>
  </si>
  <si>
    <t xml:space="preserve">政８２</t>
  </si>
  <si>
    <t xml:space="preserve">自由民主党小坂支部</t>
  </si>
  <si>
    <t xml:space="preserve">鹿角郡小坂町小坂字五十刈５－３　㈱タナックス内</t>
  </si>
  <si>
    <t xml:space="preserve">松江　一</t>
  </si>
  <si>
    <t xml:space="preserve">ｼﾞﾕｳﾐﾝｼｭﾄｳｺｻｶｼﾌﾞ</t>
  </si>
  <si>
    <t xml:space="preserve">政８３</t>
  </si>
  <si>
    <t xml:space="preserve">自由民主党五城目町支部</t>
  </si>
  <si>
    <t xml:space="preserve">018-1852</t>
  </si>
  <si>
    <t xml:space="preserve">南秋田郡五城目町内川湯ノ又字日ノ沢２４</t>
  </si>
  <si>
    <t xml:space="preserve">澤田石　亀雄</t>
  </si>
  <si>
    <t xml:space="preserve">舘岡　隆</t>
  </si>
  <si>
    <t xml:space="preserve">ｼﾞﾕｳﾐﾝｼｭﾄｳｺﾞｼﾞｮｳﾒﾏﾁｼﾌﾞ</t>
  </si>
  <si>
    <t xml:space="preserve">政８４</t>
  </si>
  <si>
    <t xml:space="preserve">自由民主党十文字町支部</t>
  </si>
  <si>
    <t xml:space="preserve">019-0529</t>
  </si>
  <si>
    <t xml:space="preserve">横手市十文字町字海道下５６番地２</t>
  </si>
  <si>
    <t xml:space="preserve">佐藤　裕紀</t>
  </si>
  <si>
    <t xml:space="preserve">鈴木　誠</t>
  </si>
  <si>
    <t xml:space="preserve">ｼﾞﾕｳﾐﾝｼｭﾄｳｼﾞｭｳﾓﾝｼﾞﾏﾁｼﾌﾞ</t>
  </si>
  <si>
    <t xml:space="preserve">政８５</t>
  </si>
  <si>
    <t xml:space="preserve">自由民主党仙北市支部</t>
  </si>
  <si>
    <t xml:space="preserve">014-1113</t>
  </si>
  <si>
    <t xml:space="preserve">仙北市田沢湖卒田字沖田２</t>
  </si>
  <si>
    <t xml:space="preserve">真崎　寿浩</t>
  </si>
  <si>
    <t xml:space="preserve">高田　肇</t>
  </si>
  <si>
    <t xml:space="preserve">ｼﾞﾕｳﾐﾝｼｭﾄｳｾﾝﾎﾞｸｼｼﾌﾞ</t>
  </si>
  <si>
    <t xml:space="preserve">政８６</t>
  </si>
  <si>
    <t xml:space="preserve">自由民主党仙北支部</t>
  </si>
  <si>
    <t xml:space="preserve">014-0114</t>
  </si>
  <si>
    <t xml:space="preserve">大仙市福田字大面１２３</t>
  </si>
  <si>
    <t xml:space="preserve">柳田　聰</t>
  </si>
  <si>
    <t xml:space="preserve">吉田　利雄</t>
  </si>
  <si>
    <t xml:space="preserve">ｼﾞﾕｳﾐﾝｼｭﾄｳｾﾝﾎﾞｸｼﾌﾞ</t>
  </si>
  <si>
    <t xml:space="preserve">政８７</t>
  </si>
  <si>
    <t xml:space="preserve">自由民主党大仙市神岡支部</t>
  </si>
  <si>
    <t xml:space="preserve">019-1701</t>
  </si>
  <si>
    <t xml:space="preserve">大仙市神宮寺字家後１８－２</t>
  </si>
  <si>
    <t xml:space="preserve">黒川　俊彦</t>
  </si>
  <si>
    <t xml:space="preserve">宮原　竜也</t>
  </si>
  <si>
    <t xml:space="preserve">ｼﾞﾕｳﾐﾝｼｭﾄｳﾀﾞｲｾﾝｼｶﾐｵｶｼﾌﾞ</t>
  </si>
  <si>
    <t xml:space="preserve">政８８</t>
  </si>
  <si>
    <t xml:space="preserve">自由民主党大仙市中仙支部</t>
  </si>
  <si>
    <t xml:space="preserve">014-0207</t>
  </si>
  <si>
    <t xml:space="preserve">田口　祥吾</t>
  </si>
  <si>
    <t xml:space="preserve">ｼﾞﾕｳﾐﾝｼｭﾄｳﾀﾞｲｾﾝｼﾅｶｾﾝｼﾌﾞ</t>
  </si>
  <si>
    <t xml:space="preserve">政８９</t>
  </si>
  <si>
    <t xml:space="preserve">自由民主党大仙市西仙北支部</t>
  </si>
  <si>
    <t xml:space="preserve">019-2111</t>
  </si>
  <si>
    <r>
      <rPr>
        <sz val="8"/>
        <color rgb="FF000000"/>
        <rFont val="Noto Sans"/>
        <family val="2"/>
      </rPr>
      <t xml:space="preserve">大仙市刈和野愛宕下</t>
    </r>
    <r>
      <rPr>
        <sz val="8"/>
        <color rgb="FF000000"/>
        <rFont val="メイリオ"/>
        <family val="3"/>
        <charset val="128"/>
      </rPr>
      <t xml:space="preserve">246</t>
    </r>
    <r>
      <rPr>
        <sz val="8"/>
        <color rgb="FF000000"/>
        <rFont val="Noto Sans"/>
        <family val="2"/>
      </rPr>
      <t xml:space="preserve">－１</t>
    </r>
  </si>
  <si>
    <t xml:space="preserve">小笠原　昌作</t>
  </si>
  <si>
    <t xml:space="preserve">ｼﾞﾕｳﾐﾝｼｭﾄｳﾀﾞｲｾﾝｼﾆｼｾﾝﾎﾞｸｼﾌﾞ</t>
  </si>
  <si>
    <t xml:space="preserve">政９０</t>
  </si>
  <si>
    <t xml:space="preserve">自由民主党鷹巣支部</t>
  </si>
  <si>
    <t xml:space="preserve">大川　幸一</t>
  </si>
  <si>
    <t xml:space="preserve">ｼﾞﾕｳﾐﾝｼｭﾄｳﾀｶﾉｽｼﾌﾞ</t>
  </si>
  <si>
    <t xml:space="preserve">政９１</t>
  </si>
  <si>
    <t xml:space="preserve">自由民主党田代支部</t>
  </si>
  <si>
    <t xml:space="preserve">018-3504</t>
  </si>
  <si>
    <t xml:space="preserve">大館市長坂字坂地家後７４</t>
  </si>
  <si>
    <t xml:space="preserve">田村　保彦</t>
  </si>
  <si>
    <t xml:space="preserve">加賀谷　正子</t>
  </si>
  <si>
    <t xml:space="preserve">ｼﾞﾕｳﾐﾝｼｭﾄｳﾀｼﾛｼﾌﾞ</t>
  </si>
  <si>
    <t xml:space="preserve">政９２</t>
  </si>
  <si>
    <t xml:space="preserve">自由民主党ときわ会秋田県支部</t>
  </si>
  <si>
    <t xml:space="preserve">011-0936</t>
  </si>
  <si>
    <t xml:space="preserve">秋田市将軍野南１－５－２</t>
  </si>
  <si>
    <t xml:space="preserve">國安　志郎</t>
  </si>
  <si>
    <t xml:space="preserve">池田　司</t>
  </si>
  <si>
    <t xml:space="preserve">ｼﾞﾕｳﾐﾝｼｭﾄｳﾄｷﾜｶｲｱｷﾀｹﾝｼﾌﾞ</t>
  </si>
  <si>
    <t xml:space="preserve">政９３</t>
  </si>
  <si>
    <t xml:space="preserve">自由民主党トラック支部</t>
  </si>
  <si>
    <t xml:space="preserve">011-0904</t>
  </si>
  <si>
    <t xml:space="preserve">秋田市寺内字蛭根一丁目１５－２０</t>
  </si>
  <si>
    <t xml:space="preserve">赤上　信弥</t>
  </si>
  <si>
    <t xml:space="preserve">三杉　孝昌</t>
  </si>
  <si>
    <t xml:space="preserve">ｼﾞﾕｳﾐﾝｼｭﾄｳﾄﾗｯｸｼﾌﾞ</t>
  </si>
  <si>
    <t xml:space="preserve">政９４</t>
  </si>
  <si>
    <t xml:space="preserve">自由民主党南外支部</t>
  </si>
  <si>
    <t xml:space="preserve">019-1865</t>
  </si>
  <si>
    <t xml:space="preserve">大仙市南外字赤平後野５０－１</t>
  </si>
  <si>
    <t xml:space="preserve">佐藤　清吉</t>
  </si>
  <si>
    <t xml:space="preserve">佐々木　稔孝</t>
  </si>
  <si>
    <t xml:space="preserve">ｼﾞﾕｳﾐﾝｼｭﾄｳﾅﾝｶﾞｲｼﾌﾞ</t>
  </si>
  <si>
    <t xml:space="preserve">政９５</t>
  </si>
  <si>
    <t xml:space="preserve">自由民主党にかほ市支部</t>
  </si>
  <si>
    <t xml:space="preserve">佐々木　一夫</t>
  </si>
  <si>
    <t xml:space="preserve">ｼﾞﾕｳﾐﾝｼｭﾄｳﾆｶﾎｼｼﾌﾞ</t>
  </si>
  <si>
    <t xml:space="preserve">政９６</t>
  </si>
  <si>
    <t xml:space="preserve">自由民主党２１世紀秋田をつくる会</t>
  </si>
  <si>
    <t xml:space="preserve">011-0911</t>
  </si>
  <si>
    <t xml:space="preserve">秋田市外旭川字野村１－７</t>
  </si>
  <si>
    <t xml:space="preserve">小川　光一</t>
  </si>
  <si>
    <t xml:space="preserve">鈴木　智子</t>
  </si>
  <si>
    <t xml:space="preserve">ｼﾞﾕｳﾐﾝｼｭﾄｳﾆｼﾞｭｳｲｯｾｲｷｱｷﾀｦﾂｸﾙｶｲ</t>
  </si>
  <si>
    <t xml:space="preserve">政９７</t>
  </si>
  <si>
    <t xml:space="preserve">自由民主党能代支部</t>
  </si>
  <si>
    <t xml:space="preserve">016-0873</t>
  </si>
  <si>
    <t xml:space="preserve">能代市字長崎１８９－１</t>
  </si>
  <si>
    <t xml:space="preserve">渡邊　正人</t>
  </si>
  <si>
    <t xml:space="preserve">落合　範良</t>
  </si>
  <si>
    <t xml:space="preserve">ｼﾞﾕｳﾐﾝｼｭﾄｳﾉｼﾛｼﾌﾞ</t>
  </si>
  <si>
    <t xml:space="preserve">政９８</t>
  </si>
  <si>
    <t xml:space="preserve">自由民主党八竜支部</t>
  </si>
  <si>
    <r>
      <rPr>
        <sz val="8"/>
        <color rgb="FF000000"/>
        <rFont val="Noto Sans"/>
        <family val="2"/>
      </rPr>
      <t xml:space="preserve">山本郡三種町鵜川字大曲</t>
    </r>
    <r>
      <rPr>
        <sz val="8"/>
        <color rgb="FF000000"/>
        <rFont val="メイリオ"/>
        <family val="3"/>
        <charset val="128"/>
      </rPr>
      <t xml:space="preserve">53-2</t>
    </r>
  </si>
  <si>
    <t xml:space="preserve">ｼﾞﾕｳﾐﾝｼｭﾄｳﾊﾁﾘｭｳｼﾌﾞ</t>
  </si>
  <si>
    <t xml:space="preserve">政９９</t>
  </si>
  <si>
    <t xml:space="preserve">自由民主党八郎潟支部</t>
  </si>
  <si>
    <t xml:space="preserve">018-1622</t>
  </si>
  <si>
    <r>
      <rPr>
        <sz val="8"/>
        <color rgb="FF000000"/>
        <rFont val="Noto Sans"/>
        <family val="2"/>
      </rPr>
      <t xml:space="preserve">南秋田郡八郎潟町字一日市</t>
    </r>
    <r>
      <rPr>
        <sz val="8"/>
        <color rgb="FF000000"/>
        <rFont val="メイリオ"/>
        <family val="3"/>
        <charset val="128"/>
      </rPr>
      <t xml:space="preserve">267-2</t>
    </r>
  </si>
  <si>
    <t xml:space="preserve">菊地　文人</t>
  </si>
  <si>
    <t xml:space="preserve">ｼﾞﾕｳﾐﾝｼｭﾄｳﾊﾁﾛｳｶﾞﾀｼﾌﾞ</t>
  </si>
  <si>
    <t xml:space="preserve">政１００</t>
  </si>
  <si>
    <t xml:space="preserve">自由民主党比内支部</t>
  </si>
  <si>
    <t xml:space="preserve">018-5701</t>
  </si>
  <si>
    <t xml:space="preserve">大館市比内町扇田字白砂１４２</t>
  </si>
  <si>
    <t xml:space="preserve">殿村　直也</t>
  </si>
  <si>
    <t xml:space="preserve">谷川原　宏</t>
  </si>
  <si>
    <t xml:space="preserve">ｼﾞﾕｳﾐﾝｼｭﾄｳﾋﾅｲｼﾌﾞ</t>
  </si>
  <si>
    <t xml:space="preserve">政１０１</t>
  </si>
  <si>
    <t xml:space="preserve">自由民主党本荘支部</t>
  </si>
  <si>
    <t xml:space="preserve">015-0051</t>
  </si>
  <si>
    <t xml:space="preserve">由利本荘市川口字上菖蒲崎２８－１</t>
  </si>
  <si>
    <t xml:space="preserve">小田　美恵子</t>
  </si>
  <si>
    <t xml:space="preserve">阿部　薫</t>
  </si>
  <si>
    <t xml:space="preserve">ｼﾞﾕｳﾐﾝｼｭﾄｳﾎﾝｼﾞｮｳｼｼﾌﾞ</t>
  </si>
  <si>
    <t xml:space="preserve">政１０２</t>
  </si>
  <si>
    <t xml:space="preserve">自由民主党増田支部</t>
  </si>
  <si>
    <t xml:space="preserve">019-0701</t>
  </si>
  <si>
    <t xml:space="preserve">横手市増田町増田字本町９</t>
  </si>
  <si>
    <t xml:space="preserve">千田　孝八</t>
  </si>
  <si>
    <t xml:space="preserve">岩谷　寛</t>
  </si>
  <si>
    <t xml:space="preserve">ｼﾞﾕｳﾐﾝｼｭﾄｳﾏｽﾀﾞｼﾌﾞ</t>
  </si>
  <si>
    <t xml:space="preserve">政１０３</t>
  </si>
  <si>
    <t xml:space="preserve">自由民主党美郷町支部</t>
  </si>
  <si>
    <t xml:space="preserve">019-1236</t>
  </si>
  <si>
    <t xml:space="preserve">仙北郡美郷町上深井字松葉野１１６</t>
  </si>
  <si>
    <t xml:space="preserve">伊藤　福章</t>
  </si>
  <si>
    <t xml:space="preserve">杉澤　隆一</t>
  </si>
  <si>
    <t xml:space="preserve">ｼﾞﾕｳﾐﾝｼｭﾄｳﾐｻﾄﾁｮｳｼﾌﾞ</t>
  </si>
  <si>
    <t xml:space="preserve">政１０４</t>
  </si>
  <si>
    <t xml:space="preserve">自由民主党矢島支部</t>
  </si>
  <si>
    <t xml:space="preserve">015-0414</t>
  </si>
  <si>
    <t xml:space="preserve">由利本荘市矢島町立石字悪戸１４５</t>
  </si>
  <si>
    <t xml:space="preserve">佐藤　勇</t>
  </si>
  <si>
    <t xml:space="preserve">三浦　晃</t>
  </si>
  <si>
    <t xml:space="preserve">ｼﾞﾕｳﾐﾝｼｭﾄｳﾔｼﾏｼﾌﾞ</t>
  </si>
  <si>
    <t xml:space="preserve">政１０５</t>
  </si>
  <si>
    <t xml:space="preserve">自由民主党山本郡二ツ井支部</t>
  </si>
  <si>
    <t xml:space="preserve">ｼﾞﾕｳﾐﾝｼｭﾄｳﾔﾏﾓﾄｸﾞﾝﾌﾀﾂｲｼﾌﾞ</t>
  </si>
  <si>
    <t xml:space="preserve">政１０６</t>
  </si>
  <si>
    <t xml:space="preserve">自由民主党湯沢市支部</t>
  </si>
  <si>
    <t xml:space="preserve">湯沢市字鶴館３９－４　セントラルビル２Ｆ２０２</t>
  </si>
  <si>
    <t xml:space="preserve">二郷　準一郎</t>
  </si>
  <si>
    <t xml:space="preserve">ｼﾞﾕｳﾐﾝｼｭﾄｳﾕｻﾞﾜｼｼﾌﾞ</t>
  </si>
  <si>
    <t xml:space="preserve">政１０７</t>
  </si>
  <si>
    <t xml:space="preserve">自由民主党由利本荘市岩城支部</t>
  </si>
  <si>
    <t xml:space="preserve">渡部　秋美</t>
  </si>
  <si>
    <t xml:space="preserve">ｼﾞﾕｳﾐﾝｼｭﾄｳﾕﾘﾎﾝｼﾞｮｳｼｲﾜｷｼﾌﾞ</t>
  </si>
  <si>
    <t xml:space="preserve">政１０８</t>
  </si>
  <si>
    <t xml:space="preserve">自由民主党由利本荘市鳥海町支部</t>
  </si>
  <si>
    <t xml:space="preserve">015-0513</t>
  </si>
  <si>
    <t xml:space="preserve">由利本荘市鳥海町下直根字沢内８８の２</t>
  </si>
  <si>
    <t xml:space="preserve">佐藤　豊</t>
  </si>
  <si>
    <t xml:space="preserve">眞坂　昇</t>
  </si>
  <si>
    <t xml:space="preserve">ｼﾞﾕｳﾐﾝｼｭﾄｳﾕﾘﾎﾝｼﾞｮｳｼﾁｮｳｶｲﾏﾁｼﾌﾞ</t>
  </si>
  <si>
    <t xml:space="preserve">政１０９</t>
  </si>
  <si>
    <t xml:space="preserve">自由民主党由利本荘市西目支部</t>
  </si>
  <si>
    <t xml:space="preserve">018-0604</t>
  </si>
  <si>
    <t xml:space="preserve">由利本荘市西目町沼田字西潟３５６－３</t>
  </si>
  <si>
    <t xml:space="preserve">斉藤　栄一</t>
  </si>
  <si>
    <t xml:space="preserve">三浦　昭夫</t>
  </si>
  <si>
    <t xml:space="preserve">ｼﾞﾕｳﾐﾝｼｭﾄｳﾕﾘﾎﾝｼﾞｮｳｼﾆｼﾒｼﾌﾞ</t>
  </si>
  <si>
    <t xml:space="preserve">政１１０</t>
  </si>
  <si>
    <t xml:space="preserve">自由民主党由利本荘市東由利支部</t>
  </si>
  <si>
    <t xml:space="preserve">015-0211</t>
  </si>
  <si>
    <r>
      <rPr>
        <sz val="8"/>
        <color rgb="FF000000"/>
        <rFont val="Noto Sans"/>
        <family val="2"/>
      </rPr>
      <t xml:space="preserve">由利本荘市東由利老方字西ノ浜</t>
    </r>
    <r>
      <rPr>
        <sz val="8"/>
        <color rgb="FF000000"/>
        <rFont val="メイリオ"/>
        <family val="3"/>
        <charset val="128"/>
      </rPr>
      <t xml:space="preserve">14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メイリオ"/>
        <family val="3"/>
        <charset val="128"/>
      </rPr>
      <t xml:space="preserve">16</t>
    </r>
  </si>
  <si>
    <t xml:space="preserve">長沼　久利</t>
  </si>
  <si>
    <t xml:space="preserve">小松　定雄</t>
  </si>
  <si>
    <t xml:space="preserve">ｼﾞﾕｳﾐﾝｼｭﾄｳﾕﾘﾎﾝｼﾞｮｳｼﾋｶﾞｼﾕﾘｼﾌﾞ</t>
  </si>
  <si>
    <t xml:space="preserve">政１１１</t>
  </si>
  <si>
    <t xml:space="preserve">自由民主党由利町支部</t>
  </si>
  <si>
    <t xml:space="preserve">015-0331</t>
  </si>
  <si>
    <t xml:space="preserve">由利本荘市川西字奉行免４４</t>
  </si>
  <si>
    <t xml:space="preserve">村上　亨</t>
  </si>
  <si>
    <t xml:space="preserve">髙橋　信雄</t>
  </si>
  <si>
    <t xml:space="preserve">ｼﾞﾕｳﾐﾝｼｭﾄｳﾕﾘﾏﾁｼﾌﾞ</t>
  </si>
  <si>
    <t xml:space="preserve">政１１２</t>
  </si>
  <si>
    <t xml:space="preserve">自由民主党横手支部</t>
  </si>
  <si>
    <t xml:space="preserve">奥山　豊和</t>
  </si>
  <si>
    <t xml:space="preserve">ｼﾞﾕｳﾐﾝｼｭﾄｳﾖｺﾃｼﾌﾞ</t>
  </si>
  <si>
    <t xml:space="preserve">政１１３</t>
  </si>
  <si>
    <t xml:space="preserve">日本共産党秋田県委員会</t>
  </si>
  <si>
    <t xml:space="preserve">秋田市中通五丁目１－１９</t>
  </si>
  <si>
    <t xml:space="preserve">米田　吉正</t>
  </si>
  <si>
    <t xml:space="preserve">佐々木　良一</t>
  </si>
  <si>
    <t xml:space="preserve">ﾆﾎﾝｷｮｳｻﾝﾄｳｱｷﾀｹﾝｲｲﾝｶｲ</t>
  </si>
  <si>
    <t xml:space="preserve">政１１４</t>
  </si>
  <si>
    <t xml:space="preserve">日本共産党秋田地区委員会</t>
  </si>
  <si>
    <t xml:space="preserve">今川　和信</t>
  </si>
  <si>
    <t xml:space="preserve">鈴木　サキ子</t>
  </si>
  <si>
    <t xml:space="preserve">ﾆﾎﾝｷｮｳｻﾝﾄｳｱｷﾀﾁｸｲｲﾝｶｲ</t>
  </si>
  <si>
    <t xml:space="preserve">政１１５</t>
  </si>
  <si>
    <t xml:space="preserve">日本共産党仙北地区委員会</t>
  </si>
  <si>
    <t xml:space="preserve">014-0041</t>
  </si>
  <si>
    <t xml:space="preserve">大仙市大曲丸子町２－５</t>
  </si>
  <si>
    <t xml:space="preserve">千葉　理</t>
  </si>
  <si>
    <t xml:space="preserve">藤田　和久</t>
  </si>
  <si>
    <t xml:space="preserve">ﾆﾎﾝｷｮｳｻﾝﾄｳｾﾝﾎﾞｸﾁｸｲｲﾝｶｲ</t>
  </si>
  <si>
    <t xml:space="preserve">政１１６</t>
  </si>
  <si>
    <t xml:space="preserve">日本共産党北鹿地区委員会</t>
  </si>
  <si>
    <t xml:space="preserve">大館市御成町二丁目２－３</t>
  </si>
  <si>
    <t xml:space="preserve">藤本　金治</t>
  </si>
  <si>
    <t xml:space="preserve">松本　信</t>
  </si>
  <si>
    <t xml:space="preserve">ﾆﾎﾝｷｮｳｻﾝﾄｳﾎｸﾛｸﾁｸｲｲﾝｶｲ</t>
  </si>
  <si>
    <t xml:space="preserve">政１１７</t>
  </si>
  <si>
    <t xml:space="preserve">日本共産党山本地区委員会</t>
  </si>
  <si>
    <t xml:space="preserve">016-0856</t>
  </si>
  <si>
    <t xml:space="preserve">能代市字藤山２３－１</t>
  </si>
  <si>
    <t xml:space="preserve">伊藤　千作</t>
  </si>
  <si>
    <t xml:space="preserve">秋本　敏</t>
  </si>
  <si>
    <t xml:space="preserve">ﾆﾎﾝｷｮｳｻﾝﾄｳﾔﾏﾓﾄﾁｸｲｲﾝｶｲ</t>
  </si>
  <si>
    <t xml:space="preserve">政１１８</t>
  </si>
  <si>
    <t xml:space="preserve">日本共産党雄平地区委員会</t>
  </si>
  <si>
    <t xml:space="preserve">013-0037</t>
  </si>
  <si>
    <t xml:space="preserve">横手市前郷二番町２－７</t>
  </si>
  <si>
    <t xml:space="preserve">我妻　桂子</t>
  </si>
  <si>
    <t xml:space="preserve">鈴木　望</t>
  </si>
  <si>
    <t xml:space="preserve">ﾆﾎﾝｷｮｳｻﾝﾄｳﾕｳﾍｲﾁｸｲｲﾝｶｲ</t>
  </si>
  <si>
    <t xml:space="preserve">政１１９</t>
  </si>
  <si>
    <t xml:space="preserve">日本共産党由利地区委員会</t>
  </si>
  <si>
    <t xml:space="preserve">015-0011</t>
  </si>
  <si>
    <t xml:space="preserve">由利本荘市石脇字今町４－１</t>
  </si>
  <si>
    <t xml:space="preserve">小野　健</t>
  </si>
  <si>
    <t xml:space="preserve">ﾆﾎﾝｷｮｳｻﾝﾄｳﾕﾘﾁｸｲｲﾝｶｲ</t>
  </si>
  <si>
    <t xml:space="preserve">政１２０</t>
  </si>
  <si>
    <t xml:space="preserve">立憲民主党秋田県総支部連合会</t>
  </si>
  <si>
    <t xml:space="preserve">010-1424</t>
  </si>
  <si>
    <t xml:space="preserve">秋田市御野場１－１－９</t>
  </si>
  <si>
    <t xml:space="preserve">緑川　貴士</t>
  </si>
  <si>
    <t xml:space="preserve">寺田　学</t>
  </si>
  <si>
    <t xml:space="preserve">ﾘｯｹﾝﾐﾝｼｭﾄｳｱｷﾀｹﾝｿｳｼﾌﾞﾚﾝｺﾞｳｶｲ</t>
  </si>
  <si>
    <t xml:space="preserve">政１２１</t>
  </si>
  <si>
    <t xml:space="preserve">立憲民主党秋田県第１区総支部</t>
  </si>
  <si>
    <t xml:space="preserve">堀江　淳</t>
  </si>
  <si>
    <r>
      <rPr>
        <sz val="8"/>
        <color rgb="FF000000"/>
        <rFont val="Noto Sans"/>
        <family val="2"/>
      </rPr>
      <t xml:space="preserve">ﾘｯｹﾝﾐﾝｼｭﾄｳｱｷﾀｹﾝﾀﾞｲ</t>
    </r>
    <r>
      <rPr>
        <sz val="8"/>
        <color rgb="FF000000"/>
        <rFont val="メイリオ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ｸｿｳｼﾌﾞ</t>
    </r>
  </si>
  <si>
    <t xml:space="preserve">政１２２</t>
  </si>
  <si>
    <t xml:space="preserve">立憲民主党秋田県第２区総支部</t>
  </si>
  <si>
    <t xml:space="preserve">017-0897</t>
  </si>
  <si>
    <t xml:space="preserve">大館市三ノ丸９２</t>
  </si>
  <si>
    <t xml:space="preserve">長崎　朋典</t>
  </si>
  <si>
    <r>
      <rPr>
        <sz val="8"/>
        <color rgb="FF000000"/>
        <rFont val="Noto Sans"/>
        <family val="2"/>
      </rPr>
      <t xml:space="preserve">ﾘｯｹﾝﾐﾝｼｭﾄｳｱｷﾀｹﾝﾀﾞｲ</t>
    </r>
    <r>
      <rPr>
        <sz val="8"/>
        <color rgb="FF000000"/>
        <rFont val="メイリオ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ｸｿｳｼﾌ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メイリオ"/>
      <family val="3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メイリオ"/>
      <family val="3"/>
      <charset val="128"/>
    </font>
    <font>
      <sz val="8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3" activeCellId="0" sqref="D3"/>
    </sheetView>
  </sheetViews>
  <sheetFormatPr defaultColWidth="28.2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2.49"/>
    <col collapsed="false" customWidth="true" hidden="false" outlineLevel="0" max="3" min="3" style="1" width="8.36"/>
    <col collapsed="false" customWidth="true" hidden="false" outlineLevel="0" max="4" min="4" style="2" width="32.49"/>
    <col collapsed="false" customWidth="true" hidden="false" outlineLevel="0" max="5" min="5" style="1" width="9.49"/>
    <col collapsed="false" customWidth="true" hidden="false" outlineLevel="0" max="7" min="6" style="1" width="10.49"/>
    <col collapsed="false" customWidth="false" hidden="false" outlineLevel="0" max="257" min="8" style="1" width="28.25"/>
  </cols>
  <sheetData>
    <row r="1" customFormat="false" ht="14.25" hidden="false" customHeight="true" outlineLevel="0" collapsed="false">
      <c r="A1" s="3" t="s">
        <v>0</v>
      </c>
      <c r="B1" s="3"/>
      <c r="C1" s="4"/>
    </row>
    <row r="2" s="9" customFormat="true" ht="14.2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8"/>
    </row>
    <row r="3" s="15" customFormat="true" ht="14.25" hidden="false" customHeight="false" outlineLevel="0" collapsed="false">
      <c r="A3" s="10" t="s">
        <v>9</v>
      </c>
      <c r="B3" s="10" t="s">
        <v>10</v>
      </c>
      <c r="C3" s="11" t="s">
        <v>11</v>
      </c>
      <c r="D3" s="12" t="s">
        <v>12</v>
      </c>
      <c r="E3" s="12" t="s">
        <v>13</v>
      </c>
      <c r="F3" s="12" t="s">
        <v>14</v>
      </c>
      <c r="G3" s="13" t="n">
        <v>34673</v>
      </c>
      <c r="H3" s="10" t="s">
        <v>15</v>
      </c>
      <c r="I3" s="14"/>
    </row>
    <row r="4" s="15" customFormat="true" ht="14.25" hidden="false" customHeight="false" outlineLevel="0" collapsed="false">
      <c r="A4" s="10" t="s">
        <v>16</v>
      </c>
      <c r="B4" s="10" t="s">
        <v>17</v>
      </c>
      <c r="C4" s="11" t="s">
        <v>11</v>
      </c>
      <c r="D4" s="12" t="s">
        <v>12</v>
      </c>
      <c r="E4" s="12" t="s">
        <v>18</v>
      </c>
      <c r="F4" s="12" t="s">
        <v>19</v>
      </c>
      <c r="G4" s="13" t="n">
        <v>38808</v>
      </c>
      <c r="H4" s="10" t="s">
        <v>20</v>
      </c>
      <c r="I4" s="14"/>
    </row>
    <row r="5" s="15" customFormat="true" ht="14.25" hidden="false" customHeight="false" outlineLevel="0" collapsed="false">
      <c r="A5" s="10" t="s">
        <v>21</v>
      </c>
      <c r="B5" s="10" t="s">
        <v>22</v>
      </c>
      <c r="C5" s="11" t="s">
        <v>23</v>
      </c>
      <c r="D5" s="12" t="s">
        <v>24</v>
      </c>
      <c r="E5" s="12" t="s">
        <v>25</v>
      </c>
      <c r="F5" s="12" t="s">
        <v>26</v>
      </c>
      <c r="G5" s="13" t="n">
        <v>38808</v>
      </c>
      <c r="H5" s="10" t="s">
        <v>27</v>
      </c>
      <c r="I5" s="14"/>
    </row>
    <row r="6" s="15" customFormat="true" ht="14.25" hidden="false" customHeight="false" outlineLevel="0" collapsed="false">
      <c r="A6" s="10" t="s">
        <v>28</v>
      </c>
      <c r="B6" s="10" t="s">
        <v>29</v>
      </c>
      <c r="C6" s="16" t="s">
        <v>30</v>
      </c>
      <c r="D6" s="12" t="s">
        <v>31</v>
      </c>
      <c r="E6" s="12" t="s">
        <v>32</v>
      </c>
      <c r="F6" s="12" t="s">
        <v>33</v>
      </c>
      <c r="G6" s="13" t="n">
        <v>38808</v>
      </c>
      <c r="H6" s="10" t="s">
        <v>34</v>
      </c>
      <c r="I6" s="14"/>
    </row>
    <row r="7" s="15" customFormat="true" ht="14.25" hidden="false" customHeight="false" outlineLevel="0" collapsed="false">
      <c r="A7" s="10" t="s">
        <v>35</v>
      </c>
      <c r="B7" s="10" t="s">
        <v>36</v>
      </c>
      <c r="C7" s="11" t="s">
        <v>37</v>
      </c>
      <c r="D7" s="12" t="s">
        <v>38</v>
      </c>
      <c r="E7" s="12" t="s">
        <v>39</v>
      </c>
      <c r="F7" s="12" t="s">
        <v>40</v>
      </c>
      <c r="G7" s="13" t="n">
        <v>30348</v>
      </c>
      <c r="H7" s="10" t="s">
        <v>41</v>
      </c>
      <c r="I7" s="14"/>
    </row>
    <row r="8" s="15" customFormat="true" ht="14.25" hidden="false" customHeight="false" outlineLevel="0" collapsed="false">
      <c r="A8" s="10" t="s">
        <v>42</v>
      </c>
      <c r="B8" s="10" t="s">
        <v>43</v>
      </c>
      <c r="C8" s="11" t="s">
        <v>44</v>
      </c>
      <c r="D8" s="12" t="s">
        <v>45</v>
      </c>
      <c r="E8" s="12" t="s">
        <v>46</v>
      </c>
      <c r="F8" s="12" t="s">
        <v>46</v>
      </c>
      <c r="G8" s="13" t="n">
        <v>30348</v>
      </c>
      <c r="H8" s="10" t="s">
        <v>47</v>
      </c>
      <c r="I8" s="14"/>
    </row>
    <row r="9" s="15" customFormat="true" ht="14.25" hidden="false" customHeight="false" outlineLevel="0" collapsed="false">
      <c r="A9" s="10" t="s">
        <v>48</v>
      </c>
      <c r="B9" s="10" t="s">
        <v>49</v>
      </c>
      <c r="C9" s="11" t="s">
        <v>37</v>
      </c>
      <c r="D9" s="12" t="s">
        <v>38</v>
      </c>
      <c r="E9" s="12" t="s">
        <v>46</v>
      </c>
      <c r="F9" s="12" t="s">
        <v>50</v>
      </c>
      <c r="G9" s="13" t="n">
        <v>16743</v>
      </c>
      <c r="H9" s="10" t="s">
        <v>51</v>
      </c>
      <c r="I9" s="14"/>
    </row>
    <row r="10" s="15" customFormat="true" ht="14.25" hidden="false" customHeight="false" outlineLevel="0" collapsed="false">
      <c r="A10" s="10" t="s">
        <v>52</v>
      </c>
      <c r="B10" s="10" t="s">
        <v>53</v>
      </c>
      <c r="C10" s="11" t="s">
        <v>54</v>
      </c>
      <c r="D10" s="12" t="s">
        <v>55</v>
      </c>
      <c r="E10" s="12" t="s">
        <v>56</v>
      </c>
      <c r="F10" s="12" t="s">
        <v>57</v>
      </c>
      <c r="G10" s="13" t="n">
        <v>36617</v>
      </c>
      <c r="H10" s="10" t="s">
        <v>58</v>
      </c>
      <c r="I10" s="14"/>
    </row>
    <row r="11" s="15" customFormat="true" ht="14.25" hidden="false" customHeight="false" outlineLevel="0" collapsed="false">
      <c r="A11" s="10" t="s">
        <v>59</v>
      </c>
      <c r="B11" s="10" t="s">
        <v>60</v>
      </c>
      <c r="C11" s="11" t="s">
        <v>61</v>
      </c>
      <c r="D11" s="12" t="s">
        <v>62</v>
      </c>
      <c r="E11" s="12" t="s">
        <v>63</v>
      </c>
      <c r="F11" s="12" t="s">
        <v>64</v>
      </c>
      <c r="G11" s="13" t="n">
        <v>38947</v>
      </c>
      <c r="H11" s="10" t="s">
        <v>65</v>
      </c>
      <c r="I11" s="14"/>
    </row>
    <row r="12" s="15" customFormat="true" ht="14.25" hidden="false" customHeight="false" outlineLevel="0" collapsed="false">
      <c r="A12" s="10" t="s">
        <v>66</v>
      </c>
      <c r="B12" s="10" t="s">
        <v>67</v>
      </c>
      <c r="C12" s="11" t="s">
        <v>68</v>
      </c>
      <c r="D12" s="12" t="s">
        <v>69</v>
      </c>
      <c r="E12" s="12" t="s">
        <v>70</v>
      </c>
      <c r="F12" s="12" t="s">
        <v>71</v>
      </c>
      <c r="G12" s="13" t="n">
        <v>39433</v>
      </c>
      <c r="H12" s="10" t="s">
        <v>72</v>
      </c>
      <c r="I12" s="14"/>
    </row>
    <row r="13" s="15" customFormat="true" ht="14.25" hidden="false" customHeight="false" outlineLevel="0" collapsed="false">
      <c r="A13" s="10" t="s">
        <v>73</v>
      </c>
      <c r="B13" s="10" t="s">
        <v>74</v>
      </c>
      <c r="C13" s="11" t="s">
        <v>75</v>
      </c>
      <c r="D13" s="12" t="s">
        <v>76</v>
      </c>
      <c r="E13" s="12" t="s">
        <v>77</v>
      </c>
      <c r="F13" s="12" t="s">
        <v>78</v>
      </c>
      <c r="G13" s="13" t="n">
        <v>41932</v>
      </c>
      <c r="H13" s="10" t="s">
        <v>79</v>
      </c>
      <c r="I13" s="14"/>
    </row>
    <row r="14" s="15" customFormat="true" ht="14.25" hidden="false" customHeight="false" outlineLevel="0" collapsed="false">
      <c r="A14" s="10" t="s">
        <v>80</v>
      </c>
      <c r="B14" s="10" t="s">
        <v>81</v>
      </c>
      <c r="C14" s="11" t="s">
        <v>82</v>
      </c>
      <c r="D14" s="12" t="s">
        <v>83</v>
      </c>
      <c r="E14" s="12" t="s">
        <v>84</v>
      </c>
      <c r="F14" s="12" t="s">
        <v>85</v>
      </c>
      <c r="G14" s="13" t="n">
        <v>42047</v>
      </c>
      <c r="H14" s="10" t="s">
        <v>86</v>
      </c>
      <c r="I14" s="14"/>
    </row>
    <row r="15" s="15" customFormat="true" ht="14.25" hidden="false" customHeight="false" outlineLevel="0" collapsed="false">
      <c r="A15" s="10" t="s">
        <v>87</v>
      </c>
      <c r="B15" s="17" t="s">
        <v>88</v>
      </c>
      <c r="C15" s="18" t="s">
        <v>89</v>
      </c>
      <c r="D15" s="17" t="s">
        <v>90</v>
      </c>
      <c r="E15" s="19" t="s">
        <v>91</v>
      </c>
      <c r="F15" s="19" t="s">
        <v>92</v>
      </c>
      <c r="G15" s="20" t="n">
        <v>43621</v>
      </c>
      <c r="H15" s="21" t="s">
        <v>93</v>
      </c>
      <c r="I15" s="22"/>
      <c r="J15" s="23"/>
      <c r="K15" s="24"/>
    </row>
    <row r="16" s="15" customFormat="true" ht="14.25" hidden="false" customHeight="false" outlineLevel="0" collapsed="false">
      <c r="A16" s="10" t="s">
        <v>94</v>
      </c>
      <c r="B16" s="10" t="s">
        <v>95</v>
      </c>
      <c r="C16" s="11" t="s">
        <v>96</v>
      </c>
      <c r="D16" s="12" t="s">
        <v>97</v>
      </c>
      <c r="E16" s="12" t="s">
        <v>98</v>
      </c>
      <c r="F16" s="12" t="s">
        <v>99</v>
      </c>
      <c r="G16" s="13" t="n">
        <v>37944</v>
      </c>
      <c r="H16" s="10" t="s">
        <v>100</v>
      </c>
      <c r="I16" s="14"/>
    </row>
    <row r="17" s="15" customFormat="true" ht="14.25" hidden="false" customHeight="false" outlineLevel="0" collapsed="false">
      <c r="A17" s="10" t="s">
        <v>101</v>
      </c>
      <c r="B17" s="10" t="s">
        <v>102</v>
      </c>
      <c r="C17" s="11" t="s">
        <v>103</v>
      </c>
      <c r="D17" s="12" t="s">
        <v>104</v>
      </c>
      <c r="E17" s="12" t="s">
        <v>105</v>
      </c>
      <c r="F17" s="12" t="s">
        <v>106</v>
      </c>
      <c r="G17" s="13" t="n">
        <v>36617</v>
      </c>
      <c r="H17" s="10" t="s">
        <v>107</v>
      </c>
      <c r="I17" s="14"/>
    </row>
    <row r="18" s="15" customFormat="true" ht="14.25" hidden="false" customHeight="false" outlineLevel="0" collapsed="false">
      <c r="A18" s="10" t="s">
        <v>108</v>
      </c>
      <c r="B18" s="10" t="s">
        <v>109</v>
      </c>
      <c r="C18" s="11" t="s">
        <v>110</v>
      </c>
      <c r="D18" s="12" t="s">
        <v>111</v>
      </c>
      <c r="E18" s="12" t="s">
        <v>112</v>
      </c>
      <c r="F18" s="12" t="s">
        <v>113</v>
      </c>
      <c r="G18" s="13" t="n">
        <v>39033</v>
      </c>
      <c r="H18" s="10" t="s">
        <v>114</v>
      </c>
      <c r="I18" s="14"/>
    </row>
    <row r="19" s="15" customFormat="true" ht="14.25" hidden="false" customHeight="false" outlineLevel="0" collapsed="false">
      <c r="A19" s="10" t="s">
        <v>115</v>
      </c>
      <c r="B19" s="10" t="s">
        <v>116</v>
      </c>
      <c r="C19" s="11" t="s">
        <v>117</v>
      </c>
      <c r="D19" s="12" t="s">
        <v>118</v>
      </c>
      <c r="E19" s="12" t="s">
        <v>119</v>
      </c>
      <c r="F19" s="12" t="s">
        <v>120</v>
      </c>
      <c r="G19" s="13" t="n">
        <v>40431</v>
      </c>
      <c r="H19" s="10" t="s">
        <v>121</v>
      </c>
      <c r="I19" s="14"/>
    </row>
    <row r="20" s="15" customFormat="true" ht="14.25" hidden="false" customHeight="false" outlineLevel="0" collapsed="false">
      <c r="A20" s="10" t="s">
        <v>122</v>
      </c>
      <c r="B20" s="10" t="s">
        <v>123</v>
      </c>
      <c r="C20" s="11" t="s">
        <v>124</v>
      </c>
      <c r="D20" s="12" t="s">
        <v>125</v>
      </c>
      <c r="E20" s="10" t="s">
        <v>126</v>
      </c>
      <c r="F20" s="10" t="s">
        <v>127</v>
      </c>
      <c r="G20" s="13" t="n">
        <v>43003</v>
      </c>
      <c r="H20" s="10" t="s">
        <v>128</v>
      </c>
      <c r="I20" s="14"/>
    </row>
    <row r="21" s="15" customFormat="true" ht="14.25" hidden="false" customHeight="false" outlineLevel="0" collapsed="false">
      <c r="A21" s="10" t="s">
        <v>129</v>
      </c>
      <c r="B21" s="10" t="s">
        <v>130</v>
      </c>
      <c r="C21" s="11" t="s">
        <v>131</v>
      </c>
      <c r="D21" s="12" t="s">
        <v>132</v>
      </c>
      <c r="E21" s="12" t="s">
        <v>133</v>
      </c>
      <c r="F21" s="12" t="s">
        <v>134</v>
      </c>
      <c r="G21" s="13" t="n">
        <v>35788</v>
      </c>
      <c r="H21" s="10" t="s">
        <v>135</v>
      </c>
      <c r="I21" s="14"/>
    </row>
    <row r="22" s="15" customFormat="true" ht="14.25" hidden="false" customHeight="false" outlineLevel="0" collapsed="false">
      <c r="A22" s="10" t="s">
        <v>136</v>
      </c>
      <c r="B22" s="10" t="s">
        <v>137</v>
      </c>
      <c r="C22" s="11" t="s">
        <v>138</v>
      </c>
      <c r="D22" s="12" t="s">
        <v>139</v>
      </c>
      <c r="E22" s="12" t="s">
        <v>140</v>
      </c>
      <c r="F22" s="12" t="s">
        <v>141</v>
      </c>
      <c r="G22" s="13" t="n">
        <v>42047</v>
      </c>
      <c r="H22" s="10" t="s">
        <v>142</v>
      </c>
      <c r="I22" s="14"/>
    </row>
    <row r="23" s="15" customFormat="true" ht="14.25" hidden="false" customHeight="false" outlineLevel="0" collapsed="false">
      <c r="A23" s="10" t="s">
        <v>143</v>
      </c>
      <c r="B23" s="10" t="s">
        <v>144</v>
      </c>
      <c r="C23" s="11" t="s">
        <v>145</v>
      </c>
      <c r="D23" s="12" t="s">
        <v>146</v>
      </c>
      <c r="E23" s="12" t="s">
        <v>147</v>
      </c>
      <c r="F23" s="12" t="s">
        <v>148</v>
      </c>
      <c r="G23" s="13" t="n">
        <v>39435</v>
      </c>
      <c r="H23" s="10" t="s">
        <v>149</v>
      </c>
      <c r="I23" s="14"/>
    </row>
    <row r="24" s="15" customFormat="true" ht="14.25" hidden="false" customHeight="false" outlineLevel="0" collapsed="false">
      <c r="A24" s="10" t="s">
        <v>150</v>
      </c>
      <c r="B24" s="10" t="s">
        <v>151</v>
      </c>
      <c r="C24" s="11" t="s">
        <v>152</v>
      </c>
      <c r="D24" s="12" t="s">
        <v>153</v>
      </c>
      <c r="E24" s="10" t="s">
        <v>154</v>
      </c>
      <c r="F24" s="10" t="s">
        <v>155</v>
      </c>
      <c r="G24" s="13" t="n">
        <v>43496</v>
      </c>
      <c r="H24" s="10" t="s">
        <v>156</v>
      </c>
      <c r="I24" s="14"/>
    </row>
    <row r="25" s="15" customFormat="true" ht="14.25" hidden="false" customHeight="false" outlineLevel="0" collapsed="false">
      <c r="A25" s="10" t="s">
        <v>157</v>
      </c>
      <c r="B25" s="10" t="s">
        <v>158</v>
      </c>
      <c r="C25" s="11" t="s">
        <v>159</v>
      </c>
      <c r="D25" s="12" t="s">
        <v>160</v>
      </c>
      <c r="E25" s="12" t="s">
        <v>161</v>
      </c>
      <c r="F25" s="12" t="s">
        <v>162</v>
      </c>
      <c r="G25" s="13" t="n">
        <v>30254</v>
      </c>
      <c r="H25" s="10" t="s">
        <v>163</v>
      </c>
      <c r="I25" s="14"/>
    </row>
    <row r="26" s="15" customFormat="true" ht="14.25" hidden="false" customHeight="false" outlineLevel="0" collapsed="false">
      <c r="A26" s="10" t="s">
        <v>164</v>
      </c>
      <c r="B26" s="10" t="s">
        <v>165</v>
      </c>
      <c r="C26" s="11" t="s">
        <v>166</v>
      </c>
      <c r="D26" s="12" t="s">
        <v>167</v>
      </c>
      <c r="E26" s="12" t="s">
        <v>168</v>
      </c>
      <c r="F26" s="12" t="s">
        <v>169</v>
      </c>
      <c r="G26" s="13" t="n">
        <v>31147</v>
      </c>
      <c r="H26" s="10" t="s">
        <v>170</v>
      </c>
      <c r="I26" s="14"/>
    </row>
    <row r="27" s="15" customFormat="true" ht="14.25" hidden="false" customHeight="false" outlineLevel="0" collapsed="false">
      <c r="A27" s="10" t="s">
        <v>171</v>
      </c>
      <c r="B27" s="10" t="s">
        <v>172</v>
      </c>
      <c r="C27" s="11" t="s">
        <v>173</v>
      </c>
      <c r="D27" s="12" t="s">
        <v>174</v>
      </c>
      <c r="E27" s="12" t="s">
        <v>175</v>
      </c>
      <c r="F27" s="12" t="s">
        <v>176</v>
      </c>
      <c r="G27" s="13" t="n">
        <v>37322</v>
      </c>
      <c r="H27" s="10" t="s">
        <v>177</v>
      </c>
      <c r="I27" s="14"/>
    </row>
    <row r="28" s="15" customFormat="true" ht="14.25" hidden="false" customHeight="false" outlineLevel="0" collapsed="false">
      <c r="A28" s="10" t="s">
        <v>178</v>
      </c>
      <c r="B28" s="10" t="s">
        <v>179</v>
      </c>
      <c r="C28" s="11" t="s">
        <v>180</v>
      </c>
      <c r="D28" s="12" t="s">
        <v>181</v>
      </c>
      <c r="E28" s="12" t="s">
        <v>182</v>
      </c>
      <c r="F28" s="12" t="s">
        <v>183</v>
      </c>
      <c r="G28" s="13" t="n">
        <v>40113</v>
      </c>
      <c r="H28" s="10" t="s">
        <v>184</v>
      </c>
      <c r="I28" s="14"/>
    </row>
    <row r="29" s="15" customFormat="true" ht="14.25" hidden="false" customHeight="false" outlineLevel="0" collapsed="false">
      <c r="A29" s="10" t="s">
        <v>185</v>
      </c>
      <c r="B29" s="10" t="s">
        <v>186</v>
      </c>
      <c r="C29" s="11" t="s">
        <v>37</v>
      </c>
      <c r="D29" s="12" t="s">
        <v>187</v>
      </c>
      <c r="E29" s="12" t="s">
        <v>188</v>
      </c>
      <c r="F29" s="12" t="s">
        <v>189</v>
      </c>
      <c r="G29" s="13" t="n">
        <v>35053</v>
      </c>
      <c r="H29" s="10" t="s">
        <v>190</v>
      </c>
      <c r="I29" s="14"/>
    </row>
    <row r="30" s="15" customFormat="true" ht="14.25" hidden="false" customHeight="false" outlineLevel="0" collapsed="false">
      <c r="A30" s="10" t="s">
        <v>191</v>
      </c>
      <c r="B30" s="10" t="s">
        <v>192</v>
      </c>
      <c r="C30" s="11" t="s">
        <v>54</v>
      </c>
      <c r="D30" s="12" t="s">
        <v>193</v>
      </c>
      <c r="E30" s="12" t="s">
        <v>194</v>
      </c>
      <c r="F30" s="12" t="s">
        <v>195</v>
      </c>
      <c r="G30" s="13" t="n">
        <v>40240</v>
      </c>
      <c r="H30" s="10" t="s">
        <v>196</v>
      </c>
      <c r="I30" s="14"/>
    </row>
    <row r="31" s="15" customFormat="true" ht="14.25" hidden="false" customHeight="false" outlineLevel="0" collapsed="false">
      <c r="A31" s="10" t="s">
        <v>197</v>
      </c>
      <c r="B31" s="10" t="s">
        <v>198</v>
      </c>
      <c r="C31" s="11" t="s">
        <v>166</v>
      </c>
      <c r="D31" s="12" t="s">
        <v>199</v>
      </c>
      <c r="E31" s="12" t="s">
        <v>200</v>
      </c>
      <c r="F31" s="12" t="s">
        <v>201</v>
      </c>
      <c r="G31" s="13" t="n">
        <v>34685</v>
      </c>
      <c r="H31" s="10" t="s">
        <v>202</v>
      </c>
      <c r="I31" s="14"/>
    </row>
    <row r="32" s="15" customFormat="true" ht="14.25" hidden="false" customHeight="false" outlineLevel="0" collapsed="false">
      <c r="A32" s="10" t="s">
        <v>203</v>
      </c>
      <c r="B32" s="10" t="s">
        <v>204</v>
      </c>
      <c r="C32" s="11" t="s">
        <v>205</v>
      </c>
      <c r="D32" s="12" t="s">
        <v>206</v>
      </c>
      <c r="E32" s="12" t="s">
        <v>207</v>
      </c>
      <c r="F32" s="12" t="s">
        <v>208</v>
      </c>
      <c r="G32" s="13" t="n">
        <v>31280</v>
      </c>
      <c r="H32" s="10" t="s">
        <v>209</v>
      </c>
      <c r="I32" s="14"/>
    </row>
    <row r="33" s="15" customFormat="true" ht="14.25" hidden="false" customHeight="false" outlineLevel="0" collapsed="false">
      <c r="A33" s="10" t="s">
        <v>210</v>
      </c>
      <c r="B33" s="10" t="s">
        <v>211</v>
      </c>
      <c r="C33" s="11" t="s">
        <v>205</v>
      </c>
      <c r="D33" s="12" t="s">
        <v>212</v>
      </c>
      <c r="E33" s="12" t="s">
        <v>213</v>
      </c>
      <c r="F33" s="12" t="s">
        <v>214</v>
      </c>
      <c r="G33" s="13" t="n">
        <v>35735</v>
      </c>
      <c r="H33" s="10" t="s">
        <v>215</v>
      </c>
      <c r="I33" s="14"/>
    </row>
    <row r="34" s="15" customFormat="true" ht="14.25" hidden="false" customHeight="false" outlineLevel="0" collapsed="false">
      <c r="A34" s="10" t="s">
        <v>216</v>
      </c>
      <c r="B34" s="10" t="s">
        <v>217</v>
      </c>
      <c r="C34" s="11" t="s">
        <v>54</v>
      </c>
      <c r="D34" s="12" t="s">
        <v>218</v>
      </c>
      <c r="E34" s="12" t="s">
        <v>219</v>
      </c>
      <c r="F34" s="12" t="s">
        <v>147</v>
      </c>
      <c r="G34" s="13" t="n">
        <v>20408</v>
      </c>
      <c r="H34" s="10" t="s">
        <v>220</v>
      </c>
      <c r="I34" s="14"/>
    </row>
    <row r="35" s="15" customFormat="true" ht="14.25" hidden="false" customHeight="false" outlineLevel="0" collapsed="false">
      <c r="A35" s="10" t="s">
        <v>221</v>
      </c>
      <c r="B35" s="10" t="s">
        <v>222</v>
      </c>
      <c r="C35" s="11" t="s">
        <v>223</v>
      </c>
      <c r="D35" s="12" t="s">
        <v>224</v>
      </c>
      <c r="E35" s="12" t="s">
        <v>225</v>
      </c>
      <c r="F35" s="12" t="s">
        <v>226</v>
      </c>
      <c r="G35" s="13" t="n">
        <v>41871</v>
      </c>
      <c r="H35" s="10" t="s">
        <v>227</v>
      </c>
      <c r="I35" s="14"/>
    </row>
    <row r="36" s="15" customFormat="true" ht="14.25" hidden="false" customHeight="false" outlineLevel="0" collapsed="false">
      <c r="A36" s="10" t="s">
        <v>228</v>
      </c>
      <c r="B36" s="10" t="s">
        <v>229</v>
      </c>
      <c r="C36" s="11" t="s">
        <v>54</v>
      </c>
      <c r="D36" s="12" t="s">
        <v>230</v>
      </c>
      <c r="E36" s="12" t="s">
        <v>106</v>
      </c>
      <c r="F36" s="12" t="s">
        <v>231</v>
      </c>
      <c r="G36" s="13" t="n">
        <v>35674</v>
      </c>
      <c r="H36" s="10" t="s">
        <v>232</v>
      </c>
      <c r="I36" s="14"/>
    </row>
    <row r="37" s="15" customFormat="true" ht="14.25" hidden="false" customHeight="false" outlineLevel="0" collapsed="false">
      <c r="A37" s="10" t="s">
        <v>233</v>
      </c>
      <c r="B37" s="10" t="s">
        <v>234</v>
      </c>
      <c r="C37" s="11" t="s">
        <v>235</v>
      </c>
      <c r="D37" s="12" t="s">
        <v>236</v>
      </c>
      <c r="E37" s="12" t="s">
        <v>237</v>
      </c>
      <c r="F37" s="12" t="s">
        <v>238</v>
      </c>
      <c r="G37" s="13" t="n">
        <v>40431</v>
      </c>
      <c r="H37" s="10" t="s">
        <v>239</v>
      </c>
      <c r="I37" s="14"/>
    </row>
    <row r="38" s="15" customFormat="true" ht="14.25" hidden="false" customHeight="false" outlineLevel="0" collapsed="false">
      <c r="A38" s="10" t="s">
        <v>240</v>
      </c>
      <c r="B38" s="10" t="s">
        <v>241</v>
      </c>
      <c r="C38" s="11" t="s">
        <v>242</v>
      </c>
      <c r="D38" s="12" t="s">
        <v>243</v>
      </c>
      <c r="E38" s="12" t="s">
        <v>244</v>
      </c>
      <c r="F38" s="12" t="s">
        <v>245</v>
      </c>
      <c r="G38" s="13" t="n">
        <v>40773</v>
      </c>
      <c r="H38" s="10" t="s">
        <v>246</v>
      </c>
      <c r="I38" s="14"/>
    </row>
    <row r="39" s="15" customFormat="true" ht="14.25" hidden="false" customHeight="false" outlineLevel="0" collapsed="false">
      <c r="A39" s="10" t="s">
        <v>247</v>
      </c>
      <c r="B39" s="10" t="s">
        <v>248</v>
      </c>
      <c r="C39" s="11" t="s">
        <v>249</v>
      </c>
      <c r="D39" s="12" t="s">
        <v>250</v>
      </c>
      <c r="E39" s="12" t="s">
        <v>219</v>
      </c>
      <c r="F39" s="12" t="s">
        <v>251</v>
      </c>
      <c r="G39" s="13" t="n">
        <v>39335</v>
      </c>
      <c r="H39" s="10" t="s">
        <v>252</v>
      </c>
      <c r="I39" s="14"/>
    </row>
    <row r="40" s="15" customFormat="true" ht="14.25" hidden="false" customHeight="false" outlineLevel="0" collapsed="false">
      <c r="A40" s="10" t="s">
        <v>253</v>
      </c>
      <c r="B40" s="10" t="s">
        <v>254</v>
      </c>
      <c r="C40" s="11" t="s">
        <v>255</v>
      </c>
      <c r="D40" s="12" t="s">
        <v>256</v>
      </c>
      <c r="E40" s="12" t="s">
        <v>257</v>
      </c>
      <c r="F40" s="12" t="s">
        <v>258</v>
      </c>
      <c r="G40" s="13" t="n">
        <v>37792</v>
      </c>
      <c r="H40" s="10" t="s">
        <v>259</v>
      </c>
      <c r="I40" s="25"/>
    </row>
    <row r="41" s="15" customFormat="true" ht="14.25" hidden="false" customHeight="false" outlineLevel="0" collapsed="false">
      <c r="A41" s="10" t="s">
        <v>260</v>
      </c>
      <c r="B41" s="10" t="s">
        <v>261</v>
      </c>
      <c r="C41" s="11" t="s">
        <v>262</v>
      </c>
      <c r="D41" s="12" t="s">
        <v>263</v>
      </c>
      <c r="E41" s="10" t="s">
        <v>264</v>
      </c>
      <c r="F41" s="10" t="s">
        <v>265</v>
      </c>
      <c r="G41" s="13" t="n">
        <v>43496</v>
      </c>
      <c r="H41" s="10" t="s">
        <v>266</v>
      </c>
      <c r="I41" s="14"/>
    </row>
    <row r="42" s="15" customFormat="true" ht="14.25" hidden="false" customHeight="false" outlineLevel="0" collapsed="false">
      <c r="A42" s="10" t="s">
        <v>267</v>
      </c>
      <c r="B42" s="10" t="s">
        <v>268</v>
      </c>
      <c r="C42" s="11" t="s">
        <v>269</v>
      </c>
      <c r="D42" s="12" t="s">
        <v>270</v>
      </c>
      <c r="E42" s="12" t="s">
        <v>271</v>
      </c>
      <c r="F42" s="12" t="s">
        <v>272</v>
      </c>
      <c r="G42" s="13" t="n">
        <v>38913</v>
      </c>
      <c r="H42" s="10" t="s">
        <v>273</v>
      </c>
      <c r="I42" s="14"/>
    </row>
    <row r="43" s="15" customFormat="true" ht="14.25" hidden="false" customHeight="false" outlineLevel="0" collapsed="false">
      <c r="A43" s="10" t="s">
        <v>274</v>
      </c>
      <c r="B43" s="10" t="s">
        <v>275</v>
      </c>
      <c r="C43" s="11" t="s">
        <v>276</v>
      </c>
      <c r="D43" s="12" t="s">
        <v>277</v>
      </c>
      <c r="E43" s="12" t="s">
        <v>278</v>
      </c>
      <c r="F43" s="12" t="s">
        <v>279</v>
      </c>
      <c r="G43" s="13" t="n">
        <v>39006</v>
      </c>
      <c r="H43" s="10" t="s">
        <v>280</v>
      </c>
      <c r="I43" s="14"/>
    </row>
    <row r="44" s="15" customFormat="true" ht="14.25" hidden="false" customHeight="false" outlineLevel="0" collapsed="false">
      <c r="A44" s="10" t="s">
        <v>281</v>
      </c>
      <c r="B44" s="10" t="s">
        <v>282</v>
      </c>
      <c r="C44" s="11" t="s">
        <v>283</v>
      </c>
      <c r="D44" s="12" t="s">
        <v>284</v>
      </c>
      <c r="E44" s="12" t="s">
        <v>285</v>
      </c>
      <c r="F44" s="12" t="s">
        <v>286</v>
      </c>
      <c r="G44" s="13" t="n">
        <v>31199</v>
      </c>
      <c r="H44" s="10" t="s">
        <v>287</v>
      </c>
      <c r="I44" s="14"/>
    </row>
    <row r="45" s="15" customFormat="true" ht="14.25" hidden="false" customHeight="true" outlineLevel="0" collapsed="false">
      <c r="A45" s="10" t="s">
        <v>288</v>
      </c>
      <c r="B45" s="10" t="s">
        <v>289</v>
      </c>
      <c r="C45" s="11" t="s">
        <v>290</v>
      </c>
      <c r="D45" s="12" t="s">
        <v>291</v>
      </c>
      <c r="E45" s="12" t="s">
        <v>292</v>
      </c>
      <c r="F45" s="12" t="s">
        <v>293</v>
      </c>
      <c r="G45" s="13" t="n">
        <v>38992</v>
      </c>
      <c r="H45" s="10" t="s">
        <v>294</v>
      </c>
      <c r="I45" s="14"/>
    </row>
    <row r="46" s="15" customFormat="true" ht="14.25" hidden="false" customHeight="false" outlineLevel="0" collapsed="false">
      <c r="A46" s="10" t="s">
        <v>295</v>
      </c>
      <c r="B46" s="10" t="s">
        <v>296</v>
      </c>
      <c r="C46" s="11" t="s">
        <v>297</v>
      </c>
      <c r="D46" s="12" t="s">
        <v>298</v>
      </c>
      <c r="E46" s="12" t="s">
        <v>299</v>
      </c>
      <c r="F46" s="12" t="s">
        <v>300</v>
      </c>
      <c r="G46" s="13" t="n">
        <v>33479</v>
      </c>
      <c r="H46" s="10" t="s">
        <v>301</v>
      </c>
      <c r="I46" s="14"/>
    </row>
    <row r="47" s="15" customFormat="true" ht="14.25" hidden="false" customHeight="false" outlineLevel="0" collapsed="false">
      <c r="A47" s="10" t="s">
        <v>302</v>
      </c>
      <c r="B47" s="10" t="s">
        <v>303</v>
      </c>
      <c r="C47" s="11" t="s">
        <v>304</v>
      </c>
      <c r="D47" s="12" t="s">
        <v>305</v>
      </c>
      <c r="E47" s="12" t="s">
        <v>306</v>
      </c>
      <c r="F47" s="12" t="s">
        <v>307</v>
      </c>
      <c r="G47" s="13" t="n">
        <v>41757</v>
      </c>
      <c r="H47" s="10" t="s">
        <v>308</v>
      </c>
      <c r="I47" s="14"/>
    </row>
    <row r="48" s="15" customFormat="true" ht="14.25" hidden="false" customHeight="false" outlineLevel="0" collapsed="false">
      <c r="A48" s="10" t="s">
        <v>309</v>
      </c>
      <c r="B48" s="10" t="s">
        <v>310</v>
      </c>
      <c r="C48" s="11" t="s">
        <v>311</v>
      </c>
      <c r="D48" s="12" t="s">
        <v>312</v>
      </c>
      <c r="E48" s="12" t="s">
        <v>313</v>
      </c>
      <c r="F48" s="12" t="s">
        <v>314</v>
      </c>
      <c r="G48" s="13" t="n">
        <v>40087</v>
      </c>
      <c r="H48" s="10" t="s">
        <v>315</v>
      </c>
      <c r="I48" s="14"/>
    </row>
    <row r="49" s="15" customFormat="true" ht="14.25" hidden="false" customHeight="false" outlineLevel="0" collapsed="false">
      <c r="A49" s="10" t="s">
        <v>316</v>
      </c>
      <c r="B49" s="10" t="s">
        <v>317</v>
      </c>
      <c r="C49" s="11" t="s">
        <v>318</v>
      </c>
      <c r="D49" s="12" t="s">
        <v>319</v>
      </c>
      <c r="E49" s="12" t="s">
        <v>320</v>
      </c>
      <c r="F49" s="12" t="s">
        <v>321</v>
      </c>
      <c r="G49" s="13" t="n">
        <v>30713</v>
      </c>
      <c r="H49" s="10" t="s">
        <v>322</v>
      </c>
      <c r="I49" s="14"/>
    </row>
    <row r="50" s="15" customFormat="true" ht="14.25" hidden="false" customHeight="false" outlineLevel="0" collapsed="false">
      <c r="A50" s="10" t="s">
        <v>323</v>
      </c>
      <c r="B50" s="10" t="s">
        <v>324</v>
      </c>
      <c r="C50" s="11" t="s">
        <v>325</v>
      </c>
      <c r="D50" s="12" t="s">
        <v>326</v>
      </c>
      <c r="E50" s="12" t="s">
        <v>327</v>
      </c>
      <c r="F50" s="12" t="s">
        <v>328</v>
      </c>
      <c r="G50" s="13" t="n">
        <v>38831</v>
      </c>
      <c r="H50" s="10" t="s">
        <v>329</v>
      </c>
      <c r="I50" s="14"/>
    </row>
    <row r="51" s="15" customFormat="true" ht="14.25" hidden="false" customHeight="false" outlineLevel="0" collapsed="false">
      <c r="A51" s="10" t="s">
        <v>330</v>
      </c>
      <c r="B51" s="10" t="s">
        <v>331</v>
      </c>
      <c r="C51" s="11" t="s">
        <v>332</v>
      </c>
      <c r="D51" s="12" t="s">
        <v>333</v>
      </c>
      <c r="E51" s="10" t="s">
        <v>334</v>
      </c>
      <c r="F51" s="10" t="s">
        <v>335</v>
      </c>
      <c r="G51" s="13" t="n">
        <v>43391</v>
      </c>
      <c r="H51" s="10" t="s">
        <v>336</v>
      </c>
      <c r="I51" s="14"/>
    </row>
    <row r="52" s="15" customFormat="true" ht="14.25" hidden="false" customHeight="false" outlineLevel="0" collapsed="false">
      <c r="A52" s="10" t="s">
        <v>337</v>
      </c>
      <c r="B52" s="10" t="s">
        <v>338</v>
      </c>
      <c r="C52" s="11" t="s">
        <v>339</v>
      </c>
      <c r="D52" s="12" t="s">
        <v>340</v>
      </c>
      <c r="E52" s="12" t="s">
        <v>341</v>
      </c>
      <c r="F52" s="12" t="s">
        <v>342</v>
      </c>
      <c r="G52" s="13" t="n">
        <v>42051</v>
      </c>
      <c r="H52" s="10" t="s">
        <v>343</v>
      </c>
      <c r="I52" s="14"/>
    </row>
    <row r="53" s="15" customFormat="true" ht="14.25" hidden="false" customHeight="false" outlineLevel="0" collapsed="false">
      <c r="A53" s="10" t="s">
        <v>344</v>
      </c>
      <c r="B53" s="10" t="s">
        <v>345</v>
      </c>
      <c r="C53" s="11" t="s">
        <v>346</v>
      </c>
      <c r="D53" s="12" t="s">
        <v>347</v>
      </c>
      <c r="E53" s="10" t="s">
        <v>348</v>
      </c>
      <c r="F53" s="10" t="s">
        <v>349</v>
      </c>
      <c r="G53" s="13" t="n">
        <v>43420</v>
      </c>
      <c r="H53" s="10" t="s">
        <v>350</v>
      </c>
      <c r="I53" s="14"/>
    </row>
    <row r="54" s="15" customFormat="true" ht="14.25" hidden="false" customHeight="false" outlineLevel="0" collapsed="false">
      <c r="A54" s="10" t="s">
        <v>351</v>
      </c>
      <c r="B54" s="10" t="s">
        <v>352</v>
      </c>
      <c r="C54" s="11" t="s">
        <v>353</v>
      </c>
      <c r="D54" s="12" t="s">
        <v>354</v>
      </c>
      <c r="E54" s="12" t="s">
        <v>355</v>
      </c>
      <c r="F54" s="12" t="s">
        <v>356</v>
      </c>
      <c r="G54" s="13" t="n">
        <v>42051</v>
      </c>
      <c r="H54" s="10" t="s">
        <v>357</v>
      </c>
      <c r="I54" s="14"/>
    </row>
    <row r="55" s="15" customFormat="true" ht="14.25" hidden="false" customHeight="false" outlineLevel="0" collapsed="false">
      <c r="A55" s="10" t="s">
        <v>358</v>
      </c>
      <c r="B55" s="10" t="s">
        <v>359</v>
      </c>
      <c r="C55" s="11" t="s">
        <v>205</v>
      </c>
      <c r="D55" s="12" t="s">
        <v>360</v>
      </c>
      <c r="E55" s="12" t="s">
        <v>361</v>
      </c>
      <c r="F55" s="12" t="s">
        <v>362</v>
      </c>
      <c r="G55" s="13" t="n">
        <v>30172</v>
      </c>
      <c r="H55" s="10" t="s">
        <v>363</v>
      </c>
      <c r="I55" s="14"/>
    </row>
    <row r="56" s="15" customFormat="true" ht="14.25" hidden="false" customHeight="false" outlineLevel="0" collapsed="false">
      <c r="A56" s="10" t="s">
        <v>364</v>
      </c>
      <c r="B56" s="10" t="s">
        <v>365</v>
      </c>
      <c r="C56" s="11" t="s">
        <v>205</v>
      </c>
      <c r="D56" s="12" t="s">
        <v>212</v>
      </c>
      <c r="E56" s="12" t="s">
        <v>366</v>
      </c>
      <c r="F56" s="12" t="s">
        <v>367</v>
      </c>
      <c r="G56" s="13" t="n">
        <v>31274</v>
      </c>
      <c r="H56" s="10" t="s">
        <v>368</v>
      </c>
      <c r="I56" s="14"/>
    </row>
    <row r="57" s="15" customFormat="true" ht="14.25" hidden="false" customHeight="false" outlineLevel="0" collapsed="false">
      <c r="A57" s="10" t="s">
        <v>369</v>
      </c>
      <c r="B57" s="10" t="s">
        <v>370</v>
      </c>
      <c r="C57" s="11" t="s">
        <v>371</v>
      </c>
      <c r="D57" s="12" t="s">
        <v>372</v>
      </c>
      <c r="E57" s="12" t="s">
        <v>373</v>
      </c>
      <c r="F57" s="12" t="s">
        <v>374</v>
      </c>
      <c r="G57" s="13" t="n">
        <v>31289</v>
      </c>
      <c r="H57" s="10" t="s">
        <v>375</v>
      </c>
      <c r="I57" s="14"/>
    </row>
    <row r="58" s="15" customFormat="true" ht="14.25" hidden="false" customHeight="false" outlineLevel="0" collapsed="false">
      <c r="A58" s="10" t="s">
        <v>376</v>
      </c>
      <c r="B58" s="10" t="s">
        <v>377</v>
      </c>
      <c r="C58" s="11" t="s">
        <v>54</v>
      </c>
      <c r="D58" s="10" t="s">
        <v>378</v>
      </c>
      <c r="E58" s="12" t="s">
        <v>379</v>
      </c>
      <c r="F58" s="12" t="s">
        <v>380</v>
      </c>
      <c r="G58" s="26" t="s">
        <v>381</v>
      </c>
      <c r="H58" s="10" t="s">
        <v>382</v>
      </c>
      <c r="I58" s="14"/>
    </row>
    <row r="59" s="15" customFormat="true" ht="14.25" hidden="false" customHeight="false" outlineLevel="0" collapsed="false">
      <c r="A59" s="10" t="s">
        <v>383</v>
      </c>
      <c r="B59" s="10" t="s">
        <v>384</v>
      </c>
      <c r="C59" s="11" t="s">
        <v>385</v>
      </c>
      <c r="D59" s="12" t="s">
        <v>386</v>
      </c>
      <c r="E59" s="12" t="s">
        <v>387</v>
      </c>
      <c r="F59" s="12" t="s">
        <v>388</v>
      </c>
      <c r="G59" s="13" t="n">
        <v>35855</v>
      </c>
      <c r="H59" s="10" t="s">
        <v>389</v>
      </c>
      <c r="I59" s="14"/>
    </row>
    <row r="60" s="15" customFormat="true" ht="14.25" hidden="false" customHeight="false" outlineLevel="0" collapsed="false">
      <c r="A60" s="10" t="s">
        <v>390</v>
      </c>
      <c r="B60" s="17" t="s">
        <v>391</v>
      </c>
      <c r="C60" s="18" t="s">
        <v>392</v>
      </c>
      <c r="D60" s="17" t="s">
        <v>393</v>
      </c>
      <c r="E60" s="19" t="s">
        <v>394</v>
      </c>
      <c r="F60" s="19" t="s">
        <v>395</v>
      </c>
      <c r="G60" s="20" t="n">
        <v>43619</v>
      </c>
      <c r="H60" s="21" t="s">
        <v>396</v>
      </c>
      <c r="I60" s="22"/>
      <c r="J60" s="23"/>
      <c r="K60" s="24"/>
    </row>
    <row r="61" s="15" customFormat="true" ht="14.25" hidden="false" customHeight="false" outlineLevel="0" collapsed="false">
      <c r="A61" s="10" t="s">
        <v>397</v>
      </c>
      <c r="B61" s="10" t="s">
        <v>398</v>
      </c>
      <c r="C61" s="11" t="s">
        <v>283</v>
      </c>
      <c r="D61" s="12" t="s">
        <v>399</v>
      </c>
      <c r="E61" s="12" t="s">
        <v>400</v>
      </c>
      <c r="F61" s="12" t="s">
        <v>401</v>
      </c>
      <c r="G61" s="13" t="n">
        <v>30254</v>
      </c>
      <c r="H61" s="10" t="s">
        <v>402</v>
      </c>
      <c r="I61" s="14"/>
    </row>
    <row r="62" s="15" customFormat="true" ht="14.25" hidden="false" customHeight="false" outlineLevel="0" collapsed="false">
      <c r="A62" s="10" t="s">
        <v>403</v>
      </c>
      <c r="B62" s="10" t="s">
        <v>404</v>
      </c>
      <c r="C62" s="11" t="s">
        <v>180</v>
      </c>
      <c r="D62" s="12" t="s">
        <v>405</v>
      </c>
      <c r="E62" s="12" t="s">
        <v>406</v>
      </c>
      <c r="F62" s="12" t="s">
        <v>176</v>
      </c>
      <c r="G62" s="13" t="n">
        <v>20433</v>
      </c>
      <c r="H62" s="10" t="s">
        <v>407</v>
      </c>
      <c r="I62" s="14"/>
    </row>
    <row r="63" s="15" customFormat="true" ht="14.25" hidden="false" customHeight="false" outlineLevel="0" collapsed="false">
      <c r="A63" s="10" t="s">
        <v>408</v>
      </c>
      <c r="B63" s="10" t="s">
        <v>409</v>
      </c>
      <c r="C63" s="11" t="s">
        <v>96</v>
      </c>
      <c r="D63" s="12" t="s">
        <v>410</v>
      </c>
      <c r="E63" s="12" t="s">
        <v>411</v>
      </c>
      <c r="F63" s="12" t="s">
        <v>412</v>
      </c>
      <c r="G63" s="13" t="n">
        <v>30773</v>
      </c>
      <c r="H63" s="10" t="s">
        <v>413</v>
      </c>
      <c r="I63" s="14"/>
    </row>
    <row r="64" s="15" customFormat="true" ht="14.25" hidden="false" customHeight="false" outlineLevel="0" collapsed="false">
      <c r="A64" s="10" t="s">
        <v>414</v>
      </c>
      <c r="B64" s="10" t="s">
        <v>415</v>
      </c>
      <c r="C64" s="11" t="s">
        <v>416</v>
      </c>
      <c r="D64" s="12" t="s">
        <v>417</v>
      </c>
      <c r="E64" s="12" t="s">
        <v>418</v>
      </c>
      <c r="F64" s="12" t="s">
        <v>419</v>
      </c>
      <c r="G64" s="13" t="n">
        <v>38231</v>
      </c>
      <c r="H64" s="10" t="s">
        <v>420</v>
      </c>
      <c r="I64" s="14"/>
    </row>
    <row r="65" s="15" customFormat="true" ht="14.25" hidden="false" customHeight="false" outlineLevel="0" collapsed="false">
      <c r="A65" s="10" t="s">
        <v>421</v>
      </c>
      <c r="B65" s="10" t="s">
        <v>422</v>
      </c>
      <c r="C65" s="11" t="s">
        <v>423</v>
      </c>
      <c r="D65" s="12" t="s">
        <v>424</v>
      </c>
      <c r="E65" s="12" t="s">
        <v>425</v>
      </c>
      <c r="F65" s="12" t="s">
        <v>426</v>
      </c>
      <c r="G65" s="13" t="n">
        <v>41609</v>
      </c>
      <c r="H65" s="10" t="s">
        <v>427</v>
      </c>
      <c r="I65" s="14"/>
    </row>
    <row r="66" s="15" customFormat="true" ht="14.25" hidden="false" customHeight="false" outlineLevel="0" collapsed="false">
      <c r="A66" s="10" t="s">
        <v>428</v>
      </c>
      <c r="B66" s="17" t="s">
        <v>429</v>
      </c>
      <c r="C66" s="18" t="s">
        <v>430</v>
      </c>
      <c r="D66" s="17" t="s">
        <v>431</v>
      </c>
      <c r="E66" s="19" t="s">
        <v>432</v>
      </c>
      <c r="F66" s="19" t="s">
        <v>433</v>
      </c>
      <c r="G66" s="20" t="n">
        <v>43621</v>
      </c>
      <c r="H66" s="21" t="s">
        <v>434</v>
      </c>
      <c r="I66" s="22"/>
      <c r="J66" s="23"/>
      <c r="K66" s="24"/>
    </row>
    <row r="67" s="15" customFormat="true" ht="14.25" hidden="false" customHeight="false" outlineLevel="0" collapsed="false">
      <c r="A67" s="10" t="s">
        <v>435</v>
      </c>
      <c r="B67" s="10" t="s">
        <v>436</v>
      </c>
      <c r="C67" s="11" t="s">
        <v>437</v>
      </c>
      <c r="D67" s="12" t="s">
        <v>438</v>
      </c>
      <c r="E67" s="12" t="s">
        <v>439</v>
      </c>
      <c r="F67" s="12" t="s">
        <v>440</v>
      </c>
      <c r="G67" s="13" t="n">
        <v>39435</v>
      </c>
      <c r="H67" s="10" t="s">
        <v>441</v>
      </c>
      <c r="I67" s="14"/>
    </row>
    <row r="68" s="15" customFormat="true" ht="14.25" hidden="false" customHeight="false" outlineLevel="0" collapsed="false">
      <c r="A68" s="10" t="s">
        <v>442</v>
      </c>
      <c r="B68" s="10" t="s">
        <v>443</v>
      </c>
      <c r="C68" s="11" t="s">
        <v>444</v>
      </c>
      <c r="D68" s="12" t="s">
        <v>445</v>
      </c>
      <c r="E68" s="12" t="s">
        <v>446</v>
      </c>
      <c r="F68" s="12" t="s">
        <v>447</v>
      </c>
      <c r="G68" s="13" t="n">
        <v>38443</v>
      </c>
      <c r="H68" s="10" t="s">
        <v>448</v>
      </c>
      <c r="I68" s="14"/>
    </row>
    <row r="69" s="15" customFormat="true" ht="14.25" hidden="false" customHeight="false" outlineLevel="0" collapsed="false">
      <c r="A69" s="10" t="s">
        <v>449</v>
      </c>
      <c r="B69" s="10" t="s">
        <v>450</v>
      </c>
      <c r="C69" s="11" t="s">
        <v>451</v>
      </c>
      <c r="D69" s="12" t="s">
        <v>452</v>
      </c>
      <c r="E69" s="12" t="s">
        <v>453</v>
      </c>
      <c r="F69" s="12" t="s">
        <v>454</v>
      </c>
      <c r="G69" s="13" t="n">
        <v>38335</v>
      </c>
      <c r="H69" s="10" t="s">
        <v>455</v>
      </c>
      <c r="I69" s="14"/>
    </row>
    <row r="70" s="15" customFormat="true" ht="14.25" hidden="false" customHeight="false" outlineLevel="0" collapsed="false">
      <c r="A70" s="10" t="s">
        <v>456</v>
      </c>
      <c r="B70" s="10" t="s">
        <v>457</v>
      </c>
      <c r="C70" s="11" t="s">
        <v>54</v>
      </c>
      <c r="D70" s="12" t="s">
        <v>458</v>
      </c>
      <c r="E70" s="12" t="s">
        <v>63</v>
      </c>
      <c r="F70" s="12" t="s">
        <v>459</v>
      </c>
      <c r="G70" s="13" t="n">
        <v>20455</v>
      </c>
      <c r="H70" s="10" t="s">
        <v>460</v>
      </c>
      <c r="I70" s="14"/>
    </row>
    <row r="71" s="15" customFormat="true" ht="14.25" hidden="false" customHeight="false" outlineLevel="0" collapsed="false">
      <c r="A71" s="10" t="s">
        <v>461</v>
      </c>
      <c r="B71" s="10" t="s">
        <v>462</v>
      </c>
      <c r="C71" s="11" t="s">
        <v>353</v>
      </c>
      <c r="D71" s="12" t="s">
        <v>463</v>
      </c>
      <c r="E71" s="12" t="s">
        <v>464</v>
      </c>
      <c r="F71" s="12" t="s">
        <v>465</v>
      </c>
      <c r="G71" s="13" t="n">
        <v>42005</v>
      </c>
      <c r="H71" s="10" t="s">
        <v>466</v>
      </c>
      <c r="I71" s="14"/>
    </row>
    <row r="72" s="15" customFormat="true" ht="14.25" hidden="false" customHeight="false" outlineLevel="0" collapsed="false">
      <c r="A72" s="10" t="s">
        <v>467</v>
      </c>
      <c r="B72" s="10" t="s">
        <v>468</v>
      </c>
      <c r="C72" s="11" t="s">
        <v>469</v>
      </c>
      <c r="D72" s="12" t="s">
        <v>470</v>
      </c>
      <c r="E72" s="12" t="s">
        <v>395</v>
      </c>
      <c r="F72" s="12" t="s">
        <v>471</v>
      </c>
      <c r="G72" s="13" t="n">
        <v>34928</v>
      </c>
      <c r="H72" s="10" t="s">
        <v>472</v>
      </c>
      <c r="I72" s="14"/>
    </row>
    <row r="73" s="15" customFormat="true" ht="14.25" hidden="false" customHeight="false" outlineLevel="0" collapsed="false">
      <c r="A73" s="10" t="s">
        <v>473</v>
      </c>
      <c r="B73" s="10" t="s">
        <v>474</v>
      </c>
      <c r="C73" s="11" t="s">
        <v>475</v>
      </c>
      <c r="D73" s="12" t="s">
        <v>476</v>
      </c>
      <c r="E73" s="12" t="s">
        <v>477</v>
      </c>
      <c r="F73" s="12" t="s">
        <v>478</v>
      </c>
      <c r="G73" s="13" t="n">
        <v>41623</v>
      </c>
      <c r="H73" s="10" t="s">
        <v>479</v>
      </c>
      <c r="I73" s="14"/>
    </row>
    <row r="74" s="15" customFormat="true" ht="14.25" hidden="false" customHeight="false" outlineLevel="0" collapsed="false">
      <c r="A74" s="10" t="s">
        <v>480</v>
      </c>
      <c r="B74" s="10" t="s">
        <v>481</v>
      </c>
      <c r="C74" s="11" t="s">
        <v>482</v>
      </c>
      <c r="D74" s="12" t="s">
        <v>483</v>
      </c>
      <c r="E74" s="12" t="s">
        <v>484</v>
      </c>
      <c r="F74" s="12" t="s">
        <v>485</v>
      </c>
      <c r="G74" s="13" t="n">
        <v>34860</v>
      </c>
      <c r="H74" s="10" t="s">
        <v>486</v>
      </c>
      <c r="I74" s="14"/>
    </row>
    <row r="75" s="15" customFormat="true" ht="14.25" hidden="false" customHeight="false" outlineLevel="0" collapsed="false">
      <c r="A75" s="10" t="s">
        <v>487</v>
      </c>
      <c r="B75" s="10" t="s">
        <v>488</v>
      </c>
      <c r="C75" s="11" t="s">
        <v>489</v>
      </c>
      <c r="D75" s="12" t="s">
        <v>490</v>
      </c>
      <c r="E75" s="12" t="s">
        <v>112</v>
      </c>
      <c r="F75" s="12" t="s">
        <v>491</v>
      </c>
      <c r="G75" s="13" t="n">
        <v>20630</v>
      </c>
      <c r="H75" s="10" t="s">
        <v>492</v>
      </c>
      <c r="I75" s="14"/>
    </row>
    <row r="76" s="15" customFormat="true" ht="14.25" hidden="false" customHeight="false" outlineLevel="0" collapsed="false">
      <c r="A76" s="10" t="s">
        <v>493</v>
      </c>
      <c r="B76" s="10" t="s">
        <v>494</v>
      </c>
      <c r="C76" s="11" t="s">
        <v>495</v>
      </c>
      <c r="D76" s="12" t="s">
        <v>496</v>
      </c>
      <c r="E76" s="12" t="s">
        <v>497</v>
      </c>
      <c r="F76" s="12" t="s">
        <v>498</v>
      </c>
      <c r="G76" s="13" t="n">
        <v>30164</v>
      </c>
      <c r="H76" s="10" t="s">
        <v>499</v>
      </c>
      <c r="I76" s="14"/>
    </row>
    <row r="77" s="15" customFormat="true" ht="14.25" hidden="false" customHeight="false" outlineLevel="0" collapsed="false">
      <c r="A77" s="10" t="s">
        <v>500</v>
      </c>
      <c r="B77" s="10" t="s">
        <v>501</v>
      </c>
      <c r="C77" s="11" t="s">
        <v>502</v>
      </c>
      <c r="D77" s="12" t="s">
        <v>503</v>
      </c>
      <c r="E77" s="12" t="s">
        <v>504</v>
      </c>
      <c r="F77" s="12" t="s">
        <v>505</v>
      </c>
      <c r="G77" s="13" t="n">
        <v>29754</v>
      </c>
      <c r="H77" s="10" t="s">
        <v>506</v>
      </c>
      <c r="I77" s="14"/>
    </row>
    <row r="78" s="15" customFormat="true" ht="14.25" hidden="false" customHeight="false" outlineLevel="0" collapsed="false">
      <c r="A78" s="10" t="s">
        <v>507</v>
      </c>
      <c r="B78" s="10" t="s">
        <v>508</v>
      </c>
      <c r="C78" s="11" t="s">
        <v>124</v>
      </c>
      <c r="D78" s="12" t="s">
        <v>509</v>
      </c>
      <c r="E78" s="10" t="s">
        <v>126</v>
      </c>
      <c r="F78" s="10" t="s">
        <v>510</v>
      </c>
      <c r="G78" s="13" t="n">
        <v>41333</v>
      </c>
      <c r="H78" s="10" t="s">
        <v>511</v>
      </c>
      <c r="I78" s="14"/>
    </row>
    <row r="79" s="15" customFormat="true" ht="14.25" hidden="false" customHeight="false" outlineLevel="0" collapsed="false">
      <c r="A79" s="10" t="s">
        <v>512</v>
      </c>
      <c r="B79" s="10" t="s">
        <v>513</v>
      </c>
      <c r="C79" s="11" t="s">
        <v>514</v>
      </c>
      <c r="D79" s="12" t="s">
        <v>515</v>
      </c>
      <c r="E79" s="12" t="s">
        <v>516</v>
      </c>
      <c r="F79" s="12" t="s">
        <v>517</v>
      </c>
      <c r="G79" s="13" t="n">
        <v>34937</v>
      </c>
      <c r="H79" s="10" t="s">
        <v>518</v>
      </c>
      <c r="I79" s="14"/>
    </row>
    <row r="80" s="15" customFormat="true" ht="14.25" hidden="false" customHeight="false" outlineLevel="0" collapsed="false">
      <c r="A80" s="10" t="s">
        <v>519</v>
      </c>
      <c r="B80" s="10" t="s">
        <v>520</v>
      </c>
      <c r="C80" s="16" t="s">
        <v>521</v>
      </c>
      <c r="D80" s="27" t="s">
        <v>522</v>
      </c>
      <c r="E80" s="12" t="s">
        <v>523</v>
      </c>
      <c r="F80" s="27" t="s">
        <v>524</v>
      </c>
      <c r="G80" s="13" t="n">
        <v>42370</v>
      </c>
      <c r="H80" s="10" t="s">
        <v>525</v>
      </c>
      <c r="I80" s="14"/>
    </row>
    <row r="81" s="15" customFormat="true" ht="14.25" hidden="false" customHeight="false" outlineLevel="0" collapsed="false">
      <c r="A81" s="10" t="s">
        <v>526</v>
      </c>
      <c r="B81" s="10" t="s">
        <v>527</v>
      </c>
      <c r="C81" s="11" t="s">
        <v>138</v>
      </c>
      <c r="D81" s="12" t="s">
        <v>139</v>
      </c>
      <c r="E81" s="12" t="s">
        <v>140</v>
      </c>
      <c r="F81" s="12" t="s">
        <v>141</v>
      </c>
      <c r="G81" s="13" t="n">
        <v>39149</v>
      </c>
      <c r="H81" s="10" t="s">
        <v>528</v>
      </c>
      <c r="I81" s="14"/>
    </row>
    <row r="82" s="15" customFormat="true" ht="14.25" hidden="false" customHeight="false" outlineLevel="0" collapsed="false">
      <c r="A82" s="10" t="s">
        <v>529</v>
      </c>
      <c r="B82" s="10" t="s">
        <v>530</v>
      </c>
      <c r="C82" s="11" t="s">
        <v>531</v>
      </c>
      <c r="D82" s="12" t="s">
        <v>532</v>
      </c>
      <c r="E82" s="12" t="s">
        <v>533</v>
      </c>
      <c r="F82" s="12" t="s">
        <v>534</v>
      </c>
      <c r="G82" s="13" t="n">
        <v>30051</v>
      </c>
      <c r="H82" s="10" t="s">
        <v>535</v>
      </c>
      <c r="I82" s="14"/>
    </row>
    <row r="83" s="15" customFormat="true" ht="14.25" hidden="false" customHeight="false" outlineLevel="0" collapsed="false">
      <c r="A83" s="10" t="s">
        <v>536</v>
      </c>
      <c r="B83" s="10" t="s">
        <v>537</v>
      </c>
      <c r="C83" s="11" t="s">
        <v>538</v>
      </c>
      <c r="D83" s="12" t="s">
        <v>539</v>
      </c>
      <c r="E83" s="12" t="s">
        <v>540</v>
      </c>
      <c r="F83" s="12" t="s">
        <v>541</v>
      </c>
      <c r="G83" s="13" t="n">
        <v>28873</v>
      </c>
      <c r="H83" s="10" t="s">
        <v>542</v>
      </c>
      <c r="I83" s="14"/>
    </row>
    <row r="84" s="15" customFormat="true" ht="14.25" hidden="false" customHeight="false" outlineLevel="0" collapsed="false">
      <c r="A84" s="10" t="s">
        <v>543</v>
      </c>
      <c r="B84" s="10" t="s">
        <v>544</v>
      </c>
      <c r="C84" s="11" t="s">
        <v>145</v>
      </c>
      <c r="D84" s="12" t="s">
        <v>545</v>
      </c>
      <c r="E84" s="12" t="s">
        <v>147</v>
      </c>
      <c r="F84" s="12" t="s">
        <v>546</v>
      </c>
      <c r="G84" s="13" t="n">
        <v>35915</v>
      </c>
      <c r="H84" s="10" t="s">
        <v>547</v>
      </c>
      <c r="I84" s="14"/>
    </row>
    <row r="85" s="15" customFormat="true" ht="14.25" hidden="false" customHeight="false" outlineLevel="0" collapsed="false">
      <c r="A85" s="10" t="s">
        <v>548</v>
      </c>
      <c r="B85" s="10" t="s">
        <v>549</v>
      </c>
      <c r="C85" s="11" t="s">
        <v>550</v>
      </c>
      <c r="D85" s="12" t="s">
        <v>551</v>
      </c>
      <c r="E85" s="12" t="s">
        <v>552</v>
      </c>
      <c r="F85" s="12" t="s">
        <v>553</v>
      </c>
      <c r="G85" s="13" t="n">
        <v>34785</v>
      </c>
      <c r="H85" s="10" t="s">
        <v>554</v>
      </c>
      <c r="I85" s="14"/>
    </row>
    <row r="86" s="15" customFormat="true" ht="14.25" hidden="false" customHeight="false" outlineLevel="0" collapsed="false">
      <c r="A86" s="10" t="s">
        <v>555</v>
      </c>
      <c r="B86" s="10" t="s">
        <v>556</v>
      </c>
      <c r="C86" s="11" t="s">
        <v>557</v>
      </c>
      <c r="D86" s="12" t="s">
        <v>558</v>
      </c>
      <c r="E86" s="12" t="s">
        <v>559</v>
      </c>
      <c r="F86" s="12" t="s">
        <v>560</v>
      </c>
      <c r="G86" s="13" t="n">
        <v>35386</v>
      </c>
      <c r="H86" s="10" t="s">
        <v>561</v>
      </c>
      <c r="I86" s="14"/>
    </row>
    <row r="87" s="15" customFormat="true" ht="14.25" hidden="false" customHeight="false" outlineLevel="0" collapsed="false">
      <c r="A87" s="10" t="s">
        <v>562</v>
      </c>
      <c r="B87" s="10" t="s">
        <v>563</v>
      </c>
      <c r="C87" s="11" t="s">
        <v>564</v>
      </c>
      <c r="D87" s="12" t="s">
        <v>565</v>
      </c>
      <c r="E87" s="10" t="s">
        <v>566</v>
      </c>
      <c r="F87" s="10" t="s">
        <v>567</v>
      </c>
      <c r="G87" s="13" t="n">
        <v>43134</v>
      </c>
      <c r="H87" s="10" t="s">
        <v>568</v>
      </c>
      <c r="I87" s="28"/>
    </row>
    <row r="88" s="15" customFormat="true" ht="14.25" hidden="false" customHeight="false" outlineLevel="0" collapsed="false">
      <c r="A88" s="10" t="s">
        <v>569</v>
      </c>
      <c r="B88" s="10" t="s">
        <v>570</v>
      </c>
      <c r="C88" s="11" t="s">
        <v>571</v>
      </c>
      <c r="D88" s="12" t="s">
        <v>572</v>
      </c>
      <c r="E88" s="12" t="s">
        <v>573</v>
      </c>
      <c r="F88" s="12" t="s">
        <v>574</v>
      </c>
      <c r="G88" s="13" t="n">
        <v>28865</v>
      </c>
      <c r="H88" s="10" t="s">
        <v>575</v>
      </c>
      <c r="I88" s="14"/>
    </row>
    <row r="89" s="15" customFormat="true" ht="14.25" hidden="false" customHeight="false" outlineLevel="0" collapsed="false">
      <c r="A89" s="10" t="s">
        <v>576</v>
      </c>
      <c r="B89" s="10" t="s">
        <v>577</v>
      </c>
      <c r="C89" s="11" t="s">
        <v>578</v>
      </c>
      <c r="D89" s="12" t="s">
        <v>579</v>
      </c>
      <c r="E89" s="12" t="s">
        <v>580</v>
      </c>
      <c r="F89" s="12" t="s">
        <v>581</v>
      </c>
      <c r="G89" s="13" t="n">
        <v>29041</v>
      </c>
      <c r="H89" s="10" t="s">
        <v>582</v>
      </c>
      <c r="I89" s="14"/>
    </row>
    <row r="90" s="15" customFormat="true" ht="14.25" hidden="false" customHeight="false" outlineLevel="0" collapsed="false">
      <c r="A90" s="10" t="s">
        <v>583</v>
      </c>
      <c r="B90" s="10" t="s">
        <v>584</v>
      </c>
      <c r="C90" s="11" t="s">
        <v>585</v>
      </c>
      <c r="D90" s="12" t="s">
        <v>263</v>
      </c>
      <c r="E90" s="12" t="s">
        <v>264</v>
      </c>
      <c r="F90" s="12" t="s">
        <v>586</v>
      </c>
      <c r="G90" s="13" t="n">
        <v>38443</v>
      </c>
      <c r="H90" s="10" t="s">
        <v>587</v>
      </c>
      <c r="I90" s="14"/>
    </row>
    <row r="91" s="15" customFormat="true" ht="14.25" hidden="false" customHeight="false" outlineLevel="0" collapsed="false">
      <c r="A91" s="10" t="s">
        <v>588</v>
      </c>
      <c r="B91" s="10" t="s">
        <v>589</v>
      </c>
      <c r="C91" s="11" t="s">
        <v>590</v>
      </c>
      <c r="D91" s="12" t="s">
        <v>591</v>
      </c>
      <c r="E91" s="12" t="s">
        <v>271</v>
      </c>
      <c r="F91" s="12" t="s">
        <v>592</v>
      </c>
      <c r="G91" s="13" t="n">
        <v>28734</v>
      </c>
      <c r="H91" s="10" t="s">
        <v>593</v>
      </c>
      <c r="I91" s="14"/>
    </row>
    <row r="92" s="15" customFormat="true" ht="14.25" hidden="false" customHeight="false" outlineLevel="0" collapsed="false">
      <c r="A92" s="10" t="s">
        <v>594</v>
      </c>
      <c r="B92" s="10" t="s">
        <v>595</v>
      </c>
      <c r="C92" s="11" t="s">
        <v>173</v>
      </c>
      <c r="D92" s="12" t="s">
        <v>174</v>
      </c>
      <c r="E92" s="12" t="s">
        <v>175</v>
      </c>
      <c r="F92" s="12" t="s">
        <v>596</v>
      </c>
      <c r="G92" s="13" t="n">
        <v>28881</v>
      </c>
      <c r="H92" s="10" t="s">
        <v>597</v>
      </c>
      <c r="I92" s="14"/>
    </row>
    <row r="93" s="15" customFormat="true" ht="14.25" hidden="false" customHeight="false" outlineLevel="0" collapsed="false">
      <c r="A93" s="10" t="s">
        <v>598</v>
      </c>
      <c r="B93" s="10" t="s">
        <v>599</v>
      </c>
      <c r="C93" s="11" t="s">
        <v>600</v>
      </c>
      <c r="D93" s="12" t="s">
        <v>601</v>
      </c>
      <c r="E93" s="12" t="s">
        <v>602</v>
      </c>
      <c r="F93" s="12" t="s">
        <v>603</v>
      </c>
      <c r="G93" s="13" t="n">
        <v>24213</v>
      </c>
      <c r="H93" s="10" t="s">
        <v>604</v>
      </c>
      <c r="I93" s="28"/>
    </row>
    <row r="94" s="15" customFormat="true" ht="14.25" hidden="false" customHeight="false" outlineLevel="0" collapsed="false">
      <c r="A94" s="10" t="s">
        <v>605</v>
      </c>
      <c r="B94" s="10" t="s">
        <v>606</v>
      </c>
      <c r="C94" s="11" t="s">
        <v>607</v>
      </c>
      <c r="D94" s="12" t="s">
        <v>608</v>
      </c>
      <c r="E94" s="12" t="s">
        <v>609</v>
      </c>
      <c r="F94" s="12" t="s">
        <v>610</v>
      </c>
      <c r="G94" s="13" t="n">
        <v>30253</v>
      </c>
      <c r="H94" s="10" t="s">
        <v>611</v>
      </c>
      <c r="I94" s="14"/>
    </row>
    <row r="95" s="15" customFormat="true" ht="14.25" hidden="false" customHeight="true" outlineLevel="0" collapsed="false">
      <c r="A95" s="10" t="s">
        <v>612</v>
      </c>
      <c r="B95" s="10" t="s">
        <v>613</v>
      </c>
      <c r="C95" s="11" t="s">
        <v>614</v>
      </c>
      <c r="D95" s="12" t="s">
        <v>615</v>
      </c>
      <c r="E95" s="12" t="s">
        <v>616</v>
      </c>
      <c r="F95" s="12" t="s">
        <v>617</v>
      </c>
      <c r="G95" s="13" t="n">
        <v>30265</v>
      </c>
      <c r="H95" s="10" t="s">
        <v>618</v>
      </c>
      <c r="I95" s="14"/>
    </row>
    <row r="96" s="15" customFormat="true" ht="14.25" hidden="false" customHeight="false" outlineLevel="0" collapsed="false">
      <c r="A96" s="10" t="s">
        <v>619</v>
      </c>
      <c r="B96" s="10" t="s">
        <v>620</v>
      </c>
      <c r="C96" s="11" t="s">
        <v>621</v>
      </c>
      <c r="D96" s="12" t="s">
        <v>622</v>
      </c>
      <c r="E96" s="12" t="s">
        <v>623</v>
      </c>
      <c r="F96" s="12" t="s">
        <v>624</v>
      </c>
      <c r="G96" s="13" t="n">
        <v>28517</v>
      </c>
      <c r="H96" s="10" t="s">
        <v>625</v>
      </c>
      <c r="I96" s="14"/>
    </row>
    <row r="97" s="15" customFormat="true" ht="14.25" hidden="false" customHeight="false" outlineLevel="0" collapsed="false">
      <c r="A97" s="10" t="s">
        <v>626</v>
      </c>
      <c r="B97" s="10" t="s">
        <v>627</v>
      </c>
      <c r="C97" s="11" t="s">
        <v>325</v>
      </c>
      <c r="D97" s="12" t="s">
        <v>326</v>
      </c>
      <c r="E97" s="12" t="s">
        <v>327</v>
      </c>
      <c r="F97" s="12" t="s">
        <v>628</v>
      </c>
      <c r="G97" s="13" t="n">
        <v>39524</v>
      </c>
      <c r="H97" s="10" t="s">
        <v>629</v>
      </c>
      <c r="I97" s="14"/>
    </row>
    <row r="98" s="15" customFormat="true" ht="14.25" hidden="false" customHeight="false" outlineLevel="0" collapsed="false">
      <c r="A98" s="10" t="s">
        <v>630</v>
      </c>
      <c r="B98" s="10" t="s">
        <v>631</v>
      </c>
      <c r="C98" s="11" t="s">
        <v>632</v>
      </c>
      <c r="D98" s="12" t="s">
        <v>633</v>
      </c>
      <c r="E98" s="12" t="s">
        <v>634</v>
      </c>
      <c r="F98" s="12" t="s">
        <v>635</v>
      </c>
      <c r="G98" s="13" t="n">
        <v>30223</v>
      </c>
      <c r="H98" s="10" t="s">
        <v>636</v>
      </c>
      <c r="I98" s="14"/>
    </row>
    <row r="99" s="15" customFormat="true" ht="14.25" hidden="false" customHeight="false" outlineLevel="0" collapsed="false">
      <c r="A99" s="10" t="s">
        <v>637</v>
      </c>
      <c r="B99" s="10" t="s">
        <v>638</v>
      </c>
      <c r="C99" s="11" t="s">
        <v>639</v>
      </c>
      <c r="D99" s="12" t="s">
        <v>640</v>
      </c>
      <c r="E99" s="12" t="s">
        <v>641</v>
      </c>
      <c r="F99" s="12" t="s">
        <v>642</v>
      </c>
      <c r="G99" s="13" t="n">
        <v>20210</v>
      </c>
      <c r="H99" s="10" t="s">
        <v>643</v>
      </c>
      <c r="I99" s="14"/>
    </row>
    <row r="100" s="15" customFormat="true" ht="14.25" hidden="false" customHeight="false" outlineLevel="0" collapsed="false">
      <c r="A100" s="10" t="s">
        <v>644</v>
      </c>
      <c r="B100" s="10" t="s">
        <v>645</v>
      </c>
      <c r="C100" s="11" t="s">
        <v>339</v>
      </c>
      <c r="D100" s="12" t="s">
        <v>646</v>
      </c>
      <c r="E100" s="12" t="s">
        <v>341</v>
      </c>
      <c r="F100" s="12" t="s">
        <v>342</v>
      </c>
      <c r="G100" s="13" t="n">
        <v>31014</v>
      </c>
      <c r="H100" s="10" t="s">
        <v>647</v>
      </c>
      <c r="I100" s="28"/>
    </row>
    <row r="101" s="15" customFormat="true" ht="14.25" hidden="false" customHeight="false" outlineLevel="0" collapsed="false">
      <c r="A101" s="10" t="s">
        <v>648</v>
      </c>
      <c r="B101" s="10" t="s">
        <v>649</v>
      </c>
      <c r="C101" s="11" t="s">
        <v>650</v>
      </c>
      <c r="D101" s="12" t="s">
        <v>651</v>
      </c>
      <c r="E101" s="12" t="s">
        <v>652</v>
      </c>
      <c r="F101" s="12" t="s">
        <v>412</v>
      </c>
      <c r="G101" s="13" t="n">
        <v>28887</v>
      </c>
      <c r="H101" s="10" t="s">
        <v>653</v>
      </c>
      <c r="I101" s="14"/>
    </row>
    <row r="102" s="15" customFormat="true" ht="14.25" hidden="false" customHeight="false" outlineLevel="0" collapsed="false">
      <c r="A102" s="10" t="s">
        <v>654</v>
      </c>
      <c r="B102" s="10" t="s">
        <v>655</v>
      </c>
      <c r="C102" s="11" t="s">
        <v>656</v>
      </c>
      <c r="D102" s="12" t="s">
        <v>657</v>
      </c>
      <c r="E102" s="12" t="s">
        <v>658</v>
      </c>
      <c r="F102" s="12" t="s">
        <v>659</v>
      </c>
      <c r="G102" s="13" t="n">
        <v>28610</v>
      </c>
      <c r="H102" s="10" t="s">
        <v>660</v>
      </c>
      <c r="I102" s="14"/>
    </row>
    <row r="103" s="15" customFormat="true" ht="14.25" hidden="false" customHeight="false" outlineLevel="0" collapsed="false">
      <c r="A103" s="10" t="s">
        <v>661</v>
      </c>
      <c r="B103" s="10" t="s">
        <v>662</v>
      </c>
      <c r="C103" s="11" t="s">
        <v>663</v>
      </c>
      <c r="D103" s="12" t="s">
        <v>664</v>
      </c>
      <c r="E103" s="12" t="s">
        <v>665</v>
      </c>
      <c r="F103" s="12" t="s">
        <v>666</v>
      </c>
      <c r="G103" s="13" t="n">
        <v>28289</v>
      </c>
      <c r="H103" s="10" t="s">
        <v>667</v>
      </c>
      <c r="I103" s="14"/>
    </row>
    <row r="104" s="15" customFormat="true" ht="14.25" hidden="false" customHeight="false" outlineLevel="0" collapsed="false">
      <c r="A104" s="10" t="s">
        <v>668</v>
      </c>
      <c r="B104" s="10" t="s">
        <v>669</v>
      </c>
      <c r="C104" s="11" t="s">
        <v>670</v>
      </c>
      <c r="D104" s="12" t="s">
        <v>671</v>
      </c>
      <c r="E104" s="12" t="s">
        <v>672</v>
      </c>
      <c r="F104" s="12" t="s">
        <v>673</v>
      </c>
      <c r="G104" s="13" t="n">
        <v>28860</v>
      </c>
      <c r="H104" s="10" t="s">
        <v>674</v>
      </c>
      <c r="I104" s="14"/>
    </row>
    <row r="105" s="15" customFormat="true" ht="14.25" hidden="false" customHeight="false" outlineLevel="0" collapsed="false">
      <c r="A105" s="10" t="s">
        <v>675</v>
      </c>
      <c r="B105" s="10" t="s">
        <v>676</v>
      </c>
      <c r="C105" s="11" t="s">
        <v>677</v>
      </c>
      <c r="D105" s="12" t="s">
        <v>678</v>
      </c>
      <c r="E105" s="12" t="s">
        <v>679</v>
      </c>
      <c r="F105" s="12" t="s">
        <v>680</v>
      </c>
      <c r="G105" s="13" t="n">
        <v>38773</v>
      </c>
      <c r="H105" s="10" t="s">
        <v>681</v>
      </c>
      <c r="I105" s="14"/>
    </row>
    <row r="106" s="15" customFormat="true" ht="14.25" hidden="false" customHeight="false" outlineLevel="0" collapsed="false">
      <c r="A106" s="10" t="s">
        <v>682</v>
      </c>
      <c r="B106" s="10" t="s">
        <v>683</v>
      </c>
      <c r="C106" s="11" t="s">
        <v>684</v>
      </c>
      <c r="D106" s="12" t="s">
        <v>685</v>
      </c>
      <c r="E106" s="12" t="s">
        <v>686</v>
      </c>
      <c r="F106" s="12" t="s">
        <v>687</v>
      </c>
      <c r="G106" s="13" t="n">
        <v>28856</v>
      </c>
      <c r="H106" s="10" t="s">
        <v>688</v>
      </c>
      <c r="I106" s="14"/>
    </row>
    <row r="107" s="15" customFormat="true" ht="14.25" hidden="false" customHeight="false" outlineLevel="0" collapsed="false">
      <c r="A107" s="10" t="s">
        <v>689</v>
      </c>
      <c r="B107" s="10" t="s">
        <v>690</v>
      </c>
      <c r="C107" s="11" t="s">
        <v>353</v>
      </c>
      <c r="D107" s="12" t="s">
        <v>354</v>
      </c>
      <c r="E107" s="12" t="s">
        <v>355</v>
      </c>
      <c r="F107" s="12" t="s">
        <v>356</v>
      </c>
      <c r="G107" s="13" t="n">
        <v>30590</v>
      </c>
      <c r="H107" s="10" t="s">
        <v>691</v>
      </c>
      <c r="I107" s="14"/>
    </row>
    <row r="108" s="15" customFormat="true" ht="14.25" hidden="false" customHeight="false" outlineLevel="0" collapsed="false">
      <c r="A108" s="10" t="s">
        <v>692</v>
      </c>
      <c r="B108" s="10" t="s">
        <v>693</v>
      </c>
      <c r="C108" s="11" t="s">
        <v>430</v>
      </c>
      <c r="D108" s="12" t="s">
        <v>694</v>
      </c>
      <c r="E108" s="12" t="s">
        <v>432</v>
      </c>
      <c r="F108" s="12" t="s">
        <v>695</v>
      </c>
      <c r="G108" s="13" t="n">
        <v>27658</v>
      </c>
      <c r="H108" s="10" t="s">
        <v>696</v>
      </c>
      <c r="I108" s="14"/>
    </row>
    <row r="109" s="15" customFormat="true" ht="14.25" hidden="false" customHeight="false" outlineLevel="0" collapsed="false">
      <c r="A109" s="10" t="s">
        <v>697</v>
      </c>
      <c r="B109" s="10" t="s">
        <v>698</v>
      </c>
      <c r="C109" s="11" t="s">
        <v>437</v>
      </c>
      <c r="D109" s="12" t="s">
        <v>438</v>
      </c>
      <c r="E109" s="12" t="s">
        <v>439</v>
      </c>
      <c r="F109" s="12" t="s">
        <v>699</v>
      </c>
      <c r="G109" s="13" t="n">
        <v>28865</v>
      </c>
      <c r="H109" s="10" t="s">
        <v>700</v>
      </c>
      <c r="I109" s="14"/>
    </row>
    <row r="110" s="15" customFormat="true" ht="14.25" hidden="false" customHeight="false" outlineLevel="0" collapsed="false">
      <c r="A110" s="10" t="s">
        <v>701</v>
      </c>
      <c r="B110" s="10" t="s">
        <v>702</v>
      </c>
      <c r="C110" s="11" t="s">
        <v>703</v>
      </c>
      <c r="D110" s="12" t="s">
        <v>704</v>
      </c>
      <c r="E110" s="12" t="s">
        <v>705</v>
      </c>
      <c r="F110" s="12" t="s">
        <v>706</v>
      </c>
      <c r="G110" s="13" t="n">
        <v>30574</v>
      </c>
      <c r="H110" s="10" t="s">
        <v>707</v>
      </c>
      <c r="I110" s="14"/>
    </row>
    <row r="111" s="15" customFormat="true" ht="14.25" hidden="false" customHeight="false" outlineLevel="0" collapsed="false">
      <c r="A111" s="10" t="s">
        <v>708</v>
      </c>
      <c r="B111" s="10" t="s">
        <v>709</v>
      </c>
      <c r="C111" s="11" t="s">
        <v>710</v>
      </c>
      <c r="D111" s="12" t="s">
        <v>711</v>
      </c>
      <c r="E111" s="12" t="s">
        <v>712</v>
      </c>
      <c r="F111" s="12" t="s">
        <v>713</v>
      </c>
      <c r="G111" s="13" t="n">
        <v>34841</v>
      </c>
      <c r="H111" s="10" t="s">
        <v>714</v>
      </c>
      <c r="I111" s="14"/>
    </row>
    <row r="112" s="15" customFormat="true" ht="14.25" hidden="false" customHeight="false" outlineLevel="0" collapsed="false">
      <c r="A112" s="10" t="s">
        <v>715</v>
      </c>
      <c r="B112" s="10" t="s">
        <v>716</v>
      </c>
      <c r="C112" s="11" t="s">
        <v>717</v>
      </c>
      <c r="D112" s="12" t="s">
        <v>718</v>
      </c>
      <c r="E112" s="12" t="s">
        <v>719</v>
      </c>
      <c r="F112" s="12" t="s">
        <v>720</v>
      </c>
      <c r="G112" s="13" t="n">
        <v>34790</v>
      </c>
      <c r="H112" s="10" t="s">
        <v>721</v>
      </c>
      <c r="I112" s="14"/>
    </row>
    <row r="113" s="15" customFormat="true" ht="14.25" hidden="false" customHeight="false" outlineLevel="0" collapsed="false">
      <c r="A113" s="10" t="s">
        <v>722</v>
      </c>
      <c r="B113" s="10" t="s">
        <v>723</v>
      </c>
      <c r="C113" s="11" t="s">
        <v>724</v>
      </c>
      <c r="D113" s="12" t="s">
        <v>725</v>
      </c>
      <c r="E113" s="12" t="s">
        <v>726</v>
      </c>
      <c r="F113" s="12" t="s">
        <v>727</v>
      </c>
      <c r="G113" s="13" t="n">
        <v>24921</v>
      </c>
      <c r="H113" s="10" t="s">
        <v>728</v>
      </c>
      <c r="I113" s="14"/>
    </row>
    <row r="114" s="15" customFormat="true" ht="14.25" hidden="false" customHeight="false" outlineLevel="0" collapsed="false">
      <c r="A114" s="10" t="s">
        <v>729</v>
      </c>
      <c r="B114" s="10" t="s">
        <v>730</v>
      </c>
      <c r="C114" s="11" t="s">
        <v>444</v>
      </c>
      <c r="D114" s="12" t="s">
        <v>445</v>
      </c>
      <c r="E114" s="12" t="s">
        <v>446</v>
      </c>
      <c r="F114" s="12" t="s">
        <v>731</v>
      </c>
      <c r="G114" s="13" t="n">
        <v>28581</v>
      </c>
      <c r="H114" s="10" t="s">
        <v>732</v>
      </c>
      <c r="I114" s="28"/>
    </row>
    <row r="115" s="15" customFormat="true" ht="14.25" hidden="false" customHeight="false" outlineLevel="0" collapsed="false">
      <c r="A115" s="10" t="s">
        <v>733</v>
      </c>
      <c r="B115" s="10" t="s">
        <v>734</v>
      </c>
      <c r="C115" s="11" t="s">
        <v>37</v>
      </c>
      <c r="D115" s="12" t="s">
        <v>735</v>
      </c>
      <c r="E115" s="12" t="s">
        <v>736</v>
      </c>
      <c r="F115" s="12" t="s">
        <v>737</v>
      </c>
      <c r="G115" s="13" t="n">
        <v>16822</v>
      </c>
      <c r="H115" s="10" t="s">
        <v>738</v>
      </c>
      <c r="I115" s="14"/>
    </row>
    <row r="116" s="15" customFormat="true" ht="14.25" hidden="false" customHeight="false" outlineLevel="0" collapsed="false">
      <c r="A116" s="10" t="s">
        <v>739</v>
      </c>
      <c r="B116" s="10" t="s">
        <v>740</v>
      </c>
      <c r="C116" s="11" t="s">
        <v>37</v>
      </c>
      <c r="D116" s="12" t="s">
        <v>735</v>
      </c>
      <c r="E116" s="12" t="s">
        <v>741</v>
      </c>
      <c r="F116" s="12" t="s">
        <v>742</v>
      </c>
      <c r="G116" s="13" t="n">
        <v>18524</v>
      </c>
      <c r="H116" s="10" t="s">
        <v>743</v>
      </c>
      <c r="I116" s="14"/>
    </row>
    <row r="117" s="15" customFormat="true" ht="14.25" hidden="false" customHeight="false" outlineLevel="0" collapsed="false">
      <c r="A117" s="10" t="s">
        <v>744</v>
      </c>
      <c r="B117" s="10" t="s">
        <v>745</v>
      </c>
      <c r="C117" s="11" t="s">
        <v>746</v>
      </c>
      <c r="D117" s="12" t="s">
        <v>747</v>
      </c>
      <c r="E117" s="12" t="s">
        <v>748</v>
      </c>
      <c r="F117" s="12" t="s">
        <v>749</v>
      </c>
      <c r="G117" s="13" t="n">
        <v>16781</v>
      </c>
      <c r="H117" s="10" t="s">
        <v>750</v>
      </c>
      <c r="I117" s="14"/>
    </row>
    <row r="118" s="15" customFormat="true" ht="14.25" hidden="false" customHeight="false" outlineLevel="0" collapsed="false">
      <c r="A118" s="10" t="s">
        <v>751</v>
      </c>
      <c r="B118" s="10" t="s">
        <v>752</v>
      </c>
      <c r="C118" s="11" t="s">
        <v>103</v>
      </c>
      <c r="D118" s="12" t="s">
        <v>753</v>
      </c>
      <c r="E118" s="12" t="s">
        <v>754</v>
      </c>
      <c r="F118" s="12" t="s">
        <v>755</v>
      </c>
      <c r="G118" s="13" t="n">
        <v>17076</v>
      </c>
      <c r="H118" s="10" t="s">
        <v>756</v>
      </c>
      <c r="I118" s="14"/>
    </row>
    <row r="119" s="15" customFormat="true" ht="14.25" hidden="false" customHeight="false" outlineLevel="0" collapsed="false">
      <c r="A119" s="10" t="s">
        <v>757</v>
      </c>
      <c r="B119" s="10" t="s">
        <v>758</v>
      </c>
      <c r="C119" s="11" t="s">
        <v>759</v>
      </c>
      <c r="D119" s="12" t="s">
        <v>760</v>
      </c>
      <c r="E119" s="12" t="s">
        <v>761</v>
      </c>
      <c r="F119" s="12" t="s">
        <v>762</v>
      </c>
      <c r="G119" s="13" t="n">
        <v>27663</v>
      </c>
      <c r="H119" s="10" t="s">
        <v>763</v>
      </c>
      <c r="I119" s="14"/>
    </row>
    <row r="120" s="15" customFormat="true" ht="14.25" hidden="false" customHeight="false" outlineLevel="0" collapsed="false">
      <c r="A120" s="10" t="s">
        <v>764</v>
      </c>
      <c r="B120" s="10" t="s">
        <v>765</v>
      </c>
      <c r="C120" s="11" t="s">
        <v>766</v>
      </c>
      <c r="D120" s="12" t="s">
        <v>767</v>
      </c>
      <c r="E120" s="12" t="s">
        <v>768</v>
      </c>
      <c r="F120" s="12" t="s">
        <v>769</v>
      </c>
      <c r="G120" s="13" t="n">
        <v>16893</v>
      </c>
      <c r="H120" s="10" t="s">
        <v>770</v>
      </c>
      <c r="I120" s="14"/>
    </row>
    <row r="121" s="15" customFormat="true" ht="14.25" hidden="false" customHeight="false" outlineLevel="0" collapsed="false">
      <c r="A121" s="10" t="s">
        <v>771</v>
      </c>
      <c r="B121" s="10" t="s">
        <v>772</v>
      </c>
      <c r="C121" s="11" t="s">
        <v>773</v>
      </c>
      <c r="D121" s="12" t="s">
        <v>774</v>
      </c>
      <c r="E121" s="12" t="s">
        <v>775</v>
      </c>
      <c r="F121" s="12" t="s">
        <v>775</v>
      </c>
      <c r="G121" s="13" t="n">
        <v>16858</v>
      </c>
      <c r="H121" s="10" t="s">
        <v>776</v>
      </c>
      <c r="I121" s="14"/>
    </row>
    <row r="122" s="15" customFormat="true" ht="14.25" hidden="false" customHeight="false" outlineLevel="0" collapsed="false">
      <c r="A122" s="10" t="s">
        <v>777</v>
      </c>
      <c r="B122" s="10" t="s">
        <v>778</v>
      </c>
      <c r="C122" s="11" t="s">
        <v>779</v>
      </c>
      <c r="D122" s="12" t="s">
        <v>780</v>
      </c>
      <c r="E122" s="12" t="s">
        <v>781</v>
      </c>
      <c r="F122" s="12" t="s">
        <v>782</v>
      </c>
      <c r="G122" s="13" t="n">
        <v>44096</v>
      </c>
      <c r="H122" s="10" t="s">
        <v>783</v>
      </c>
      <c r="I122" s="14"/>
    </row>
    <row r="123" s="15" customFormat="true" ht="14.25" hidden="false" customHeight="false" outlineLevel="0" collapsed="false">
      <c r="A123" s="10" t="s">
        <v>784</v>
      </c>
      <c r="B123" s="10" t="s">
        <v>785</v>
      </c>
      <c r="C123" s="11" t="s">
        <v>779</v>
      </c>
      <c r="D123" s="12" t="s">
        <v>780</v>
      </c>
      <c r="E123" s="29" t="s">
        <v>782</v>
      </c>
      <c r="F123" s="29" t="s">
        <v>786</v>
      </c>
      <c r="G123" s="13" t="n">
        <v>44096</v>
      </c>
      <c r="H123" s="10" t="s">
        <v>787</v>
      </c>
      <c r="I123" s="14"/>
    </row>
    <row r="124" s="15" customFormat="true" ht="14.25" hidden="false" customHeight="false" outlineLevel="0" collapsed="false">
      <c r="A124" s="10" t="s">
        <v>788</v>
      </c>
      <c r="B124" s="10" t="s">
        <v>789</v>
      </c>
      <c r="C124" s="11" t="s">
        <v>790</v>
      </c>
      <c r="D124" s="12" t="s">
        <v>791</v>
      </c>
      <c r="E124" s="29" t="s">
        <v>781</v>
      </c>
      <c r="F124" s="12" t="s">
        <v>792</v>
      </c>
      <c r="G124" s="13" t="n">
        <v>44110</v>
      </c>
      <c r="H124" s="10" t="s">
        <v>793</v>
      </c>
      <c r="I124" s="14"/>
    </row>
    <row r="125" s="15" customFormat="true" ht="14.25" hidden="false" customHeight="false" outlineLevel="0" collapsed="false">
      <c r="D125" s="30"/>
    </row>
    <row r="126" s="15" customFormat="true" ht="14.25" hidden="false" customHeight="false" outlineLevel="0" collapsed="false">
      <c r="D126" s="30"/>
    </row>
    <row r="127" s="15" customFormat="true" ht="14.25" hidden="false" customHeight="false" outlineLevel="0" collapsed="false">
      <c r="D127" s="30"/>
    </row>
  </sheetData>
  <dataValidations count="1">
    <dataValidation allowBlank="true" errorStyle="stop" operator="between" showDropDown="false" showErrorMessage="false" showInputMessage="false" sqref="H1:H1124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196527777777778" top="0.7875" bottom="0.59027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A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05:41:17Z</dcterms:created>
  <dc:creator/>
  <dc:description/>
  <dc:language>en-US</dc:language>
  <cp:lastModifiedBy>鈴木　健吾</cp:lastModifiedBy>
  <dcterms:modified xsi:type="dcterms:W3CDTF">2021-12-02T00:41:25Z</dcterms:modified>
  <cp:revision>0</cp:revision>
  <dc:subject/>
  <dc:title/>
</cp:coreProperties>
</file>