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集1-1　当日有権者数（選挙区国内）" sheetId="1" state="visible" r:id="rId2"/>
    <sheet name="集1-2　当日有権者数（選挙区在外）" sheetId="2" state="visible" r:id="rId3"/>
    <sheet name="集1-3　当日有権者数（選挙区国内＋在外）" sheetId="3" state="visible" r:id="rId4"/>
    <sheet name="集1-4　当日有権者数（比例代表国内） " sheetId="4" state="visible" r:id="rId5"/>
    <sheet name="集1-5　当日有権者数（比例代表在外） " sheetId="5" state="visible" r:id="rId6"/>
    <sheet name="集1-6　当日有権者数（比例代表国内＋在外） " sheetId="6" state="visible" r:id="rId7"/>
    <sheet name="集1-7　当日有権者数（国民審査） " sheetId="7" state="visible" r:id="rId8"/>
  </sheets>
  <definedNames>
    <definedName function="false" hidden="false" localSheetId="0" name="_xlnm.Print_Area" vbProcedure="false">'集1-1　当日有権者数（選挙区国内）'!$B$6:$X$46</definedName>
    <definedName function="false" hidden="false" localSheetId="0" name="_xlnm.Print_Titles" vbProcedure="false">'集1-1　当日有権者数（選挙区国内）'!$2:$5</definedName>
    <definedName function="false" hidden="false" localSheetId="1" name="_xlnm.Print_Area" vbProcedure="false">'集1-2　当日有権者数（選挙区在外）'!$B$6:$U$44</definedName>
    <definedName function="false" hidden="false" localSheetId="1" name="_xlnm.Print_Titles" vbProcedure="false">'集1-2　当日有権者数（選挙区在外）'!$2:$5</definedName>
    <definedName function="false" hidden="false" localSheetId="2" name="_xlnm.Print_Area" vbProcedure="false">'集1-3　当日有権者数（選挙区国内＋在外）'!$B$6:$L$44</definedName>
    <definedName function="false" hidden="false" localSheetId="2" name="_xlnm.Print_Titles" vbProcedure="false">'集1-3　当日有権者数（選挙区国内＋在外）'!$2:$5</definedName>
    <definedName function="false" hidden="false" localSheetId="3" name="_xlnm.Print_Area" vbProcedure="false">'集1-4　当日有権者数（比例代表国内） '!$B$2:$X$45</definedName>
    <definedName function="false" hidden="false" localSheetId="3" name="_xlnm.Print_Titles" vbProcedure="false">'集1-4　当日有権者数（比例代表国内） '!$2:$5</definedName>
    <definedName function="false" hidden="false" localSheetId="4" name="_xlnm.Print_Area" vbProcedure="false">'集1-5　当日有権者数（比例代表在外） '!$B$6:$U$44</definedName>
    <definedName function="false" hidden="false" localSheetId="4" name="_xlnm.Print_Titles" vbProcedure="false">'集1-5　当日有権者数（比例代表在外） '!$2:$5</definedName>
    <definedName function="false" hidden="false" localSheetId="5" name="_xlnm.Print_Area" vbProcedure="false">'集1-6　当日有権者数（比例代表国内＋在外） '!$B$6:$L$44</definedName>
    <definedName function="false" hidden="false" localSheetId="5" name="_xlnm.Print_Titles" vbProcedure="false">'集1-6　当日有権者数（比例代表国内＋在外） '!$2:$5</definedName>
    <definedName function="false" hidden="false" localSheetId="6" name="_xlnm.Print_Area" vbProcedure="false">'集1-7　当日有権者数（国民審査） '!$B$6:$X$45</definedName>
    <definedName function="false" hidden="false" localSheetId="6" name="_xlnm.Print_Titles" vbProcedure="false">'集1-7　当日有権者数（国民審査） '!$2:$5</definedName>
    <definedName function="false" hidden="false" name="Excel_BuiltIn_Recorder" vbProcedure="false">#REF!</definedName>
    <definedName function="false" hidden="false" name="Record" vbProcedure="false">#REF!</definedName>
    <definedName function="false" hidden="false" name="Record1" vbProcedure="false">#REF!</definedName>
    <definedName function="false" hidden="false" name="Record10" vbProcedure="false">#REF!</definedName>
    <definedName function="false" hidden="false" name="Record100" vbProcedure="false">#REF!</definedName>
    <definedName function="false" hidden="false" name="Record101" vbProcedure="false">#REF!</definedName>
    <definedName function="false" hidden="false" name="Record102" vbProcedure="false">#REF!</definedName>
    <definedName function="false" hidden="false" name="Record103" vbProcedure="false">#REF!</definedName>
    <definedName function="false" hidden="false" name="Record104" vbProcedure="false">#REF!</definedName>
    <definedName function="false" hidden="false" name="Record105" vbProcedure="false">#REF!</definedName>
    <definedName function="false" hidden="false" name="Record106" vbProcedure="false">#REF!</definedName>
    <definedName function="false" hidden="false" name="Record107" vbProcedure="false">#REF!</definedName>
    <definedName function="false" hidden="false" name="Record108" vbProcedure="false">#REF!</definedName>
    <definedName function="false" hidden="false" name="Record109" vbProcedure="false">#REF!</definedName>
    <definedName function="false" hidden="false" name="Record11" vbProcedure="false">#REF!</definedName>
    <definedName function="false" hidden="false" name="Record110" vbProcedure="false">#REF!</definedName>
    <definedName function="false" hidden="false" name="Record111" vbProcedure="false">#REF!</definedName>
    <definedName function="false" hidden="false" name="Record112" vbProcedure="false">#REF!</definedName>
    <definedName function="false" hidden="false" name="Record113" vbProcedure="false">#REF!</definedName>
    <definedName function="false" hidden="false" name="Record114" vbProcedure="false">#REF!</definedName>
    <definedName function="false" hidden="false" name="Record115" vbProcedure="false">#REF!</definedName>
    <definedName function="false" hidden="false" name="Record116" vbProcedure="false">#REF!</definedName>
    <definedName function="false" hidden="false" name="Record117" vbProcedure="false">#REF!</definedName>
    <definedName function="false" hidden="false" name="Record118" vbProcedure="false">#REF!</definedName>
    <definedName function="false" hidden="false" name="Record119" vbProcedure="false">#REF!</definedName>
    <definedName function="false" hidden="false" name="Record12" vbProcedure="false">#REF!</definedName>
    <definedName function="false" hidden="false" name="Record120" vbProcedure="false">#REF!</definedName>
    <definedName function="false" hidden="false" name="Record121" vbProcedure="false">#REF!</definedName>
    <definedName function="false" hidden="false" name="Record122" vbProcedure="false">#REF!</definedName>
    <definedName function="false" hidden="false" name="Record123" vbProcedure="false">#REF!</definedName>
    <definedName function="false" hidden="false" name="Record124" vbProcedure="false">#REF!</definedName>
    <definedName function="false" hidden="false" name="Record125" vbProcedure="false">#REF!</definedName>
    <definedName function="false" hidden="false" name="Record126" vbProcedure="false">#REF!</definedName>
    <definedName function="false" hidden="false" name="Record127" vbProcedure="false">#REF!</definedName>
    <definedName function="false" hidden="false" name="Record128" vbProcedure="false">#REF!</definedName>
    <definedName function="false" hidden="false" name="Record129" vbProcedure="false">#REF!</definedName>
    <definedName function="false" hidden="false" name="Record13" vbProcedure="false">#REF!</definedName>
    <definedName function="false" hidden="false" name="Record130" vbProcedure="false">#REF!</definedName>
    <definedName function="false" hidden="false" name="Record131" vbProcedure="false">#REF!</definedName>
    <definedName function="false" hidden="false" name="Record132" vbProcedure="false">#REF!</definedName>
    <definedName function="false" hidden="false" name="Record133" vbProcedure="false">#REF!</definedName>
    <definedName function="false" hidden="false" name="Record134" vbProcedure="false">#REF!</definedName>
    <definedName function="false" hidden="false" name="Record135" vbProcedure="false">#REF!</definedName>
    <definedName function="false" hidden="false" name="Record136" vbProcedure="false">#REF!</definedName>
    <definedName function="false" hidden="false" name="Record137" vbProcedure="false">#REF!</definedName>
    <definedName function="false" hidden="false" name="Record138" vbProcedure="false">#REF!</definedName>
    <definedName function="false" hidden="false" name="Record139" vbProcedure="false">#REF!</definedName>
    <definedName function="false" hidden="false" name="Record14" vbProcedure="false">#REF!</definedName>
    <definedName function="false" hidden="false" name="Record140" vbProcedure="false">#REF!</definedName>
    <definedName function="false" hidden="false" name="Record141" vbProcedure="false">#REF!</definedName>
    <definedName function="false" hidden="false" name="Record142" vbProcedure="false">#REF!</definedName>
    <definedName function="false" hidden="false" name="Record143" vbProcedure="false">#REF!</definedName>
    <definedName function="false" hidden="false" name="Record144" vbProcedure="false">#REF!</definedName>
    <definedName function="false" hidden="false" name="Record145" vbProcedure="false">#REF!</definedName>
    <definedName function="false" hidden="false" name="Record146" vbProcedure="false">#REF!</definedName>
    <definedName function="false" hidden="false" name="Record147" vbProcedure="false">#REF!</definedName>
    <definedName function="false" hidden="false" name="Record148" vbProcedure="false">#REF!</definedName>
    <definedName function="false" hidden="false" name="Record149" vbProcedure="false">#REF!</definedName>
    <definedName function="false" hidden="false" name="Record15" vbProcedure="false">#REF!</definedName>
    <definedName function="false" hidden="false" name="Record150" vbProcedure="false">#REF!</definedName>
    <definedName function="false" hidden="false" name="Record151" vbProcedure="false">#REF!</definedName>
    <definedName function="false" hidden="false" name="Record152" vbProcedure="false">#REF!</definedName>
    <definedName function="false" hidden="false" name="Record153" vbProcedure="false">#REF!</definedName>
    <definedName function="false" hidden="false" name="Record154" vbProcedure="false">#REF!</definedName>
    <definedName function="false" hidden="false" name="Record155" vbProcedure="false">#REF!</definedName>
    <definedName function="false" hidden="false" name="Record156" vbProcedure="false">#REF!</definedName>
    <definedName function="false" hidden="false" name="Record157" vbProcedure="false">#REF!</definedName>
    <definedName function="false" hidden="false" name="Record158" vbProcedure="false">#REF!</definedName>
    <definedName function="false" hidden="false" name="Record159" vbProcedure="false">#REF!</definedName>
    <definedName function="false" hidden="false" name="Record16" vbProcedure="false">#REF!</definedName>
    <definedName function="false" hidden="false" name="Record160" vbProcedure="false">#REF!</definedName>
    <definedName function="false" hidden="false" name="Record161" vbProcedure="false">#REF!</definedName>
    <definedName function="false" hidden="false" name="Record162" vbProcedure="false">#REF!</definedName>
    <definedName function="false" hidden="false" name="Record163" vbProcedure="false">#REF!</definedName>
    <definedName function="false" hidden="false" name="Record164" vbProcedure="false">#REF!</definedName>
    <definedName function="false" hidden="false" name="Record165" vbProcedure="false">#REF!</definedName>
    <definedName function="false" hidden="false" name="Record166" vbProcedure="false">#REF!</definedName>
    <definedName function="false" hidden="false" name="Record167" vbProcedure="false">#REF!</definedName>
    <definedName function="false" hidden="false" name="Record168" vbProcedure="false">#REF!</definedName>
    <definedName function="false" hidden="false" name="Record169" vbProcedure="false">#REF!</definedName>
    <definedName function="false" hidden="false" name="Record17" vbProcedure="false">#REF!</definedName>
    <definedName function="false" hidden="false" name="Record170" vbProcedure="false">#REF!</definedName>
    <definedName function="false" hidden="false" name="Record171" vbProcedure="false">#REF!</definedName>
    <definedName function="false" hidden="false" name="Record172" vbProcedure="false">#REF!</definedName>
    <definedName function="false" hidden="false" name="Record173" vbProcedure="false">#REF!</definedName>
    <definedName function="false" hidden="false" name="Record174" vbProcedure="false">#REF!</definedName>
    <definedName function="false" hidden="false" name="Record175" vbProcedure="false">#REF!</definedName>
    <definedName function="false" hidden="false" name="Record176" vbProcedure="false">#REF!</definedName>
    <definedName function="false" hidden="false" name="Record177" vbProcedure="false">#REF!</definedName>
    <definedName function="false" hidden="false" name="Record178" vbProcedure="false">#REF!</definedName>
    <definedName function="false" hidden="false" name="Record179" vbProcedure="false">#REF!</definedName>
    <definedName function="false" hidden="false" name="Record18" vbProcedure="false">#REF!</definedName>
    <definedName function="false" hidden="false" name="Record180" vbProcedure="false">#REF!</definedName>
    <definedName function="false" hidden="false" name="Record181" vbProcedure="false">#REF!</definedName>
    <definedName function="false" hidden="false" name="Record182" vbProcedure="false">#REF!</definedName>
    <definedName function="false" hidden="false" name="Record183" vbProcedure="false">#REF!</definedName>
    <definedName function="false" hidden="false" name="Record184" vbProcedure="false">#REF!</definedName>
    <definedName function="false" hidden="false" name="Record185" vbProcedure="false">#REF!</definedName>
    <definedName function="false" hidden="false" name="Record186" vbProcedure="false">#REF!</definedName>
    <definedName function="false" hidden="false" name="Record187" vbProcedure="false">#REF!</definedName>
    <definedName function="false" hidden="false" name="Record188" vbProcedure="false">#REF!</definedName>
    <definedName function="false" hidden="false" name="Record189" vbProcedure="false">#REF!</definedName>
    <definedName function="false" hidden="false" name="Record19" vbProcedure="false">#REF!</definedName>
    <definedName function="false" hidden="false" name="Record190" vbProcedure="false">#REF!</definedName>
    <definedName function="false" hidden="false" name="Record191" vbProcedure="false">#REF!</definedName>
    <definedName function="false" hidden="false" name="Record192" vbProcedure="false">#REF!</definedName>
    <definedName function="false" hidden="false" name="Record193" vbProcedure="false">#REF!</definedName>
    <definedName function="false" hidden="false" name="Record194" vbProcedure="false">#REF!</definedName>
    <definedName function="false" hidden="false" name="Record195" vbProcedure="false">#REF!</definedName>
    <definedName function="false" hidden="false" name="Record196" vbProcedure="false">#REF!</definedName>
    <definedName function="false" hidden="false" name="Record197" vbProcedure="false">#REF!</definedName>
    <definedName function="false" hidden="false" name="Record198" vbProcedure="false">#REF!</definedName>
    <definedName function="false" hidden="false" name="Record199" vbProcedure="false">#REF!</definedName>
    <definedName function="false" hidden="false" name="Record2" vbProcedure="false">#REF!</definedName>
    <definedName function="false" hidden="false" name="Record20" vbProcedure="false">#REF!</definedName>
    <definedName function="false" hidden="false" name="Record200" vbProcedure="false">#REF!</definedName>
    <definedName function="false" hidden="false" name="Record201" vbProcedure="false">#REF!</definedName>
    <definedName function="false" hidden="false" name="Record202" vbProcedure="false">#REF!</definedName>
    <definedName function="false" hidden="false" name="Record203" vbProcedure="false">#REF!</definedName>
    <definedName function="false" hidden="false" name="Record204" vbProcedure="false">#REF!</definedName>
    <definedName function="false" hidden="false" name="Record205" vbProcedure="false">#REF!</definedName>
    <definedName function="false" hidden="false" name="Record206" vbProcedure="false">#REF!</definedName>
    <definedName function="false" hidden="false" name="Record207" vbProcedure="false">#REF!</definedName>
    <definedName function="false" hidden="false" name="Record208" vbProcedure="false">#REF!</definedName>
    <definedName function="false" hidden="false" name="Record209" vbProcedure="false">#REF!</definedName>
    <definedName function="false" hidden="false" name="Record21" vbProcedure="false">#REF!</definedName>
    <definedName function="false" hidden="false" name="Record210" vbProcedure="false">#REF!</definedName>
    <definedName function="false" hidden="false" name="Record211" vbProcedure="false">#REF!</definedName>
    <definedName function="false" hidden="false" name="Record212" vbProcedure="false">#REF!</definedName>
    <definedName function="false" hidden="false" name="Record213" vbProcedure="false">#REF!</definedName>
    <definedName function="false" hidden="false" name="Record214" vbProcedure="false">#REF!</definedName>
    <definedName function="false" hidden="false" name="Record215" vbProcedure="false">#REF!</definedName>
    <definedName function="false" hidden="false" name="Record216" vbProcedure="false">#REF!</definedName>
    <definedName function="false" hidden="false" name="Record217" vbProcedure="false">#REF!</definedName>
    <definedName function="false" hidden="false" name="Record218" vbProcedure="false">#REF!</definedName>
    <definedName function="false" hidden="false" name="Record22" vbProcedure="false">#REF!</definedName>
    <definedName function="false" hidden="false" name="Record23" vbProcedure="false">#REF!</definedName>
    <definedName function="false" hidden="false" name="Record24" vbProcedure="false">#REF!</definedName>
    <definedName function="false" hidden="false" name="Record25" vbProcedure="false">#REF!</definedName>
    <definedName function="false" hidden="false" name="Record26" vbProcedure="false">#REF!</definedName>
    <definedName function="false" hidden="false" name="Record27" vbProcedure="false">#REF!</definedName>
    <definedName function="false" hidden="false" name="Record28" vbProcedure="false">#REF!</definedName>
    <definedName function="false" hidden="false" name="Record29" vbProcedure="false">#REF!</definedName>
    <definedName function="false" hidden="false" name="Record3" vbProcedure="false">#REF!</definedName>
    <definedName function="false" hidden="false" name="Record30" vbProcedure="false">#REF!</definedName>
    <definedName function="false" hidden="false" name="Record31" vbProcedure="false">#REF!</definedName>
    <definedName function="false" hidden="false" name="Record32" vbProcedure="false">#REF!</definedName>
    <definedName function="false" hidden="false" name="Record33" vbProcedure="false">#REF!</definedName>
    <definedName function="false" hidden="false" name="Record34" vbProcedure="false">#REF!</definedName>
    <definedName function="false" hidden="false" name="Record35" vbProcedure="false">#REF!</definedName>
    <definedName function="false" hidden="false" name="Record36" vbProcedure="false">#REF!</definedName>
    <definedName function="false" hidden="false" name="Record37" vbProcedure="false">#REF!</definedName>
    <definedName function="false" hidden="false" name="Record38" vbProcedure="false">#REF!</definedName>
    <definedName function="false" hidden="false" name="Record39" vbProcedure="false">#REF!</definedName>
    <definedName function="false" hidden="false" name="Record4" vbProcedure="false">#REF!</definedName>
    <definedName function="false" hidden="false" name="Record40" vbProcedure="false">#REF!</definedName>
    <definedName function="false" hidden="false" name="Record41" vbProcedure="false">#REF!</definedName>
    <definedName function="false" hidden="false" name="Record42" vbProcedure="false">#REF!</definedName>
    <definedName function="false" hidden="false" name="Record43" vbProcedure="false">#REF!</definedName>
    <definedName function="false" hidden="false" name="Record44" vbProcedure="false">#REF!</definedName>
    <definedName function="false" hidden="false" name="Record45" vbProcedure="false">#REF!</definedName>
    <definedName function="false" hidden="false" name="Record46" vbProcedure="false">#REF!</definedName>
    <definedName function="false" hidden="false" name="Record47" vbProcedure="false">#REF!</definedName>
    <definedName function="false" hidden="false" name="Record48" vbProcedure="false">#REF!</definedName>
    <definedName function="false" hidden="false" name="Record49" vbProcedure="false">#REF!</definedName>
    <definedName function="false" hidden="false" name="Record5" vbProcedure="false">#REF!</definedName>
    <definedName function="false" hidden="false" name="Record50" vbProcedure="false">#REF!</definedName>
    <definedName function="false" hidden="false" name="Record51" vbProcedure="false">#REF!</definedName>
    <definedName function="false" hidden="false" name="Record52" vbProcedure="false">#REF!</definedName>
    <definedName function="false" hidden="false" name="Record53" vbProcedure="false">#REF!</definedName>
    <definedName function="false" hidden="false" name="Record54" vbProcedure="false">#REF!</definedName>
    <definedName function="false" hidden="false" name="Record55" vbProcedure="false">#REF!</definedName>
    <definedName function="false" hidden="false" name="Record56" vbProcedure="false">#REF!</definedName>
    <definedName function="false" hidden="false" name="Record57" vbProcedure="false">#REF!</definedName>
    <definedName function="false" hidden="false" name="Record58" vbProcedure="false">#REF!</definedName>
    <definedName function="false" hidden="false" name="Record59" vbProcedure="false">#REF!</definedName>
    <definedName function="false" hidden="false" name="Record60" vbProcedure="false">#REF!</definedName>
    <definedName function="false" hidden="false" name="Record61" vbProcedure="false">#REF!</definedName>
    <definedName function="false" hidden="false" name="Record62" vbProcedure="false">#REF!</definedName>
    <definedName function="false" hidden="false" name="Record63" vbProcedure="false">#REF!</definedName>
    <definedName function="false" hidden="false" name="Record64" vbProcedure="false">#REF!</definedName>
    <definedName function="false" hidden="false" name="Record65" vbProcedure="false">#REF!</definedName>
    <definedName function="false" hidden="false" name="Record66" vbProcedure="false">#REF!</definedName>
    <definedName function="false" hidden="false" name="Record67" vbProcedure="false">#REF!</definedName>
    <definedName function="false" hidden="false" name="Record68" vbProcedure="false">#REF!</definedName>
    <definedName function="false" hidden="false" name="Record69" vbProcedure="false">#REF!</definedName>
    <definedName function="false" hidden="false" name="Record7" vbProcedure="false">#REF!</definedName>
    <definedName function="false" hidden="false" name="Record70" vbProcedure="false">#REF!</definedName>
    <definedName function="false" hidden="false" name="Record71" vbProcedure="false">#REF!</definedName>
    <definedName function="false" hidden="false" name="Record72" vbProcedure="false">#REF!</definedName>
    <definedName function="false" hidden="false" name="Record73" vbProcedure="false">#REF!</definedName>
    <definedName function="false" hidden="false" name="Record74" vbProcedure="false">#REF!</definedName>
    <definedName function="false" hidden="false" name="Record75" vbProcedure="false">#REF!</definedName>
    <definedName function="false" hidden="false" name="Record76" vbProcedure="false">#REF!</definedName>
    <definedName function="false" hidden="false" name="Record77" vbProcedure="false">#REF!</definedName>
    <definedName function="false" hidden="false" name="Record78" vbProcedure="false">#REF!</definedName>
    <definedName function="false" hidden="false" name="Record79" vbProcedure="false">#REF!</definedName>
    <definedName function="false" hidden="false" name="Record8" vbProcedure="false">#REF!</definedName>
    <definedName function="false" hidden="false" name="Record80" vbProcedure="false">#REF!</definedName>
    <definedName function="false" hidden="false" name="Record81" vbProcedure="false">#REF!</definedName>
    <definedName function="false" hidden="false" name="Record82" vbProcedure="false">#REF!</definedName>
    <definedName function="false" hidden="false" name="Record83" vbProcedure="false">#REF!</definedName>
    <definedName function="false" hidden="false" name="Record84" vbProcedure="false">#REF!</definedName>
    <definedName function="false" hidden="false" name="Record85" vbProcedure="false">#REF!</definedName>
    <definedName function="false" hidden="false" name="Record86" vbProcedure="false">#REF!</definedName>
    <definedName function="false" hidden="false" name="Record87" vbProcedure="false">#REF!</definedName>
    <definedName function="false" hidden="false" name="Record88" vbProcedure="false">#REF!</definedName>
    <definedName function="false" hidden="false" name="Record89" vbProcedure="false">#REF!</definedName>
    <definedName function="false" hidden="false" name="Record90" vbProcedure="false">#REF!</definedName>
    <definedName function="false" hidden="false" name="Record91" vbProcedure="false">#REF!</definedName>
    <definedName function="false" hidden="false" name="Record92" vbProcedure="false">#REF!</definedName>
    <definedName function="false" hidden="false" name="Record93" vbProcedure="false">#REF!</definedName>
    <definedName function="false" hidden="false" name="Record94" vbProcedure="false">#REF!</definedName>
    <definedName function="false" hidden="false" name="Record95" vbProcedure="false">#REF!</definedName>
    <definedName function="false" hidden="false" name="Record96" vbProcedure="false">#REF!</definedName>
    <definedName function="false" hidden="false" name="Record98" vbProcedure="false">#REF!</definedName>
    <definedName function="false" hidden="false" name="Record99" vbProcedure="false">#REF!</definedName>
    <definedName function="false" hidden="false" name="Record9７" vbProcedure="false">#REF!</definedName>
    <definedName function="false" hidden="false" name="Record６" vbProcedure="false">#REF!</definedName>
    <definedName function="false" hidden="false" name="Record９" vbProcedure="false">#REF!</definedName>
    <definedName function="false" hidden="false" localSheetId="0" name="Excel_BuiltIn__FilterDatabase" vbProcedure="false">'集1-1　当日有権者数（選挙区国内）'!$B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69">
  <si>
    <t xml:space="preserve">横計算の</t>
  </si>
  <si>
    <t xml:space="preserve">縦計算のエラーチェック</t>
  </si>
  <si>
    <t xml:space="preserve">区分</t>
  </si>
  <si>
    <r>
      <rPr>
        <sz val="10"/>
        <rFont val="Noto Sans"/>
        <family val="2"/>
      </rPr>
      <t xml:space="preserve">（選挙時登録日における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(A)</t>
    </r>
    <r>
      <rPr>
        <sz val="10"/>
        <rFont val="Noto Sans"/>
        <family val="2"/>
      </rPr>
      <t xml:space="preserve">以降の</t>
    </r>
  </si>
  <si>
    <t xml:space="preserve">   期日前投票をした後</t>
  </si>
  <si>
    <t xml:space="preserve">エラーチェック表</t>
  </si>
  <si>
    <r>
      <rPr>
        <sz val="11"/>
        <color rgb="FF0000FF"/>
        <rFont val="ＭＳ ゴシック"/>
        <family val="3"/>
        <charset val="128"/>
      </rPr>
      <t xml:space="preserve">(7/11</t>
    </r>
    <r>
      <rPr>
        <sz val="11"/>
        <color rgb="FF0000FF"/>
        <rFont val="Noto Sans"/>
        <family val="2"/>
      </rPr>
      <t xml:space="preserve">選挙時</t>
    </r>
    <r>
      <rPr>
        <sz val="11"/>
        <color rgb="FF0000FF"/>
        <rFont val="ＭＳ ゴシック"/>
        <family val="3"/>
        <charset val="128"/>
      </rPr>
      <t xml:space="preserve">)</t>
    </r>
  </si>
  <si>
    <r>
      <rPr>
        <sz val="11"/>
        <color rgb="FF0000FF"/>
        <rFont val="ＭＳ ゴシック"/>
        <family val="3"/>
        <charset val="128"/>
      </rPr>
      <t xml:space="preserve">(A)</t>
    </r>
    <r>
      <rPr>
        <sz val="11"/>
        <color rgb="FF0000FF"/>
        <rFont val="Noto Sans"/>
        <family val="2"/>
      </rPr>
      <t xml:space="preserve">以降の</t>
    </r>
  </si>
  <si>
    <t xml:space="preserve">期日前投票をした後</t>
  </si>
  <si>
    <t xml:space="preserve">シート間のエラーチェック</t>
  </si>
  <si>
    <t xml:space="preserve">選挙人名簿登録者数</t>
  </si>
  <si>
    <t xml:space="preserve">補 正 登 録 者 数</t>
  </si>
  <si>
    <t xml:space="preserve">随時抹消者数</t>
  </si>
  <si>
    <t xml:space="preserve">失　権　者　数</t>
  </si>
  <si>
    <t xml:space="preserve">小　　　計</t>
  </si>
  <si>
    <t xml:space="preserve">   選挙権を失った者の</t>
  </si>
  <si>
    <t xml:space="preserve">当 日 有 権 者 数</t>
  </si>
  <si>
    <r>
      <rPr>
        <sz val="11"/>
        <color rgb="FF000080"/>
        <rFont val="Noto Sans"/>
        <family val="2"/>
      </rPr>
      <t xml:space="preserve">ｴﾗ</t>
    </r>
    <r>
      <rPr>
        <sz val="11"/>
        <color rgb="FF000080"/>
        <rFont val="ＭＳ ゴシック"/>
        <family val="3"/>
        <charset val="128"/>
      </rPr>
      <t xml:space="preserve">-</t>
    </r>
  </si>
  <si>
    <t xml:space="preserve">未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ｈ</t>
  </si>
  <si>
    <t xml:space="preserve">ｅの</t>
  </si>
  <si>
    <t xml:space="preserve">ｈの</t>
  </si>
  <si>
    <t xml:space="preserve">選挙権を失った者の</t>
  </si>
  <si>
    <t xml:space="preserve">当 日 の 有 権 者 数</t>
  </si>
  <si>
    <t xml:space="preserve">(A)</t>
  </si>
  <si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(C)</t>
  </si>
  <si>
    <t xml:space="preserve">(D)</t>
  </si>
  <si>
    <t xml:space="preserve">(A)+(B)-(C)-(D)=(E)</t>
  </si>
  <si>
    <t xml:space="preserve">   数</t>
  </si>
  <si>
    <t xml:space="preserve">(F)</t>
  </si>
  <si>
    <t xml:space="preserve">(E+F) = (I)</t>
  </si>
  <si>
    <t xml:space="preserve">数</t>
  </si>
  <si>
    <t xml:space="preserve">入</t>
  </si>
  <si>
    <t xml:space="preserve">の　</t>
  </si>
  <si>
    <t xml:space="preserve">　　　　ａ～ｄの計</t>
  </si>
  <si>
    <r>
      <rPr>
        <sz val="11"/>
        <color rgb="FF000080"/>
        <rFont val="Noto Sans"/>
        <family val="2"/>
      </rPr>
      <t xml:space="preserve">　　　　</t>
    </r>
    <r>
      <rPr>
        <sz val="11"/>
        <color rgb="FF000080"/>
        <rFont val="ＭＳ ゴシック"/>
        <family val="3"/>
        <charset val="128"/>
      </rPr>
      <t xml:space="preserve">e</t>
    </r>
    <r>
      <rPr>
        <sz val="11"/>
        <color rgb="FF000080"/>
        <rFont val="Noto Sans"/>
        <family val="2"/>
      </rPr>
      <t xml:space="preserve">～ｆの計</t>
    </r>
  </si>
  <si>
    <r>
      <rPr>
        <sz val="11"/>
        <color rgb="FF0000FF"/>
        <rFont val="Noto Sans"/>
        <family val="2"/>
      </rPr>
      <t xml:space="preserve">     　　　　　　　 　 </t>
    </r>
    <r>
      <rPr>
        <sz val="11"/>
        <color rgb="FF0000FF"/>
        <rFont val="ＭＳ ゴシック"/>
        <family val="3"/>
        <charset val="128"/>
      </rPr>
      <t xml:space="preserve">(A)</t>
    </r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）</t>
    </r>
  </si>
  <si>
    <t xml:space="preserve">(E)</t>
  </si>
  <si>
    <t xml:space="preserve">                 (E+F) = (H)</t>
  </si>
  <si>
    <t xml:space="preserve">開票区</t>
  </si>
  <si>
    <t xml:space="preserve">男</t>
  </si>
  <si>
    <t xml:space="preserve">女</t>
  </si>
  <si>
    <t xml:space="preserve">計</t>
  </si>
  <si>
    <t xml:space="preserve">力</t>
  </si>
  <si>
    <t xml:space="preserve">秋田市</t>
  </si>
  <si>
    <t xml:space="preserve">能代市</t>
  </si>
  <si>
    <t xml:space="preserve">横手市</t>
  </si>
  <si>
    <t xml:space="preserve">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鹿角郡</t>
  </si>
  <si>
    <t xml:space="preserve">小坂町</t>
  </si>
  <si>
    <t xml:space="preserve">郡計</t>
  </si>
  <si>
    <t xml:space="preserve">北秋田郡</t>
  </si>
  <si>
    <t xml:space="preserve">上小阿仁村</t>
  </si>
  <si>
    <t xml:space="preserve">北秋田郡計</t>
  </si>
  <si>
    <t xml:space="preserve">山本郡</t>
  </si>
  <si>
    <t xml:space="preserve">藤里町</t>
  </si>
  <si>
    <t xml:space="preserve">三種町</t>
  </si>
  <si>
    <t xml:space="preserve">八峰町</t>
  </si>
  <si>
    <t xml:space="preserve">山本郡計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南秋田郡計</t>
  </si>
  <si>
    <t xml:space="preserve">仙北郡</t>
  </si>
  <si>
    <t xml:space="preserve">美郷町</t>
  </si>
  <si>
    <t xml:space="preserve">仙北郡計</t>
  </si>
  <si>
    <t xml:space="preserve">雄勝郡</t>
  </si>
  <si>
    <t xml:space="preserve">羽後町</t>
  </si>
  <si>
    <t xml:space="preserve">東成瀬村</t>
  </si>
  <si>
    <t xml:space="preserve">雄勝郡計</t>
  </si>
  <si>
    <t xml:space="preserve">第　１　区　計</t>
  </si>
  <si>
    <t xml:space="preserve">第　２　区　計</t>
  </si>
  <si>
    <t xml:space="preserve">第　３　区　計</t>
  </si>
  <si>
    <t xml:space="preserve">市　　計</t>
  </si>
  <si>
    <t xml:space="preserve">郡　　計</t>
  </si>
  <si>
    <t xml:space="preserve">県　　計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選挙時登録日における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(L)</t>
    </r>
    <r>
      <rPr>
        <sz val="10"/>
        <rFont val="Noto Sans"/>
        <family val="2"/>
      </rPr>
      <t xml:space="preserve">以降の</t>
    </r>
  </si>
  <si>
    <t xml:space="preserve">　　期日前投票をした後</t>
  </si>
  <si>
    <r>
      <rPr>
        <sz val="10"/>
        <color rgb="FF0000FF"/>
        <rFont val="メイリオ"/>
        <family val="3"/>
        <charset val="128"/>
      </rPr>
      <t xml:space="preserve">(8/17</t>
    </r>
    <r>
      <rPr>
        <sz val="10"/>
        <color rgb="FF0000FF"/>
        <rFont val="Noto Sans"/>
        <family val="2"/>
      </rPr>
      <t xml:space="preserve">選挙時</t>
    </r>
    <r>
      <rPr>
        <sz val="10"/>
        <color rgb="FF0000FF"/>
        <rFont val="メイリオ"/>
        <family val="3"/>
        <charset val="128"/>
      </rPr>
      <t xml:space="preserve">)</t>
    </r>
  </si>
  <si>
    <r>
      <rPr>
        <sz val="10"/>
        <color rgb="FF0000FF"/>
        <rFont val="メイリオ"/>
        <family val="3"/>
        <charset val="128"/>
      </rPr>
      <t xml:space="preserve">(J)</t>
    </r>
    <r>
      <rPr>
        <sz val="10"/>
        <color rgb="FF0000FF"/>
        <rFont val="Noto Sans"/>
        <family val="2"/>
      </rPr>
      <t xml:space="preserve">以降の</t>
    </r>
  </si>
  <si>
    <t xml:space="preserve">在外選挙人名簿登録者数</t>
  </si>
  <si>
    <t xml:space="preserve">　　選挙権を失った者の</t>
  </si>
  <si>
    <r>
      <rPr>
        <sz val="10"/>
        <color rgb="FF000080"/>
        <rFont val="Noto Sans"/>
        <family val="2"/>
      </rPr>
      <t xml:space="preserve">ｴﾗ</t>
    </r>
    <r>
      <rPr>
        <sz val="10"/>
        <color rgb="FF000080"/>
        <rFont val="メイリオ"/>
        <family val="3"/>
        <charset val="128"/>
      </rPr>
      <t xml:space="preserve">-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r>
      <rPr>
        <sz val="10"/>
        <color rgb="FF000080"/>
        <rFont val="メイリオ"/>
        <family val="3"/>
        <charset val="128"/>
      </rPr>
      <t xml:space="preserve">M</t>
    </r>
    <r>
      <rPr>
        <sz val="10"/>
        <color rgb="FF000080"/>
        <rFont val="Noto Sans"/>
        <family val="2"/>
      </rPr>
      <t xml:space="preserve">の</t>
    </r>
  </si>
  <si>
    <r>
      <rPr>
        <sz val="10"/>
        <color rgb="FF000080"/>
        <rFont val="メイリオ"/>
        <family val="3"/>
        <charset val="128"/>
      </rPr>
      <t xml:space="preserve">P</t>
    </r>
    <r>
      <rPr>
        <sz val="10"/>
        <color rgb="FF000080"/>
        <rFont val="Noto Sans"/>
        <family val="2"/>
      </rPr>
      <t xml:space="preserve">の</t>
    </r>
  </si>
  <si>
    <t xml:space="preserve">(L)</t>
  </si>
  <si>
    <t xml:space="preserve">(M)</t>
  </si>
  <si>
    <t xml:space="preserve">(N)</t>
  </si>
  <si>
    <t xml:space="preserve">(L-M-N)=(O)</t>
  </si>
  <si>
    <t xml:space="preserve">　　数</t>
  </si>
  <si>
    <t xml:space="preserve">(P)</t>
  </si>
  <si>
    <t xml:space="preserve">(O+P)=(R)</t>
  </si>
  <si>
    <r>
      <rPr>
        <sz val="10"/>
        <color rgb="FF000080"/>
        <rFont val="Noto Sans"/>
        <family val="2"/>
      </rPr>
      <t xml:space="preserve">　</t>
    </r>
    <r>
      <rPr>
        <sz val="10"/>
        <color rgb="FF000080"/>
        <rFont val="メイリオ"/>
        <family val="3"/>
        <charset val="128"/>
      </rPr>
      <t xml:space="preserve">J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メイリオ"/>
        <family val="3"/>
        <charset val="128"/>
      </rPr>
      <t xml:space="preserve">L</t>
    </r>
    <r>
      <rPr>
        <sz val="10"/>
        <color rgb="FF000080"/>
        <rFont val="Noto Sans"/>
        <family val="2"/>
      </rPr>
      <t xml:space="preserve">の計</t>
    </r>
  </si>
  <si>
    <r>
      <rPr>
        <sz val="10"/>
        <color rgb="FF000080"/>
        <rFont val="Noto Sans"/>
        <family val="2"/>
      </rPr>
      <t xml:space="preserve">　</t>
    </r>
    <r>
      <rPr>
        <sz val="10"/>
        <color rgb="FF000080"/>
        <rFont val="メイリオ"/>
        <family val="3"/>
        <charset val="128"/>
      </rPr>
      <t xml:space="preserve">M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メイリオ"/>
        <family val="3"/>
        <charset val="128"/>
      </rPr>
      <t xml:space="preserve">N</t>
    </r>
    <r>
      <rPr>
        <sz val="10"/>
        <color rgb="FF000080"/>
        <rFont val="Noto Sans"/>
        <family val="2"/>
      </rPr>
      <t xml:space="preserve">の計</t>
    </r>
  </si>
  <si>
    <r>
      <rPr>
        <sz val="10"/>
        <color rgb="FF0000FF"/>
        <rFont val="Noto Sans"/>
        <family val="2"/>
      </rPr>
      <t xml:space="preserve">     　　　　　　　 　 </t>
    </r>
    <r>
      <rPr>
        <sz val="10"/>
        <color rgb="FF0000FF"/>
        <rFont val="メイリオ"/>
        <family val="3"/>
        <charset val="128"/>
      </rPr>
      <t xml:space="preserve">(J)</t>
    </r>
  </si>
  <si>
    <t xml:space="preserve">(K)</t>
  </si>
  <si>
    <t xml:space="preserve">        (M+N) = (P)</t>
  </si>
  <si>
    <t xml:space="preserve"> 当日の有権者数（国内）</t>
  </si>
  <si>
    <t xml:space="preserve"> 当日の有権者数（在外）</t>
  </si>
  <si>
    <t xml:space="preserve">当日有権者総数</t>
  </si>
  <si>
    <t xml:space="preserve">Ｈ</t>
  </si>
  <si>
    <t xml:space="preserve">Ｐ</t>
  </si>
  <si>
    <t xml:space="preserve">Ｒ</t>
  </si>
  <si>
    <t xml:space="preserve">当日の有権者総数</t>
  </si>
  <si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メイリオ"/>
        <family val="3"/>
        <charset val="128"/>
      </rPr>
      <t xml:space="preserve">(I+R)</t>
    </r>
    <r>
      <rPr>
        <sz val="10"/>
        <rFont val="Noto Sans"/>
        <family val="2"/>
      </rPr>
      <t xml:space="preserve">＝（</t>
    </r>
    <r>
      <rPr>
        <sz val="10"/>
        <rFont val="メイリオ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（Ｈ）</t>
  </si>
  <si>
    <t xml:space="preserve">（Ｐ）</t>
  </si>
  <si>
    <r>
      <rPr>
        <sz val="10"/>
        <color rgb="FF0000FF"/>
        <rFont val="Noto Sans"/>
        <family val="2"/>
      </rPr>
      <t xml:space="preserve"> 　　　　　　　</t>
    </r>
    <r>
      <rPr>
        <sz val="10"/>
        <color rgb="FF0000FF"/>
        <rFont val="メイリオ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Ｈ</t>
    </r>
    <r>
      <rPr>
        <sz val="10"/>
        <color rgb="FF0000FF"/>
        <rFont val="メイリオ"/>
        <family val="3"/>
        <charset val="128"/>
      </rPr>
      <t xml:space="preserve">+</t>
    </r>
    <r>
      <rPr>
        <sz val="10"/>
        <color rgb="FF0000FF"/>
        <rFont val="Noto Sans"/>
        <family val="2"/>
      </rPr>
      <t xml:space="preserve">Ｐ</t>
    </r>
    <r>
      <rPr>
        <sz val="10"/>
        <color rgb="FF0000FF"/>
        <rFont val="メイリオ"/>
        <family val="3"/>
        <charset val="128"/>
      </rPr>
      <t xml:space="preserve">) </t>
    </r>
    <r>
      <rPr>
        <sz val="10"/>
        <color rgb="FF0000FF"/>
        <rFont val="Noto Sans"/>
        <family val="2"/>
      </rPr>
      <t xml:space="preserve">＝ （Ｒ）</t>
    </r>
  </si>
  <si>
    <t xml:space="preserve">（選挙時登録日における）</t>
  </si>
  <si>
    <r>
      <rPr>
        <sz val="10"/>
        <color rgb="FF0000FF"/>
        <rFont val="メイリオ"/>
        <family val="3"/>
        <charset val="128"/>
      </rPr>
      <t xml:space="preserve">(A)</t>
    </r>
    <r>
      <rPr>
        <sz val="10"/>
        <color rgb="FF0000FF"/>
        <rFont val="Noto Sans"/>
        <family val="2"/>
      </rPr>
      <t xml:space="preserve">以降の</t>
    </r>
  </si>
  <si>
    <t xml:space="preserve">g</t>
  </si>
  <si>
    <t xml:space="preserve">i</t>
  </si>
  <si>
    <r>
      <rPr>
        <sz val="10"/>
        <color rgb="FF000080"/>
        <rFont val="メイリオ"/>
        <family val="3"/>
        <charset val="128"/>
      </rPr>
      <t xml:space="preserve">i</t>
    </r>
    <r>
      <rPr>
        <sz val="10"/>
        <color rgb="FF000080"/>
        <rFont val="Noto Sans"/>
        <family val="2"/>
      </rPr>
      <t xml:space="preserve">の</t>
    </r>
  </si>
  <si>
    <t xml:space="preserve">(G)</t>
  </si>
  <si>
    <t xml:space="preserve">(E+G) = (J)</t>
  </si>
  <si>
    <r>
      <rPr>
        <sz val="10"/>
        <color rgb="FF000080"/>
        <rFont val="Noto Sans"/>
        <family val="2"/>
      </rPr>
      <t xml:space="preserve">　　　　</t>
    </r>
    <r>
      <rPr>
        <sz val="10"/>
        <color rgb="FF000080"/>
        <rFont val="メイリオ"/>
        <family val="3"/>
        <charset val="128"/>
      </rPr>
      <t xml:space="preserve">e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メイリオ"/>
        <family val="3"/>
        <charset val="128"/>
      </rPr>
      <t xml:space="preserve">g</t>
    </r>
    <r>
      <rPr>
        <sz val="10"/>
        <color rgb="FF000080"/>
        <rFont val="Noto Sans"/>
        <family val="2"/>
      </rPr>
      <t xml:space="preserve">の計</t>
    </r>
  </si>
  <si>
    <r>
      <rPr>
        <sz val="10"/>
        <color rgb="FF0000FF"/>
        <rFont val="Noto Sans"/>
        <family val="2"/>
      </rPr>
      <t xml:space="preserve">     　　　　　　　 　 </t>
    </r>
    <r>
      <rPr>
        <sz val="10"/>
        <color rgb="FF0000FF"/>
        <rFont val="メイリオ"/>
        <family val="3"/>
        <charset val="128"/>
      </rPr>
      <t xml:space="preserve">(A)</t>
    </r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メイリオ"/>
        <family val="3"/>
        <charset val="128"/>
      </rPr>
      <t xml:space="preserve">B</t>
    </r>
    <r>
      <rPr>
        <sz val="10"/>
        <color rgb="FF0000FF"/>
        <rFont val="Noto Sans"/>
        <family val="2"/>
      </rPr>
      <t xml:space="preserve">）</t>
    </r>
  </si>
  <si>
    <t xml:space="preserve">        (E+G) = (I)</t>
  </si>
  <si>
    <r>
      <rPr>
        <sz val="10"/>
        <rFont val="メイリオ"/>
        <family val="3"/>
        <charset val="128"/>
      </rPr>
      <t xml:space="preserve">(J)</t>
    </r>
    <r>
      <rPr>
        <sz val="10"/>
        <rFont val="Noto Sans"/>
        <family val="2"/>
      </rPr>
      <t xml:space="preserve">以降の</t>
    </r>
  </si>
  <si>
    <t xml:space="preserve">Q</t>
  </si>
  <si>
    <r>
      <rPr>
        <sz val="10"/>
        <color rgb="FF000080"/>
        <rFont val="メイリオ"/>
        <family val="3"/>
        <charset val="128"/>
      </rPr>
      <t xml:space="preserve">Q</t>
    </r>
    <r>
      <rPr>
        <sz val="10"/>
        <color rgb="FF000080"/>
        <rFont val="Noto Sans"/>
        <family val="2"/>
      </rPr>
      <t xml:space="preserve">の</t>
    </r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メイリオ"/>
        <family val="3"/>
        <charset val="128"/>
      </rPr>
      <t xml:space="preserve">17</t>
    </r>
    <r>
      <rPr>
        <sz val="10"/>
        <rFont val="Noto Sans"/>
        <family val="2"/>
      </rPr>
      <t xml:space="preserve">在外選挙人名簿登録者数</t>
    </r>
  </si>
  <si>
    <t xml:space="preserve">(Q)</t>
  </si>
  <si>
    <t xml:space="preserve">(O+Q)=(S)</t>
  </si>
  <si>
    <r>
      <rPr>
        <sz val="10"/>
        <color rgb="FF000080"/>
        <rFont val="Noto Sans"/>
        <family val="2"/>
      </rPr>
      <t xml:space="preserve">　</t>
    </r>
    <r>
      <rPr>
        <sz val="10"/>
        <color rgb="FF000080"/>
        <rFont val="メイリオ"/>
        <family val="3"/>
        <charset val="128"/>
      </rPr>
      <t xml:space="preserve">M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メイリオ"/>
        <family val="3"/>
        <charset val="128"/>
      </rPr>
      <t xml:space="preserve">O</t>
    </r>
    <r>
      <rPr>
        <sz val="10"/>
        <color rgb="FF000080"/>
        <rFont val="Noto Sans"/>
        <family val="2"/>
      </rPr>
      <t xml:space="preserve">の計</t>
    </r>
  </si>
  <si>
    <t xml:space="preserve">(O)</t>
  </si>
  <si>
    <t xml:space="preserve">        (M+O) = (Q)</t>
  </si>
  <si>
    <r>
      <rPr>
        <sz val="11"/>
        <color rgb="FF000080"/>
        <rFont val="Noto Sans"/>
        <family val="2"/>
      </rPr>
      <t xml:space="preserve">ｴﾗ</t>
    </r>
    <r>
      <rPr>
        <sz val="11"/>
        <color rgb="FF000080"/>
        <rFont val="メイリオ"/>
        <family val="3"/>
        <charset val="128"/>
      </rPr>
      <t xml:space="preserve">-</t>
    </r>
  </si>
  <si>
    <t xml:space="preserve">I</t>
  </si>
  <si>
    <t xml:space="preserve">S</t>
  </si>
  <si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r>
      <rPr>
        <sz val="11"/>
        <rFont val="メイリオ"/>
        <family val="3"/>
        <charset val="128"/>
      </rPr>
      <t xml:space="preserve">(J+S)</t>
    </r>
    <r>
      <rPr>
        <sz val="11"/>
        <rFont val="Noto Sans"/>
        <family val="2"/>
      </rPr>
      <t xml:space="preserve">＝（</t>
    </r>
    <r>
      <rPr>
        <sz val="11"/>
        <rFont val="メイリオ"/>
        <family val="3"/>
        <charset val="128"/>
      </rPr>
      <t xml:space="preserve">U</t>
    </r>
    <r>
      <rPr>
        <sz val="11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メイリオ"/>
        <family val="3"/>
        <charset val="128"/>
      </rPr>
      <t xml:space="preserve">I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メイリオ"/>
        <family val="3"/>
        <charset val="128"/>
      </rPr>
      <t xml:space="preserve">Q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 　　　　　　　</t>
    </r>
    <r>
      <rPr>
        <sz val="11"/>
        <color rgb="FF0000FF"/>
        <rFont val="メイリオ"/>
        <family val="3"/>
        <charset val="128"/>
      </rPr>
      <t xml:space="preserve">(I+Q) </t>
    </r>
    <r>
      <rPr>
        <sz val="11"/>
        <color rgb="FF0000FF"/>
        <rFont val="Noto Sans"/>
        <family val="2"/>
      </rPr>
      <t xml:space="preserve">＝ （</t>
    </r>
    <r>
      <rPr>
        <sz val="11"/>
        <color rgb="FF0000FF"/>
        <rFont val="メイリオ"/>
        <family val="3"/>
        <charset val="128"/>
      </rPr>
      <t xml:space="preserve">S</t>
    </r>
    <r>
      <rPr>
        <sz val="11"/>
        <color rgb="FF0000FF"/>
        <rFont val="Noto Sans"/>
        <family val="2"/>
      </rPr>
      <t xml:space="preserve">）</t>
    </r>
  </si>
  <si>
    <t xml:space="preserve">(H)</t>
  </si>
  <si>
    <t xml:space="preserve">(E+H) = (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@"/>
    <numFmt numFmtId="169" formatCode="#,##0_);[RED]\(#,##0\)"/>
    <numFmt numFmtId="170" formatCode="[$-409]m/d/yyyy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メイリオ"/>
      <family val="3"/>
      <charset val="128"/>
    </font>
    <font>
      <sz val="11"/>
      <color rgb="FF0000FF"/>
      <name val="Noto Sans"/>
      <family val="2"/>
    </font>
    <font>
      <sz val="1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0"/>
      <color rgb="FF0000FF"/>
      <name val="メイリオ"/>
      <family val="3"/>
      <charset val="128"/>
    </font>
    <font>
      <sz val="10"/>
      <color rgb="FF0000FF"/>
      <name val="Noto Sans"/>
      <family val="2"/>
    </font>
    <font>
      <b val="true"/>
      <sz val="10"/>
      <color rgb="FF0000FF"/>
      <name val="メイリオ"/>
      <family val="3"/>
      <charset val="128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000080"/>
      <name val="Noto Sans"/>
      <family val="2"/>
    </font>
    <font>
      <sz val="10"/>
      <color rgb="FF000080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0"/>
      <color rgb="FFFF00FF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1"/>
      <name val="Noto Sans"/>
      <family val="2"/>
    </font>
    <font>
      <b val="true"/>
      <sz val="11"/>
      <color rgb="FF0000FF"/>
      <name val="メイリオ"/>
      <family val="3"/>
      <charset val="128"/>
    </font>
    <font>
      <sz val="11"/>
      <color rgb="FF00008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9"/>
      <name val="Noto Sans"/>
      <family val="2"/>
    </font>
    <font>
      <sz val="11"/>
      <color rgb="FFFF00FF"/>
      <name val="メイリオ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dxfs count="7">
    <dxf>
      <font>
        <name val="ＭＳ Ｐ明朝"/>
        <charset val="128"/>
        <family val="1"/>
        <sz val="11"/>
      </font>
      <fill>
        <patternFill>
          <bgColor rgb="FFFF00FF"/>
        </patternFill>
      </fill>
    </dxf>
    <dxf>
      <font>
        <name val="ＭＳ Ｐ明朝"/>
        <charset val="128"/>
        <family val="1"/>
        <sz val="11"/>
      </font>
      <fill>
        <patternFill>
          <bgColor rgb="FFFF00FF"/>
        </patternFill>
      </fill>
    </dxf>
    <dxf>
      <font>
        <name val="ＭＳ Ｐ明朝"/>
        <charset val="128"/>
        <family val="1"/>
        <sz val="11"/>
      </font>
      <fill>
        <patternFill>
          <bgColor rgb="FFFF00FF"/>
        </patternFill>
      </fill>
    </dxf>
    <dxf>
      <font>
        <name val="ＭＳ Ｐ明朝"/>
        <charset val="128"/>
        <family val="1"/>
        <sz val="11"/>
      </font>
      <fill>
        <patternFill>
          <bgColor rgb="FFFF00FF"/>
        </patternFill>
      </fill>
    </dxf>
    <dxf>
      <font>
        <name val="ＭＳ Ｐ明朝"/>
        <charset val="128"/>
        <family val="1"/>
        <sz val="11"/>
      </font>
      <fill>
        <patternFill>
          <bgColor rgb="FFFF00FF"/>
        </patternFill>
      </fill>
    </dxf>
    <dxf>
      <font>
        <name val="ＭＳ Ｐ明朝"/>
        <charset val="128"/>
        <family val="1"/>
        <sz val="11"/>
      </font>
      <fill>
        <patternFill>
          <bgColor rgb="FFFF00FF"/>
        </patternFill>
      </fill>
    </dxf>
    <dxf>
      <font>
        <name val="ＭＳ Ｐ明朝"/>
        <charset val="128"/>
        <family val="1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" activeCellId="0" sqref="D3:F3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10.62"/>
    <col collapsed="false" customWidth="true" hidden="false" outlineLevel="0" max="6" min="4" style="1" width="9.49"/>
    <col collapsed="false" customWidth="true" hidden="false" outlineLevel="0" max="15" min="7" style="1" width="8.49"/>
    <col collapsed="false" customWidth="true" hidden="false" outlineLevel="0" max="16" min="16" style="4" width="9.25"/>
    <col collapsed="false" customWidth="true" hidden="false" outlineLevel="0" max="17" min="17" style="4" width="9.36"/>
    <col collapsed="false" customWidth="true" hidden="false" outlineLevel="0" max="18" min="18" style="4" width="9.49"/>
    <col collapsed="false" customWidth="true" hidden="false" outlineLevel="0" max="21" min="19" style="1" width="8.49"/>
    <col collapsed="false" customWidth="true" hidden="false" outlineLevel="0" max="24" min="22" style="4" width="9.49"/>
    <col collapsed="false" customWidth="false" hidden="false" outlineLevel="0" max="25" min="25" style="1" width="9.62"/>
    <col collapsed="false" customWidth="true" hidden="false" outlineLevel="0" max="26" min="26" style="1" width="6.49"/>
    <col collapsed="false" customWidth="true" hidden="false" outlineLevel="0" max="27" min="27" style="1" width="4.49"/>
    <col collapsed="false" customWidth="true" hidden="false" outlineLevel="0" max="28" min="28" style="1" width="10.62"/>
    <col collapsed="false" customWidth="true" hidden="false" outlineLevel="0" max="37" min="29" style="1" width="8.62"/>
    <col collapsed="false" customWidth="true" hidden="false" outlineLevel="0" max="38" min="38" style="1" width="9.25"/>
    <col collapsed="false" customWidth="false" hidden="false" outlineLevel="0" max="39" min="39" style="1" width="9.62"/>
    <col collapsed="false" customWidth="true" hidden="false" outlineLevel="0" max="40" min="40" style="1" width="9.99"/>
    <col collapsed="false" customWidth="true" hidden="false" outlineLevel="0" max="41" min="41" style="5" width="9.36"/>
    <col collapsed="false" customWidth="false" hidden="false" outlineLevel="0" max="61" min="42" style="5" width="9.62"/>
    <col collapsed="false" customWidth="false" hidden="false" outlineLevel="0" max="62" min="62" style="6" width="9.62"/>
    <col collapsed="false" customWidth="false" hidden="false" outlineLevel="0" max="257" min="63" style="1" width="9.62"/>
  </cols>
  <sheetData>
    <row r="1" customFormat="false" ht="15.75" hidden="false" customHeight="true" outlineLevel="0" collapsed="false">
      <c r="A1" s="7"/>
      <c r="B1" s="8"/>
      <c r="C1" s="9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0"/>
      <c r="Q1" s="10"/>
      <c r="R1" s="10"/>
      <c r="S1" s="7"/>
      <c r="T1" s="7"/>
      <c r="U1" s="7"/>
      <c r="V1" s="10"/>
      <c r="W1" s="10"/>
      <c r="X1" s="10"/>
      <c r="Z1" s="11"/>
      <c r="AB1" s="12" t="s">
        <v>0</v>
      </c>
      <c r="AO1" s="13" t="s">
        <v>1</v>
      </c>
    </row>
    <row r="2" customFormat="false" ht="15.75" hidden="false" customHeight="true" outlineLevel="0" collapsed="false">
      <c r="A2" s="7"/>
      <c r="B2" s="14"/>
      <c r="C2" s="15" t="s">
        <v>2</v>
      </c>
      <c r="D2" s="16" t="s">
        <v>3</v>
      </c>
      <c r="E2" s="16"/>
      <c r="F2" s="17"/>
      <c r="G2" s="18" t="s">
        <v>4</v>
      </c>
      <c r="H2" s="18"/>
      <c r="I2" s="16"/>
      <c r="J2" s="19" t="s">
        <v>4</v>
      </c>
      <c r="K2" s="20"/>
      <c r="L2" s="21"/>
      <c r="M2" s="18"/>
      <c r="N2" s="16"/>
      <c r="O2" s="16"/>
      <c r="P2" s="22"/>
      <c r="Q2" s="23"/>
      <c r="R2" s="24"/>
      <c r="S2" s="16" t="s">
        <v>5</v>
      </c>
      <c r="T2" s="16"/>
      <c r="U2" s="16"/>
      <c r="V2" s="22"/>
      <c r="W2" s="23"/>
      <c r="X2" s="24"/>
      <c r="Z2" s="25"/>
      <c r="AB2" s="26" t="s">
        <v>6</v>
      </c>
      <c r="AO2" s="27" t="s">
        <v>7</v>
      </c>
      <c r="AP2" s="27"/>
      <c r="AQ2" s="28"/>
      <c r="AR2" s="29" t="s">
        <v>8</v>
      </c>
      <c r="AS2" s="29"/>
      <c r="AT2" s="28"/>
      <c r="AU2" s="30" t="s">
        <v>8</v>
      </c>
      <c r="AV2" s="31"/>
      <c r="AW2" s="32"/>
      <c r="AX2" s="30"/>
      <c r="AY2" s="27"/>
      <c r="AZ2" s="27"/>
      <c r="BA2" s="33"/>
      <c r="BB2" s="27"/>
      <c r="BC2" s="28"/>
      <c r="BD2" s="34" t="s">
        <v>9</v>
      </c>
      <c r="BE2" s="27"/>
      <c r="BF2" s="27"/>
      <c r="BG2" s="33"/>
      <c r="BH2" s="27"/>
      <c r="BI2" s="28"/>
      <c r="BJ2" s="35" t="s">
        <v>10</v>
      </c>
      <c r="BK2" s="36"/>
      <c r="BL2" s="37"/>
    </row>
    <row r="3" customFormat="false" ht="15.75" hidden="false" customHeight="true" outlineLevel="0" collapsed="false">
      <c r="A3" s="7"/>
      <c r="B3" s="38"/>
      <c r="C3" s="39"/>
      <c r="D3" s="40" t="s">
        <v>11</v>
      </c>
      <c r="E3" s="40"/>
      <c r="F3" s="40"/>
      <c r="G3" s="40" t="s">
        <v>12</v>
      </c>
      <c r="H3" s="40"/>
      <c r="I3" s="40"/>
      <c r="J3" s="41" t="s">
        <v>13</v>
      </c>
      <c r="K3" s="41"/>
      <c r="L3" s="41"/>
      <c r="M3" s="40" t="s">
        <v>14</v>
      </c>
      <c r="N3" s="40"/>
      <c r="O3" s="40"/>
      <c r="P3" s="42" t="s">
        <v>15</v>
      </c>
      <c r="Q3" s="42"/>
      <c r="R3" s="42"/>
      <c r="S3" s="43" t="s">
        <v>16</v>
      </c>
      <c r="T3" s="43"/>
      <c r="U3" s="43"/>
      <c r="V3" s="42" t="s">
        <v>17</v>
      </c>
      <c r="W3" s="42"/>
      <c r="X3" s="42"/>
      <c r="Z3" s="44" t="s">
        <v>18</v>
      </c>
      <c r="AA3" s="44" t="s">
        <v>19</v>
      </c>
      <c r="AB3" s="44" t="s">
        <v>20</v>
      </c>
      <c r="AC3" s="44" t="s">
        <v>21</v>
      </c>
      <c r="AD3" s="44" t="s">
        <v>22</v>
      </c>
      <c r="AE3" s="44" t="s">
        <v>23</v>
      </c>
      <c r="AF3" s="44" t="s">
        <v>24</v>
      </c>
      <c r="AG3" s="44" t="s">
        <v>25</v>
      </c>
      <c r="AH3" s="45" t="s">
        <v>26</v>
      </c>
      <c r="AI3" s="46" t="s">
        <v>27</v>
      </c>
      <c r="AJ3" s="47"/>
      <c r="AK3" s="48"/>
      <c r="AL3" s="46" t="s">
        <v>28</v>
      </c>
      <c r="AM3" s="47"/>
      <c r="AN3" s="48"/>
      <c r="AO3" s="49"/>
      <c r="AP3" s="50" t="s">
        <v>11</v>
      </c>
      <c r="AQ3" s="51"/>
      <c r="AR3" s="52"/>
      <c r="AS3" s="53" t="s">
        <v>12</v>
      </c>
      <c r="AT3" s="51"/>
      <c r="AU3" s="54"/>
      <c r="AV3" s="55" t="s">
        <v>13</v>
      </c>
      <c r="AW3" s="55"/>
      <c r="AX3" s="54"/>
      <c r="AY3" s="50" t="s">
        <v>14</v>
      </c>
      <c r="AZ3" s="49"/>
      <c r="BA3" s="56"/>
      <c r="BB3" s="50" t="s">
        <v>15</v>
      </c>
      <c r="BC3" s="51"/>
      <c r="BD3" s="50" t="s">
        <v>29</v>
      </c>
      <c r="BE3" s="49"/>
      <c r="BF3" s="49"/>
      <c r="BG3" s="56"/>
      <c r="BH3" s="50" t="s">
        <v>30</v>
      </c>
      <c r="BI3" s="51"/>
      <c r="BJ3" s="57"/>
      <c r="BL3" s="58"/>
    </row>
    <row r="4" customFormat="false" ht="15.75" hidden="false" customHeight="true" outlineLevel="0" collapsed="false">
      <c r="A4" s="7"/>
      <c r="B4" s="38"/>
      <c r="C4" s="39"/>
      <c r="D4" s="43"/>
      <c r="E4" s="43"/>
      <c r="F4" s="59" t="s">
        <v>31</v>
      </c>
      <c r="G4" s="60"/>
      <c r="H4" s="43"/>
      <c r="I4" s="61" t="s">
        <v>32</v>
      </c>
      <c r="J4" s="62"/>
      <c r="K4" s="63"/>
      <c r="L4" s="64" t="s">
        <v>33</v>
      </c>
      <c r="M4" s="65"/>
      <c r="N4" s="43"/>
      <c r="O4" s="66" t="s">
        <v>34</v>
      </c>
      <c r="P4" s="67"/>
      <c r="Q4" s="67"/>
      <c r="R4" s="68" t="s">
        <v>35</v>
      </c>
      <c r="S4" s="43" t="s">
        <v>36</v>
      </c>
      <c r="T4" s="43"/>
      <c r="U4" s="66" t="s">
        <v>37</v>
      </c>
      <c r="V4" s="69"/>
      <c r="W4" s="67"/>
      <c r="X4" s="68" t="s">
        <v>38</v>
      </c>
      <c r="Z4" s="70" t="s">
        <v>39</v>
      </c>
      <c r="AA4" s="70" t="s">
        <v>40</v>
      </c>
      <c r="AB4" s="70" t="s">
        <v>41</v>
      </c>
      <c r="AC4" s="70" t="s">
        <v>41</v>
      </c>
      <c r="AD4" s="70" t="s">
        <v>41</v>
      </c>
      <c r="AE4" s="70" t="s">
        <v>41</v>
      </c>
      <c r="AF4" s="70" t="s">
        <v>41</v>
      </c>
      <c r="AG4" s="70" t="s">
        <v>41</v>
      </c>
      <c r="AH4" s="70" t="s">
        <v>41</v>
      </c>
      <c r="AI4" s="71" t="s">
        <v>42</v>
      </c>
      <c r="AJ4" s="72"/>
      <c r="AK4" s="73"/>
      <c r="AL4" s="71" t="s">
        <v>43</v>
      </c>
      <c r="AM4" s="72"/>
      <c r="AN4" s="73"/>
      <c r="AO4" s="12" t="s">
        <v>44</v>
      </c>
      <c r="AP4" s="11"/>
      <c r="AQ4" s="74"/>
      <c r="AR4" s="75"/>
      <c r="AS4" s="11"/>
      <c r="AT4" s="76" t="s">
        <v>45</v>
      </c>
      <c r="AU4" s="75"/>
      <c r="AV4" s="11"/>
      <c r="AW4" s="77" t="s">
        <v>33</v>
      </c>
      <c r="AX4" s="52"/>
      <c r="AY4" s="49"/>
      <c r="AZ4" s="51" t="s">
        <v>34</v>
      </c>
      <c r="BA4" s="78"/>
      <c r="BB4" s="49"/>
      <c r="BC4" s="51" t="s">
        <v>46</v>
      </c>
      <c r="BD4" s="50" t="s">
        <v>39</v>
      </c>
      <c r="BE4" s="49"/>
      <c r="BF4" s="77" t="s">
        <v>37</v>
      </c>
      <c r="BG4" s="56" t="s">
        <v>47</v>
      </c>
      <c r="BH4" s="49"/>
      <c r="BI4" s="51"/>
      <c r="BJ4" s="79"/>
      <c r="BK4" s="80"/>
      <c r="BL4" s="81"/>
    </row>
    <row r="5" customFormat="false" ht="15.75" hidden="false" customHeight="true" outlineLevel="0" collapsed="false">
      <c r="A5" s="7"/>
      <c r="B5" s="82" t="s">
        <v>48</v>
      </c>
      <c r="C5" s="83"/>
      <c r="D5" s="84" t="s">
        <v>49</v>
      </c>
      <c r="E5" s="84" t="s">
        <v>50</v>
      </c>
      <c r="F5" s="84" t="s">
        <v>51</v>
      </c>
      <c r="G5" s="85" t="s">
        <v>49</v>
      </c>
      <c r="H5" s="84" t="s">
        <v>50</v>
      </c>
      <c r="I5" s="84" t="s">
        <v>51</v>
      </c>
      <c r="J5" s="85" t="s">
        <v>49</v>
      </c>
      <c r="K5" s="84" t="s">
        <v>50</v>
      </c>
      <c r="L5" s="84" t="s">
        <v>51</v>
      </c>
      <c r="M5" s="85" t="s">
        <v>49</v>
      </c>
      <c r="N5" s="84" t="s">
        <v>50</v>
      </c>
      <c r="O5" s="84" t="s">
        <v>51</v>
      </c>
      <c r="P5" s="86" t="s">
        <v>49</v>
      </c>
      <c r="Q5" s="87" t="s">
        <v>50</v>
      </c>
      <c r="R5" s="87" t="s">
        <v>51</v>
      </c>
      <c r="S5" s="85" t="s">
        <v>49</v>
      </c>
      <c r="T5" s="84" t="s">
        <v>50</v>
      </c>
      <c r="U5" s="84" t="s">
        <v>51</v>
      </c>
      <c r="V5" s="86" t="s">
        <v>49</v>
      </c>
      <c r="W5" s="87" t="s">
        <v>50</v>
      </c>
      <c r="X5" s="87" t="s">
        <v>51</v>
      </c>
      <c r="Z5" s="88"/>
      <c r="AA5" s="89" t="s">
        <v>52</v>
      </c>
      <c r="AB5" s="90" t="s">
        <v>51</v>
      </c>
      <c r="AC5" s="90" t="s">
        <v>51</v>
      </c>
      <c r="AD5" s="90" t="s">
        <v>51</v>
      </c>
      <c r="AE5" s="90" t="s">
        <v>51</v>
      </c>
      <c r="AF5" s="90" t="s">
        <v>51</v>
      </c>
      <c r="AG5" s="90" t="s">
        <v>51</v>
      </c>
      <c r="AH5" s="90" t="s">
        <v>51</v>
      </c>
      <c r="AI5" s="89" t="s">
        <v>49</v>
      </c>
      <c r="AJ5" s="89" t="s">
        <v>50</v>
      </c>
      <c r="AK5" s="89" t="s">
        <v>51</v>
      </c>
      <c r="AL5" s="89" t="s">
        <v>49</v>
      </c>
      <c r="AM5" s="89" t="s">
        <v>50</v>
      </c>
      <c r="AN5" s="89" t="s">
        <v>51</v>
      </c>
      <c r="AO5" s="91" t="s">
        <v>49</v>
      </c>
      <c r="AP5" s="91" t="s">
        <v>50</v>
      </c>
      <c r="AQ5" s="91" t="s">
        <v>51</v>
      </c>
      <c r="AR5" s="92" t="s">
        <v>49</v>
      </c>
      <c r="AS5" s="91" t="s">
        <v>50</v>
      </c>
      <c r="AT5" s="91" t="s">
        <v>51</v>
      </c>
      <c r="AU5" s="92" t="s">
        <v>49</v>
      </c>
      <c r="AV5" s="91" t="s">
        <v>50</v>
      </c>
      <c r="AW5" s="91" t="s">
        <v>51</v>
      </c>
      <c r="AX5" s="92" t="s">
        <v>49</v>
      </c>
      <c r="AY5" s="91" t="s">
        <v>50</v>
      </c>
      <c r="AZ5" s="91" t="s">
        <v>51</v>
      </c>
      <c r="BA5" s="92" t="s">
        <v>49</v>
      </c>
      <c r="BB5" s="91" t="s">
        <v>50</v>
      </c>
      <c r="BC5" s="91" t="s">
        <v>51</v>
      </c>
      <c r="BD5" s="92" t="s">
        <v>49</v>
      </c>
      <c r="BE5" s="91" t="s">
        <v>50</v>
      </c>
      <c r="BF5" s="91" t="s">
        <v>51</v>
      </c>
      <c r="BG5" s="92" t="s">
        <v>49</v>
      </c>
      <c r="BH5" s="91" t="s">
        <v>50</v>
      </c>
      <c r="BI5" s="91" t="s">
        <v>51</v>
      </c>
      <c r="BJ5" s="92" t="s">
        <v>49</v>
      </c>
      <c r="BK5" s="91" t="s">
        <v>50</v>
      </c>
      <c r="BL5" s="91" t="s">
        <v>51</v>
      </c>
    </row>
    <row r="6" customFormat="false" ht="15.75" hidden="false" customHeight="true" outlineLevel="0" collapsed="false">
      <c r="A6" s="7"/>
      <c r="B6" s="93"/>
      <c r="C6" s="94" t="s">
        <v>53</v>
      </c>
      <c r="D6" s="95" t="n">
        <v>122199</v>
      </c>
      <c r="E6" s="95" t="n">
        <v>140295</v>
      </c>
      <c r="F6" s="95" t="n">
        <v>262494</v>
      </c>
      <c r="G6" s="96" t="n">
        <v>0</v>
      </c>
      <c r="H6" s="96" t="n">
        <v>0</v>
      </c>
      <c r="I6" s="97" t="n">
        <v>0</v>
      </c>
      <c r="J6" s="96" t="n">
        <v>68</v>
      </c>
      <c r="K6" s="96" t="n">
        <v>75</v>
      </c>
      <c r="L6" s="97" t="n">
        <v>143</v>
      </c>
      <c r="M6" s="96" t="n">
        <v>335</v>
      </c>
      <c r="N6" s="96" t="n">
        <v>169</v>
      </c>
      <c r="O6" s="97" t="n">
        <v>504</v>
      </c>
      <c r="P6" s="98" t="n">
        <v>121796</v>
      </c>
      <c r="Q6" s="99" t="n">
        <v>140051</v>
      </c>
      <c r="R6" s="99" t="n">
        <v>261847</v>
      </c>
      <c r="S6" s="96" t="n">
        <v>0</v>
      </c>
      <c r="T6" s="96" t="n">
        <v>0</v>
      </c>
      <c r="U6" s="97" t="n">
        <v>0</v>
      </c>
      <c r="V6" s="95" t="n">
        <v>121796</v>
      </c>
      <c r="W6" s="95" t="n">
        <v>140051</v>
      </c>
      <c r="X6" s="95" t="n">
        <v>261847</v>
      </c>
      <c r="Z6" s="100" t="n">
        <v>0</v>
      </c>
      <c r="AA6" s="100" t="n">
        <v>0</v>
      </c>
      <c r="AB6" s="100" t="n">
        <v>0</v>
      </c>
      <c r="AC6" s="100" t="n">
        <v>0</v>
      </c>
      <c r="AD6" s="100" t="n">
        <v>0</v>
      </c>
      <c r="AE6" s="100" t="n">
        <v>0</v>
      </c>
      <c r="AF6" s="100" t="n">
        <v>0</v>
      </c>
      <c r="AG6" s="100" t="n">
        <v>0</v>
      </c>
      <c r="AH6" s="100" t="n">
        <v>0</v>
      </c>
      <c r="AI6" s="100" t="n">
        <v>0</v>
      </c>
      <c r="AJ6" s="100" t="n">
        <v>0</v>
      </c>
      <c r="AK6" s="100" t="n">
        <v>0</v>
      </c>
      <c r="AL6" s="100" t="n">
        <v>0</v>
      </c>
      <c r="AM6" s="100" t="n">
        <v>0</v>
      </c>
      <c r="AN6" s="100" t="n">
        <v>0</v>
      </c>
      <c r="AO6" s="101" t="n">
        <v>0</v>
      </c>
      <c r="AP6" s="101" t="n">
        <v>0</v>
      </c>
      <c r="AQ6" s="101" t="n">
        <v>0</v>
      </c>
      <c r="AR6" s="101" t="n">
        <v>0</v>
      </c>
      <c r="AS6" s="101" t="n">
        <v>0</v>
      </c>
      <c r="AT6" s="101" t="n">
        <v>0</v>
      </c>
      <c r="AU6" s="101" t="n">
        <v>0</v>
      </c>
      <c r="AV6" s="101" t="n">
        <v>0</v>
      </c>
      <c r="AW6" s="101" t="n">
        <v>0</v>
      </c>
      <c r="AX6" s="101" t="n">
        <v>0</v>
      </c>
      <c r="AY6" s="101" t="n">
        <v>0</v>
      </c>
      <c r="AZ6" s="101" t="n">
        <v>0</v>
      </c>
      <c r="BA6" s="101" t="n">
        <v>0</v>
      </c>
      <c r="BB6" s="101" t="n">
        <v>0</v>
      </c>
      <c r="BC6" s="101" t="n">
        <v>0</v>
      </c>
      <c r="BD6" s="101" t="n">
        <v>0</v>
      </c>
      <c r="BE6" s="101" t="n">
        <v>0</v>
      </c>
      <c r="BF6" s="101" t="n">
        <v>0</v>
      </c>
      <c r="BG6" s="101" t="n">
        <v>0</v>
      </c>
      <c r="BH6" s="101" t="n">
        <v>0</v>
      </c>
      <c r="BI6" s="101" t="n">
        <v>0</v>
      </c>
      <c r="BJ6" s="6" t="n">
        <v>0</v>
      </c>
      <c r="BK6" s="6" t="n">
        <v>0</v>
      </c>
      <c r="BL6" s="6" t="n">
        <v>0</v>
      </c>
    </row>
    <row r="7" customFormat="false" ht="15.75" hidden="false" customHeight="true" outlineLevel="0" collapsed="false">
      <c r="A7" s="7"/>
      <c r="B7" s="102"/>
      <c r="C7" s="103" t="s">
        <v>54</v>
      </c>
      <c r="D7" s="104" t="n">
        <v>20592</v>
      </c>
      <c r="E7" s="104" t="n">
        <v>24374</v>
      </c>
      <c r="F7" s="104" t="n">
        <v>44966</v>
      </c>
      <c r="G7" s="105" t="n">
        <v>0</v>
      </c>
      <c r="H7" s="105" t="n">
        <v>0</v>
      </c>
      <c r="I7" s="106" t="n">
        <v>0</v>
      </c>
      <c r="J7" s="105" t="n">
        <v>27</v>
      </c>
      <c r="K7" s="105" t="n">
        <v>29</v>
      </c>
      <c r="L7" s="107" t="n">
        <v>56</v>
      </c>
      <c r="M7" s="105" t="n">
        <v>24</v>
      </c>
      <c r="N7" s="105" t="n">
        <v>14</v>
      </c>
      <c r="O7" s="107" t="n">
        <v>38</v>
      </c>
      <c r="P7" s="104" t="n">
        <v>20541</v>
      </c>
      <c r="Q7" s="104" t="n">
        <v>24331</v>
      </c>
      <c r="R7" s="108" t="n">
        <v>44872</v>
      </c>
      <c r="S7" s="105" t="n">
        <v>0</v>
      </c>
      <c r="T7" s="105" t="n">
        <v>0</v>
      </c>
      <c r="U7" s="107" t="n">
        <v>0</v>
      </c>
      <c r="V7" s="104" t="n">
        <v>20541</v>
      </c>
      <c r="W7" s="104" t="n">
        <v>24331</v>
      </c>
      <c r="X7" s="104" t="n">
        <v>44872</v>
      </c>
      <c r="Z7" s="100" t="n">
        <v>0</v>
      </c>
      <c r="AA7" s="100" t="n">
        <v>0</v>
      </c>
      <c r="AB7" s="100" t="n">
        <v>0</v>
      </c>
      <c r="AC7" s="100" t="n">
        <v>0</v>
      </c>
      <c r="AD7" s="100" t="n">
        <v>0</v>
      </c>
      <c r="AE7" s="100" t="n">
        <v>0</v>
      </c>
      <c r="AF7" s="100" t="n">
        <v>0</v>
      </c>
      <c r="AG7" s="100" t="n">
        <v>0</v>
      </c>
      <c r="AH7" s="100" t="n">
        <v>0</v>
      </c>
      <c r="AI7" s="100" t="n">
        <v>0</v>
      </c>
      <c r="AJ7" s="100" t="n">
        <v>0</v>
      </c>
      <c r="AK7" s="100" t="n">
        <v>0</v>
      </c>
      <c r="AL7" s="100" t="n">
        <v>0</v>
      </c>
      <c r="AM7" s="100" t="n">
        <v>0</v>
      </c>
      <c r="AN7" s="100" t="n">
        <v>0</v>
      </c>
      <c r="AO7" s="101" t="n">
        <v>0</v>
      </c>
      <c r="AP7" s="101" t="n">
        <v>0</v>
      </c>
      <c r="AQ7" s="101" t="n">
        <v>0</v>
      </c>
      <c r="AR7" s="101" t="n">
        <v>0</v>
      </c>
      <c r="AS7" s="101" t="n">
        <v>0</v>
      </c>
      <c r="AT7" s="101" t="n">
        <v>0</v>
      </c>
      <c r="AU7" s="101" t="n">
        <v>0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6" t="n">
        <v>0</v>
      </c>
      <c r="BK7" s="6" t="n">
        <v>0</v>
      </c>
      <c r="BL7" s="6" t="n">
        <v>0</v>
      </c>
    </row>
    <row r="8" customFormat="false" ht="15.75" hidden="false" customHeight="true" outlineLevel="0" collapsed="false">
      <c r="A8" s="7"/>
      <c r="B8" s="102"/>
      <c r="C8" s="109" t="s">
        <v>55</v>
      </c>
      <c r="D8" s="110" t="n">
        <v>35508</v>
      </c>
      <c r="E8" s="110" t="n">
        <v>40038</v>
      </c>
      <c r="F8" s="110" t="n">
        <v>75546</v>
      </c>
      <c r="G8" s="111" t="n">
        <v>0</v>
      </c>
      <c r="H8" s="111" t="n">
        <v>0</v>
      </c>
      <c r="I8" s="112" t="n">
        <v>0</v>
      </c>
      <c r="J8" s="111" t="n">
        <v>49</v>
      </c>
      <c r="K8" s="111" t="n">
        <v>54</v>
      </c>
      <c r="L8" s="113" t="n">
        <v>103</v>
      </c>
      <c r="M8" s="111" t="n">
        <v>47</v>
      </c>
      <c r="N8" s="111" t="n">
        <v>26</v>
      </c>
      <c r="O8" s="113" t="n">
        <v>73</v>
      </c>
      <c r="P8" s="110" t="n">
        <v>35412</v>
      </c>
      <c r="Q8" s="110" t="n">
        <v>39958</v>
      </c>
      <c r="R8" s="114" t="n">
        <v>75370</v>
      </c>
      <c r="S8" s="111" t="n">
        <v>0</v>
      </c>
      <c r="T8" s="111" t="n">
        <v>0</v>
      </c>
      <c r="U8" s="113" t="n">
        <v>0</v>
      </c>
      <c r="V8" s="110" t="n">
        <v>35412</v>
      </c>
      <c r="W8" s="110" t="n">
        <v>39958</v>
      </c>
      <c r="X8" s="110" t="n">
        <v>7537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6" t="n">
        <v>0</v>
      </c>
      <c r="BK8" s="6" t="n">
        <v>0</v>
      </c>
      <c r="BL8" s="6" t="n">
        <v>0</v>
      </c>
    </row>
    <row r="9" customFormat="false" ht="15.75" hidden="false" customHeight="true" outlineLevel="0" collapsed="false">
      <c r="A9" s="7"/>
      <c r="B9" s="115" t="s">
        <v>56</v>
      </c>
      <c r="C9" s="103" t="s">
        <v>57</v>
      </c>
      <c r="D9" s="104" t="n">
        <v>28512</v>
      </c>
      <c r="E9" s="104" t="n">
        <v>32677</v>
      </c>
      <c r="F9" s="104" t="n">
        <v>61189</v>
      </c>
      <c r="G9" s="105" t="n">
        <v>0</v>
      </c>
      <c r="H9" s="105" t="n">
        <v>0</v>
      </c>
      <c r="I9" s="106" t="n">
        <v>0</v>
      </c>
      <c r="J9" s="105" t="n">
        <v>40</v>
      </c>
      <c r="K9" s="105" t="n">
        <v>34</v>
      </c>
      <c r="L9" s="107" t="n">
        <v>74</v>
      </c>
      <c r="M9" s="105" t="n">
        <v>179</v>
      </c>
      <c r="N9" s="105" t="n">
        <v>152</v>
      </c>
      <c r="O9" s="107" t="n">
        <v>331</v>
      </c>
      <c r="P9" s="104" t="n">
        <v>28293</v>
      </c>
      <c r="Q9" s="104" t="n">
        <v>32491</v>
      </c>
      <c r="R9" s="108" t="n">
        <v>60784</v>
      </c>
      <c r="S9" s="105" t="n">
        <v>0</v>
      </c>
      <c r="T9" s="105" t="n">
        <v>0</v>
      </c>
      <c r="U9" s="107" t="n">
        <v>0</v>
      </c>
      <c r="V9" s="104" t="n">
        <v>28293</v>
      </c>
      <c r="W9" s="104" t="n">
        <v>32491</v>
      </c>
      <c r="X9" s="104" t="n">
        <v>60784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6" t="n">
        <v>0</v>
      </c>
      <c r="BK9" s="6" t="n">
        <v>0</v>
      </c>
      <c r="BL9" s="6" t="n">
        <v>0</v>
      </c>
    </row>
    <row r="10" customFormat="false" ht="15.75" hidden="false" customHeight="true" outlineLevel="0" collapsed="false">
      <c r="A10" s="7"/>
      <c r="B10" s="102"/>
      <c r="C10" s="103" t="s">
        <v>58</v>
      </c>
      <c r="D10" s="104" t="n">
        <v>11066</v>
      </c>
      <c r="E10" s="104" t="n">
        <v>12418</v>
      </c>
      <c r="F10" s="104" t="n">
        <v>23484</v>
      </c>
      <c r="G10" s="105" t="n">
        <v>0</v>
      </c>
      <c r="H10" s="105" t="n">
        <v>0</v>
      </c>
      <c r="I10" s="106" t="n">
        <v>0</v>
      </c>
      <c r="J10" s="105" t="n">
        <v>19</v>
      </c>
      <c r="K10" s="105" t="n">
        <v>24</v>
      </c>
      <c r="L10" s="107" t="n">
        <v>43</v>
      </c>
      <c r="M10" s="105" t="n">
        <v>17</v>
      </c>
      <c r="N10" s="105" t="n">
        <v>6</v>
      </c>
      <c r="O10" s="107" t="n">
        <v>23</v>
      </c>
      <c r="P10" s="104" t="n">
        <v>11030</v>
      </c>
      <c r="Q10" s="104" t="n">
        <v>12388</v>
      </c>
      <c r="R10" s="108" t="n">
        <v>23418</v>
      </c>
      <c r="S10" s="105" t="n">
        <v>0</v>
      </c>
      <c r="T10" s="105" t="n">
        <v>0</v>
      </c>
      <c r="U10" s="107" t="n">
        <v>0</v>
      </c>
      <c r="V10" s="104" t="n">
        <v>11030</v>
      </c>
      <c r="W10" s="104" t="n">
        <v>12388</v>
      </c>
      <c r="X10" s="104" t="n">
        <v>23418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6" t="n">
        <v>0</v>
      </c>
      <c r="BK10" s="6" t="n">
        <v>0</v>
      </c>
      <c r="BL10" s="6" t="n">
        <v>0</v>
      </c>
    </row>
    <row r="11" customFormat="false" ht="15.75" hidden="false" customHeight="true" outlineLevel="0" collapsed="false">
      <c r="A11" s="7"/>
      <c r="B11" s="102"/>
      <c r="C11" s="116" t="s">
        <v>59</v>
      </c>
      <c r="D11" s="104" t="n">
        <v>18220</v>
      </c>
      <c r="E11" s="104" t="n">
        <v>19873</v>
      </c>
      <c r="F11" s="104" t="n">
        <v>38093</v>
      </c>
      <c r="G11" s="105" t="n">
        <v>0</v>
      </c>
      <c r="H11" s="105" t="n">
        <v>0</v>
      </c>
      <c r="I11" s="106" t="n">
        <v>0</v>
      </c>
      <c r="J11" s="105" t="n">
        <v>23</v>
      </c>
      <c r="K11" s="105" t="n">
        <v>25</v>
      </c>
      <c r="L11" s="107" t="n">
        <v>48</v>
      </c>
      <c r="M11" s="105" t="n">
        <v>25</v>
      </c>
      <c r="N11" s="105" t="n">
        <v>17</v>
      </c>
      <c r="O11" s="107" t="n">
        <v>42</v>
      </c>
      <c r="P11" s="104" t="n">
        <v>18172</v>
      </c>
      <c r="Q11" s="104" t="n">
        <v>19831</v>
      </c>
      <c r="R11" s="108" t="n">
        <v>38003</v>
      </c>
      <c r="S11" s="105" t="n">
        <v>0</v>
      </c>
      <c r="T11" s="105" t="n">
        <v>0</v>
      </c>
      <c r="U11" s="107" t="n">
        <v>0</v>
      </c>
      <c r="V11" s="104" t="n">
        <v>18172</v>
      </c>
      <c r="W11" s="104" t="n">
        <v>19831</v>
      </c>
      <c r="X11" s="104" t="n">
        <v>38003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6" t="n">
        <v>0</v>
      </c>
      <c r="BK11" s="6" t="n">
        <v>0</v>
      </c>
      <c r="BL11" s="6" t="n">
        <v>0</v>
      </c>
    </row>
    <row r="12" customFormat="false" ht="15.75" hidden="false" customHeight="true" outlineLevel="0" collapsed="false">
      <c r="A12" s="7"/>
      <c r="B12" s="102"/>
      <c r="C12" s="103" t="s">
        <v>60</v>
      </c>
      <c r="D12" s="117" t="n">
        <v>12132</v>
      </c>
      <c r="E12" s="117" t="n">
        <v>13635</v>
      </c>
      <c r="F12" s="117" t="n">
        <v>25767</v>
      </c>
      <c r="G12" s="118" t="n">
        <v>0</v>
      </c>
      <c r="H12" s="118" t="n">
        <v>0</v>
      </c>
      <c r="I12" s="119" t="n">
        <v>0</v>
      </c>
      <c r="J12" s="118" t="n">
        <v>34</v>
      </c>
      <c r="K12" s="118" t="n">
        <v>23</v>
      </c>
      <c r="L12" s="120" t="n">
        <v>57</v>
      </c>
      <c r="M12" s="118" t="n">
        <v>14</v>
      </c>
      <c r="N12" s="118" t="n">
        <v>9</v>
      </c>
      <c r="O12" s="120" t="n">
        <v>23</v>
      </c>
      <c r="P12" s="117" t="n">
        <v>12084</v>
      </c>
      <c r="Q12" s="117" t="n">
        <v>13603</v>
      </c>
      <c r="R12" s="121" t="n">
        <v>25687</v>
      </c>
      <c r="S12" s="118" t="n">
        <v>0</v>
      </c>
      <c r="T12" s="118" t="n">
        <v>0</v>
      </c>
      <c r="U12" s="120" t="n">
        <v>0</v>
      </c>
      <c r="V12" s="117" t="n">
        <v>12084</v>
      </c>
      <c r="W12" s="117" t="n">
        <v>13603</v>
      </c>
      <c r="X12" s="117" t="n">
        <v>25687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6" t="n">
        <v>0</v>
      </c>
      <c r="BK12" s="6" t="n">
        <v>0</v>
      </c>
      <c r="BL12" s="6" t="n">
        <v>0</v>
      </c>
    </row>
    <row r="13" customFormat="false" ht="15.75" hidden="false" customHeight="true" outlineLevel="0" collapsed="false">
      <c r="A13" s="7"/>
      <c r="B13" s="102"/>
      <c r="C13" s="103" t="s">
        <v>61</v>
      </c>
      <c r="D13" s="104" t="n">
        <v>30855</v>
      </c>
      <c r="E13" s="104" t="n">
        <v>34023</v>
      </c>
      <c r="F13" s="104" t="n">
        <v>64878</v>
      </c>
      <c r="G13" s="105" t="n">
        <v>0</v>
      </c>
      <c r="H13" s="105" t="n">
        <v>0</v>
      </c>
      <c r="I13" s="106" t="n">
        <v>0</v>
      </c>
      <c r="J13" s="105" t="n">
        <v>53</v>
      </c>
      <c r="K13" s="105" t="n">
        <v>64</v>
      </c>
      <c r="L13" s="107" t="n">
        <v>117</v>
      </c>
      <c r="M13" s="105" t="n">
        <v>11</v>
      </c>
      <c r="N13" s="105" t="n">
        <v>3</v>
      </c>
      <c r="O13" s="107" t="n">
        <v>14</v>
      </c>
      <c r="P13" s="104" t="n">
        <v>30791</v>
      </c>
      <c r="Q13" s="104" t="n">
        <v>33956</v>
      </c>
      <c r="R13" s="108" t="n">
        <v>64747</v>
      </c>
      <c r="S13" s="105" t="n">
        <v>0</v>
      </c>
      <c r="T13" s="105" t="n">
        <v>0</v>
      </c>
      <c r="U13" s="107" t="n">
        <v>0</v>
      </c>
      <c r="V13" s="104" t="n">
        <v>30791</v>
      </c>
      <c r="W13" s="104" t="n">
        <v>33956</v>
      </c>
      <c r="X13" s="104" t="n">
        <v>64747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6" t="n">
        <v>0</v>
      </c>
      <c r="BK13" s="6" t="n">
        <v>0</v>
      </c>
      <c r="BL13" s="6" t="n">
        <v>0</v>
      </c>
    </row>
    <row r="14" customFormat="false" ht="15.75" hidden="false" customHeight="true" outlineLevel="0" collapsed="false">
      <c r="A14" s="7"/>
      <c r="B14" s="102"/>
      <c r="C14" s="109" t="s">
        <v>62</v>
      </c>
      <c r="D14" s="110" t="n">
        <v>13104</v>
      </c>
      <c r="E14" s="110" t="n">
        <v>14847</v>
      </c>
      <c r="F14" s="110" t="n">
        <v>27951</v>
      </c>
      <c r="G14" s="111" t="n">
        <v>0</v>
      </c>
      <c r="H14" s="111" t="n">
        <v>0</v>
      </c>
      <c r="I14" s="112" t="n">
        <v>0</v>
      </c>
      <c r="J14" s="111" t="n">
        <v>10</v>
      </c>
      <c r="K14" s="111" t="n">
        <v>11</v>
      </c>
      <c r="L14" s="113" t="n">
        <v>21</v>
      </c>
      <c r="M14" s="111" t="n">
        <v>12</v>
      </c>
      <c r="N14" s="111" t="n">
        <v>13</v>
      </c>
      <c r="O14" s="113" t="n">
        <v>25</v>
      </c>
      <c r="P14" s="110" t="n">
        <v>13082</v>
      </c>
      <c r="Q14" s="110" t="n">
        <v>14823</v>
      </c>
      <c r="R14" s="114" t="n">
        <v>27905</v>
      </c>
      <c r="S14" s="111" t="n">
        <v>0</v>
      </c>
      <c r="T14" s="111" t="n">
        <v>0</v>
      </c>
      <c r="U14" s="113" t="n">
        <v>0</v>
      </c>
      <c r="V14" s="110" t="n">
        <v>13082</v>
      </c>
      <c r="W14" s="110" t="n">
        <v>14823</v>
      </c>
      <c r="X14" s="110" t="n">
        <v>27905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6" t="n">
        <v>0</v>
      </c>
      <c r="BK14" s="6" t="n">
        <v>0</v>
      </c>
      <c r="BL14" s="6" t="n">
        <v>0</v>
      </c>
    </row>
    <row r="15" customFormat="false" ht="15.75" hidden="false" customHeight="true" outlineLevel="0" collapsed="false">
      <c r="A15" s="7"/>
      <c r="B15" s="102"/>
      <c r="C15" s="103" t="s">
        <v>63</v>
      </c>
      <c r="D15" s="104" t="n">
        <v>31914</v>
      </c>
      <c r="E15" s="104" t="n">
        <v>36654</v>
      </c>
      <c r="F15" s="104" t="n">
        <v>68568</v>
      </c>
      <c r="G15" s="105" t="n">
        <v>0</v>
      </c>
      <c r="H15" s="105" t="n">
        <v>0</v>
      </c>
      <c r="I15" s="106" t="n">
        <v>0</v>
      </c>
      <c r="J15" s="105" t="n">
        <v>33</v>
      </c>
      <c r="K15" s="105" t="n">
        <v>40</v>
      </c>
      <c r="L15" s="107" t="n">
        <v>73</v>
      </c>
      <c r="M15" s="105" t="n">
        <v>34</v>
      </c>
      <c r="N15" s="105" t="n">
        <v>22</v>
      </c>
      <c r="O15" s="107" t="n">
        <v>56</v>
      </c>
      <c r="P15" s="104" t="n">
        <v>31847</v>
      </c>
      <c r="Q15" s="104" t="n">
        <v>36592</v>
      </c>
      <c r="R15" s="108" t="n">
        <v>68439</v>
      </c>
      <c r="S15" s="105" t="n">
        <v>0</v>
      </c>
      <c r="T15" s="105" t="n">
        <v>0</v>
      </c>
      <c r="U15" s="107" t="n">
        <v>0</v>
      </c>
      <c r="V15" s="104" t="n">
        <v>31847</v>
      </c>
      <c r="W15" s="104" t="n">
        <v>36592</v>
      </c>
      <c r="X15" s="104" t="n">
        <v>68439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6" t="n">
        <v>0</v>
      </c>
      <c r="BK15" s="6" t="n">
        <v>0</v>
      </c>
      <c r="BL15" s="6" t="n">
        <v>0</v>
      </c>
    </row>
    <row r="16" customFormat="false" ht="15.75" hidden="false" customHeight="true" outlineLevel="0" collapsed="false">
      <c r="A16" s="7"/>
      <c r="B16" s="102"/>
      <c r="C16" s="103" t="s">
        <v>64</v>
      </c>
      <c r="D16" s="104" t="n">
        <v>12712</v>
      </c>
      <c r="E16" s="104" t="n">
        <v>14457</v>
      </c>
      <c r="F16" s="104" t="n">
        <v>27169</v>
      </c>
      <c r="G16" s="105" t="n">
        <v>0</v>
      </c>
      <c r="H16" s="105" t="n">
        <v>0</v>
      </c>
      <c r="I16" s="106" t="n">
        <v>0</v>
      </c>
      <c r="J16" s="105" t="n">
        <v>20</v>
      </c>
      <c r="K16" s="105" t="n">
        <v>23</v>
      </c>
      <c r="L16" s="107" t="n">
        <v>43</v>
      </c>
      <c r="M16" s="105" t="n">
        <v>2</v>
      </c>
      <c r="N16" s="105" t="n">
        <v>2</v>
      </c>
      <c r="O16" s="107" t="n">
        <v>4</v>
      </c>
      <c r="P16" s="104" t="n">
        <v>12690</v>
      </c>
      <c r="Q16" s="104" t="n">
        <v>14432</v>
      </c>
      <c r="R16" s="108" t="n">
        <v>27122</v>
      </c>
      <c r="S16" s="105" t="n">
        <v>0</v>
      </c>
      <c r="T16" s="105" t="n">
        <v>0</v>
      </c>
      <c r="U16" s="107" t="n">
        <v>0</v>
      </c>
      <c r="V16" s="104" t="n">
        <v>12690</v>
      </c>
      <c r="W16" s="104" t="n">
        <v>14432</v>
      </c>
      <c r="X16" s="104" t="n">
        <v>27122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6" t="n">
        <v>0</v>
      </c>
      <c r="BK16" s="6" t="n">
        <v>0</v>
      </c>
      <c r="BL16" s="6" t="n">
        <v>0</v>
      </c>
    </row>
    <row r="17" customFormat="false" ht="15.75" hidden="false" customHeight="true" outlineLevel="0" collapsed="false">
      <c r="A17" s="7"/>
      <c r="B17" s="102"/>
      <c r="C17" s="103" t="s">
        <v>65</v>
      </c>
      <c r="D17" s="104" t="n">
        <v>9864</v>
      </c>
      <c r="E17" s="104" t="n">
        <v>10815</v>
      </c>
      <c r="F17" s="104" t="n">
        <v>20679</v>
      </c>
      <c r="G17" s="105" t="n">
        <v>0</v>
      </c>
      <c r="H17" s="105" t="n">
        <v>0</v>
      </c>
      <c r="I17" s="106" t="n">
        <v>0</v>
      </c>
      <c r="J17" s="105" t="n">
        <v>6</v>
      </c>
      <c r="K17" s="105" t="n">
        <v>5</v>
      </c>
      <c r="L17" s="107" t="n">
        <v>11</v>
      </c>
      <c r="M17" s="105" t="n">
        <v>7</v>
      </c>
      <c r="N17" s="105" t="n">
        <v>6</v>
      </c>
      <c r="O17" s="107" t="n">
        <v>13</v>
      </c>
      <c r="P17" s="104" t="n">
        <v>9851</v>
      </c>
      <c r="Q17" s="104" t="n">
        <v>10804</v>
      </c>
      <c r="R17" s="108" t="n">
        <v>20655</v>
      </c>
      <c r="S17" s="105" t="n">
        <v>0</v>
      </c>
      <c r="T17" s="105" t="n">
        <v>0</v>
      </c>
      <c r="U17" s="107" t="n">
        <v>0</v>
      </c>
      <c r="V17" s="104" t="n">
        <v>9851</v>
      </c>
      <c r="W17" s="104" t="n">
        <v>10804</v>
      </c>
      <c r="X17" s="104" t="n">
        <v>20655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6" t="n">
        <v>0</v>
      </c>
      <c r="BK17" s="6" t="n">
        <v>0</v>
      </c>
      <c r="BL17" s="6" t="n">
        <v>0</v>
      </c>
    </row>
    <row r="18" customFormat="false" ht="15.75" hidden="false" customHeight="true" outlineLevel="0" collapsed="false">
      <c r="A18" s="7"/>
      <c r="B18" s="102"/>
      <c r="C18" s="103" t="s">
        <v>66</v>
      </c>
      <c r="D18" s="104" t="n">
        <v>10277</v>
      </c>
      <c r="E18" s="104" t="n">
        <v>11900</v>
      </c>
      <c r="F18" s="104" t="n">
        <v>22177</v>
      </c>
      <c r="G18" s="105" t="n">
        <v>0</v>
      </c>
      <c r="H18" s="105" t="n">
        <v>0</v>
      </c>
      <c r="I18" s="106" t="n">
        <v>0</v>
      </c>
      <c r="J18" s="105" t="n">
        <v>12</v>
      </c>
      <c r="K18" s="105" t="n">
        <v>12</v>
      </c>
      <c r="L18" s="107" t="n">
        <v>24</v>
      </c>
      <c r="M18" s="105" t="n">
        <v>7</v>
      </c>
      <c r="N18" s="105" t="n">
        <v>7</v>
      </c>
      <c r="O18" s="107" t="n">
        <v>14</v>
      </c>
      <c r="P18" s="104" t="n">
        <v>10258</v>
      </c>
      <c r="Q18" s="104" t="n">
        <v>11881</v>
      </c>
      <c r="R18" s="108" t="n">
        <v>22139</v>
      </c>
      <c r="S18" s="105" t="n">
        <v>0</v>
      </c>
      <c r="T18" s="105" t="n">
        <v>0</v>
      </c>
      <c r="U18" s="107" t="n">
        <v>0</v>
      </c>
      <c r="V18" s="104" t="n">
        <v>10258</v>
      </c>
      <c r="W18" s="104" t="n">
        <v>11881</v>
      </c>
      <c r="X18" s="104" t="n">
        <v>22139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6" t="n">
        <v>0</v>
      </c>
      <c r="BK18" s="6" t="n">
        <v>0</v>
      </c>
      <c r="BL18" s="6" t="n">
        <v>0</v>
      </c>
    </row>
    <row r="19" customFormat="false" ht="15.75" hidden="false" customHeight="true" outlineLevel="0" collapsed="false">
      <c r="A19" s="7"/>
      <c r="B19" s="122" t="s">
        <v>67</v>
      </c>
      <c r="C19" s="94" t="s">
        <v>68</v>
      </c>
      <c r="D19" s="95" t="n">
        <v>1994</v>
      </c>
      <c r="E19" s="95" t="n">
        <v>2325</v>
      </c>
      <c r="F19" s="95" t="n">
        <v>4319</v>
      </c>
      <c r="G19" s="123" t="n">
        <v>0</v>
      </c>
      <c r="H19" s="123" t="n">
        <v>0</v>
      </c>
      <c r="I19" s="124" t="n">
        <v>0</v>
      </c>
      <c r="J19" s="123" t="n">
        <v>4</v>
      </c>
      <c r="K19" s="123" t="n">
        <v>4</v>
      </c>
      <c r="L19" s="97" t="n">
        <v>8</v>
      </c>
      <c r="M19" s="123" t="n">
        <v>5</v>
      </c>
      <c r="N19" s="123" t="n">
        <v>3</v>
      </c>
      <c r="O19" s="97" t="n">
        <v>8</v>
      </c>
      <c r="P19" s="95" t="n">
        <v>1985</v>
      </c>
      <c r="Q19" s="95" t="n">
        <v>2318</v>
      </c>
      <c r="R19" s="99" t="n">
        <v>4303</v>
      </c>
      <c r="S19" s="123" t="n">
        <v>0</v>
      </c>
      <c r="T19" s="123" t="n">
        <v>0</v>
      </c>
      <c r="U19" s="97" t="n">
        <v>0</v>
      </c>
      <c r="V19" s="95" t="n">
        <v>1985</v>
      </c>
      <c r="W19" s="95" t="n">
        <v>2318</v>
      </c>
      <c r="X19" s="95" t="n">
        <v>4303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6" t="n">
        <v>0</v>
      </c>
      <c r="BK19" s="6" t="n">
        <v>0</v>
      </c>
      <c r="BL19" s="6" t="n">
        <v>0</v>
      </c>
    </row>
    <row r="20" customFormat="false" ht="15.75" hidden="false" customHeight="true" outlineLevel="0" collapsed="false">
      <c r="A20" s="7"/>
      <c r="B20" s="102"/>
      <c r="C20" s="125" t="s">
        <v>69</v>
      </c>
      <c r="D20" s="126" t="n">
        <v>1994</v>
      </c>
      <c r="E20" s="126" t="n">
        <v>2325</v>
      </c>
      <c r="F20" s="126" t="n">
        <v>4319</v>
      </c>
      <c r="G20" s="126" t="n">
        <v>0</v>
      </c>
      <c r="H20" s="126" t="n">
        <v>0</v>
      </c>
      <c r="I20" s="127" t="n">
        <v>0</v>
      </c>
      <c r="J20" s="126" t="n">
        <v>4</v>
      </c>
      <c r="K20" s="126" t="n">
        <v>4</v>
      </c>
      <c r="L20" s="127" t="n">
        <v>8</v>
      </c>
      <c r="M20" s="126" t="n">
        <v>5</v>
      </c>
      <c r="N20" s="126" t="n">
        <v>3</v>
      </c>
      <c r="O20" s="127" t="n">
        <v>8</v>
      </c>
      <c r="P20" s="126" t="n">
        <v>1985</v>
      </c>
      <c r="Q20" s="126" t="n">
        <v>2318</v>
      </c>
      <c r="R20" s="126" t="n">
        <v>4303</v>
      </c>
      <c r="S20" s="126" t="n">
        <v>0</v>
      </c>
      <c r="T20" s="126" t="n">
        <v>0</v>
      </c>
      <c r="U20" s="127" t="n">
        <v>0</v>
      </c>
      <c r="V20" s="126" t="n">
        <v>1985</v>
      </c>
      <c r="W20" s="126" t="n">
        <v>2318</v>
      </c>
      <c r="X20" s="126" t="n">
        <v>4303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6" t="n">
        <v>0</v>
      </c>
      <c r="BK20" s="6" t="n">
        <v>0</v>
      </c>
      <c r="BL20" s="6" t="n">
        <v>0</v>
      </c>
    </row>
    <row r="21" customFormat="false" ht="15.75" hidden="false" customHeight="true" outlineLevel="0" collapsed="false">
      <c r="A21" s="7"/>
      <c r="B21" s="122" t="s">
        <v>70</v>
      </c>
      <c r="C21" s="94" t="s">
        <v>71</v>
      </c>
      <c r="D21" s="95" t="n">
        <v>942</v>
      </c>
      <c r="E21" s="95" t="n">
        <v>1021</v>
      </c>
      <c r="F21" s="95" t="n">
        <v>1963</v>
      </c>
      <c r="G21" s="123" t="n">
        <v>0</v>
      </c>
      <c r="H21" s="123" t="n">
        <v>0</v>
      </c>
      <c r="I21" s="124" t="n">
        <v>0</v>
      </c>
      <c r="J21" s="123" t="n">
        <v>3</v>
      </c>
      <c r="K21" s="123" t="n">
        <v>1</v>
      </c>
      <c r="L21" s="97" t="n">
        <v>4</v>
      </c>
      <c r="M21" s="123" t="n">
        <v>3</v>
      </c>
      <c r="N21" s="123" t="n">
        <v>0</v>
      </c>
      <c r="O21" s="97" t="n">
        <v>3</v>
      </c>
      <c r="P21" s="95" t="n">
        <v>936</v>
      </c>
      <c r="Q21" s="95" t="n">
        <v>1020</v>
      </c>
      <c r="R21" s="99" t="n">
        <v>1956</v>
      </c>
      <c r="S21" s="123" t="n">
        <v>0</v>
      </c>
      <c r="T21" s="123" t="n">
        <v>0</v>
      </c>
      <c r="U21" s="97" t="n">
        <v>0</v>
      </c>
      <c r="V21" s="95" t="n">
        <v>936</v>
      </c>
      <c r="W21" s="95" t="n">
        <v>1020</v>
      </c>
      <c r="X21" s="95" t="n">
        <v>1956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6" t="n">
        <v>0</v>
      </c>
      <c r="BK21" s="6" t="n">
        <v>0</v>
      </c>
      <c r="BL21" s="6" t="n">
        <v>0</v>
      </c>
    </row>
    <row r="22" customFormat="false" ht="15.75" hidden="false" customHeight="true" outlineLevel="0" collapsed="false">
      <c r="A22" s="7"/>
      <c r="B22" s="102"/>
      <c r="C22" s="125" t="s">
        <v>72</v>
      </c>
      <c r="D22" s="126" t="n">
        <v>942</v>
      </c>
      <c r="E22" s="126" t="n">
        <v>1021</v>
      </c>
      <c r="F22" s="126" t="n">
        <v>1963</v>
      </c>
      <c r="G22" s="126" t="n">
        <v>0</v>
      </c>
      <c r="H22" s="126" t="n">
        <v>0</v>
      </c>
      <c r="I22" s="127" t="n">
        <v>0</v>
      </c>
      <c r="J22" s="126" t="n">
        <v>3</v>
      </c>
      <c r="K22" s="126" t="n">
        <v>1</v>
      </c>
      <c r="L22" s="127" t="n">
        <v>4</v>
      </c>
      <c r="M22" s="126" t="n">
        <v>3</v>
      </c>
      <c r="N22" s="126" t="n">
        <v>0</v>
      </c>
      <c r="O22" s="127" t="n">
        <v>3</v>
      </c>
      <c r="P22" s="126" t="n">
        <v>936</v>
      </c>
      <c r="Q22" s="126" t="n">
        <v>1020</v>
      </c>
      <c r="R22" s="126" t="n">
        <v>1956</v>
      </c>
      <c r="S22" s="126" t="n">
        <v>0</v>
      </c>
      <c r="T22" s="126" t="n">
        <v>0</v>
      </c>
      <c r="U22" s="127" t="n">
        <v>0</v>
      </c>
      <c r="V22" s="126" t="n">
        <v>936</v>
      </c>
      <c r="W22" s="126" t="n">
        <v>1020</v>
      </c>
      <c r="X22" s="126" t="n">
        <v>1956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6" t="n">
        <v>0</v>
      </c>
      <c r="BK22" s="6" t="n">
        <v>0</v>
      </c>
      <c r="BL22" s="6" t="n">
        <v>0</v>
      </c>
    </row>
    <row r="23" customFormat="false" ht="15.75" hidden="false" customHeight="true" outlineLevel="0" collapsed="false">
      <c r="A23" s="7"/>
      <c r="B23" s="122" t="s">
        <v>73</v>
      </c>
      <c r="C23" s="94" t="s">
        <v>74</v>
      </c>
      <c r="D23" s="95" t="n">
        <v>1317</v>
      </c>
      <c r="E23" s="95" t="n">
        <v>1429</v>
      </c>
      <c r="F23" s="95" t="n">
        <v>2746</v>
      </c>
      <c r="G23" s="123" t="n">
        <v>0</v>
      </c>
      <c r="H23" s="123" t="n">
        <v>0</v>
      </c>
      <c r="I23" s="124" t="n">
        <v>0</v>
      </c>
      <c r="J23" s="123" t="n">
        <v>3</v>
      </c>
      <c r="K23" s="123" t="n">
        <v>2</v>
      </c>
      <c r="L23" s="97" t="n">
        <v>5</v>
      </c>
      <c r="M23" s="123" t="n">
        <v>2</v>
      </c>
      <c r="N23" s="123" t="n">
        <v>2</v>
      </c>
      <c r="O23" s="97" t="n">
        <v>4</v>
      </c>
      <c r="P23" s="95" t="n">
        <v>1312</v>
      </c>
      <c r="Q23" s="95" t="n">
        <v>1425</v>
      </c>
      <c r="R23" s="99" t="n">
        <v>2737</v>
      </c>
      <c r="S23" s="123" t="n">
        <v>0</v>
      </c>
      <c r="T23" s="123" t="n">
        <v>0</v>
      </c>
      <c r="U23" s="97" t="n">
        <v>0</v>
      </c>
      <c r="V23" s="95" t="n">
        <v>1312</v>
      </c>
      <c r="W23" s="95" t="n">
        <v>1425</v>
      </c>
      <c r="X23" s="95" t="n">
        <v>2737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6" t="n">
        <v>0</v>
      </c>
      <c r="BK23" s="6" t="n">
        <v>0</v>
      </c>
      <c r="BL23" s="6" t="n">
        <v>0</v>
      </c>
    </row>
    <row r="24" customFormat="false" ht="15.75" hidden="false" customHeight="true" outlineLevel="0" collapsed="false">
      <c r="A24" s="7"/>
      <c r="B24" s="102"/>
      <c r="C24" s="103" t="s">
        <v>75</v>
      </c>
      <c r="D24" s="104" t="n">
        <v>6476</v>
      </c>
      <c r="E24" s="104" t="n">
        <v>7543</v>
      </c>
      <c r="F24" s="104" t="n">
        <v>14019</v>
      </c>
      <c r="G24" s="105" t="n">
        <v>0</v>
      </c>
      <c r="H24" s="105" t="n">
        <v>0</v>
      </c>
      <c r="I24" s="106" t="n">
        <v>0</v>
      </c>
      <c r="J24" s="105" t="n">
        <v>13</v>
      </c>
      <c r="K24" s="105" t="n">
        <v>11</v>
      </c>
      <c r="L24" s="107" t="n">
        <v>24</v>
      </c>
      <c r="M24" s="105" t="n">
        <v>5</v>
      </c>
      <c r="N24" s="105" t="n">
        <v>2</v>
      </c>
      <c r="O24" s="107" t="n">
        <v>7</v>
      </c>
      <c r="P24" s="104" t="n">
        <v>6458</v>
      </c>
      <c r="Q24" s="104" t="n">
        <v>7530</v>
      </c>
      <c r="R24" s="108" t="n">
        <v>13988</v>
      </c>
      <c r="S24" s="105" t="n">
        <v>0</v>
      </c>
      <c r="T24" s="105" t="n">
        <v>0</v>
      </c>
      <c r="U24" s="107" t="n">
        <v>0</v>
      </c>
      <c r="V24" s="104" t="n">
        <v>6458</v>
      </c>
      <c r="W24" s="104" t="n">
        <v>7530</v>
      </c>
      <c r="X24" s="104" t="n">
        <v>13988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6" t="n">
        <v>0</v>
      </c>
      <c r="BK24" s="6" t="n">
        <v>0</v>
      </c>
      <c r="BL24" s="6" t="n">
        <v>0</v>
      </c>
    </row>
    <row r="25" customFormat="false" ht="15.75" hidden="false" customHeight="true" outlineLevel="0" collapsed="false">
      <c r="A25" s="7"/>
      <c r="B25" s="102"/>
      <c r="C25" s="109" t="s">
        <v>76</v>
      </c>
      <c r="D25" s="110" t="n">
        <v>2898</v>
      </c>
      <c r="E25" s="110" t="n">
        <v>3232</v>
      </c>
      <c r="F25" s="110" t="n">
        <v>6130</v>
      </c>
      <c r="G25" s="111" t="n">
        <v>0</v>
      </c>
      <c r="H25" s="111" t="n">
        <v>0</v>
      </c>
      <c r="I25" s="112" t="n">
        <v>0</v>
      </c>
      <c r="J25" s="111" t="n">
        <v>6</v>
      </c>
      <c r="K25" s="111" t="n">
        <v>3</v>
      </c>
      <c r="L25" s="113" t="n">
        <v>9</v>
      </c>
      <c r="M25" s="111" t="n">
        <v>4</v>
      </c>
      <c r="N25" s="111" t="n">
        <v>2</v>
      </c>
      <c r="O25" s="113" t="n">
        <v>6</v>
      </c>
      <c r="P25" s="110" t="n">
        <v>2888</v>
      </c>
      <c r="Q25" s="110" t="n">
        <v>3227</v>
      </c>
      <c r="R25" s="114" t="n">
        <v>6115</v>
      </c>
      <c r="S25" s="111" t="n">
        <v>0</v>
      </c>
      <c r="T25" s="111" t="n">
        <v>0</v>
      </c>
      <c r="U25" s="113" t="n">
        <v>0</v>
      </c>
      <c r="V25" s="110" t="n">
        <v>2888</v>
      </c>
      <c r="W25" s="110" t="n">
        <v>3227</v>
      </c>
      <c r="X25" s="110" t="n">
        <v>6115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6" t="n">
        <v>0</v>
      </c>
      <c r="BK25" s="6" t="n">
        <v>0</v>
      </c>
      <c r="BL25" s="6" t="n">
        <v>0</v>
      </c>
    </row>
    <row r="26" customFormat="false" ht="15.75" hidden="false" customHeight="true" outlineLevel="0" collapsed="false">
      <c r="A26" s="7"/>
      <c r="B26" s="102"/>
      <c r="C26" s="103" t="s">
        <v>77</v>
      </c>
      <c r="D26" s="104" t="n">
        <v>10691</v>
      </c>
      <c r="E26" s="104" t="n">
        <v>12204</v>
      </c>
      <c r="F26" s="104" t="n">
        <v>22895</v>
      </c>
      <c r="G26" s="104" t="n">
        <v>0</v>
      </c>
      <c r="H26" s="104" t="n">
        <v>0</v>
      </c>
      <c r="I26" s="106" t="n">
        <v>0</v>
      </c>
      <c r="J26" s="104" t="n">
        <v>22</v>
      </c>
      <c r="K26" s="104" t="n">
        <v>16</v>
      </c>
      <c r="L26" s="106" t="n">
        <v>38</v>
      </c>
      <c r="M26" s="104" t="n">
        <v>11</v>
      </c>
      <c r="N26" s="104" t="n">
        <v>6</v>
      </c>
      <c r="O26" s="106" t="n">
        <v>17</v>
      </c>
      <c r="P26" s="104" t="n">
        <v>10658</v>
      </c>
      <c r="Q26" s="104" t="n">
        <v>12182</v>
      </c>
      <c r="R26" s="104" t="n">
        <v>22840</v>
      </c>
      <c r="S26" s="104" t="n">
        <v>0</v>
      </c>
      <c r="T26" s="104" t="n">
        <v>0</v>
      </c>
      <c r="U26" s="106" t="n">
        <v>0</v>
      </c>
      <c r="V26" s="104" t="n">
        <v>10658</v>
      </c>
      <c r="W26" s="104" t="n">
        <v>12182</v>
      </c>
      <c r="X26" s="104" t="n">
        <v>2284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6" t="n">
        <v>0</v>
      </c>
      <c r="BK26" s="6" t="n">
        <v>0</v>
      </c>
      <c r="BL26" s="6" t="n">
        <v>0</v>
      </c>
    </row>
    <row r="27" customFormat="false" ht="15.75" hidden="false" customHeight="true" outlineLevel="0" collapsed="false">
      <c r="A27" s="7"/>
      <c r="B27" s="122" t="s">
        <v>78</v>
      </c>
      <c r="C27" s="128" t="s">
        <v>79</v>
      </c>
      <c r="D27" s="95" t="n">
        <v>3685</v>
      </c>
      <c r="E27" s="95" t="n">
        <v>4233</v>
      </c>
      <c r="F27" s="95" t="n">
        <v>7918</v>
      </c>
      <c r="G27" s="123"/>
      <c r="H27" s="123"/>
      <c r="I27" s="124" t="n">
        <v>0</v>
      </c>
      <c r="J27" s="123" t="n">
        <v>6</v>
      </c>
      <c r="K27" s="123" t="n">
        <v>6</v>
      </c>
      <c r="L27" s="97" t="n">
        <v>12</v>
      </c>
      <c r="M27" s="123" t="n">
        <v>6</v>
      </c>
      <c r="N27" s="123" t="n">
        <v>5</v>
      </c>
      <c r="O27" s="97" t="n">
        <v>11</v>
      </c>
      <c r="P27" s="95" t="n">
        <v>3673</v>
      </c>
      <c r="Q27" s="95" t="n">
        <v>4222</v>
      </c>
      <c r="R27" s="95" t="n">
        <v>7895</v>
      </c>
      <c r="S27" s="123" t="n">
        <v>0</v>
      </c>
      <c r="T27" s="123" t="n">
        <v>0</v>
      </c>
      <c r="U27" s="124" t="n">
        <v>0</v>
      </c>
      <c r="V27" s="95" t="n">
        <v>3673</v>
      </c>
      <c r="W27" s="95" t="n">
        <v>4222</v>
      </c>
      <c r="X27" s="95" t="n">
        <v>7895</v>
      </c>
      <c r="Z27" s="100" t="n">
        <v>1</v>
      </c>
      <c r="AA27" s="100" t="n">
        <v>2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6" t="n">
        <v>0</v>
      </c>
      <c r="BK27" s="6" t="n">
        <v>0</v>
      </c>
      <c r="BL27" s="6" t="n">
        <v>0</v>
      </c>
    </row>
    <row r="28" customFormat="false" ht="15.75" hidden="false" customHeight="true" outlineLevel="0" collapsed="false">
      <c r="A28" s="7"/>
      <c r="B28" s="102"/>
      <c r="C28" s="129" t="s">
        <v>80</v>
      </c>
      <c r="D28" s="104" t="n">
        <v>2239</v>
      </c>
      <c r="E28" s="104" t="n">
        <v>2700</v>
      </c>
      <c r="F28" s="104" t="n">
        <v>4939</v>
      </c>
      <c r="G28" s="105" t="n">
        <v>0</v>
      </c>
      <c r="H28" s="105" t="n">
        <v>0</v>
      </c>
      <c r="I28" s="106" t="n">
        <v>0</v>
      </c>
      <c r="J28" s="105" t="n">
        <v>4</v>
      </c>
      <c r="K28" s="105" t="n">
        <v>1</v>
      </c>
      <c r="L28" s="107" t="n">
        <v>5</v>
      </c>
      <c r="M28" s="105" t="n">
        <v>0</v>
      </c>
      <c r="N28" s="105" t="n">
        <v>0</v>
      </c>
      <c r="O28" s="107" t="n">
        <v>0</v>
      </c>
      <c r="P28" s="104" t="n">
        <v>2235</v>
      </c>
      <c r="Q28" s="104" t="n">
        <v>2699</v>
      </c>
      <c r="R28" s="104" t="n">
        <v>4934</v>
      </c>
      <c r="S28" s="105" t="n">
        <v>0</v>
      </c>
      <c r="T28" s="105" t="n">
        <v>0</v>
      </c>
      <c r="U28" s="106" t="n">
        <v>0</v>
      </c>
      <c r="V28" s="104" t="n">
        <v>2235</v>
      </c>
      <c r="W28" s="104" t="n">
        <v>2699</v>
      </c>
      <c r="X28" s="104" t="n">
        <v>4934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6" t="n">
        <v>0</v>
      </c>
      <c r="BK28" s="6" t="n">
        <v>0</v>
      </c>
      <c r="BL28" s="6" t="n">
        <v>0</v>
      </c>
    </row>
    <row r="29" customFormat="false" ht="15.75" hidden="false" customHeight="true" outlineLevel="0" collapsed="false">
      <c r="A29" s="7"/>
      <c r="B29" s="102"/>
      <c r="C29" s="103" t="s">
        <v>81</v>
      </c>
      <c r="D29" s="104" t="n">
        <v>1916</v>
      </c>
      <c r="E29" s="104" t="n">
        <v>2175</v>
      </c>
      <c r="F29" s="104" t="n">
        <v>4091</v>
      </c>
      <c r="G29" s="105" t="n">
        <v>0</v>
      </c>
      <c r="H29" s="105" t="n">
        <v>0</v>
      </c>
      <c r="I29" s="106" t="n">
        <v>0</v>
      </c>
      <c r="J29" s="105" t="n">
        <v>4</v>
      </c>
      <c r="K29" s="105" t="n">
        <v>2</v>
      </c>
      <c r="L29" s="106" t="n">
        <v>6</v>
      </c>
      <c r="M29" s="105" t="n">
        <v>0</v>
      </c>
      <c r="N29" s="105" t="n">
        <v>1</v>
      </c>
      <c r="O29" s="106" t="n">
        <v>1</v>
      </c>
      <c r="P29" s="104" t="n">
        <v>1912</v>
      </c>
      <c r="Q29" s="104" t="n">
        <v>2172</v>
      </c>
      <c r="R29" s="104" t="n">
        <v>4084</v>
      </c>
      <c r="S29" s="105" t="n">
        <v>0</v>
      </c>
      <c r="T29" s="105" t="n">
        <v>0</v>
      </c>
      <c r="U29" s="106" t="n">
        <v>0</v>
      </c>
      <c r="V29" s="104" t="n">
        <v>1912</v>
      </c>
      <c r="W29" s="104" t="n">
        <v>2172</v>
      </c>
      <c r="X29" s="104" t="n">
        <v>4084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6" t="n">
        <v>0</v>
      </c>
      <c r="BK29" s="6" t="n">
        <v>0</v>
      </c>
      <c r="BL29" s="6" t="n">
        <v>0</v>
      </c>
    </row>
    <row r="30" customFormat="false" ht="15.75" hidden="false" customHeight="true" outlineLevel="0" collapsed="false">
      <c r="A30" s="7"/>
      <c r="B30" s="102"/>
      <c r="C30" s="103" t="s">
        <v>82</v>
      </c>
      <c r="D30" s="104" t="n">
        <v>1293</v>
      </c>
      <c r="E30" s="104" t="n">
        <v>1349</v>
      </c>
      <c r="F30" s="104" t="n">
        <v>2642</v>
      </c>
      <c r="G30" s="105" t="n">
        <v>0</v>
      </c>
      <c r="H30" s="105" t="n">
        <v>0</v>
      </c>
      <c r="I30" s="106" t="n">
        <v>0</v>
      </c>
      <c r="J30" s="105" t="n">
        <v>0</v>
      </c>
      <c r="K30" s="105" t="n">
        <v>0</v>
      </c>
      <c r="L30" s="106" t="n">
        <v>0</v>
      </c>
      <c r="M30" s="105" t="n">
        <v>3</v>
      </c>
      <c r="N30" s="105" t="n">
        <v>2</v>
      </c>
      <c r="O30" s="106" t="n">
        <v>5</v>
      </c>
      <c r="P30" s="104" t="n">
        <v>1290</v>
      </c>
      <c r="Q30" s="104" t="n">
        <v>1347</v>
      </c>
      <c r="R30" s="104" t="n">
        <v>2637</v>
      </c>
      <c r="S30" s="105" t="n">
        <v>0</v>
      </c>
      <c r="T30" s="105" t="n">
        <v>0</v>
      </c>
      <c r="U30" s="106" t="n">
        <v>0</v>
      </c>
      <c r="V30" s="104" t="n">
        <v>1290</v>
      </c>
      <c r="W30" s="104" t="n">
        <v>1347</v>
      </c>
      <c r="X30" s="104" t="n">
        <v>2637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6" t="n">
        <v>0</v>
      </c>
      <c r="BK30" s="6" t="n">
        <v>0</v>
      </c>
      <c r="BL30" s="6" t="n">
        <v>0</v>
      </c>
    </row>
    <row r="31" customFormat="false" ht="15.75" hidden="false" customHeight="true" outlineLevel="0" collapsed="false">
      <c r="A31" s="7"/>
      <c r="B31" s="130"/>
      <c r="C31" s="125" t="s">
        <v>83</v>
      </c>
      <c r="D31" s="126" t="n">
        <v>9133</v>
      </c>
      <c r="E31" s="126" t="n">
        <v>10457</v>
      </c>
      <c r="F31" s="126" t="n">
        <v>19590</v>
      </c>
      <c r="G31" s="126" t="n">
        <v>0</v>
      </c>
      <c r="H31" s="126" t="n">
        <v>0</v>
      </c>
      <c r="I31" s="127" t="n">
        <v>0</v>
      </c>
      <c r="J31" s="126" t="n">
        <v>14</v>
      </c>
      <c r="K31" s="126" t="n">
        <v>9</v>
      </c>
      <c r="L31" s="127" t="n">
        <v>23</v>
      </c>
      <c r="M31" s="126" t="n">
        <v>9</v>
      </c>
      <c r="N31" s="126" t="n">
        <v>8</v>
      </c>
      <c r="O31" s="127" t="n">
        <v>17</v>
      </c>
      <c r="P31" s="126" t="n">
        <v>9110</v>
      </c>
      <c r="Q31" s="126" t="n">
        <v>10440</v>
      </c>
      <c r="R31" s="126" t="n">
        <v>19550</v>
      </c>
      <c r="S31" s="126" t="n">
        <v>0</v>
      </c>
      <c r="T31" s="126" t="n">
        <v>0</v>
      </c>
      <c r="U31" s="127" t="n">
        <v>0</v>
      </c>
      <c r="V31" s="126" t="n">
        <v>9110</v>
      </c>
      <c r="W31" s="126" t="n">
        <v>10440</v>
      </c>
      <c r="X31" s="126" t="n">
        <v>1955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6" t="n">
        <v>0</v>
      </c>
      <c r="BK31" s="6" t="n">
        <v>0</v>
      </c>
      <c r="BL31" s="6" t="n">
        <v>0</v>
      </c>
    </row>
    <row r="32" customFormat="false" ht="15.75" hidden="false" customHeight="true" outlineLevel="0" collapsed="false">
      <c r="A32" s="7"/>
      <c r="B32" s="115" t="s">
        <v>84</v>
      </c>
      <c r="C32" s="131" t="s">
        <v>85</v>
      </c>
      <c r="D32" s="132" t="n">
        <v>7710</v>
      </c>
      <c r="E32" s="132" t="n">
        <v>8760</v>
      </c>
      <c r="F32" s="132" t="n">
        <v>16470</v>
      </c>
      <c r="G32" s="133" t="n">
        <v>0</v>
      </c>
      <c r="H32" s="133" t="n">
        <v>0</v>
      </c>
      <c r="I32" s="134" t="n">
        <v>0</v>
      </c>
      <c r="J32" s="133" t="n">
        <v>14</v>
      </c>
      <c r="K32" s="133" t="n">
        <v>20</v>
      </c>
      <c r="L32" s="134" t="n">
        <v>34</v>
      </c>
      <c r="M32" s="133" t="n">
        <v>6</v>
      </c>
      <c r="N32" s="133" t="n">
        <v>5</v>
      </c>
      <c r="O32" s="134" t="n">
        <v>11</v>
      </c>
      <c r="P32" s="132" t="n">
        <v>7690</v>
      </c>
      <c r="Q32" s="132" t="n">
        <v>8735</v>
      </c>
      <c r="R32" s="132" t="n">
        <v>16425</v>
      </c>
      <c r="S32" s="133" t="n">
        <v>0</v>
      </c>
      <c r="T32" s="133" t="n">
        <v>0</v>
      </c>
      <c r="U32" s="134" t="n">
        <v>0</v>
      </c>
      <c r="V32" s="132" t="n">
        <v>7690</v>
      </c>
      <c r="W32" s="132" t="n">
        <v>8735</v>
      </c>
      <c r="X32" s="132" t="n">
        <v>16425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6" t="n">
        <v>0</v>
      </c>
      <c r="BK32" s="6" t="n">
        <v>0</v>
      </c>
      <c r="BL32" s="6" t="n">
        <v>0</v>
      </c>
    </row>
    <row r="33" customFormat="false" ht="15.75" hidden="false" customHeight="true" outlineLevel="0" collapsed="false">
      <c r="A33" s="7"/>
      <c r="B33" s="102"/>
      <c r="C33" s="103" t="s">
        <v>86</v>
      </c>
      <c r="D33" s="104" t="n">
        <v>7710</v>
      </c>
      <c r="E33" s="104" t="n">
        <v>8760</v>
      </c>
      <c r="F33" s="104" t="n">
        <v>16470</v>
      </c>
      <c r="G33" s="104" t="n">
        <v>0</v>
      </c>
      <c r="H33" s="104" t="n">
        <v>0</v>
      </c>
      <c r="I33" s="106" t="n">
        <v>0</v>
      </c>
      <c r="J33" s="104" t="n">
        <v>14</v>
      </c>
      <c r="K33" s="104" t="n">
        <v>20</v>
      </c>
      <c r="L33" s="106" t="n">
        <v>34</v>
      </c>
      <c r="M33" s="104" t="n">
        <v>6</v>
      </c>
      <c r="N33" s="104" t="n">
        <v>5</v>
      </c>
      <c r="O33" s="106" t="n">
        <v>11</v>
      </c>
      <c r="P33" s="104" t="n">
        <v>7690</v>
      </c>
      <c r="Q33" s="104" t="n">
        <v>8735</v>
      </c>
      <c r="R33" s="104" t="n">
        <v>16425</v>
      </c>
      <c r="S33" s="104" t="n">
        <v>0</v>
      </c>
      <c r="T33" s="104" t="n">
        <v>0</v>
      </c>
      <c r="U33" s="106" t="n">
        <v>0</v>
      </c>
      <c r="V33" s="104" t="n">
        <v>7690</v>
      </c>
      <c r="W33" s="104" t="n">
        <v>8735</v>
      </c>
      <c r="X33" s="104" t="n">
        <v>16425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6" t="n">
        <v>0</v>
      </c>
      <c r="BK33" s="6" t="n">
        <v>0</v>
      </c>
      <c r="BL33" s="6" t="n">
        <v>0</v>
      </c>
    </row>
    <row r="34" customFormat="false" ht="15.75" hidden="false" customHeight="true" outlineLevel="0" collapsed="false">
      <c r="A34" s="7"/>
      <c r="B34" s="122" t="s">
        <v>87</v>
      </c>
      <c r="C34" s="94" t="s">
        <v>88</v>
      </c>
      <c r="D34" s="95" t="n">
        <v>5964</v>
      </c>
      <c r="E34" s="95" t="n">
        <v>6414</v>
      </c>
      <c r="F34" s="95" t="n">
        <v>12378</v>
      </c>
      <c r="G34" s="123" t="n">
        <v>0</v>
      </c>
      <c r="H34" s="123" t="n">
        <v>0</v>
      </c>
      <c r="I34" s="124" t="n">
        <v>0</v>
      </c>
      <c r="J34" s="123" t="n">
        <v>6</v>
      </c>
      <c r="K34" s="123" t="n">
        <v>11</v>
      </c>
      <c r="L34" s="124" t="n">
        <v>17</v>
      </c>
      <c r="M34" s="123" t="n">
        <v>8</v>
      </c>
      <c r="N34" s="123" t="n">
        <v>3</v>
      </c>
      <c r="O34" s="124" t="n">
        <v>11</v>
      </c>
      <c r="P34" s="95" t="n">
        <v>5950</v>
      </c>
      <c r="Q34" s="95" t="n">
        <v>6400</v>
      </c>
      <c r="R34" s="95" t="n">
        <v>12350</v>
      </c>
      <c r="S34" s="123" t="n">
        <v>0</v>
      </c>
      <c r="T34" s="123" t="n">
        <v>0</v>
      </c>
      <c r="U34" s="124" t="n">
        <v>0</v>
      </c>
      <c r="V34" s="95" t="n">
        <v>5950</v>
      </c>
      <c r="W34" s="95" t="n">
        <v>6400</v>
      </c>
      <c r="X34" s="95" t="n">
        <v>1235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6" t="n">
        <v>0</v>
      </c>
      <c r="BK34" s="6" t="n">
        <v>0</v>
      </c>
      <c r="BL34" s="6" t="n">
        <v>0</v>
      </c>
    </row>
    <row r="35" customFormat="false" ht="15.75" hidden="false" customHeight="true" outlineLevel="0" collapsed="false">
      <c r="A35" s="7"/>
      <c r="B35" s="102"/>
      <c r="C35" s="103" t="s">
        <v>89</v>
      </c>
      <c r="D35" s="110" t="n">
        <v>1022</v>
      </c>
      <c r="E35" s="110" t="n">
        <v>1106</v>
      </c>
      <c r="F35" s="110" t="n">
        <v>2128</v>
      </c>
      <c r="G35" s="111" t="n">
        <v>0</v>
      </c>
      <c r="H35" s="111" t="n">
        <v>0</v>
      </c>
      <c r="I35" s="112" t="n">
        <v>0</v>
      </c>
      <c r="J35" s="111" t="n">
        <v>4</v>
      </c>
      <c r="K35" s="111" t="n">
        <v>3</v>
      </c>
      <c r="L35" s="112" t="n">
        <v>7</v>
      </c>
      <c r="M35" s="111" t="n">
        <v>1</v>
      </c>
      <c r="N35" s="111" t="n">
        <v>0</v>
      </c>
      <c r="O35" s="112" t="n">
        <v>1</v>
      </c>
      <c r="P35" s="110" t="n">
        <v>1017</v>
      </c>
      <c r="Q35" s="110" t="n">
        <v>1103</v>
      </c>
      <c r="R35" s="110" t="n">
        <v>2120</v>
      </c>
      <c r="S35" s="111" t="n">
        <v>0</v>
      </c>
      <c r="T35" s="111" t="n">
        <v>0</v>
      </c>
      <c r="U35" s="112" t="n">
        <v>0</v>
      </c>
      <c r="V35" s="110" t="n">
        <v>1017</v>
      </c>
      <c r="W35" s="110" t="n">
        <v>1103</v>
      </c>
      <c r="X35" s="110" t="n">
        <v>212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6" t="n">
        <v>0</v>
      </c>
      <c r="BK35" s="6" t="n">
        <v>0</v>
      </c>
      <c r="BL35" s="6" t="n">
        <v>0</v>
      </c>
    </row>
    <row r="36" customFormat="false" ht="15.75" hidden="false" customHeight="true" outlineLevel="0" collapsed="false">
      <c r="A36" s="7"/>
      <c r="B36" s="135"/>
      <c r="C36" s="125" t="s">
        <v>90</v>
      </c>
      <c r="D36" s="136" t="n">
        <v>6986</v>
      </c>
      <c r="E36" s="136" t="n">
        <v>7520</v>
      </c>
      <c r="F36" s="136" t="n">
        <v>14506</v>
      </c>
      <c r="G36" s="136" t="n">
        <v>0</v>
      </c>
      <c r="H36" s="136" t="n">
        <v>0</v>
      </c>
      <c r="I36" s="137" t="n">
        <v>0</v>
      </c>
      <c r="J36" s="136" t="n">
        <v>10</v>
      </c>
      <c r="K36" s="136" t="n">
        <v>14</v>
      </c>
      <c r="L36" s="137" t="n">
        <v>24</v>
      </c>
      <c r="M36" s="136" t="n">
        <v>9</v>
      </c>
      <c r="N36" s="136" t="n">
        <v>3</v>
      </c>
      <c r="O36" s="137" t="n">
        <v>12</v>
      </c>
      <c r="P36" s="136" t="n">
        <v>6967</v>
      </c>
      <c r="Q36" s="136" t="n">
        <v>7503</v>
      </c>
      <c r="R36" s="136" t="n">
        <v>14470</v>
      </c>
      <c r="S36" s="136" t="n">
        <v>0</v>
      </c>
      <c r="T36" s="136" t="n">
        <v>0</v>
      </c>
      <c r="U36" s="137" t="n">
        <v>0</v>
      </c>
      <c r="V36" s="136" t="n">
        <v>6967</v>
      </c>
      <c r="W36" s="136" t="n">
        <v>7503</v>
      </c>
      <c r="X36" s="136" t="n">
        <v>1447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6" t="n">
        <v>0</v>
      </c>
      <c r="BK36" s="6" t="n">
        <v>0</v>
      </c>
      <c r="BL36" s="6" t="n">
        <v>0</v>
      </c>
    </row>
    <row r="37" customFormat="false" ht="15.75" hidden="false" customHeight="true" outlineLevel="0" collapsed="false">
      <c r="A37" s="7"/>
      <c r="B37" s="138"/>
      <c r="C37" s="1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BK37" s="6"/>
      <c r="BL37" s="6"/>
    </row>
    <row r="38" customFormat="false" ht="15.75" hidden="false" customHeight="true" outlineLevel="0" collapsed="false">
      <c r="A38" s="7"/>
      <c r="B38" s="85" t="s">
        <v>91</v>
      </c>
      <c r="C38" s="85"/>
      <c r="D38" s="95" t="n">
        <v>122199</v>
      </c>
      <c r="E38" s="95" t="n">
        <v>140295</v>
      </c>
      <c r="F38" s="95" t="n">
        <v>262494</v>
      </c>
      <c r="G38" s="95" t="n">
        <v>0</v>
      </c>
      <c r="H38" s="95" t="n">
        <v>0</v>
      </c>
      <c r="I38" s="95" t="n">
        <v>0</v>
      </c>
      <c r="J38" s="95" t="n">
        <v>68</v>
      </c>
      <c r="K38" s="95" t="n">
        <v>75</v>
      </c>
      <c r="L38" s="95" t="n">
        <v>143</v>
      </c>
      <c r="M38" s="95" t="n">
        <v>335</v>
      </c>
      <c r="N38" s="95" t="n">
        <v>169</v>
      </c>
      <c r="O38" s="95" t="n">
        <v>504</v>
      </c>
      <c r="P38" s="140" t="n">
        <v>121796</v>
      </c>
      <c r="Q38" s="95" t="n">
        <v>140051</v>
      </c>
      <c r="R38" s="95" t="n">
        <v>261847</v>
      </c>
      <c r="S38" s="95" t="n">
        <v>0</v>
      </c>
      <c r="T38" s="95" t="n">
        <v>0</v>
      </c>
      <c r="U38" s="95" t="n">
        <v>0</v>
      </c>
      <c r="V38" s="95" t="n">
        <v>121796</v>
      </c>
      <c r="W38" s="95" t="n">
        <v>140051</v>
      </c>
      <c r="X38" s="95" t="n">
        <v>261847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6" t="n">
        <v>0</v>
      </c>
      <c r="BK38" s="6" t="n">
        <v>0</v>
      </c>
      <c r="BL38" s="6" t="n">
        <v>0</v>
      </c>
    </row>
    <row r="39" customFormat="false" ht="15.75" hidden="false" customHeight="true" outlineLevel="0" collapsed="false">
      <c r="A39" s="7"/>
      <c r="B39" s="141" t="s">
        <v>92</v>
      </c>
      <c r="C39" s="141"/>
      <c r="D39" s="142" t="n">
        <v>120878</v>
      </c>
      <c r="E39" s="142" t="n">
        <v>138415</v>
      </c>
      <c r="F39" s="142" t="n">
        <v>259293</v>
      </c>
      <c r="G39" s="142" t="n">
        <v>0</v>
      </c>
      <c r="H39" s="142" t="n">
        <v>0</v>
      </c>
      <c r="I39" s="142" t="n">
        <v>0</v>
      </c>
      <c r="J39" s="142" t="n">
        <v>193</v>
      </c>
      <c r="K39" s="142" t="n">
        <v>174</v>
      </c>
      <c r="L39" s="142" t="n">
        <v>367</v>
      </c>
      <c r="M39" s="142" t="n">
        <v>276</v>
      </c>
      <c r="N39" s="142" t="n">
        <v>213</v>
      </c>
      <c r="O39" s="142" t="n">
        <v>489</v>
      </c>
      <c r="P39" s="143" t="n">
        <v>120409</v>
      </c>
      <c r="Q39" s="142" t="n">
        <v>138028</v>
      </c>
      <c r="R39" s="142" t="n">
        <v>258437</v>
      </c>
      <c r="S39" s="142" t="n">
        <v>0</v>
      </c>
      <c r="T39" s="142" t="n">
        <v>0</v>
      </c>
      <c r="U39" s="142" t="n">
        <v>0</v>
      </c>
      <c r="V39" s="142" t="n">
        <v>120409</v>
      </c>
      <c r="W39" s="142" t="n">
        <v>138028</v>
      </c>
      <c r="X39" s="142" t="n">
        <v>258437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6" t="n">
        <v>0</v>
      </c>
      <c r="BK39" s="6" t="n">
        <v>0</v>
      </c>
      <c r="BL39" s="6" t="n">
        <v>0</v>
      </c>
    </row>
    <row r="40" customFormat="false" ht="15.75" hidden="false" customHeight="true" outlineLevel="0" collapsed="false">
      <c r="A40" s="7"/>
      <c r="B40" s="144" t="s">
        <v>93</v>
      </c>
      <c r="C40" s="144"/>
      <c r="D40" s="136" t="n">
        <v>151334</v>
      </c>
      <c r="E40" s="136" t="n">
        <v>169583</v>
      </c>
      <c r="F40" s="136" t="n">
        <v>320917</v>
      </c>
      <c r="G40" s="136" t="n">
        <v>0</v>
      </c>
      <c r="H40" s="136" t="n">
        <v>0</v>
      </c>
      <c r="I40" s="136" t="n">
        <v>0</v>
      </c>
      <c r="J40" s="136" t="n">
        <v>200</v>
      </c>
      <c r="K40" s="136" t="n">
        <v>234</v>
      </c>
      <c r="L40" s="136" t="n">
        <v>434</v>
      </c>
      <c r="M40" s="136" t="n">
        <v>146</v>
      </c>
      <c r="N40" s="136" t="n">
        <v>89</v>
      </c>
      <c r="O40" s="136" t="n">
        <v>235</v>
      </c>
      <c r="P40" s="145" t="n">
        <v>150988</v>
      </c>
      <c r="Q40" s="136" t="n">
        <v>169260</v>
      </c>
      <c r="R40" s="136" t="n">
        <v>320248</v>
      </c>
      <c r="S40" s="136" t="n">
        <v>0</v>
      </c>
      <c r="T40" s="136" t="n">
        <v>0</v>
      </c>
      <c r="U40" s="136" t="n">
        <v>0</v>
      </c>
      <c r="V40" s="136" t="n">
        <v>150988</v>
      </c>
      <c r="W40" s="136" t="n">
        <v>169260</v>
      </c>
      <c r="X40" s="136" t="n">
        <v>320248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6" t="n">
        <v>0</v>
      </c>
      <c r="BK40" s="6" t="n">
        <v>0</v>
      </c>
      <c r="BL40" s="6" t="n">
        <v>0</v>
      </c>
    </row>
    <row r="41" customFormat="false" ht="15.75" hidden="false" customHeight="true" outlineLevel="0" collapsed="false">
      <c r="A41" s="7"/>
      <c r="B41" s="146"/>
      <c r="C41" s="147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148"/>
      <c r="Q41" s="67"/>
      <c r="R41" s="67"/>
      <c r="S41" s="43"/>
      <c r="T41" s="43"/>
      <c r="U41" s="43"/>
      <c r="V41" s="67"/>
      <c r="W41" s="67"/>
      <c r="X41" s="67"/>
      <c r="Z41" s="149"/>
    </row>
    <row r="42" customFormat="false" ht="15.75" hidden="false" customHeight="true" outlineLevel="0" collapsed="false">
      <c r="A42" s="7"/>
      <c r="B42" s="85" t="s">
        <v>94</v>
      </c>
      <c r="C42" s="85"/>
      <c r="D42" s="95" t="n">
        <v>356955</v>
      </c>
      <c r="E42" s="95" t="n">
        <v>406006</v>
      </c>
      <c r="F42" s="95" t="n">
        <v>762961</v>
      </c>
      <c r="G42" s="95" t="n">
        <v>0</v>
      </c>
      <c r="H42" s="95" t="n">
        <v>0</v>
      </c>
      <c r="I42" s="95" t="n">
        <v>0</v>
      </c>
      <c r="J42" s="95" t="n">
        <v>394</v>
      </c>
      <c r="K42" s="95" t="n">
        <v>419</v>
      </c>
      <c r="L42" s="95" t="n">
        <v>813</v>
      </c>
      <c r="M42" s="95" t="n">
        <v>714</v>
      </c>
      <c r="N42" s="95" t="n">
        <v>446</v>
      </c>
      <c r="O42" s="95" t="n">
        <v>1160</v>
      </c>
      <c r="P42" s="140" t="n">
        <v>355847</v>
      </c>
      <c r="Q42" s="95" t="n">
        <v>405141</v>
      </c>
      <c r="R42" s="95" t="n">
        <v>760988</v>
      </c>
      <c r="S42" s="95" t="n">
        <v>0</v>
      </c>
      <c r="T42" s="95" t="n">
        <v>0</v>
      </c>
      <c r="U42" s="95" t="n">
        <v>0</v>
      </c>
      <c r="V42" s="95" t="n">
        <v>355847</v>
      </c>
      <c r="W42" s="95" t="n">
        <v>405141</v>
      </c>
      <c r="X42" s="95" t="n">
        <v>760988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6" t="n">
        <v>0</v>
      </c>
      <c r="BK42" s="6" t="n">
        <v>0</v>
      </c>
      <c r="BL42" s="6" t="n">
        <v>0</v>
      </c>
    </row>
    <row r="43" customFormat="false" ht="15.75" hidden="false" customHeight="true" outlineLevel="0" collapsed="false">
      <c r="A43" s="7"/>
      <c r="B43" s="141" t="s">
        <v>95</v>
      </c>
      <c r="C43" s="141"/>
      <c r="D43" s="142" t="n">
        <v>37456</v>
      </c>
      <c r="E43" s="142" t="n">
        <v>42287</v>
      </c>
      <c r="F43" s="142" t="n">
        <v>79743</v>
      </c>
      <c r="G43" s="142" t="n">
        <v>0</v>
      </c>
      <c r="H43" s="142" t="n">
        <v>0</v>
      </c>
      <c r="I43" s="142" t="n">
        <v>0</v>
      </c>
      <c r="J43" s="142" t="n">
        <v>67</v>
      </c>
      <c r="K43" s="142" t="n">
        <v>64</v>
      </c>
      <c r="L43" s="142" t="n">
        <v>131</v>
      </c>
      <c r="M43" s="142" t="n">
        <v>43</v>
      </c>
      <c r="N43" s="142" t="n">
        <v>25</v>
      </c>
      <c r="O43" s="142" t="n">
        <v>68</v>
      </c>
      <c r="P43" s="143" t="n">
        <v>37346</v>
      </c>
      <c r="Q43" s="142" t="n">
        <v>42198</v>
      </c>
      <c r="R43" s="142" t="n">
        <v>79544</v>
      </c>
      <c r="S43" s="142" t="n">
        <v>0</v>
      </c>
      <c r="T43" s="142" t="n">
        <v>0</v>
      </c>
      <c r="U43" s="142" t="n">
        <v>0</v>
      </c>
      <c r="V43" s="142" t="n">
        <v>37346</v>
      </c>
      <c r="W43" s="142" t="n">
        <v>42198</v>
      </c>
      <c r="X43" s="142" t="n">
        <v>79544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6" t="n">
        <v>0</v>
      </c>
      <c r="BK43" s="6" t="n">
        <v>0</v>
      </c>
      <c r="BL43" s="6" t="n">
        <v>0</v>
      </c>
    </row>
    <row r="44" customFormat="false" ht="15.75" hidden="false" customHeight="true" outlineLevel="0" collapsed="false">
      <c r="A44" s="7"/>
      <c r="B44" s="144" t="s">
        <v>96</v>
      </c>
      <c r="C44" s="144"/>
      <c r="D44" s="136" t="n">
        <v>394411</v>
      </c>
      <c r="E44" s="136" t="n">
        <v>448293</v>
      </c>
      <c r="F44" s="136" t="n">
        <v>842704</v>
      </c>
      <c r="G44" s="136" t="n">
        <v>0</v>
      </c>
      <c r="H44" s="136" t="n">
        <v>0</v>
      </c>
      <c r="I44" s="136" t="n">
        <v>0</v>
      </c>
      <c r="J44" s="136" t="n">
        <v>461</v>
      </c>
      <c r="K44" s="136" t="n">
        <v>483</v>
      </c>
      <c r="L44" s="136" t="n">
        <v>944</v>
      </c>
      <c r="M44" s="136" t="n">
        <v>757</v>
      </c>
      <c r="N44" s="136" t="n">
        <v>471</v>
      </c>
      <c r="O44" s="136" t="n">
        <v>1228</v>
      </c>
      <c r="P44" s="145" t="n">
        <v>393193</v>
      </c>
      <c r="Q44" s="136" t="n">
        <v>447339</v>
      </c>
      <c r="R44" s="136" t="n">
        <v>840532</v>
      </c>
      <c r="S44" s="136" t="n">
        <v>0</v>
      </c>
      <c r="T44" s="136" t="n">
        <v>0</v>
      </c>
      <c r="U44" s="136" t="n">
        <v>0</v>
      </c>
      <c r="V44" s="136" t="n">
        <v>393193</v>
      </c>
      <c r="W44" s="136" t="n">
        <v>447339</v>
      </c>
      <c r="X44" s="136" t="n">
        <v>840532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6" t="n">
        <v>0</v>
      </c>
      <c r="BK44" s="6" t="n">
        <v>0</v>
      </c>
      <c r="BL44" s="6" t="n">
        <v>0</v>
      </c>
    </row>
    <row r="45" customFormat="false" ht="18.95" hidden="false" customHeight="true" outlineLevel="0" collapsed="false">
      <c r="A45" s="7"/>
      <c r="B45" s="8"/>
      <c r="C45" s="9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0"/>
      <c r="Q45" s="10"/>
      <c r="R45" s="10"/>
      <c r="S45" s="7"/>
      <c r="T45" s="7"/>
      <c r="U45" s="7"/>
      <c r="V45" s="10"/>
      <c r="W45" s="10"/>
      <c r="X45" s="10"/>
      <c r="Z45" s="149"/>
    </row>
    <row r="46" customFormat="false" ht="18.95" hidden="false" customHeight="true" outlineLevel="0" collapsed="false">
      <c r="A46" s="7"/>
      <c r="B46" s="8"/>
      <c r="C46" s="9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0"/>
      <c r="Q46" s="10"/>
      <c r="R46" s="10"/>
      <c r="S46" s="7"/>
      <c r="T46" s="7"/>
      <c r="U46" s="7"/>
      <c r="V46" s="10"/>
      <c r="W46" s="10"/>
      <c r="X46" s="10"/>
      <c r="Z46" s="150" t="n">
        <v>1</v>
      </c>
    </row>
  </sheetData>
  <mergeCells count="13">
    <mergeCell ref="D3:F3"/>
    <mergeCell ref="G3:I3"/>
    <mergeCell ref="J3:L3"/>
    <mergeCell ref="M3:O3"/>
    <mergeCell ref="P3:R3"/>
    <mergeCell ref="V3:X3"/>
    <mergeCell ref="AV3:AW3"/>
    <mergeCell ref="B38:C38"/>
    <mergeCell ref="B39:C39"/>
    <mergeCell ref="B40:C40"/>
    <mergeCell ref="B42:C42"/>
    <mergeCell ref="B43:C43"/>
    <mergeCell ref="B44:C44"/>
  </mergeCells>
  <conditionalFormatting sqref="Z6:BL4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09722222222222" right="0.39375" top="1.17013888888889" bottom="0.511805555555556" header="0.570138888888889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［集計表（１－１）］&amp;C&amp;"ＭＳ ゴシック,Regular"&amp;14第４９回衆議院議員総選挙　　当日有権者数集計表（小選挙区　国内選挙人）&amp;R&amp;"ＭＳ ゴシック,Regular"秋田県選挙管理委員会</oddHeader>
    <oddFooter>&amp;C&amp;"ＭＳ ゴシック,Regular"－　当日有権者数（小選挙区　国内）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10.62"/>
    <col collapsed="false" customWidth="false" hidden="false" outlineLevel="0" max="5" min="4" style="4" width="9.62"/>
    <col collapsed="false" customWidth="true" hidden="false" outlineLevel="0" max="6" min="6" style="4" width="11.75"/>
    <col collapsed="false" customWidth="true" hidden="false" outlineLevel="0" max="12" min="7" style="1" width="7.87"/>
    <col collapsed="false" customWidth="true" hidden="false" outlineLevel="0" max="15" min="13" style="4" width="7.87"/>
    <col collapsed="false" customWidth="true" hidden="false" outlineLevel="0" max="16" min="16" style="1" width="7.87"/>
    <col collapsed="false" customWidth="true" hidden="false" outlineLevel="0" max="17" min="17" style="1" width="8.75"/>
    <col collapsed="false" customWidth="true" hidden="false" outlineLevel="0" max="18" min="18" style="1" width="7.87"/>
    <col collapsed="false" customWidth="true" hidden="false" outlineLevel="0" max="21" min="19" style="4" width="11.24"/>
    <col collapsed="false" customWidth="false" hidden="false" outlineLevel="0" max="22" min="22" style="1" width="9.62"/>
    <col collapsed="false" customWidth="true" hidden="false" outlineLevel="0" max="23" min="23" style="1" width="6.49"/>
    <col collapsed="false" customWidth="true" hidden="false" outlineLevel="0" max="24" min="24" style="1" width="4.49"/>
    <col collapsed="false" customWidth="true" hidden="false" outlineLevel="0" max="25" min="25" style="1" width="10.62"/>
    <col collapsed="false" customWidth="true" hidden="false" outlineLevel="0" max="36" min="26" style="1" width="8.62"/>
    <col collapsed="false" customWidth="true" hidden="false" outlineLevel="0" max="37" min="37" style="5" width="9.36"/>
    <col collapsed="false" customWidth="false" hidden="false" outlineLevel="0" max="54" min="38" style="5" width="9.62"/>
    <col collapsed="false" customWidth="false" hidden="false" outlineLevel="0" max="55" min="55" style="6" width="9.62"/>
    <col collapsed="false" customWidth="false" hidden="false" outlineLevel="0" max="257" min="56" style="1" width="9.62"/>
  </cols>
  <sheetData>
    <row r="1" customFormat="false" ht="15.75" hidden="false" customHeight="true" outlineLevel="0" collapsed="false">
      <c r="A1" s="7"/>
      <c r="B1" s="8"/>
      <c r="C1" s="9"/>
      <c r="D1" s="10"/>
      <c r="E1" s="10"/>
      <c r="F1" s="10"/>
      <c r="G1" s="7"/>
      <c r="H1" s="7"/>
      <c r="I1" s="7"/>
      <c r="J1" s="7"/>
      <c r="K1" s="7"/>
      <c r="L1" s="7"/>
      <c r="M1" s="10"/>
      <c r="N1" s="10"/>
      <c r="O1" s="10"/>
      <c r="P1" s="7"/>
      <c r="Q1" s="7"/>
      <c r="R1" s="7"/>
      <c r="S1" s="10"/>
      <c r="T1" s="10"/>
      <c r="U1" s="10"/>
      <c r="V1" s="7"/>
      <c r="W1" s="151"/>
      <c r="X1" s="7"/>
      <c r="Y1" s="152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153" t="s">
        <v>1</v>
      </c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4"/>
      <c r="BD1" s="7"/>
      <c r="BE1" s="7"/>
      <c r="BF1" s="7"/>
      <c r="BG1" s="7"/>
    </row>
    <row r="2" customFormat="false" ht="15.75" hidden="false" customHeight="true" outlineLevel="0" collapsed="false">
      <c r="A2" s="7"/>
      <c r="B2" s="14"/>
      <c r="C2" s="15" t="s">
        <v>2</v>
      </c>
      <c r="D2" s="155" t="s">
        <v>97</v>
      </c>
      <c r="E2" s="23"/>
      <c r="F2" s="24"/>
      <c r="G2" s="18" t="s">
        <v>98</v>
      </c>
      <c r="H2" s="18"/>
      <c r="I2" s="16"/>
      <c r="J2" s="19"/>
      <c r="K2" s="20"/>
      <c r="L2" s="21"/>
      <c r="M2" s="155"/>
      <c r="N2" s="23"/>
      <c r="O2" s="23"/>
      <c r="P2" s="156" t="s">
        <v>99</v>
      </c>
      <c r="Q2" s="16"/>
      <c r="R2" s="17"/>
      <c r="S2" s="22"/>
      <c r="T2" s="23"/>
      <c r="U2" s="24"/>
      <c r="V2" s="7"/>
      <c r="W2" s="157"/>
      <c r="X2" s="7"/>
      <c r="Y2" s="158" t="s">
        <v>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159" t="s">
        <v>100</v>
      </c>
      <c r="AL2" s="159"/>
      <c r="AM2" s="160"/>
      <c r="AN2" s="161" t="s">
        <v>101</v>
      </c>
      <c r="AO2" s="162"/>
      <c r="AP2" s="163"/>
      <c r="AQ2" s="161"/>
      <c r="AR2" s="159"/>
      <c r="AS2" s="159"/>
      <c r="AT2" s="164"/>
      <c r="AU2" s="159"/>
      <c r="AV2" s="160"/>
      <c r="AW2" s="165" t="s">
        <v>9</v>
      </c>
      <c r="AX2" s="159"/>
      <c r="AY2" s="159"/>
      <c r="AZ2" s="164"/>
      <c r="BA2" s="159"/>
      <c r="BB2" s="160"/>
      <c r="BC2" s="166" t="s">
        <v>10</v>
      </c>
      <c r="BD2" s="167"/>
      <c r="BE2" s="168"/>
      <c r="BF2" s="7"/>
      <c r="BG2" s="7"/>
    </row>
    <row r="3" customFormat="false" ht="15.75" hidden="false" customHeight="true" outlineLevel="0" collapsed="false">
      <c r="A3" s="7"/>
      <c r="B3" s="38"/>
      <c r="C3" s="39"/>
      <c r="D3" s="42" t="s">
        <v>102</v>
      </c>
      <c r="E3" s="42"/>
      <c r="F3" s="42"/>
      <c r="G3" s="40" t="s">
        <v>13</v>
      </c>
      <c r="H3" s="40"/>
      <c r="I3" s="40"/>
      <c r="J3" s="41" t="s">
        <v>14</v>
      </c>
      <c r="K3" s="41"/>
      <c r="L3" s="41"/>
      <c r="M3" s="42" t="s">
        <v>15</v>
      </c>
      <c r="N3" s="42"/>
      <c r="O3" s="42"/>
      <c r="P3" s="169" t="s">
        <v>103</v>
      </c>
      <c r="Q3" s="43"/>
      <c r="R3" s="170"/>
      <c r="S3" s="42" t="s">
        <v>17</v>
      </c>
      <c r="T3" s="42"/>
      <c r="U3" s="42"/>
      <c r="V3" s="7"/>
      <c r="W3" s="171" t="s">
        <v>104</v>
      </c>
      <c r="X3" s="171" t="s">
        <v>19</v>
      </c>
      <c r="Y3" s="172" t="s">
        <v>105</v>
      </c>
      <c r="Z3" s="172" t="s">
        <v>106</v>
      </c>
      <c r="AA3" s="172" t="s">
        <v>107</v>
      </c>
      <c r="AB3" s="172" t="s">
        <v>108</v>
      </c>
      <c r="AC3" s="172" t="s">
        <v>109</v>
      </c>
      <c r="AD3" s="172" t="s">
        <v>110</v>
      </c>
      <c r="AE3" s="173" t="s">
        <v>111</v>
      </c>
      <c r="AF3" s="174"/>
      <c r="AG3" s="175"/>
      <c r="AH3" s="173" t="s">
        <v>112</v>
      </c>
      <c r="AI3" s="174"/>
      <c r="AJ3" s="175"/>
      <c r="AK3" s="176"/>
      <c r="AL3" s="177" t="s">
        <v>11</v>
      </c>
      <c r="AM3" s="178"/>
      <c r="AN3" s="179"/>
      <c r="AO3" s="180" t="s">
        <v>13</v>
      </c>
      <c r="AP3" s="180"/>
      <c r="AQ3" s="179"/>
      <c r="AR3" s="177" t="s">
        <v>14</v>
      </c>
      <c r="AS3" s="176"/>
      <c r="AT3" s="181"/>
      <c r="AU3" s="177" t="s">
        <v>15</v>
      </c>
      <c r="AV3" s="178"/>
      <c r="AW3" s="177" t="s">
        <v>29</v>
      </c>
      <c r="AX3" s="176"/>
      <c r="AY3" s="176"/>
      <c r="AZ3" s="181"/>
      <c r="BA3" s="177" t="s">
        <v>30</v>
      </c>
      <c r="BB3" s="178"/>
      <c r="BC3" s="182" t="s">
        <v>102</v>
      </c>
      <c r="BD3" s="7"/>
      <c r="BE3" s="183"/>
      <c r="BF3" s="7"/>
      <c r="BG3" s="7"/>
    </row>
    <row r="4" customFormat="false" ht="15.75" hidden="false" customHeight="true" outlineLevel="0" collapsed="false">
      <c r="A4" s="7"/>
      <c r="B4" s="38"/>
      <c r="C4" s="39"/>
      <c r="D4" s="67"/>
      <c r="E4" s="67"/>
      <c r="F4" s="184" t="s">
        <v>113</v>
      </c>
      <c r="G4" s="60"/>
      <c r="H4" s="43"/>
      <c r="I4" s="59" t="s">
        <v>114</v>
      </c>
      <c r="J4" s="62"/>
      <c r="K4" s="63"/>
      <c r="L4" s="64" t="s">
        <v>115</v>
      </c>
      <c r="M4" s="185"/>
      <c r="N4" s="67"/>
      <c r="O4" s="68" t="s">
        <v>116</v>
      </c>
      <c r="P4" s="43" t="s">
        <v>117</v>
      </c>
      <c r="Q4" s="43"/>
      <c r="R4" s="66" t="s">
        <v>118</v>
      </c>
      <c r="S4" s="186"/>
      <c r="T4" s="187"/>
      <c r="U4" s="188" t="s">
        <v>119</v>
      </c>
      <c r="V4" s="7"/>
      <c r="W4" s="189" t="s">
        <v>39</v>
      </c>
      <c r="X4" s="189" t="s">
        <v>40</v>
      </c>
      <c r="Y4" s="189" t="s">
        <v>41</v>
      </c>
      <c r="Z4" s="189" t="s">
        <v>41</v>
      </c>
      <c r="AA4" s="189" t="s">
        <v>41</v>
      </c>
      <c r="AB4" s="189" t="s">
        <v>41</v>
      </c>
      <c r="AC4" s="189" t="s">
        <v>41</v>
      </c>
      <c r="AD4" s="189" t="s">
        <v>41</v>
      </c>
      <c r="AE4" s="190" t="s">
        <v>120</v>
      </c>
      <c r="AF4" s="191"/>
      <c r="AG4" s="192"/>
      <c r="AH4" s="190" t="s">
        <v>121</v>
      </c>
      <c r="AI4" s="191"/>
      <c r="AJ4" s="192"/>
      <c r="AK4" s="152" t="s">
        <v>122</v>
      </c>
      <c r="AL4" s="151"/>
      <c r="AM4" s="193"/>
      <c r="AN4" s="194"/>
      <c r="AO4" s="151"/>
      <c r="AP4" s="195" t="s">
        <v>123</v>
      </c>
      <c r="AQ4" s="196"/>
      <c r="AR4" s="176"/>
      <c r="AS4" s="178" t="s">
        <v>113</v>
      </c>
      <c r="AT4" s="176"/>
      <c r="AU4" s="176"/>
      <c r="AV4" s="178" t="s">
        <v>114</v>
      </c>
      <c r="AW4" s="177" t="s">
        <v>39</v>
      </c>
      <c r="AX4" s="176"/>
      <c r="AY4" s="195" t="s">
        <v>115</v>
      </c>
      <c r="AZ4" s="181" t="s">
        <v>124</v>
      </c>
      <c r="BA4" s="176"/>
      <c r="BB4" s="178"/>
      <c r="BC4" s="197"/>
      <c r="BD4" s="198"/>
      <c r="BE4" s="199"/>
      <c r="BF4" s="7"/>
      <c r="BG4" s="7"/>
    </row>
    <row r="5" customFormat="false" ht="15.75" hidden="false" customHeight="true" outlineLevel="0" collapsed="false">
      <c r="A5" s="7"/>
      <c r="B5" s="82" t="s">
        <v>48</v>
      </c>
      <c r="C5" s="83"/>
      <c r="D5" s="87" t="s">
        <v>49</v>
      </c>
      <c r="E5" s="87" t="s">
        <v>50</v>
      </c>
      <c r="F5" s="87" t="s">
        <v>51</v>
      </c>
      <c r="G5" s="85" t="s">
        <v>49</v>
      </c>
      <c r="H5" s="84" t="s">
        <v>50</v>
      </c>
      <c r="I5" s="84" t="s">
        <v>51</v>
      </c>
      <c r="J5" s="85" t="s">
        <v>49</v>
      </c>
      <c r="K5" s="84" t="s">
        <v>50</v>
      </c>
      <c r="L5" s="84" t="s">
        <v>51</v>
      </c>
      <c r="M5" s="86" t="s">
        <v>49</v>
      </c>
      <c r="N5" s="87" t="s">
        <v>50</v>
      </c>
      <c r="O5" s="87" t="s">
        <v>51</v>
      </c>
      <c r="P5" s="85" t="s">
        <v>49</v>
      </c>
      <c r="Q5" s="84" t="s">
        <v>50</v>
      </c>
      <c r="R5" s="84" t="s">
        <v>51</v>
      </c>
      <c r="S5" s="86" t="s">
        <v>49</v>
      </c>
      <c r="T5" s="87" t="s">
        <v>50</v>
      </c>
      <c r="U5" s="87" t="s">
        <v>51</v>
      </c>
      <c r="V5" s="7"/>
      <c r="W5" s="200"/>
      <c r="X5" s="201" t="s">
        <v>52</v>
      </c>
      <c r="Y5" s="202" t="s">
        <v>51</v>
      </c>
      <c r="Z5" s="202" t="s">
        <v>51</v>
      </c>
      <c r="AA5" s="202" t="s">
        <v>51</v>
      </c>
      <c r="AB5" s="202" t="s">
        <v>51</v>
      </c>
      <c r="AC5" s="202" t="s">
        <v>51</v>
      </c>
      <c r="AD5" s="202" t="s">
        <v>51</v>
      </c>
      <c r="AE5" s="201" t="s">
        <v>49</v>
      </c>
      <c r="AF5" s="201" t="s">
        <v>50</v>
      </c>
      <c r="AG5" s="201" t="s">
        <v>51</v>
      </c>
      <c r="AH5" s="201" t="s">
        <v>49</v>
      </c>
      <c r="AI5" s="201" t="s">
        <v>50</v>
      </c>
      <c r="AJ5" s="201" t="s">
        <v>51</v>
      </c>
      <c r="AK5" s="203" t="s">
        <v>49</v>
      </c>
      <c r="AL5" s="203" t="s">
        <v>50</v>
      </c>
      <c r="AM5" s="203" t="s">
        <v>51</v>
      </c>
      <c r="AN5" s="204" t="s">
        <v>49</v>
      </c>
      <c r="AO5" s="203" t="s">
        <v>50</v>
      </c>
      <c r="AP5" s="203" t="s">
        <v>51</v>
      </c>
      <c r="AQ5" s="204" t="s">
        <v>49</v>
      </c>
      <c r="AR5" s="203" t="s">
        <v>50</v>
      </c>
      <c r="AS5" s="203" t="s">
        <v>51</v>
      </c>
      <c r="AT5" s="204" t="s">
        <v>49</v>
      </c>
      <c r="AU5" s="203" t="s">
        <v>50</v>
      </c>
      <c r="AV5" s="203" t="s">
        <v>51</v>
      </c>
      <c r="AW5" s="204" t="s">
        <v>49</v>
      </c>
      <c r="AX5" s="203" t="s">
        <v>50</v>
      </c>
      <c r="AY5" s="203" t="s">
        <v>51</v>
      </c>
      <c r="AZ5" s="204" t="s">
        <v>49</v>
      </c>
      <c r="BA5" s="203" t="s">
        <v>50</v>
      </c>
      <c r="BB5" s="203" t="s">
        <v>51</v>
      </c>
      <c r="BC5" s="204" t="s">
        <v>49</v>
      </c>
      <c r="BD5" s="203" t="s">
        <v>50</v>
      </c>
      <c r="BE5" s="203" t="s">
        <v>51</v>
      </c>
      <c r="BF5" s="7"/>
      <c r="BG5" s="7"/>
    </row>
    <row r="6" customFormat="false" ht="15.75" hidden="false" customHeight="true" outlineLevel="0" collapsed="false">
      <c r="A6" s="7"/>
      <c r="B6" s="93"/>
      <c r="C6" s="94" t="s">
        <v>53</v>
      </c>
      <c r="D6" s="99" t="n">
        <v>40</v>
      </c>
      <c r="E6" s="99" t="n">
        <v>69</v>
      </c>
      <c r="F6" s="99" t="n">
        <v>109</v>
      </c>
      <c r="G6" s="96" t="n">
        <v>0</v>
      </c>
      <c r="H6" s="96" t="n">
        <v>0</v>
      </c>
      <c r="I6" s="97" t="n">
        <v>0</v>
      </c>
      <c r="J6" s="96" t="n">
        <v>0</v>
      </c>
      <c r="K6" s="96" t="n">
        <v>0</v>
      </c>
      <c r="L6" s="97" t="n">
        <v>0</v>
      </c>
      <c r="M6" s="99" t="n">
        <v>40</v>
      </c>
      <c r="N6" s="99" t="n">
        <v>69</v>
      </c>
      <c r="O6" s="99" t="n">
        <v>109</v>
      </c>
      <c r="P6" s="96" t="n">
        <v>0</v>
      </c>
      <c r="Q6" s="96" t="n">
        <v>0</v>
      </c>
      <c r="R6" s="97" t="n">
        <v>0</v>
      </c>
      <c r="S6" s="99" t="n">
        <v>40</v>
      </c>
      <c r="T6" s="99" t="n">
        <v>69</v>
      </c>
      <c r="U6" s="99" t="n">
        <v>109</v>
      </c>
      <c r="V6" s="7"/>
      <c r="W6" s="205" t="n">
        <v>0</v>
      </c>
      <c r="X6" s="205" t="n">
        <v>0</v>
      </c>
      <c r="Y6" s="205" t="n">
        <v>0</v>
      </c>
      <c r="Z6" s="205" t="n">
        <v>0</v>
      </c>
      <c r="AA6" s="205" t="n">
        <v>0</v>
      </c>
      <c r="AB6" s="205" t="n">
        <v>0</v>
      </c>
      <c r="AC6" s="205" t="n">
        <v>0</v>
      </c>
      <c r="AD6" s="205" t="n">
        <v>0</v>
      </c>
      <c r="AE6" s="205" t="n">
        <v>0</v>
      </c>
      <c r="AF6" s="205" t="n">
        <v>0</v>
      </c>
      <c r="AG6" s="205" t="n">
        <v>0</v>
      </c>
      <c r="AH6" s="205" t="n">
        <v>0</v>
      </c>
      <c r="AI6" s="205" t="n">
        <v>0</v>
      </c>
      <c r="AJ6" s="205" t="n">
        <v>0</v>
      </c>
      <c r="AK6" s="206" t="n">
        <v>0</v>
      </c>
      <c r="AL6" s="206" t="n">
        <v>0</v>
      </c>
      <c r="AM6" s="206" t="n">
        <v>0</v>
      </c>
      <c r="AN6" s="206" t="n">
        <v>0</v>
      </c>
      <c r="AO6" s="206" t="n">
        <v>0</v>
      </c>
      <c r="AP6" s="206" t="n">
        <v>0</v>
      </c>
      <c r="AQ6" s="206" t="n">
        <v>0</v>
      </c>
      <c r="AR6" s="206" t="n">
        <v>0</v>
      </c>
      <c r="AS6" s="206" t="n">
        <v>0</v>
      </c>
      <c r="AT6" s="206" t="n">
        <v>0</v>
      </c>
      <c r="AU6" s="206" t="n">
        <v>0</v>
      </c>
      <c r="AV6" s="206" t="n">
        <v>0</v>
      </c>
      <c r="AW6" s="206" t="n">
        <v>0</v>
      </c>
      <c r="AX6" s="206" t="n">
        <v>0</v>
      </c>
      <c r="AY6" s="206" t="n">
        <v>0</v>
      </c>
      <c r="AZ6" s="206" t="n">
        <v>0</v>
      </c>
      <c r="BA6" s="206" t="n">
        <v>0</v>
      </c>
      <c r="BB6" s="206" t="n">
        <v>0</v>
      </c>
      <c r="BC6" s="154" t="n">
        <v>0</v>
      </c>
      <c r="BD6" s="154" t="n">
        <v>0</v>
      </c>
      <c r="BE6" s="154" t="n">
        <v>0</v>
      </c>
      <c r="BF6" s="7"/>
      <c r="BG6" s="7"/>
    </row>
    <row r="7" customFormat="false" ht="15.75" hidden="false" customHeight="true" outlineLevel="0" collapsed="false">
      <c r="A7" s="7"/>
      <c r="B7" s="102"/>
      <c r="C7" s="103" t="s">
        <v>54</v>
      </c>
      <c r="D7" s="104" t="n">
        <v>8</v>
      </c>
      <c r="E7" s="104" t="n">
        <v>11</v>
      </c>
      <c r="F7" s="104" t="n">
        <v>19</v>
      </c>
      <c r="G7" s="105" t="n">
        <v>0</v>
      </c>
      <c r="H7" s="105" t="n">
        <v>0</v>
      </c>
      <c r="I7" s="106" t="n">
        <v>0</v>
      </c>
      <c r="J7" s="105" t="n">
        <v>0</v>
      </c>
      <c r="K7" s="105" t="n">
        <v>0</v>
      </c>
      <c r="L7" s="107" t="n">
        <v>0</v>
      </c>
      <c r="M7" s="104" t="n">
        <v>8</v>
      </c>
      <c r="N7" s="104" t="n">
        <v>11</v>
      </c>
      <c r="O7" s="108" t="n">
        <v>19</v>
      </c>
      <c r="P7" s="105" t="n">
        <v>0</v>
      </c>
      <c r="Q7" s="105" t="n">
        <v>0</v>
      </c>
      <c r="R7" s="107" t="n">
        <v>0</v>
      </c>
      <c r="S7" s="104" t="n">
        <v>8</v>
      </c>
      <c r="T7" s="104" t="n">
        <v>11</v>
      </c>
      <c r="U7" s="108" t="n">
        <v>19</v>
      </c>
      <c r="V7" s="7"/>
      <c r="W7" s="205" t="n">
        <v>2</v>
      </c>
      <c r="X7" s="205" t="n">
        <v>0</v>
      </c>
      <c r="Y7" s="205" t="n">
        <v>0</v>
      </c>
      <c r="Z7" s="205" t="n">
        <v>0</v>
      </c>
      <c r="AA7" s="205" t="n">
        <v>0</v>
      </c>
      <c r="AB7" s="205" t="n">
        <v>0</v>
      </c>
      <c r="AC7" s="205" t="n">
        <v>0</v>
      </c>
      <c r="AD7" s="205" t="n">
        <v>0</v>
      </c>
      <c r="AE7" s="205" t="n">
        <v>0</v>
      </c>
      <c r="AF7" s="205" t="n">
        <v>0</v>
      </c>
      <c r="AG7" s="205" t="n">
        <v>0</v>
      </c>
      <c r="AH7" s="205" t="n">
        <v>0</v>
      </c>
      <c r="AI7" s="205" t="n">
        <v>0</v>
      </c>
      <c r="AJ7" s="205" t="n">
        <v>0</v>
      </c>
      <c r="AK7" s="206" t="n">
        <v>0</v>
      </c>
      <c r="AL7" s="206" t="n">
        <v>0</v>
      </c>
      <c r="AM7" s="206" t="n">
        <v>0</v>
      </c>
      <c r="AN7" s="206" t="n">
        <v>0</v>
      </c>
      <c r="AO7" s="206" t="n">
        <v>0</v>
      </c>
      <c r="AP7" s="206" t="n">
        <v>0</v>
      </c>
      <c r="AQ7" s="206" t="n">
        <v>0</v>
      </c>
      <c r="AR7" s="206" t="n">
        <v>0</v>
      </c>
      <c r="AS7" s="206" t="n">
        <v>0</v>
      </c>
      <c r="AT7" s="206" t="n">
        <v>0</v>
      </c>
      <c r="AU7" s="206" t="n">
        <v>0</v>
      </c>
      <c r="AV7" s="206" t="n">
        <v>0</v>
      </c>
      <c r="AW7" s="206" t="n">
        <v>0</v>
      </c>
      <c r="AX7" s="206" t="n">
        <v>0</v>
      </c>
      <c r="AY7" s="206" t="n">
        <v>0</v>
      </c>
      <c r="AZ7" s="206" t="n">
        <v>0</v>
      </c>
      <c r="BA7" s="206" t="n">
        <v>0</v>
      </c>
      <c r="BB7" s="206" t="n">
        <v>0</v>
      </c>
      <c r="BC7" s="154" t="n">
        <v>0</v>
      </c>
      <c r="BD7" s="154" t="n">
        <v>1</v>
      </c>
      <c r="BE7" s="154" t="n">
        <v>1</v>
      </c>
      <c r="BF7" s="7"/>
      <c r="BG7" s="7"/>
    </row>
    <row r="8" customFormat="false" ht="15.75" hidden="false" customHeight="true" outlineLevel="0" collapsed="false">
      <c r="A8" s="7"/>
      <c r="B8" s="102"/>
      <c r="C8" s="109" t="s">
        <v>55</v>
      </c>
      <c r="D8" s="104" t="n">
        <v>12</v>
      </c>
      <c r="E8" s="104" t="n">
        <v>19</v>
      </c>
      <c r="F8" s="104" t="n">
        <v>31</v>
      </c>
      <c r="G8" s="105" t="n">
        <v>0</v>
      </c>
      <c r="H8" s="105" t="n">
        <v>0</v>
      </c>
      <c r="I8" s="106" t="n">
        <v>0</v>
      </c>
      <c r="J8" s="105" t="n">
        <v>0</v>
      </c>
      <c r="K8" s="105" t="n">
        <v>0</v>
      </c>
      <c r="L8" s="107" t="n">
        <v>0</v>
      </c>
      <c r="M8" s="104" t="n">
        <v>12</v>
      </c>
      <c r="N8" s="104" t="n">
        <v>19</v>
      </c>
      <c r="O8" s="108" t="n">
        <v>31</v>
      </c>
      <c r="P8" s="105" t="n">
        <v>0</v>
      </c>
      <c r="Q8" s="105" t="n">
        <v>0</v>
      </c>
      <c r="R8" s="107" t="n">
        <v>0</v>
      </c>
      <c r="S8" s="104" t="n">
        <v>12</v>
      </c>
      <c r="T8" s="104" t="n">
        <v>19</v>
      </c>
      <c r="U8" s="108" t="n">
        <v>31</v>
      </c>
      <c r="V8" s="7"/>
      <c r="W8" s="205" t="n">
        <v>0</v>
      </c>
      <c r="X8" s="205" t="n">
        <v>0</v>
      </c>
      <c r="Y8" s="205" t="n">
        <v>0</v>
      </c>
      <c r="Z8" s="205" t="n">
        <v>0</v>
      </c>
      <c r="AA8" s="205" t="n">
        <v>0</v>
      </c>
      <c r="AB8" s="205" t="n">
        <v>0</v>
      </c>
      <c r="AC8" s="205" t="n">
        <v>0</v>
      </c>
      <c r="AD8" s="205" t="n">
        <v>0</v>
      </c>
      <c r="AE8" s="205" t="n">
        <v>0</v>
      </c>
      <c r="AF8" s="205" t="n">
        <v>0</v>
      </c>
      <c r="AG8" s="205" t="n">
        <v>0</v>
      </c>
      <c r="AH8" s="205" t="n">
        <v>0</v>
      </c>
      <c r="AI8" s="205" t="n">
        <v>0</v>
      </c>
      <c r="AJ8" s="205" t="n">
        <v>0</v>
      </c>
      <c r="AK8" s="206" t="n">
        <v>0</v>
      </c>
      <c r="AL8" s="206" t="n">
        <v>0</v>
      </c>
      <c r="AM8" s="206" t="n">
        <v>0</v>
      </c>
      <c r="AN8" s="206" t="n">
        <v>0</v>
      </c>
      <c r="AO8" s="206" t="n">
        <v>0</v>
      </c>
      <c r="AP8" s="206" t="n">
        <v>0</v>
      </c>
      <c r="AQ8" s="206" t="n">
        <v>0</v>
      </c>
      <c r="AR8" s="206" t="n">
        <v>0</v>
      </c>
      <c r="AS8" s="206" t="n">
        <v>0</v>
      </c>
      <c r="AT8" s="206" t="n">
        <v>0</v>
      </c>
      <c r="AU8" s="206" t="n">
        <v>0</v>
      </c>
      <c r="AV8" s="206" t="n">
        <v>0</v>
      </c>
      <c r="AW8" s="206" t="n">
        <v>0</v>
      </c>
      <c r="AX8" s="206" t="n">
        <v>0</v>
      </c>
      <c r="AY8" s="206" t="n">
        <v>0</v>
      </c>
      <c r="AZ8" s="206" t="n">
        <v>0</v>
      </c>
      <c r="BA8" s="206" t="n">
        <v>0</v>
      </c>
      <c r="BB8" s="206" t="n">
        <v>0</v>
      </c>
      <c r="BC8" s="154" t="n">
        <v>0</v>
      </c>
      <c r="BD8" s="154" t="n">
        <v>0</v>
      </c>
      <c r="BE8" s="154" t="n">
        <v>0</v>
      </c>
      <c r="BF8" s="7"/>
      <c r="BG8" s="7"/>
    </row>
    <row r="9" customFormat="false" ht="15.75" hidden="false" customHeight="true" outlineLevel="0" collapsed="false">
      <c r="A9" s="7"/>
      <c r="B9" s="115" t="s">
        <v>56</v>
      </c>
      <c r="C9" s="103" t="s">
        <v>57</v>
      </c>
      <c r="D9" s="117" t="n">
        <v>16</v>
      </c>
      <c r="E9" s="117" t="n">
        <v>18</v>
      </c>
      <c r="F9" s="117" t="n">
        <v>34</v>
      </c>
      <c r="G9" s="118" t="n">
        <v>0</v>
      </c>
      <c r="H9" s="118" t="n">
        <v>0</v>
      </c>
      <c r="I9" s="119" t="n">
        <v>0</v>
      </c>
      <c r="J9" s="118" t="n">
        <v>0</v>
      </c>
      <c r="K9" s="118" t="n">
        <v>0</v>
      </c>
      <c r="L9" s="120" t="n">
        <v>0</v>
      </c>
      <c r="M9" s="117" t="n">
        <v>16</v>
      </c>
      <c r="N9" s="117" t="n">
        <v>18</v>
      </c>
      <c r="O9" s="121" t="n">
        <v>34</v>
      </c>
      <c r="P9" s="118" t="n">
        <v>0</v>
      </c>
      <c r="Q9" s="118" t="n">
        <v>0</v>
      </c>
      <c r="R9" s="120" t="n">
        <v>0</v>
      </c>
      <c r="S9" s="117" t="n">
        <v>16</v>
      </c>
      <c r="T9" s="117" t="n">
        <v>18</v>
      </c>
      <c r="U9" s="121" t="n">
        <v>34</v>
      </c>
      <c r="V9" s="7"/>
      <c r="W9" s="205" t="n">
        <v>0</v>
      </c>
      <c r="X9" s="205" t="n">
        <v>0</v>
      </c>
      <c r="Y9" s="205" t="n">
        <v>0</v>
      </c>
      <c r="Z9" s="205" t="n">
        <v>0</v>
      </c>
      <c r="AA9" s="205" t="n">
        <v>0</v>
      </c>
      <c r="AB9" s="205" t="n">
        <v>0</v>
      </c>
      <c r="AC9" s="205" t="n">
        <v>0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5" t="n">
        <v>0</v>
      </c>
      <c r="AJ9" s="205" t="n">
        <v>0</v>
      </c>
      <c r="AK9" s="206" t="n">
        <v>0</v>
      </c>
      <c r="AL9" s="206" t="n">
        <v>0</v>
      </c>
      <c r="AM9" s="206" t="n">
        <v>0</v>
      </c>
      <c r="AN9" s="206" t="n">
        <v>0</v>
      </c>
      <c r="AO9" s="206" t="n">
        <v>0</v>
      </c>
      <c r="AP9" s="206" t="n">
        <v>0</v>
      </c>
      <c r="AQ9" s="206" t="n">
        <v>0</v>
      </c>
      <c r="AR9" s="206" t="n">
        <v>0</v>
      </c>
      <c r="AS9" s="206" t="n">
        <v>0</v>
      </c>
      <c r="AT9" s="206" t="n">
        <v>0</v>
      </c>
      <c r="AU9" s="206" t="n">
        <v>0</v>
      </c>
      <c r="AV9" s="206" t="n">
        <v>0</v>
      </c>
      <c r="AW9" s="206" t="n">
        <v>0</v>
      </c>
      <c r="AX9" s="206" t="n">
        <v>0</v>
      </c>
      <c r="AY9" s="206" t="n">
        <v>0</v>
      </c>
      <c r="AZ9" s="206" t="n">
        <v>0</v>
      </c>
      <c r="BA9" s="206" t="n">
        <v>0</v>
      </c>
      <c r="BB9" s="206" t="n">
        <v>0</v>
      </c>
      <c r="BC9" s="154" t="n">
        <v>0</v>
      </c>
      <c r="BD9" s="154" t="n">
        <v>0</v>
      </c>
      <c r="BE9" s="154" t="n">
        <v>0</v>
      </c>
      <c r="BF9" s="7"/>
      <c r="BG9" s="7"/>
    </row>
    <row r="10" customFormat="false" ht="15.75" hidden="false" customHeight="true" outlineLevel="0" collapsed="false">
      <c r="A10" s="7"/>
      <c r="B10" s="102"/>
      <c r="C10" s="103" t="s">
        <v>58</v>
      </c>
      <c r="D10" s="104" t="n">
        <v>5</v>
      </c>
      <c r="E10" s="104" t="n">
        <v>11</v>
      </c>
      <c r="F10" s="104" t="n">
        <v>16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0</v>
      </c>
      <c r="L10" s="107" t="n">
        <v>0</v>
      </c>
      <c r="M10" s="104" t="n">
        <v>5</v>
      </c>
      <c r="N10" s="104" t="n">
        <v>11</v>
      </c>
      <c r="O10" s="108" t="n">
        <v>16</v>
      </c>
      <c r="P10" s="105" t="n">
        <v>0</v>
      </c>
      <c r="Q10" s="105" t="n">
        <v>0</v>
      </c>
      <c r="R10" s="107" t="n">
        <v>0</v>
      </c>
      <c r="S10" s="104" t="n">
        <v>5</v>
      </c>
      <c r="T10" s="104" t="n">
        <v>11</v>
      </c>
      <c r="U10" s="108" t="n">
        <v>16</v>
      </c>
      <c r="V10" s="7"/>
      <c r="W10" s="205" t="n">
        <v>0</v>
      </c>
      <c r="X10" s="205" t="n">
        <v>0</v>
      </c>
      <c r="Y10" s="205" t="n">
        <v>0</v>
      </c>
      <c r="Z10" s="205" t="n">
        <v>0</v>
      </c>
      <c r="AA10" s="205" t="n">
        <v>0</v>
      </c>
      <c r="AB10" s="205" t="n">
        <v>0</v>
      </c>
      <c r="AC10" s="205" t="n">
        <v>0</v>
      </c>
      <c r="AD10" s="205" t="n">
        <v>0</v>
      </c>
      <c r="AE10" s="205" t="n">
        <v>0</v>
      </c>
      <c r="AF10" s="205" t="n">
        <v>0</v>
      </c>
      <c r="AG10" s="205" t="n">
        <v>0</v>
      </c>
      <c r="AH10" s="205" t="n">
        <v>0</v>
      </c>
      <c r="AI10" s="205" t="n">
        <v>0</v>
      </c>
      <c r="AJ10" s="205" t="n">
        <v>0</v>
      </c>
      <c r="AK10" s="206" t="n">
        <v>0</v>
      </c>
      <c r="AL10" s="206" t="n">
        <v>0</v>
      </c>
      <c r="AM10" s="206" t="n">
        <v>0</v>
      </c>
      <c r="AN10" s="206" t="n">
        <v>0</v>
      </c>
      <c r="AO10" s="206" t="n">
        <v>0</v>
      </c>
      <c r="AP10" s="206" t="n">
        <v>0</v>
      </c>
      <c r="AQ10" s="206" t="n">
        <v>0</v>
      </c>
      <c r="AR10" s="206" t="n">
        <v>0</v>
      </c>
      <c r="AS10" s="206" t="n">
        <v>0</v>
      </c>
      <c r="AT10" s="206" t="n">
        <v>0</v>
      </c>
      <c r="AU10" s="206" t="n">
        <v>0</v>
      </c>
      <c r="AV10" s="206" t="n">
        <v>0</v>
      </c>
      <c r="AW10" s="206" t="n">
        <v>0</v>
      </c>
      <c r="AX10" s="206" t="n">
        <v>0</v>
      </c>
      <c r="AY10" s="206" t="n">
        <v>0</v>
      </c>
      <c r="AZ10" s="206" t="n">
        <v>0</v>
      </c>
      <c r="BA10" s="206" t="n">
        <v>0</v>
      </c>
      <c r="BB10" s="206" t="n">
        <v>0</v>
      </c>
      <c r="BC10" s="154" t="n">
        <v>0</v>
      </c>
      <c r="BD10" s="154" t="n">
        <v>0</v>
      </c>
      <c r="BE10" s="154" t="n">
        <v>0</v>
      </c>
      <c r="BF10" s="7"/>
      <c r="BG10" s="7"/>
    </row>
    <row r="11" customFormat="false" ht="15.75" hidden="false" customHeight="true" outlineLevel="0" collapsed="false">
      <c r="A11" s="7"/>
      <c r="B11" s="102"/>
      <c r="C11" s="116" t="s">
        <v>59</v>
      </c>
      <c r="D11" s="110" t="n">
        <v>4</v>
      </c>
      <c r="E11" s="110" t="n">
        <v>12</v>
      </c>
      <c r="F11" s="110" t="n">
        <v>16</v>
      </c>
      <c r="G11" s="111" t="n">
        <v>0</v>
      </c>
      <c r="H11" s="111" t="n">
        <v>0</v>
      </c>
      <c r="I11" s="112" t="n">
        <v>0</v>
      </c>
      <c r="J11" s="111" t="n">
        <v>0</v>
      </c>
      <c r="K11" s="111" t="n">
        <v>0</v>
      </c>
      <c r="L11" s="113" t="n">
        <v>0</v>
      </c>
      <c r="M11" s="110" t="n">
        <v>4</v>
      </c>
      <c r="N11" s="110" t="n">
        <v>12</v>
      </c>
      <c r="O11" s="114" t="n">
        <v>16</v>
      </c>
      <c r="P11" s="111" t="n">
        <v>0</v>
      </c>
      <c r="Q11" s="111" t="n">
        <v>0</v>
      </c>
      <c r="R11" s="113" t="n">
        <v>0</v>
      </c>
      <c r="S11" s="110" t="n">
        <v>4</v>
      </c>
      <c r="T11" s="110" t="n">
        <v>12</v>
      </c>
      <c r="U11" s="114" t="n">
        <v>16</v>
      </c>
      <c r="V11" s="7"/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5" t="n">
        <v>0</v>
      </c>
      <c r="AJ11" s="205" t="n">
        <v>0</v>
      </c>
      <c r="AK11" s="206" t="n">
        <v>0</v>
      </c>
      <c r="AL11" s="206" t="n">
        <v>0</v>
      </c>
      <c r="AM11" s="206" t="n">
        <v>0</v>
      </c>
      <c r="AN11" s="206" t="n">
        <v>0</v>
      </c>
      <c r="AO11" s="206" t="n">
        <v>0</v>
      </c>
      <c r="AP11" s="206" t="n">
        <v>0</v>
      </c>
      <c r="AQ11" s="206" t="n">
        <v>0</v>
      </c>
      <c r="AR11" s="206" t="n">
        <v>0</v>
      </c>
      <c r="AS11" s="206" t="n">
        <v>0</v>
      </c>
      <c r="AT11" s="206" t="n">
        <v>0</v>
      </c>
      <c r="AU11" s="206" t="n">
        <v>0</v>
      </c>
      <c r="AV11" s="206" t="n">
        <v>0</v>
      </c>
      <c r="AW11" s="206" t="n">
        <v>0</v>
      </c>
      <c r="AX11" s="206" t="n">
        <v>0</v>
      </c>
      <c r="AY11" s="206" t="n">
        <v>0</v>
      </c>
      <c r="AZ11" s="206" t="n">
        <v>0</v>
      </c>
      <c r="BA11" s="206" t="n">
        <v>0</v>
      </c>
      <c r="BB11" s="206" t="n">
        <v>0</v>
      </c>
      <c r="BC11" s="154" t="n">
        <v>0</v>
      </c>
      <c r="BD11" s="154" t="n">
        <v>0</v>
      </c>
      <c r="BE11" s="154" t="n">
        <v>0</v>
      </c>
      <c r="BF11" s="7"/>
      <c r="BG11" s="7"/>
    </row>
    <row r="12" customFormat="false" ht="15.75" hidden="false" customHeight="true" outlineLevel="0" collapsed="false">
      <c r="A12" s="7"/>
      <c r="B12" s="102"/>
      <c r="C12" s="103" t="s">
        <v>60</v>
      </c>
      <c r="D12" s="104" t="n">
        <v>6</v>
      </c>
      <c r="E12" s="104" t="n">
        <v>5</v>
      </c>
      <c r="F12" s="104" t="n">
        <v>11</v>
      </c>
      <c r="G12" s="105" t="n">
        <v>0</v>
      </c>
      <c r="H12" s="105" t="n">
        <v>0</v>
      </c>
      <c r="I12" s="106" t="n">
        <v>0</v>
      </c>
      <c r="J12" s="105" t="n">
        <v>0</v>
      </c>
      <c r="K12" s="105" t="n">
        <v>0</v>
      </c>
      <c r="L12" s="107" t="n">
        <v>0</v>
      </c>
      <c r="M12" s="104" t="n">
        <v>6</v>
      </c>
      <c r="N12" s="104" t="n">
        <v>5</v>
      </c>
      <c r="O12" s="108" t="n">
        <v>11</v>
      </c>
      <c r="P12" s="105" t="n">
        <v>0</v>
      </c>
      <c r="Q12" s="105" t="n">
        <v>0</v>
      </c>
      <c r="R12" s="107" t="n">
        <v>0</v>
      </c>
      <c r="S12" s="104" t="n">
        <v>6</v>
      </c>
      <c r="T12" s="104" t="n">
        <v>5</v>
      </c>
      <c r="U12" s="108" t="n">
        <v>11</v>
      </c>
      <c r="V12" s="7"/>
      <c r="W12" s="205" t="n">
        <v>0</v>
      </c>
      <c r="X12" s="205" t="n">
        <v>0</v>
      </c>
      <c r="Y12" s="205" t="n">
        <v>0</v>
      </c>
      <c r="Z12" s="205" t="n">
        <v>0</v>
      </c>
      <c r="AA12" s="205" t="n">
        <v>0</v>
      </c>
      <c r="AB12" s="205" t="n">
        <v>0</v>
      </c>
      <c r="AC12" s="205" t="n">
        <v>0</v>
      </c>
      <c r="AD12" s="205" t="n">
        <v>0</v>
      </c>
      <c r="AE12" s="205" t="n">
        <v>0</v>
      </c>
      <c r="AF12" s="205" t="n">
        <v>0</v>
      </c>
      <c r="AG12" s="205" t="n">
        <v>0</v>
      </c>
      <c r="AH12" s="205" t="n">
        <v>0</v>
      </c>
      <c r="AI12" s="205" t="n">
        <v>0</v>
      </c>
      <c r="AJ12" s="205" t="n">
        <v>0</v>
      </c>
      <c r="AK12" s="206" t="n">
        <v>0</v>
      </c>
      <c r="AL12" s="206" t="n">
        <v>0</v>
      </c>
      <c r="AM12" s="206" t="n">
        <v>0</v>
      </c>
      <c r="AN12" s="206" t="n">
        <v>0</v>
      </c>
      <c r="AO12" s="206" t="n">
        <v>0</v>
      </c>
      <c r="AP12" s="206" t="n">
        <v>0</v>
      </c>
      <c r="AQ12" s="206" t="n">
        <v>0</v>
      </c>
      <c r="AR12" s="206" t="n">
        <v>0</v>
      </c>
      <c r="AS12" s="206" t="n">
        <v>0</v>
      </c>
      <c r="AT12" s="206" t="n">
        <v>0</v>
      </c>
      <c r="AU12" s="206" t="n">
        <v>0</v>
      </c>
      <c r="AV12" s="206" t="n">
        <v>0</v>
      </c>
      <c r="AW12" s="206" t="n">
        <v>0</v>
      </c>
      <c r="AX12" s="206" t="n">
        <v>0</v>
      </c>
      <c r="AY12" s="206" t="n">
        <v>0</v>
      </c>
      <c r="AZ12" s="206" t="n">
        <v>0</v>
      </c>
      <c r="BA12" s="206" t="n">
        <v>0</v>
      </c>
      <c r="BB12" s="206" t="n">
        <v>0</v>
      </c>
      <c r="BC12" s="154" t="n">
        <v>0</v>
      </c>
      <c r="BD12" s="154" t="n">
        <v>0</v>
      </c>
      <c r="BE12" s="154" t="n">
        <v>0</v>
      </c>
      <c r="BF12" s="7"/>
      <c r="BG12" s="7"/>
    </row>
    <row r="13" customFormat="false" ht="15.75" hidden="false" customHeight="true" outlineLevel="0" collapsed="false">
      <c r="A13" s="7"/>
      <c r="B13" s="102"/>
      <c r="C13" s="103" t="s">
        <v>61</v>
      </c>
      <c r="D13" s="104" t="n">
        <v>18</v>
      </c>
      <c r="E13" s="104" t="n">
        <v>25</v>
      </c>
      <c r="F13" s="104" t="n">
        <v>43</v>
      </c>
      <c r="G13" s="105" t="n">
        <v>0</v>
      </c>
      <c r="H13" s="105" t="n">
        <v>0</v>
      </c>
      <c r="I13" s="106" t="n">
        <v>0</v>
      </c>
      <c r="J13" s="105" t="n">
        <v>0</v>
      </c>
      <c r="K13" s="105" t="n">
        <v>0</v>
      </c>
      <c r="L13" s="107" t="n">
        <v>0</v>
      </c>
      <c r="M13" s="104" t="n">
        <v>18</v>
      </c>
      <c r="N13" s="104" t="n">
        <v>25</v>
      </c>
      <c r="O13" s="108" t="n">
        <v>43</v>
      </c>
      <c r="P13" s="105" t="n">
        <v>0</v>
      </c>
      <c r="Q13" s="105" t="n">
        <v>0</v>
      </c>
      <c r="R13" s="107" t="n">
        <v>0</v>
      </c>
      <c r="S13" s="104" t="n">
        <v>18</v>
      </c>
      <c r="T13" s="104" t="n">
        <v>25</v>
      </c>
      <c r="U13" s="108" t="n">
        <v>43</v>
      </c>
      <c r="V13" s="7"/>
      <c r="W13" s="205" t="n">
        <v>0</v>
      </c>
      <c r="X13" s="205" t="n">
        <v>0</v>
      </c>
      <c r="Y13" s="205" t="n">
        <v>0</v>
      </c>
      <c r="Z13" s="205" t="n">
        <v>0</v>
      </c>
      <c r="AA13" s="205" t="n">
        <v>0</v>
      </c>
      <c r="AB13" s="205" t="n">
        <v>0</v>
      </c>
      <c r="AC13" s="205" t="n">
        <v>0</v>
      </c>
      <c r="AD13" s="205" t="n">
        <v>0</v>
      </c>
      <c r="AE13" s="205" t="n">
        <v>0</v>
      </c>
      <c r="AF13" s="205" t="n">
        <v>0</v>
      </c>
      <c r="AG13" s="205" t="n">
        <v>0</v>
      </c>
      <c r="AH13" s="205" t="n">
        <v>0</v>
      </c>
      <c r="AI13" s="205" t="n">
        <v>0</v>
      </c>
      <c r="AJ13" s="205" t="n">
        <v>0</v>
      </c>
      <c r="AK13" s="206" t="n">
        <v>0</v>
      </c>
      <c r="AL13" s="206" t="n">
        <v>0</v>
      </c>
      <c r="AM13" s="206" t="n">
        <v>0</v>
      </c>
      <c r="AN13" s="206" t="n">
        <v>0</v>
      </c>
      <c r="AO13" s="206" t="n">
        <v>0</v>
      </c>
      <c r="AP13" s="206" t="n">
        <v>0</v>
      </c>
      <c r="AQ13" s="206" t="n">
        <v>0</v>
      </c>
      <c r="AR13" s="206" t="n">
        <v>0</v>
      </c>
      <c r="AS13" s="206" t="n">
        <v>0</v>
      </c>
      <c r="AT13" s="206" t="n">
        <v>0</v>
      </c>
      <c r="AU13" s="206" t="n">
        <v>0</v>
      </c>
      <c r="AV13" s="206" t="n">
        <v>0</v>
      </c>
      <c r="AW13" s="206" t="n">
        <v>0</v>
      </c>
      <c r="AX13" s="206" t="n">
        <v>0</v>
      </c>
      <c r="AY13" s="206" t="n">
        <v>0</v>
      </c>
      <c r="AZ13" s="206" t="n">
        <v>0</v>
      </c>
      <c r="BA13" s="206" t="n">
        <v>0</v>
      </c>
      <c r="BB13" s="206" t="n">
        <v>0</v>
      </c>
      <c r="BC13" s="154" t="n">
        <v>0</v>
      </c>
      <c r="BD13" s="154" t="n">
        <v>0</v>
      </c>
      <c r="BE13" s="154" t="n">
        <v>0</v>
      </c>
      <c r="BF13" s="7"/>
      <c r="BG13" s="7"/>
    </row>
    <row r="14" customFormat="false" ht="15.75" hidden="false" customHeight="true" outlineLevel="0" collapsed="false">
      <c r="A14" s="7"/>
      <c r="B14" s="102"/>
      <c r="C14" s="109" t="s">
        <v>62</v>
      </c>
      <c r="D14" s="110" t="n">
        <v>2</v>
      </c>
      <c r="E14" s="110" t="n">
        <v>4</v>
      </c>
      <c r="F14" s="110" t="n">
        <v>6</v>
      </c>
      <c r="G14" s="111" t="n">
        <v>0</v>
      </c>
      <c r="H14" s="111" t="n">
        <v>0</v>
      </c>
      <c r="I14" s="112" t="n">
        <v>0</v>
      </c>
      <c r="J14" s="111" t="n">
        <v>0</v>
      </c>
      <c r="K14" s="111" t="n">
        <v>0</v>
      </c>
      <c r="L14" s="113" t="n">
        <v>0</v>
      </c>
      <c r="M14" s="110" t="n">
        <v>2</v>
      </c>
      <c r="N14" s="110" t="n">
        <v>4</v>
      </c>
      <c r="O14" s="114" t="n">
        <v>6</v>
      </c>
      <c r="P14" s="111" t="n">
        <v>0</v>
      </c>
      <c r="Q14" s="111" t="n">
        <v>0</v>
      </c>
      <c r="R14" s="113" t="n">
        <v>0</v>
      </c>
      <c r="S14" s="110" t="n">
        <v>2</v>
      </c>
      <c r="T14" s="110" t="n">
        <v>4</v>
      </c>
      <c r="U14" s="114" t="n">
        <v>6</v>
      </c>
      <c r="V14" s="7"/>
      <c r="W14" s="205" t="n">
        <v>0</v>
      </c>
      <c r="X14" s="205" t="n">
        <v>0</v>
      </c>
      <c r="Y14" s="205" t="n">
        <v>0</v>
      </c>
      <c r="Z14" s="205" t="n">
        <v>0</v>
      </c>
      <c r="AA14" s="205" t="n">
        <v>0</v>
      </c>
      <c r="AB14" s="205" t="n">
        <v>0</v>
      </c>
      <c r="AC14" s="205" t="n">
        <v>0</v>
      </c>
      <c r="AD14" s="205" t="n">
        <v>0</v>
      </c>
      <c r="AE14" s="205" t="n">
        <v>0</v>
      </c>
      <c r="AF14" s="205" t="n">
        <v>0</v>
      </c>
      <c r="AG14" s="205" t="n">
        <v>0</v>
      </c>
      <c r="AH14" s="205" t="n">
        <v>0</v>
      </c>
      <c r="AI14" s="205" t="n">
        <v>0</v>
      </c>
      <c r="AJ14" s="205" t="n">
        <v>0</v>
      </c>
      <c r="AK14" s="206" t="n">
        <v>0</v>
      </c>
      <c r="AL14" s="206" t="n">
        <v>0</v>
      </c>
      <c r="AM14" s="206" t="n">
        <v>0</v>
      </c>
      <c r="AN14" s="206" t="n">
        <v>0</v>
      </c>
      <c r="AO14" s="206" t="n">
        <v>0</v>
      </c>
      <c r="AP14" s="206" t="n">
        <v>0</v>
      </c>
      <c r="AQ14" s="206" t="n">
        <v>0</v>
      </c>
      <c r="AR14" s="206" t="n">
        <v>0</v>
      </c>
      <c r="AS14" s="206" t="n">
        <v>0</v>
      </c>
      <c r="AT14" s="206" t="n">
        <v>0</v>
      </c>
      <c r="AU14" s="206" t="n">
        <v>0</v>
      </c>
      <c r="AV14" s="206" t="n">
        <v>0</v>
      </c>
      <c r="AW14" s="206" t="n">
        <v>0</v>
      </c>
      <c r="AX14" s="206" t="n">
        <v>0</v>
      </c>
      <c r="AY14" s="206" t="n">
        <v>0</v>
      </c>
      <c r="AZ14" s="206" t="n">
        <v>0</v>
      </c>
      <c r="BA14" s="206" t="n">
        <v>0</v>
      </c>
      <c r="BB14" s="206" t="n">
        <v>0</v>
      </c>
      <c r="BC14" s="154" t="n">
        <v>0</v>
      </c>
      <c r="BD14" s="154" t="n">
        <v>0</v>
      </c>
      <c r="BE14" s="154" t="n">
        <v>0</v>
      </c>
      <c r="BF14" s="7"/>
      <c r="BG14" s="7"/>
    </row>
    <row r="15" customFormat="false" ht="15.75" hidden="false" customHeight="true" outlineLevel="0" collapsed="false">
      <c r="A15" s="7"/>
      <c r="B15" s="102"/>
      <c r="C15" s="103" t="s">
        <v>63</v>
      </c>
      <c r="D15" s="104" t="n">
        <v>8</v>
      </c>
      <c r="E15" s="104" t="n">
        <v>20</v>
      </c>
      <c r="F15" s="104" t="n">
        <v>28</v>
      </c>
      <c r="G15" s="105" t="n">
        <v>0</v>
      </c>
      <c r="H15" s="105" t="n">
        <v>0</v>
      </c>
      <c r="I15" s="106" t="n">
        <v>0</v>
      </c>
      <c r="J15" s="105" t="n">
        <v>0</v>
      </c>
      <c r="K15" s="105" t="n">
        <v>0</v>
      </c>
      <c r="L15" s="107" t="n">
        <v>0</v>
      </c>
      <c r="M15" s="104" t="n">
        <v>8</v>
      </c>
      <c r="N15" s="104" t="n">
        <v>20</v>
      </c>
      <c r="O15" s="108" t="n">
        <v>28</v>
      </c>
      <c r="P15" s="105" t="n">
        <v>0</v>
      </c>
      <c r="Q15" s="105" t="n">
        <v>0</v>
      </c>
      <c r="R15" s="107" t="n">
        <v>0</v>
      </c>
      <c r="S15" s="104" t="n">
        <v>8</v>
      </c>
      <c r="T15" s="104" t="n">
        <v>20</v>
      </c>
      <c r="U15" s="108" t="n">
        <v>28</v>
      </c>
      <c r="V15" s="7"/>
      <c r="W15" s="205" t="n">
        <v>2</v>
      </c>
      <c r="X15" s="205" t="n">
        <v>0</v>
      </c>
      <c r="Y15" s="205" t="n">
        <v>0</v>
      </c>
      <c r="Z15" s="205" t="n">
        <v>0</v>
      </c>
      <c r="AA15" s="205" t="n">
        <v>0</v>
      </c>
      <c r="AB15" s="205" t="n">
        <v>0</v>
      </c>
      <c r="AC15" s="205" t="n">
        <v>0</v>
      </c>
      <c r="AD15" s="205" t="n">
        <v>0</v>
      </c>
      <c r="AE15" s="205" t="n">
        <v>0</v>
      </c>
      <c r="AF15" s="205" t="n">
        <v>0</v>
      </c>
      <c r="AG15" s="205" t="n">
        <v>0</v>
      </c>
      <c r="AH15" s="205" t="n">
        <v>0</v>
      </c>
      <c r="AI15" s="205" t="n">
        <v>0</v>
      </c>
      <c r="AJ15" s="205" t="n">
        <v>0</v>
      </c>
      <c r="AK15" s="206" t="n">
        <v>0</v>
      </c>
      <c r="AL15" s="206" t="n">
        <v>0</v>
      </c>
      <c r="AM15" s="206" t="n">
        <v>0</v>
      </c>
      <c r="AN15" s="206" t="n">
        <v>0</v>
      </c>
      <c r="AO15" s="206" t="n">
        <v>0</v>
      </c>
      <c r="AP15" s="206" t="n">
        <v>0</v>
      </c>
      <c r="AQ15" s="206" t="n">
        <v>0</v>
      </c>
      <c r="AR15" s="206" t="n">
        <v>0</v>
      </c>
      <c r="AS15" s="206" t="n">
        <v>0</v>
      </c>
      <c r="AT15" s="206" t="n">
        <v>0</v>
      </c>
      <c r="AU15" s="206" t="n">
        <v>0</v>
      </c>
      <c r="AV15" s="206" t="n">
        <v>0</v>
      </c>
      <c r="AW15" s="206" t="n">
        <v>0</v>
      </c>
      <c r="AX15" s="206" t="n">
        <v>0</v>
      </c>
      <c r="AY15" s="206" t="n">
        <v>0</v>
      </c>
      <c r="AZ15" s="206" t="n">
        <v>0</v>
      </c>
      <c r="BA15" s="206" t="n">
        <v>0</v>
      </c>
      <c r="BB15" s="206" t="n">
        <v>0</v>
      </c>
      <c r="BC15" s="154" t="n">
        <v>-1</v>
      </c>
      <c r="BD15" s="154" t="n">
        <v>0</v>
      </c>
      <c r="BE15" s="154" t="n">
        <v>-1</v>
      </c>
      <c r="BF15" s="7"/>
      <c r="BG15" s="7"/>
    </row>
    <row r="16" customFormat="false" ht="15.75" hidden="false" customHeight="true" outlineLevel="0" collapsed="false">
      <c r="A16" s="7"/>
      <c r="B16" s="102"/>
      <c r="C16" s="103" t="s">
        <v>64</v>
      </c>
      <c r="D16" s="104" t="n">
        <v>12</v>
      </c>
      <c r="E16" s="104" t="n">
        <v>10</v>
      </c>
      <c r="F16" s="104" t="n">
        <v>22</v>
      </c>
      <c r="G16" s="105" t="n">
        <v>0</v>
      </c>
      <c r="H16" s="105" t="n">
        <v>0</v>
      </c>
      <c r="I16" s="106" t="n">
        <v>0</v>
      </c>
      <c r="J16" s="105" t="n">
        <v>0</v>
      </c>
      <c r="K16" s="105" t="n">
        <v>0</v>
      </c>
      <c r="L16" s="107" t="n">
        <v>0</v>
      </c>
      <c r="M16" s="104" t="n">
        <v>12</v>
      </c>
      <c r="N16" s="104" t="n">
        <v>10</v>
      </c>
      <c r="O16" s="108" t="n">
        <v>22</v>
      </c>
      <c r="P16" s="105" t="n">
        <v>0</v>
      </c>
      <c r="Q16" s="105" t="n">
        <v>0</v>
      </c>
      <c r="R16" s="107" t="n">
        <v>0</v>
      </c>
      <c r="S16" s="104" t="n">
        <v>12</v>
      </c>
      <c r="T16" s="104" t="n">
        <v>10</v>
      </c>
      <c r="U16" s="108" t="n">
        <v>22</v>
      </c>
      <c r="V16" s="7"/>
      <c r="W16" s="205" t="n">
        <v>2</v>
      </c>
      <c r="X16" s="205" t="n">
        <v>0</v>
      </c>
      <c r="Y16" s="205" t="n">
        <v>0</v>
      </c>
      <c r="Z16" s="205" t="n">
        <v>0</v>
      </c>
      <c r="AA16" s="205" t="n">
        <v>0</v>
      </c>
      <c r="AB16" s="205" t="n">
        <v>0</v>
      </c>
      <c r="AC16" s="205" t="n">
        <v>0</v>
      </c>
      <c r="AD16" s="205" t="n">
        <v>0</v>
      </c>
      <c r="AE16" s="205" t="n">
        <v>0</v>
      </c>
      <c r="AF16" s="205" t="n">
        <v>0</v>
      </c>
      <c r="AG16" s="205" t="n">
        <v>0</v>
      </c>
      <c r="AH16" s="205" t="n">
        <v>0</v>
      </c>
      <c r="AI16" s="205" t="n">
        <v>0</v>
      </c>
      <c r="AJ16" s="205" t="n">
        <v>0</v>
      </c>
      <c r="AK16" s="206" t="n">
        <v>0</v>
      </c>
      <c r="AL16" s="206" t="n">
        <v>0</v>
      </c>
      <c r="AM16" s="206" t="n">
        <v>0</v>
      </c>
      <c r="AN16" s="206" t="n">
        <v>0</v>
      </c>
      <c r="AO16" s="206" t="n">
        <v>0</v>
      </c>
      <c r="AP16" s="206" t="n">
        <v>0</v>
      </c>
      <c r="AQ16" s="206" t="n">
        <v>0</v>
      </c>
      <c r="AR16" s="206" t="n">
        <v>0</v>
      </c>
      <c r="AS16" s="206" t="n">
        <v>0</v>
      </c>
      <c r="AT16" s="206" t="n">
        <v>0</v>
      </c>
      <c r="AU16" s="206" t="n">
        <v>0</v>
      </c>
      <c r="AV16" s="206" t="n">
        <v>0</v>
      </c>
      <c r="AW16" s="206" t="n">
        <v>0</v>
      </c>
      <c r="AX16" s="206" t="n">
        <v>0</v>
      </c>
      <c r="AY16" s="206" t="n">
        <v>0</v>
      </c>
      <c r="AZ16" s="206" t="n">
        <v>0</v>
      </c>
      <c r="BA16" s="206" t="n">
        <v>0</v>
      </c>
      <c r="BB16" s="206" t="n">
        <v>0</v>
      </c>
      <c r="BC16" s="154" t="n">
        <v>0</v>
      </c>
      <c r="BD16" s="154" t="n">
        <v>1</v>
      </c>
      <c r="BE16" s="154" t="n">
        <v>1</v>
      </c>
      <c r="BF16" s="7"/>
      <c r="BG16" s="7"/>
    </row>
    <row r="17" customFormat="false" ht="15.75" hidden="false" customHeight="true" outlineLevel="0" collapsed="false">
      <c r="A17" s="7"/>
      <c r="B17" s="102"/>
      <c r="C17" s="103" t="s">
        <v>65</v>
      </c>
      <c r="D17" s="104" t="n">
        <v>1</v>
      </c>
      <c r="E17" s="104" t="n">
        <v>4</v>
      </c>
      <c r="F17" s="104" t="n">
        <v>5</v>
      </c>
      <c r="G17" s="105" t="n">
        <v>0</v>
      </c>
      <c r="H17" s="105" t="n">
        <v>0</v>
      </c>
      <c r="I17" s="106" t="n">
        <v>0</v>
      </c>
      <c r="J17" s="105" t="n">
        <v>0</v>
      </c>
      <c r="K17" s="105" t="n">
        <v>0</v>
      </c>
      <c r="L17" s="107" t="n">
        <v>0</v>
      </c>
      <c r="M17" s="104" t="n">
        <v>1</v>
      </c>
      <c r="N17" s="104" t="n">
        <v>4</v>
      </c>
      <c r="O17" s="108" t="n">
        <v>5</v>
      </c>
      <c r="P17" s="105" t="n">
        <v>0</v>
      </c>
      <c r="Q17" s="105" t="n">
        <v>0</v>
      </c>
      <c r="R17" s="107" t="n">
        <v>0</v>
      </c>
      <c r="S17" s="104" t="n">
        <v>1</v>
      </c>
      <c r="T17" s="104" t="n">
        <v>4</v>
      </c>
      <c r="U17" s="108" t="n">
        <v>5</v>
      </c>
      <c r="V17" s="7"/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0</v>
      </c>
      <c r="AB17" s="205" t="n">
        <v>0</v>
      </c>
      <c r="AC17" s="205" t="n">
        <v>0</v>
      </c>
      <c r="AD17" s="205" t="n">
        <v>0</v>
      </c>
      <c r="AE17" s="205" t="n">
        <v>0</v>
      </c>
      <c r="AF17" s="205" t="n">
        <v>0</v>
      </c>
      <c r="AG17" s="205" t="n">
        <v>0</v>
      </c>
      <c r="AH17" s="205" t="n">
        <v>0</v>
      </c>
      <c r="AI17" s="205" t="n">
        <v>0</v>
      </c>
      <c r="AJ17" s="205" t="n">
        <v>0</v>
      </c>
      <c r="AK17" s="206" t="n">
        <v>0</v>
      </c>
      <c r="AL17" s="206" t="n">
        <v>0</v>
      </c>
      <c r="AM17" s="206" t="n">
        <v>0</v>
      </c>
      <c r="AN17" s="206" t="n">
        <v>0</v>
      </c>
      <c r="AO17" s="206" t="n">
        <v>0</v>
      </c>
      <c r="AP17" s="206" t="n">
        <v>0</v>
      </c>
      <c r="AQ17" s="206" t="n">
        <v>0</v>
      </c>
      <c r="AR17" s="206" t="n">
        <v>0</v>
      </c>
      <c r="AS17" s="206" t="n">
        <v>0</v>
      </c>
      <c r="AT17" s="206" t="n">
        <v>0</v>
      </c>
      <c r="AU17" s="206" t="n">
        <v>0</v>
      </c>
      <c r="AV17" s="206" t="n">
        <v>0</v>
      </c>
      <c r="AW17" s="206" t="n">
        <v>0</v>
      </c>
      <c r="AX17" s="206" t="n">
        <v>0</v>
      </c>
      <c r="AY17" s="206" t="n">
        <v>0</v>
      </c>
      <c r="AZ17" s="206" t="n">
        <v>0</v>
      </c>
      <c r="BA17" s="206" t="n">
        <v>0</v>
      </c>
      <c r="BB17" s="206" t="n">
        <v>0</v>
      </c>
      <c r="BC17" s="154" t="n">
        <v>0</v>
      </c>
      <c r="BD17" s="154" t="n">
        <v>0</v>
      </c>
      <c r="BE17" s="154" t="n">
        <v>0</v>
      </c>
      <c r="BF17" s="7"/>
      <c r="BG17" s="7"/>
    </row>
    <row r="18" customFormat="false" ht="15.75" hidden="false" customHeight="true" outlineLevel="0" collapsed="false">
      <c r="A18" s="7"/>
      <c r="B18" s="102"/>
      <c r="C18" s="103" t="s">
        <v>66</v>
      </c>
      <c r="D18" s="104" t="n">
        <v>12</v>
      </c>
      <c r="E18" s="104" t="n">
        <v>11</v>
      </c>
      <c r="F18" s="104" t="n">
        <v>23</v>
      </c>
      <c r="G18" s="105" t="n">
        <v>0</v>
      </c>
      <c r="H18" s="105" t="n">
        <v>0</v>
      </c>
      <c r="I18" s="106" t="n">
        <v>0</v>
      </c>
      <c r="J18" s="105" t="n">
        <v>0</v>
      </c>
      <c r="K18" s="105" t="n">
        <v>0</v>
      </c>
      <c r="L18" s="107" t="n">
        <v>0</v>
      </c>
      <c r="M18" s="104" t="n">
        <v>12</v>
      </c>
      <c r="N18" s="104" t="n">
        <v>11</v>
      </c>
      <c r="O18" s="108" t="n">
        <v>23</v>
      </c>
      <c r="P18" s="105" t="n">
        <v>0</v>
      </c>
      <c r="Q18" s="105" t="n">
        <v>0</v>
      </c>
      <c r="R18" s="107" t="n">
        <v>0</v>
      </c>
      <c r="S18" s="104" t="n">
        <v>12</v>
      </c>
      <c r="T18" s="104" t="n">
        <v>11</v>
      </c>
      <c r="U18" s="108" t="n">
        <v>23</v>
      </c>
      <c r="V18" s="7"/>
      <c r="W18" s="205" t="n">
        <v>0</v>
      </c>
      <c r="X18" s="205" t="n">
        <v>0</v>
      </c>
      <c r="Y18" s="205" t="n">
        <v>0</v>
      </c>
      <c r="Z18" s="205" t="n">
        <v>0</v>
      </c>
      <c r="AA18" s="205" t="n">
        <v>0</v>
      </c>
      <c r="AB18" s="205" t="n">
        <v>0</v>
      </c>
      <c r="AC18" s="205" t="n">
        <v>0</v>
      </c>
      <c r="AD18" s="205" t="n">
        <v>0</v>
      </c>
      <c r="AE18" s="205" t="n">
        <v>0</v>
      </c>
      <c r="AF18" s="205" t="n">
        <v>0</v>
      </c>
      <c r="AG18" s="205" t="n">
        <v>0</v>
      </c>
      <c r="AH18" s="205" t="n">
        <v>0</v>
      </c>
      <c r="AI18" s="205" t="n">
        <v>0</v>
      </c>
      <c r="AJ18" s="205" t="n">
        <v>0</v>
      </c>
      <c r="AK18" s="206" t="n">
        <v>0</v>
      </c>
      <c r="AL18" s="206" t="n">
        <v>0</v>
      </c>
      <c r="AM18" s="206" t="n">
        <v>0</v>
      </c>
      <c r="AN18" s="206" t="n">
        <v>0</v>
      </c>
      <c r="AO18" s="206" t="n">
        <v>0</v>
      </c>
      <c r="AP18" s="206" t="n">
        <v>0</v>
      </c>
      <c r="AQ18" s="206" t="n">
        <v>0</v>
      </c>
      <c r="AR18" s="206" t="n">
        <v>0</v>
      </c>
      <c r="AS18" s="206" t="n">
        <v>0</v>
      </c>
      <c r="AT18" s="206" t="n">
        <v>0</v>
      </c>
      <c r="AU18" s="206" t="n">
        <v>0</v>
      </c>
      <c r="AV18" s="206" t="n">
        <v>0</v>
      </c>
      <c r="AW18" s="206" t="n">
        <v>0</v>
      </c>
      <c r="AX18" s="206" t="n">
        <v>0</v>
      </c>
      <c r="AY18" s="206" t="n">
        <v>0</v>
      </c>
      <c r="AZ18" s="206" t="n">
        <v>0</v>
      </c>
      <c r="BA18" s="206" t="n">
        <v>0</v>
      </c>
      <c r="BB18" s="206" t="n">
        <v>0</v>
      </c>
      <c r="BC18" s="154" t="n">
        <v>0</v>
      </c>
      <c r="BD18" s="154" t="n">
        <v>0</v>
      </c>
      <c r="BE18" s="154" t="n">
        <v>0</v>
      </c>
      <c r="BF18" s="7"/>
      <c r="BG18" s="7"/>
    </row>
    <row r="19" customFormat="false" ht="15.75" hidden="false" customHeight="true" outlineLevel="0" collapsed="false">
      <c r="A19" s="7"/>
      <c r="B19" s="122" t="s">
        <v>67</v>
      </c>
      <c r="C19" s="94" t="s">
        <v>68</v>
      </c>
      <c r="D19" s="95" t="n">
        <v>1</v>
      </c>
      <c r="E19" s="95" t="n">
        <v>1</v>
      </c>
      <c r="F19" s="95" t="n">
        <v>2</v>
      </c>
      <c r="G19" s="123" t="n">
        <v>0</v>
      </c>
      <c r="H19" s="123" t="n">
        <v>0</v>
      </c>
      <c r="I19" s="124" t="n">
        <v>0</v>
      </c>
      <c r="J19" s="123" t="n">
        <v>0</v>
      </c>
      <c r="K19" s="123" t="n">
        <v>0</v>
      </c>
      <c r="L19" s="97" t="n">
        <v>0</v>
      </c>
      <c r="M19" s="95" t="n">
        <v>1</v>
      </c>
      <c r="N19" s="95" t="n">
        <v>1</v>
      </c>
      <c r="O19" s="99" t="n">
        <v>2</v>
      </c>
      <c r="P19" s="123" t="n">
        <v>0</v>
      </c>
      <c r="Q19" s="123" t="n">
        <v>0</v>
      </c>
      <c r="R19" s="97" t="n">
        <v>0</v>
      </c>
      <c r="S19" s="95" t="n">
        <v>1</v>
      </c>
      <c r="T19" s="95" t="n">
        <v>1</v>
      </c>
      <c r="U19" s="99" t="n">
        <v>2</v>
      </c>
      <c r="V19" s="7"/>
      <c r="W19" s="205" t="n">
        <v>0</v>
      </c>
      <c r="X19" s="205" t="n">
        <v>0</v>
      </c>
      <c r="Y19" s="205" t="n">
        <v>0</v>
      </c>
      <c r="Z19" s="205" t="n">
        <v>0</v>
      </c>
      <c r="AA19" s="205" t="n">
        <v>0</v>
      </c>
      <c r="AB19" s="205" t="n">
        <v>0</v>
      </c>
      <c r="AC19" s="205" t="n">
        <v>0</v>
      </c>
      <c r="AD19" s="205" t="n">
        <v>0</v>
      </c>
      <c r="AE19" s="205" t="n">
        <v>0</v>
      </c>
      <c r="AF19" s="205" t="n">
        <v>0</v>
      </c>
      <c r="AG19" s="205" t="n">
        <v>0</v>
      </c>
      <c r="AH19" s="205" t="n">
        <v>0</v>
      </c>
      <c r="AI19" s="205" t="n">
        <v>0</v>
      </c>
      <c r="AJ19" s="205" t="n">
        <v>0</v>
      </c>
      <c r="AK19" s="206" t="n">
        <v>0</v>
      </c>
      <c r="AL19" s="206" t="n">
        <v>0</v>
      </c>
      <c r="AM19" s="206" t="n">
        <v>0</v>
      </c>
      <c r="AN19" s="206" t="n">
        <v>0</v>
      </c>
      <c r="AO19" s="206" t="n">
        <v>0</v>
      </c>
      <c r="AP19" s="206" t="n">
        <v>0</v>
      </c>
      <c r="AQ19" s="206" t="n">
        <v>0</v>
      </c>
      <c r="AR19" s="206" t="n">
        <v>0</v>
      </c>
      <c r="AS19" s="206" t="n">
        <v>0</v>
      </c>
      <c r="AT19" s="206" t="n">
        <v>0</v>
      </c>
      <c r="AU19" s="206" t="n">
        <v>0</v>
      </c>
      <c r="AV19" s="206" t="n">
        <v>0</v>
      </c>
      <c r="AW19" s="206" t="n">
        <v>0</v>
      </c>
      <c r="AX19" s="206" t="n">
        <v>0</v>
      </c>
      <c r="AY19" s="206" t="n">
        <v>0</v>
      </c>
      <c r="AZ19" s="206" t="n">
        <v>0</v>
      </c>
      <c r="BA19" s="206" t="n">
        <v>0</v>
      </c>
      <c r="BB19" s="206" t="n">
        <v>0</v>
      </c>
      <c r="BC19" s="154" t="n">
        <v>0</v>
      </c>
      <c r="BD19" s="154" t="n">
        <v>0</v>
      </c>
      <c r="BE19" s="154" t="n">
        <v>0</v>
      </c>
      <c r="BF19" s="7"/>
      <c r="BG19" s="7"/>
    </row>
    <row r="20" customFormat="false" ht="15.75" hidden="false" customHeight="true" outlineLevel="0" collapsed="false">
      <c r="A20" s="7"/>
      <c r="B20" s="102"/>
      <c r="C20" s="125" t="s">
        <v>69</v>
      </c>
      <c r="D20" s="126" t="n">
        <v>1</v>
      </c>
      <c r="E20" s="126" t="n">
        <v>1</v>
      </c>
      <c r="F20" s="126" t="n">
        <v>2</v>
      </c>
      <c r="G20" s="126" t="n">
        <v>0</v>
      </c>
      <c r="H20" s="126" t="n">
        <v>0</v>
      </c>
      <c r="I20" s="127" t="n">
        <v>0</v>
      </c>
      <c r="J20" s="126" t="n">
        <v>0</v>
      </c>
      <c r="K20" s="126" t="n">
        <v>0</v>
      </c>
      <c r="L20" s="127" t="n">
        <v>0</v>
      </c>
      <c r="M20" s="126" t="n">
        <v>1</v>
      </c>
      <c r="N20" s="126" t="n">
        <v>1</v>
      </c>
      <c r="O20" s="126" t="n">
        <v>2</v>
      </c>
      <c r="P20" s="126" t="n">
        <v>0</v>
      </c>
      <c r="Q20" s="126" t="n">
        <v>0</v>
      </c>
      <c r="R20" s="127" t="n">
        <v>0</v>
      </c>
      <c r="S20" s="126" t="n">
        <v>1</v>
      </c>
      <c r="T20" s="126" t="n">
        <v>1</v>
      </c>
      <c r="U20" s="126" t="n">
        <v>2</v>
      </c>
      <c r="V20" s="7"/>
      <c r="W20" s="205" t="n">
        <v>0</v>
      </c>
      <c r="X20" s="205" t="n">
        <v>0</v>
      </c>
      <c r="Y20" s="205" t="n">
        <v>0</v>
      </c>
      <c r="Z20" s="205" t="n">
        <v>0</v>
      </c>
      <c r="AA20" s="205" t="n">
        <v>0</v>
      </c>
      <c r="AB20" s="205" t="n">
        <v>0</v>
      </c>
      <c r="AC20" s="205" t="n">
        <v>0</v>
      </c>
      <c r="AD20" s="205" t="n">
        <v>0</v>
      </c>
      <c r="AE20" s="205" t="n">
        <v>0</v>
      </c>
      <c r="AF20" s="205" t="n">
        <v>0</v>
      </c>
      <c r="AG20" s="205" t="n">
        <v>0</v>
      </c>
      <c r="AH20" s="205" t="n">
        <v>0</v>
      </c>
      <c r="AI20" s="205" t="n">
        <v>0</v>
      </c>
      <c r="AJ20" s="205" t="n">
        <v>0</v>
      </c>
      <c r="AK20" s="207" t="n">
        <v>0</v>
      </c>
      <c r="AL20" s="207" t="n">
        <v>0</v>
      </c>
      <c r="AM20" s="207" t="n">
        <v>0</v>
      </c>
      <c r="AN20" s="207" t="n">
        <v>0</v>
      </c>
      <c r="AO20" s="207" t="n">
        <v>0</v>
      </c>
      <c r="AP20" s="207" t="n">
        <v>0</v>
      </c>
      <c r="AQ20" s="207" t="n">
        <v>0</v>
      </c>
      <c r="AR20" s="207" t="n">
        <v>0</v>
      </c>
      <c r="AS20" s="207" t="n">
        <v>0</v>
      </c>
      <c r="AT20" s="207" t="n">
        <v>0</v>
      </c>
      <c r="AU20" s="207" t="n">
        <v>0</v>
      </c>
      <c r="AV20" s="207" t="n">
        <v>0</v>
      </c>
      <c r="AW20" s="207" t="n">
        <v>0</v>
      </c>
      <c r="AX20" s="207" t="n">
        <v>0</v>
      </c>
      <c r="AY20" s="207" t="n">
        <v>0</v>
      </c>
      <c r="AZ20" s="207" t="n">
        <v>0</v>
      </c>
      <c r="BA20" s="207" t="n">
        <v>0</v>
      </c>
      <c r="BB20" s="207" t="n">
        <v>0</v>
      </c>
      <c r="BC20" s="154" t="n">
        <v>0</v>
      </c>
      <c r="BD20" s="154" t="n">
        <v>0</v>
      </c>
      <c r="BE20" s="154" t="n">
        <v>0</v>
      </c>
      <c r="BF20" s="7"/>
      <c r="BG20" s="7"/>
    </row>
    <row r="21" customFormat="false" ht="15.75" hidden="false" customHeight="true" outlineLevel="0" collapsed="false">
      <c r="A21" s="7"/>
      <c r="B21" s="122" t="s">
        <v>70</v>
      </c>
      <c r="C21" s="94" t="s">
        <v>71</v>
      </c>
      <c r="D21" s="95" t="n">
        <v>0</v>
      </c>
      <c r="E21" s="95" t="n">
        <v>1</v>
      </c>
      <c r="F21" s="95" t="n">
        <v>1</v>
      </c>
      <c r="G21" s="123" t="n">
        <v>0</v>
      </c>
      <c r="H21" s="123" t="n">
        <v>0</v>
      </c>
      <c r="I21" s="124" t="n">
        <v>0</v>
      </c>
      <c r="J21" s="123" t="n">
        <v>0</v>
      </c>
      <c r="K21" s="123" t="n">
        <v>0</v>
      </c>
      <c r="L21" s="97" t="n">
        <v>0</v>
      </c>
      <c r="M21" s="95" t="n">
        <v>0</v>
      </c>
      <c r="N21" s="95" t="n">
        <v>1</v>
      </c>
      <c r="O21" s="99" t="n">
        <v>1</v>
      </c>
      <c r="P21" s="123" t="n">
        <v>0</v>
      </c>
      <c r="Q21" s="123" t="n">
        <v>0</v>
      </c>
      <c r="R21" s="97" t="n">
        <v>0</v>
      </c>
      <c r="S21" s="95" t="n">
        <v>0</v>
      </c>
      <c r="T21" s="95" t="n">
        <v>1</v>
      </c>
      <c r="U21" s="99" t="n">
        <v>1</v>
      </c>
      <c r="V21" s="7"/>
      <c r="W21" s="205" t="n">
        <v>0</v>
      </c>
      <c r="X21" s="205" t="n">
        <v>0</v>
      </c>
      <c r="Y21" s="205" t="n">
        <v>0</v>
      </c>
      <c r="Z21" s="205" t="n">
        <v>0</v>
      </c>
      <c r="AA21" s="205" t="n">
        <v>0</v>
      </c>
      <c r="AB21" s="205" t="n">
        <v>0</v>
      </c>
      <c r="AC21" s="205" t="n">
        <v>0</v>
      </c>
      <c r="AD21" s="205" t="n">
        <v>0</v>
      </c>
      <c r="AE21" s="205" t="n">
        <v>0</v>
      </c>
      <c r="AF21" s="205" t="n">
        <v>0</v>
      </c>
      <c r="AG21" s="205" t="n">
        <v>0</v>
      </c>
      <c r="AH21" s="205" t="n">
        <v>0</v>
      </c>
      <c r="AI21" s="205" t="n">
        <v>0</v>
      </c>
      <c r="AJ21" s="205" t="n">
        <v>0</v>
      </c>
      <c r="AK21" s="206" t="n">
        <v>0</v>
      </c>
      <c r="AL21" s="206" t="n">
        <v>0</v>
      </c>
      <c r="AM21" s="206" t="n">
        <v>0</v>
      </c>
      <c r="AN21" s="206" t="n">
        <v>0</v>
      </c>
      <c r="AO21" s="206" t="n">
        <v>0</v>
      </c>
      <c r="AP21" s="206" t="n">
        <v>0</v>
      </c>
      <c r="AQ21" s="206" t="n">
        <v>0</v>
      </c>
      <c r="AR21" s="206" t="n">
        <v>0</v>
      </c>
      <c r="AS21" s="206" t="n">
        <v>0</v>
      </c>
      <c r="AT21" s="206" t="n">
        <v>0</v>
      </c>
      <c r="AU21" s="206" t="n">
        <v>0</v>
      </c>
      <c r="AV21" s="206" t="n">
        <v>0</v>
      </c>
      <c r="AW21" s="206" t="n">
        <v>0</v>
      </c>
      <c r="AX21" s="206" t="n">
        <v>0</v>
      </c>
      <c r="AY21" s="206" t="n">
        <v>0</v>
      </c>
      <c r="AZ21" s="206" t="n">
        <v>0</v>
      </c>
      <c r="BA21" s="206" t="n">
        <v>0</v>
      </c>
      <c r="BB21" s="206" t="n">
        <v>0</v>
      </c>
      <c r="BC21" s="154" t="n">
        <v>0</v>
      </c>
      <c r="BD21" s="154" t="n">
        <v>0</v>
      </c>
      <c r="BE21" s="154" t="n">
        <v>0</v>
      </c>
      <c r="BF21" s="7"/>
      <c r="BG21" s="7"/>
    </row>
    <row r="22" customFormat="false" ht="15.75" hidden="false" customHeight="true" outlineLevel="0" collapsed="false">
      <c r="A22" s="7"/>
      <c r="B22" s="102"/>
      <c r="C22" s="125" t="s">
        <v>72</v>
      </c>
      <c r="D22" s="126" t="n">
        <v>0</v>
      </c>
      <c r="E22" s="126" t="n">
        <v>1</v>
      </c>
      <c r="F22" s="126" t="n">
        <v>1</v>
      </c>
      <c r="G22" s="126" t="n">
        <v>0</v>
      </c>
      <c r="H22" s="126" t="n">
        <v>0</v>
      </c>
      <c r="I22" s="127" t="n">
        <v>0</v>
      </c>
      <c r="J22" s="126" t="n">
        <v>0</v>
      </c>
      <c r="K22" s="126" t="n">
        <v>0</v>
      </c>
      <c r="L22" s="127" t="n">
        <v>0</v>
      </c>
      <c r="M22" s="126" t="n">
        <v>0</v>
      </c>
      <c r="N22" s="126" t="n">
        <v>1</v>
      </c>
      <c r="O22" s="126" t="n">
        <v>1</v>
      </c>
      <c r="P22" s="126" t="n">
        <v>0</v>
      </c>
      <c r="Q22" s="126" t="n">
        <v>0</v>
      </c>
      <c r="R22" s="127" t="n">
        <v>0</v>
      </c>
      <c r="S22" s="126" t="n">
        <v>0</v>
      </c>
      <c r="T22" s="126" t="n">
        <v>1</v>
      </c>
      <c r="U22" s="126" t="n">
        <v>1</v>
      </c>
      <c r="V22" s="7"/>
      <c r="W22" s="205" t="n">
        <v>0</v>
      </c>
      <c r="X22" s="205" t="n">
        <v>0</v>
      </c>
      <c r="Y22" s="205" t="n">
        <v>0</v>
      </c>
      <c r="Z22" s="205" t="n">
        <v>0</v>
      </c>
      <c r="AA22" s="205" t="n">
        <v>0</v>
      </c>
      <c r="AB22" s="205" t="n">
        <v>0</v>
      </c>
      <c r="AC22" s="205" t="n">
        <v>0</v>
      </c>
      <c r="AD22" s="205" t="n">
        <v>0</v>
      </c>
      <c r="AE22" s="205" t="n">
        <v>0</v>
      </c>
      <c r="AF22" s="205" t="n">
        <v>0</v>
      </c>
      <c r="AG22" s="205" t="n">
        <v>0</v>
      </c>
      <c r="AH22" s="205" t="n">
        <v>0</v>
      </c>
      <c r="AI22" s="205" t="n">
        <v>0</v>
      </c>
      <c r="AJ22" s="205" t="n">
        <v>0</v>
      </c>
      <c r="AK22" s="207" t="n">
        <v>0</v>
      </c>
      <c r="AL22" s="207" t="n">
        <v>0</v>
      </c>
      <c r="AM22" s="207" t="n">
        <v>0</v>
      </c>
      <c r="AN22" s="207" t="n">
        <v>0</v>
      </c>
      <c r="AO22" s="207" t="n">
        <v>0</v>
      </c>
      <c r="AP22" s="207" t="n">
        <v>0</v>
      </c>
      <c r="AQ22" s="207" t="n">
        <v>0</v>
      </c>
      <c r="AR22" s="207" t="n">
        <v>0</v>
      </c>
      <c r="AS22" s="207" t="n">
        <v>0</v>
      </c>
      <c r="AT22" s="207" t="n">
        <v>0</v>
      </c>
      <c r="AU22" s="207" t="n">
        <v>0</v>
      </c>
      <c r="AV22" s="207" t="n">
        <v>0</v>
      </c>
      <c r="AW22" s="207" t="n">
        <v>0</v>
      </c>
      <c r="AX22" s="207" t="n">
        <v>0</v>
      </c>
      <c r="AY22" s="207" t="n">
        <v>0</v>
      </c>
      <c r="AZ22" s="207" t="n">
        <v>0</v>
      </c>
      <c r="BA22" s="207" t="n">
        <v>0</v>
      </c>
      <c r="BB22" s="207" t="n">
        <v>0</v>
      </c>
      <c r="BC22" s="154" t="n">
        <v>0</v>
      </c>
      <c r="BD22" s="154" t="n">
        <v>0</v>
      </c>
      <c r="BE22" s="154" t="n">
        <v>0</v>
      </c>
      <c r="BF22" s="7"/>
      <c r="BG22" s="7"/>
    </row>
    <row r="23" customFormat="false" ht="15.75" hidden="false" customHeight="true" outlineLevel="0" collapsed="false">
      <c r="A23" s="7"/>
      <c r="B23" s="122" t="s">
        <v>73</v>
      </c>
      <c r="C23" s="94" t="s">
        <v>74</v>
      </c>
      <c r="D23" s="95" t="n">
        <v>3</v>
      </c>
      <c r="E23" s="95" t="n">
        <v>2</v>
      </c>
      <c r="F23" s="95" t="n">
        <v>5</v>
      </c>
      <c r="G23" s="123" t="n">
        <v>0</v>
      </c>
      <c r="H23" s="123" t="n">
        <v>0</v>
      </c>
      <c r="I23" s="124" t="n">
        <v>0</v>
      </c>
      <c r="J23" s="123" t="n">
        <v>0</v>
      </c>
      <c r="K23" s="123" t="n">
        <v>0</v>
      </c>
      <c r="L23" s="97" t="n">
        <v>0</v>
      </c>
      <c r="M23" s="95" t="n">
        <v>3</v>
      </c>
      <c r="N23" s="95" t="n">
        <v>2</v>
      </c>
      <c r="O23" s="99" t="n">
        <v>5</v>
      </c>
      <c r="P23" s="123" t="n">
        <v>0</v>
      </c>
      <c r="Q23" s="123" t="n">
        <v>0</v>
      </c>
      <c r="R23" s="97" t="n">
        <v>0</v>
      </c>
      <c r="S23" s="95" t="n">
        <v>3</v>
      </c>
      <c r="T23" s="95" t="n">
        <v>2</v>
      </c>
      <c r="U23" s="99" t="n">
        <v>5</v>
      </c>
      <c r="V23" s="7"/>
      <c r="W23" s="205" t="n">
        <v>0</v>
      </c>
      <c r="X23" s="205" t="n">
        <v>0</v>
      </c>
      <c r="Y23" s="205" t="n">
        <v>0</v>
      </c>
      <c r="Z23" s="205" t="n">
        <v>0</v>
      </c>
      <c r="AA23" s="205" t="n">
        <v>0</v>
      </c>
      <c r="AB23" s="205" t="n">
        <v>0</v>
      </c>
      <c r="AC23" s="205" t="n">
        <v>0</v>
      </c>
      <c r="AD23" s="205" t="n">
        <v>0</v>
      </c>
      <c r="AE23" s="205" t="n">
        <v>0</v>
      </c>
      <c r="AF23" s="205" t="n">
        <v>0</v>
      </c>
      <c r="AG23" s="205" t="n">
        <v>0</v>
      </c>
      <c r="AH23" s="205" t="n">
        <v>0</v>
      </c>
      <c r="AI23" s="205" t="n">
        <v>0</v>
      </c>
      <c r="AJ23" s="205" t="n">
        <v>0</v>
      </c>
      <c r="AK23" s="206" t="n">
        <v>0</v>
      </c>
      <c r="AL23" s="206" t="n">
        <v>0</v>
      </c>
      <c r="AM23" s="206" t="n">
        <v>0</v>
      </c>
      <c r="AN23" s="206" t="n">
        <v>0</v>
      </c>
      <c r="AO23" s="206" t="n">
        <v>0</v>
      </c>
      <c r="AP23" s="206" t="n">
        <v>0</v>
      </c>
      <c r="AQ23" s="206" t="n">
        <v>0</v>
      </c>
      <c r="AR23" s="206" t="n">
        <v>0</v>
      </c>
      <c r="AS23" s="206" t="n">
        <v>0</v>
      </c>
      <c r="AT23" s="206" t="n">
        <v>0</v>
      </c>
      <c r="AU23" s="206" t="n">
        <v>0</v>
      </c>
      <c r="AV23" s="206" t="n">
        <v>0</v>
      </c>
      <c r="AW23" s="206" t="n">
        <v>0</v>
      </c>
      <c r="AX23" s="206" t="n">
        <v>0</v>
      </c>
      <c r="AY23" s="206" t="n">
        <v>0</v>
      </c>
      <c r="AZ23" s="206" t="n">
        <v>0</v>
      </c>
      <c r="BA23" s="206" t="n">
        <v>0</v>
      </c>
      <c r="BB23" s="206" t="n">
        <v>0</v>
      </c>
      <c r="BC23" s="154" t="n">
        <v>0</v>
      </c>
      <c r="BD23" s="154" t="n">
        <v>0</v>
      </c>
      <c r="BE23" s="154" t="n">
        <v>0</v>
      </c>
      <c r="BF23" s="7"/>
      <c r="BG23" s="7"/>
    </row>
    <row r="24" customFormat="false" ht="15.75" hidden="false" customHeight="true" outlineLevel="0" collapsed="false">
      <c r="A24" s="7"/>
      <c r="B24" s="102"/>
      <c r="C24" s="103" t="s">
        <v>75</v>
      </c>
      <c r="D24" s="104" t="n">
        <v>0</v>
      </c>
      <c r="E24" s="104" t="n">
        <v>1</v>
      </c>
      <c r="F24" s="104" t="n">
        <v>1</v>
      </c>
      <c r="G24" s="105" t="n">
        <v>0</v>
      </c>
      <c r="H24" s="105" t="n">
        <v>0</v>
      </c>
      <c r="I24" s="106" t="n">
        <v>0</v>
      </c>
      <c r="J24" s="105" t="n">
        <v>0</v>
      </c>
      <c r="K24" s="105" t="n">
        <v>0</v>
      </c>
      <c r="L24" s="107" t="n">
        <v>0</v>
      </c>
      <c r="M24" s="104" t="n">
        <v>0</v>
      </c>
      <c r="N24" s="104" t="n">
        <v>1</v>
      </c>
      <c r="O24" s="108" t="n">
        <v>1</v>
      </c>
      <c r="P24" s="105" t="n">
        <v>0</v>
      </c>
      <c r="Q24" s="105" t="n">
        <v>0</v>
      </c>
      <c r="R24" s="107" t="n">
        <v>0</v>
      </c>
      <c r="S24" s="104" t="n">
        <v>0</v>
      </c>
      <c r="T24" s="104" t="n">
        <v>1</v>
      </c>
      <c r="U24" s="108" t="n">
        <v>1</v>
      </c>
      <c r="V24" s="7"/>
      <c r="W24" s="205" t="n">
        <v>0</v>
      </c>
      <c r="X24" s="205" t="n">
        <v>0</v>
      </c>
      <c r="Y24" s="205" t="n">
        <v>0</v>
      </c>
      <c r="Z24" s="205" t="n">
        <v>0</v>
      </c>
      <c r="AA24" s="205" t="n">
        <v>0</v>
      </c>
      <c r="AB24" s="205" t="n">
        <v>0</v>
      </c>
      <c r="AC24" s="205" t="n">
        <v>0</v>
      </c>
      <c r="AD24" s="205" t="n">
        <v>0</v>
      </c>
      <c r="AE24" s="205" t="n">
        <v>0</v>
      </c>
      <c r="AF24" s="205" t="n">
        <v>0</v>
      </c>
      <c r="AG24" s="205" t="n">
        <v>0</v>
      </c>
      <c r="AH24" s="205" t="n">
        <v>0</v>
      </c>
      <c r="AI24" s="205" t="n">
        <v>0</v>
      </c>
      <c r="AJ24" s="205" t="n">
        <v>0</v>
      </c>
      <c r="AK24" s="206" t="n">
        <v>0</v>
      </c>
      <c r="AL24" s="206" t="n">
        <v>0</v>
      </c>
      <c r="AM24" s="206" t="n">
        <v>0</v>
      </c>
      <c r="AN24" s="206" t="n">
        <v>0</v>
      </c>
      <c r="AO24" s="206" t="n">
        <v>0</v>
      </c>
      <c r="AP24" s="206" t="n">
        <v>0</v>
      </c>
      <c r="AQ24" s="206" t="n">
        <v>0</v>
      </c>
      <c r="AR24" s="206" t="n">
        <v>0</v>
      </c>
      <c r="AS24" s="206" t="n">
        <v>0</v>
      </c>
      <c r="AT24" s="206" t="n">
        <v>0</v>
      </c>
      <c r="AU24" s="206" t="n">
        <v>0</v>
      </c>
      <c r="AV24" s="206" t="n">
        <v>0</v>
      </c>
      <c r="AW24" s="206" t="n">
        <v>0</v>
      </c>
      <c r="AX24" s="206" t="n">
        <v>0</v>
      </c>
      <c r="AY24" s="206" t="n">
        <v>0</v>
      </c>
      <c r="AZ24" s="206" t="n">
        <v>0</v>
      </c>
      <c r="BA24" s="206" t="n">
        <v>0</v>
      </c>
      <c r="BB24" s="206" t="n">
        <v>0</v>
      </c>
      <c r="BC24" s="154" t="n">
        <v>0</v>
      </c>
      <c r="BD24" s="154" t="n">
        <v>0</v>
      </c>
      <c r="BE24" s="154" t="n">
        <v>0</v>
      </c>
      <c r="BF24" s="7"/>
      <c r="BG24" s="7"/>
    </row>
    <row r="25" customFormat="false" ht="15.75" hidden="false" customHeight="true" outlineLevel="0" collapsed="false">
      <c r="A25" s="7"/>
      <c r="B25" s="102"/>
      <c r="C25" s="109" t="s">
        <v>76</v>
      </c>
      <c r="D25" s="110" t="n">
        <v>0</v>
      </c>
      <c r="E25" s="110" t="n">
        <v>2</v>
      </c>
      <c r="F25" s="110" t="n">
        <v>2</v>
      </c>
      <c r="G25" s="111" t="n">
        <v>0</v>
      </c>
      <c r="H25" s="111" t="n">
        <v>0</v>
      </c>
      <c r="I25" s="112" t="n">
        <v>0</v>
      </c>
      <c r="J25" s="111" t="n">
        <v>0</v>
      </c>
      <c r="K25" s="111" t="n">
        <v>0</v>
      </c>
      <c r="L25" s="113" t="n">
        <v>0</v>
      </c>
      <c r="M25" s="110" t="n">
        <v>0</v>
      </c>
      <c r="N25" s="110" t="n">
        <v>2</v>
      </c>
      <c r="O25" s="114" t="n">
        <v>2</v>
      </c>
      <c r="P25" s="111" t="n">
        <v>0</v>
      </c>
      <c r="Q25" s="111" t="n">
        <v>0</v>
      </c>
      <c r="R25" s="113" t="n">
        <v>0</v>
      </c>
      <c r="S25" s="110" t="n">
        <v>0</v>
      </c>
      <c r="T25" s="110" t="n">
        <v>2</v>
      </c>
      <c r="U25" s="114" t="n">
        <v>2</v>
      </c>
      <c r="V25" s="7"/>
      <c r="W25" s="205" t="n">
        <v>0</v>
      </c>
      <c r="X25" s="205" t="n">
        <v>0</v>
      </c>
      <c r="Y25" s="205" t="n">
        <v>0</v>
      </c>
      <c r="Z25" s="205" t="n">
        <v>0</v>
      </c>
      <c r="AA25" s="205" t="n">
        <v>0</v>
      </c>
      <c r="AB25" s="205" t="n">
        <v>0</v>
      </c>
      <c r="AC25" s="205" t="n">
        <v>0</v>
      </c>
      <c r="AD25" s="205" t="n">
        <v>0</v>
      </c>
      <c r="AE25" s="205" t="n">
        <v>0</v>
      </c>
      <c r="AF25" s="205" t="n">
        <v>0</v>
      </c>
      <c r="AG25" s="205" t="n">
        <v>0</v>
      </c>
      <c r="AH25" s="205" t="n">
        <v>0</v>
      </c>
      <c r="AI25" s="205" t="n">
        <v>0</v>
      </c>
      <c r="AJ25" s="205" t="n">
        <v>0</v>
      </c>
      <c r="AK25" s="206" t="n">
        <v>0</v>
      </c>
      <c r="AL25" s="206" t="n">
        <v>0</v>
      </c>
      <c r="AM25" s="206" t="n">
        <v>0</v>
      </c>
      <c r="AN25" s="206" t="n">
        <v>0</v>
      </c>
      <c r="AO25" s="206" t="n">
        <v>0</v>
      </c>
      <c r="AP25" s="206" t="n">
        <v>0</v>
      </c>
      <c r="AQ25" s="206" t="n">
        <v>0</v>
      </c>
      <c r="AR25" s="206" t="n">
        <v>0</v>
      </c>
      <c r="AS25" s="206" t="n">
        <v>0</v>
      </c>
      <c r="AT25" s="206" t="n">
        <v>0</v>
      </c>
      <c r="AU25" s="206" t="n">
        <v>0</v>
      </c>
      <c r="AV25" s="206" t="n">
        <v>0</v>
      </c>
      <c r="AW25" s="206" t="n">
        <v>0</v>
      </c>
      <c r="AX25" s="206" t="n">
        <v>0</v>
      </c>
      <c r="AY25" s="206" t="n">
        <v>0</v>
      </c>
      <c r="AZ25" s="206" t="n">
        <v>0</v>
      </c>
      <c r="BA25" s="206" t="n">
        <v>0</v>
      </c>
      <c r="BB25" s="206" t="n">
        <v>0</v>
      </c>
      <c r="BC25" s="154" t="n">
        <v>0</v>
      </c>
      <c r="BD25" s="154" t="n">
        <v>0</v>
      </c>
      <c r="BE25" s="154" t="n">
        <v>0</v>
      </c>
      <c r="BF25" s="7"/>
      <c r="BG25" s="7"/>
    </row>
    <row r="26" customFormat="false" ht="15.75" hidden="false" customHeight="true" outlineLevel="0" collapsed="false">
      <c r="A26" s="7"/>
      <c r="B26" s="102"/>
      <c r="C26" s="103" t="s">
        <v>77</v>
      </c>
      <c r="D26" s="104" t="n">
        <v>3</v>
      </c>
      <c r="E26" s="104" t="n">
        <v>5</v>
      </c>
      <c r="F26" s="104" t="n">
        <v>8</v>
      </c>
      <c r="G26" s="104" t="n">
        <v>0</v>
      </c>
      <c r="H26" s="104" t="n">
        <v>0</v>
      </c>
      <c r="I26" s="106" t="n">
        <v>0</v>
      </c>
      <c r="J26" s="104" t="n">
        <v>0</v>
      </c>
      <c r="K26" s="104" t="n">
        <v>0</v>
      </c>
      <c r="L26" s="106" t="n">
        <v>0</v>
      </c>
      <c r="M26" s="104" t="n">
        <v>3</v>
      </c>
      <c r="N26" s="104" t="n">
        <v>5</v>
      </c>
      <c r="O26" s="104" t="n">
        <v>8</v>
      </c>
      <c r="P26" s="104" t="n">
        <v>0</v>
      </c>
      <c r="Q26" s="104" t="n">
        <v>0</v>
      </c>
      <c r="R26" s="106" t="n">
        <v>0</v>
      </c>
      <c r="S26" s="104" t="n">
        <v>3</v>
      </c>
      <c r="T26" s="104" t="n">
        <v>5</v>
      </c>
      <c r="U26" s="104" t="n">
        <v>8</v>
      </c>
      <c r="V26" s="7"/>
      <c r="W26" s="205" t="n">
        <v>0</v>
      </c>
      <c r="X26" s="205" t="n">
        <v>0</v>
      </c>
      <c r="Y26" s="205" t="n">
        <v>0</v>
      </c>
      <c r="Z26" s="205" t="n">
        <v>0</v>
      </c>
      <c r="AA26" s="205" t="n">
        <v>0</v>
      </c>
      <c r="AB26" s="205" t="n">
        <v>0</v>
      </c>
      <c r="AC26" s="205" t="n">
        <v>0</v>
      </c>
      <c r="AD26" s="205" t="n">
        <v>0</v>
      </c>
      <c r="AE26" s="205" t="n">
        <v>0</v>
      </c>
      <c r="AF26" s="205" t="n">
        <v>0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7" t="n">
        <v>0</v>
      </c>
      <c r="AL26" s="207" t="n">
        <v>0</v>
      </c>
      <c r="AM26" s="207" t="n">
        <v>0</v>
      </c>
      <c r="AN26" s="207" t="n">
        <v>0</v>
      </c>
      <c r="AO26" s="207" t="n">
        <v>0</v>
      </c>
      <c r="AP26" s="207" t="n">
        <v>0</v>
      </c>
      <c r="AQ26" s="207" t="n">
        <v>0</v>
      </c>
      <c r="AR26" s="207" t="n">
        <v>0</v>
      </c>
      <c r="AS26" s="207" t="n">
        <v>0</v>
      </c>
      <c r="AT26" s="207" t="n">
        <v>0</v>
      </c>
      <c r="AU26" s="207" t="n">
        <v>0</v>
      </c>
      <c r="AV26" s="207" t="n">
        <v>0</v>
      </c>
      <c r="AW26" s="207" t="n">
        <v>0</v>
      </c>
      <c r="AX26" s="207" t="n">
        <v>0</v>
      </c>
      <c r="AY26" s="207" t="n">
        <v>0</v>
      </c>
      <c r="AZ26" s="207" t="n">
        <v>0</v>
      </c>
      <c r="BA26" s="207" t="n">
        <v>0</v>
      </c>
      <c r="BB26" s="207" t="n">
        <v>0</v>
      </c>
      <c r="BC26" s="154" t="n">
        <v>0</v>
      </c>
      <c r="BD26" s="154" t="n">
        <v>0</v>
      </c>
      <c r="BE26" s="154" t="n">
        <v>0</v>
      </c>
      <c r="BF26" s="7"/>
      <c r="BG26" s="7"/>
    </row>
    <row r="27" customFormat="false" ht="15.75" hidden="false" customHeight="true" outlineLevel="0" collapsed="false">
      <c r="A27" s="7"/>
      <c r="B27" s="122" t="s">
        <v>78</v>
      </c>
      <c r="C27" s="128" t="s">
        <v>79</v>
      </c>
      <c r="D27" s="95" t="n">
        <v>2</v>
      </c>
      <c r="E27" s="95" t="n">
        <v>6</v>
      </c>
      <c r="F27" s="95" t="n">
        <v>8</v>
      </c>
      <c r="G27" s="123" t="n">
        <v>0</v>
      </c>
      <c r="H27" s="123" t="n">
        <v>0</v>
      </c>
      <c r="I27" s="124" t="n">
        <v>0</v>
      </c>
      <c r="J27" s="123" t="n">
        <v>0</v>
      </c>
      <c r="K27" s="123" t="n">
        <v>0</v>
      </c>
      <c r="L27" s="97" t="n">
        <v>0</v>
      </c>
      <c r="M27" s="95" t="n">
        <v>2</v>
      </c>
      <c r="N27" s="95" t="n">
        <v>6</v>
      </c>
      <c r="O27" s="99" t="n">
        <v>8</v>
      </c>
      <c r="P27" s="123" t="n">
        <v>0</v>
      </c>
      <c r="Q27" s="123" t="n">
        <v>0</v>
      </c>
      <c r="R27" s="124" t="n">
        <v>0</v>
      </c>
      <c r="S27" s="95" t="n">
        <v>2</v>
      </c>
      <c r="T27" s="95" t="n">
        <v>6</v>
      </c>
      <c r="U27" s="95" t="n">
        <v>8</v>
      </c>
      <c r="V27" s="7"/>
      <c r="W27" s="205" t="n">
        <v>0</v>
      </c>
      <c r="X27" s="205" t="n">
        <v>0</v>
      </c>
      <c r="Y27" s="205" t="n">
        <v>0</v>
      </c>
      <c r="Z27" s="205" t="n">
        <v>0</v>
      </c>
      <c r="AA27" s="205" t="n">
        <v>0</v>
      </c>
      <c r="AB27" s="205" t="n">
        <v>0</v>
      </c>
      <c r="AC27" s="205" t="n">
        <v>0</v>
      </c>
      <c r="AD27" s="205" t="n">
        <v>0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6" t="n">
        <v>0</v>
      </c>
      <c r="AL27" s="206" t="n">
        <v>0</v>
      </c>
      <c r="AM27" s="206" t="n">
        <v>0</v>
      </c>
      <c r="AN27" s="206" t="n">
        <v>0</v>
      </c>
      <c r="AO27" s="206" t="n">
        <v>0</v>
      </c>
      <c r="AP27" s="206" t="n">
        <v>0</v>
      </c>
      <c r="AQ27" s="206" t="n">
        <v>0</v>
      </c>
      <c r="AR27" s="206" t="n">
        <v>0</v>
      </c>
      <c r="AS27" s="206" t="n">
        <v>0</v>
      </c>
      <c r="AT27" s="206" t="n">
        <v>0</v>
      </c>
      <c r="AU27" s="206" t="n">
        <v>0</v>
      </c>
      <c r="AV27" s="206" t="n">
        <v>0</v>
      </c>
      <c r="AW27" s="206" t="n">
        <v>0</v>
      </c>
      <c r="AX27" s="206" t="n">
        <v>0</v>
      </c>
      <c r="AY27" s="206" t="n">
        <v>0</v>
      </c>
      <c r="AZ27" s="206" t="n">
        <v>0</v>
      </c>
      <c r="BA27" s="206" t="n">
        <v>0</v>
      </c>
      <c r="BB27" s="206" t="n">
        <v>0</v>
      </c>
      <c r="BC27" s="154" t="n">
        <v>0</v>
      </c>
      <c r="BD27" s="154" t="n">
        <v>0</v>
      </c>
      <c r="BE27" s="154" t="n">
        <v>0</v>
      </c>
      <c r="BF27" s="7"/>
      <c r="BG27" s="7"/>
    </row>
    <row r="28" customFormat="false" ht="15.75" hidden="false" customHeight="true" outlineLevel="0" collapsed="false">
      <c r="A28" s="7"/>
      <c r="B28" s="102"/>
      <c r="C28" s="129" t="s">
        <v>80</v>
      </c>
      <c r="D28" s="104" t="n">
        <v>0</v>
      </c>
      <c r="E28" s="104" t="n">
        <v>1</v>
      </c>
      <c r="F28" s="104" t="n">
        <v>1</v>
      </c>
      <c r="G28" s="105" t="n">
        <v>0</v>
      </c>
      <c r="H28" s="105" t="n">
        <v>0</v>
      </c>
      <c r="I28" s="106" t="n">
        <v>0</v>
      </c>
      <c r="J28" s="105" t="n">
        <v>0</v>
      </c>
      <c r="K28" s="105" t="n">
        <v>0</v>
      </c>
      <c r="L28" s="107" t="n">
        <v>0</v>
      </c>
      <c r="M28" s="104" t="n">
        <v>0</v>
      </c>
      <c r="N28" s="104" t="n">
        <v>1</v>
      </c>
      <c r="O28" s="108" t="n">
        <v>1</v>
      </c>
      <c r="P28" s="105" t="n">
        <v>0</v>
      </c>
      <c r="Q28" s="105" t="n">
        <v>0</v>
      </c>
      <c r="R28" s="106" t="n">
        <v>0</v>
      </c>
      <c r="S28" s="104" t="n">
        <v>0</v>
      </c>
      <c r="T28" s="104" t="n">
        <v>1</v>
      </c>
      <c r="U28" s="104" t="n">
        <v>1</v>
      </c>
      <c r="V28" s="7"/>
      <c r="W28" s="205" t="n">
        <v>0</v>
      </c>
      <c r="X28" s="205" t="n">
        <v>0</v>
      </c>
      <c r="Y28" s="205" t="n">
        <v>0</v>
      </c>
      <c r="Z28" s="205" t="n">
        <v>0</v>
      </c>
      <c r="AA28" s="205" t="n">
        <v>0</v>
      </c>
      <c r="AB28" s="205" t="n">
        <v>0</v>
      </c>
      <c r="AC28" s="205" t="n">
        <v>0</v>
      </c>
      <c r="AD28" s="205" t="n">
        <v>0</v>
      </c>
      <c r="AE28" s="205" t="n">
        <v>0</v>
      </c>
      <c r="AF28" s="205" t="n">
        <v>0</v>
      </c>
      <c r="AG28" s="205" t="n">
        <v>0</v>
      </c>
      <c r="AH28" s="205" t="n">
        <v>0</v>
      </c>
      <c r="AI28" s="205" t="n">
        <v>0</v>
      </c>
      <c r="AJ28" s="205" t="n">
        <v>0</v>
      </c>
      <c r="AK28" s="206" t="n">
        <v>0</v>
      </c>
      <c r="AL28" s="206" t="n">
        <v>0</v>
      </c>
      <c r="AM28" s="206" t="n">
        <v>0</v>
      </c>
      <c r="AN28" s="206" t="n">
        <v>0</v>
      </c>
      <c r="AO28" s="206" t="n">
        <v>0</v>
      </c>
      <c r="AP28" s="206" t="n">
        <v>0</v>
      </c>
      <c r="AQ28" s="206" t="n">
        <v>0</v>
      </c>
      <c r="AR28" s="206" t="n">
        <v>0</v>
      </c>
      <c r="AS28" s="206" t="n">
        <v>0</v>
      </c>
      <c r="AT28" s="206" t="n">
        <v>0</v>
      </c>
      <c r="AU28" s="206" t="n">
        <v>0</v>
      </c>
      <c r="AV28" s="206" t="n">
        <v>0</v>
      </c>
      <c r="AW28" s="206" t="n">
        <v>0</v>
      </c>
      <c r="AX28" s="206" t="n">
        <v>0</v>
      </c>
      <c r="AY28" s="206" t="n">
        <v>0</v>
      </c>
      <c r="AZ28" s="206" t="n">
        <v>0</v>
      </c>
      <c r="BA28" s="206" t="n">
        <v>0</v>
      </c>
      <c r="BB28" s="206" t="n">
        <v>0</v>
      </c>
      <c r="BC28" s="154" t="n">
        <v>0</v>
      </c>
      <c r="BD28" s="154" t="n">
        <v>0</v>
      </c>
      <c r="BE28" s="154" t="n">
        <v>0</v>
      </c>
      <c r="BF28" s="7"/>
      <c r="BG28" s="7"/>
    </row>
    <row r="29" customFormat="false" ht="15.75" hidden="false" customHeight="true" outlineLevel="0" collapsed="false">
      <c r="A29" s="7"/>
      <c r="B29" s="102"/>
      <c r="C29" s="103" t="s">
        <v>81</v>
      </c>
      <c r="D29" s="104" t="n">
        <v>0</v>
      </c>
      <c r="E29" s="104" t="n">
        <v>1</v>
      </c>
      <c r="F29" s="104" t="n">
        <v>1</v>
      </c>
      <c r="G29" s="105" t="n">
        <v>0</v>
      </c>
      <c r="H29" s="105" t="n">
        <v>0</v>
      </c>
      <c r="I29" s="106" t="n">
        <v>0</v>
      </c>
      <c r="J29" s="105" t="n">
        <v>0</v>
      </c>
      <c r="K29" s="105" t="n">
        <v>0</v>
      </c>
      <c r="L29" s="106" t="n">
        <v>0</v>
      </c>
      <c r="M29" s="104" t="n">
        <v>0</v>
      </c>
      <c r="N29" s="104" t="n">
        <v>1</v>
      </c>
      <c r="O29" s="104" t="n">
        <v>1</v>
      </c>
      <c r="P29" s="105" t="n">
        <v>0</v>
      </c>
      <c r="Q29" s="105" t="n">
        <v>0</v>
      </c>
      <c r="R29" s="106" t="n">
        <v>0</v>
      </c>
      <c r="S29" s="104" t="n">
        <v>0</v>
      </c>
      <c r="T29" s="104" t="n">
        <v>1</v>
      </c>
      <c r="U29" s="104" t="n">
        <v>1</v>
      </c>
      <c r="V29" s="7"/>
      <c r="W29" s="205" t="n">
        <v>0</v>
      </c>
      <c r="X29" s="205" t="n">
        <v>0</v>
      </c>
      <c r="Y29" s="205" t="n">
        <v>0</v>
      </c>
      <c r="Z29" s="205" t="n">
        <v>0</v>
      </c>
      <c r="AA29" s="205" t="n">
        <v>0</v>
      </c>
      <c r="AB29" s="205" t="n">
        <v>0</v>
      </c>
      <c r="AC29" s="205" t="n">
        <v>0</v>
      </c>
      <c r="AD29" s="205" t="n">
        <v>0</v>
      </c>
      <c r="AE29" s="205" t="n">
        <v>0</v>
      </c>
      <c r="AF29" s="205" t="n">
        <v>0</v>
      </c>
      <c r="AG29" s="205" t="n">
        <v>0</v>
      </c>
      <c r="AH29" s="205" t="n">
        <v>0</v>
      </c>
      <c r="AI29" s="205" t="n">
        <v>0</v>
      </c>
      <c r="AJ29" s="205" t="n">
        <v>0</v>
      </c>
      <c r="AK29" s="206" t="n">
        <v>0</v>
      </c>
      <c r="AL29" s="206" t="n">
        <v>0</v>
      </c>
      <c r="AM29" s="206" t="n">
        <v>0</v>
      </c>
      <c r="AN29" s="206" t="n">
        <v>0</v>
      </c>
      <c r="AO29" s="206" t="n">
        <v>0</v>
      </c>
      <c r="AP29" s="206" t="n">
        <v>0</v>
      </c>
      <c r="AQ29" s="206" t="n">
        <v>0</v>
      </c>
      <c r="AR29" s="206" t="n">
        <v>0</v>
      </c>
      <c r="AS29" s="206" t="n">
        <v>0</v>
      </c>
      <c r="AT29" s="206" t="n">
        <v>0</v>
      </c>
      <c r="AU29" s="206" t="n">
        <v>0</v>
      </c>
      <c r="AV29" s="206" t="n">
        <v>0</v>
      </c>
      <c r="AW29" s="206" t="n">
        <v>0</v>
      </c>
      <c r="AX29" s="206" t="n">
        <v>0</v>
      </c>
      <c r="AY29" s="206" t="n">
        <v>0</v>
      </c>
      <c r="AZ29" s="206" t="n">
        <v>0</v>
      </c>
      <c r="BA29" s="206" t="n">
        <v>0</v>
      </c>
      <c r="BB29" s="206" t="n">
        <v>0</v>
      </c>
      <c r="BC29" s="154" t="n">
        <v>0</v>
      </c>
      <c r="BD29" s="154" t="n">
        <v>0</v>
      </c>
      <c r="BE29" s="154" t="n">
        <v>0</v>
      </c>
      <c r="BF29" s="7"/>
      <c r="BG29" s="7"/>
    </row>
    <row r="30" customFormat="false" ht="15.75" hidden="false" customHeight="true" outlineLevel="0" collapsed="false">
      <c r="A30" s="7"/>
      <c r="B30" s="102"/>
      <c r="C30" s="103" t="s">
        <v>82</v>
      </c>
      <c r="D30" s="104" t="n">
        <v>0</v>
      </c>
      <c r="E30" s="104" t="n">
        <v>2</v>
      </c>
      <c r="F30" s="104" t="n">
        <v>2</v>
      </c>
      <c r="G30" s="105" t="n">
        <v>0</v>
      </c>
      <c r="H30" s="105" t="n">
        <v>0</v>
      </c>
      <c r="I30" s="106" t="n">
        <v>0</v>
      </c>
      <c r="J30" s="105" t="n">
        <v>0</v>
      </c>
      <c r="K30" s="105" t="n">
        <v>0</v>
      </c>
      <c r="L30" s="106" t="n">
        <v>0</v>
      </c>
      <c r="M30" s="104" t="n">
        <v>0</v>
      </c>
      <c r="N30" s="104" t="n">
        <v>2</v>
      </c>
      <c r="O30" s="104" t="n">
        <v>2</v>
      </c>
      <c r="P30" s="105" t="n">
        <v>0</v>
      </c>
      <c r="Q30" s="105" t="n">
        <v>0</v>
      </c>
      <c r="R30" s="106" t="n">
        <v>0</v>
      </c>
      <c r="S30" s="104" t="n">
        <v>0</v>
      </c>
      <c r="T30" s="104" t="n">
        <v>2</v>
      </c>
      <c r="U30" s="104" t="n">
        <v>2</v>
      </c>
      <c r="V30" s="7"/>
      <c r="W30" s="205" t="n">
        <v>0</v>
      </c>
      <c r="X30" s="205" t="n">
        <v>0</v>
      </c>
      <c r="Y30" s="205" t="n">
        <v>0</v>
      </c>
      <c r="Z30" s="205" t="n">
        <v>0</v>
      </c>
      <c r="AA30" s="205" t="n">
        <v>0</v>
      </c>
      <c r="AB30" s="205" t="n">
        <v>0</v>
      </c>
      <c r="AC30" s="205" t="n">
        <v>0</v>
      </c>
      <c r="AD30" s="205" t="n">
        <v>0</v>
      </c>
      <c r="AE30" s="205" t="n">
        <v>0</v>
      </c>
      <c r="AF30" s="205" t="n">
        <v>0</v>
      </c>
      <c r="AG30" s="205" t="n">
        <v>0</v>
      </c>
      <c r="AH30" s="205" t="n">
        <v>0</v>
      </c>
      <c r="AI30" s="205" t="n">
        <v>0</v>
      </c>
      <c r="AJ30" s="205" t="n">
        <v>0</v>
      </c>
      <c r="AK30" s="206" t="n">
        <v>0</v>
      </c>
      <c r="AL30" s="206" t="n">
        <v>0</v>
      </c>
      <c r="AM30" s="206" t="n">
        <v>0</v>
      </c>
      <c r="AN30" s="206" t="n">
        <v>0</v>
      </c>
      <c r="AO30" s="206" t="n">
        <v>0</v>
      </c>
      <c r="AP30" s="206" t="n">
        <v>0</v>
      </c>
      <c r="AQ30" s="206" t="n">
        <v>0</v>
      </c>
      <c r="AR30" s="206" t="n">
        <v>0</v>
      </c>
      <c r="AS30" s="206" t="n">
        <v>0</v>
      </c>
      <c r="AT30" s="206" t="n">
        <v>0</v>
      </c>
      <c r="AU30" s="206" t="n">
        <v>0</v>
      </c>
      <c r="AV30" s="206" t="n">
        <v>0</v>
      </c>
      <c r="AW30" s="206" t="n">
        <v>0</v>
      </c>
      <c r="AX30" s="206" t="n">
        <v>0</v>
      </c>
      <c r="AY30" s="206" t="n">
        <v>0</v>
      </c>
      <c r="AZ30" s="206" t="n">
        <v>0</v>
      </c>
      <c r="BA30" s="206" t="n">
        <v>0</v>
      </c>
      <c r="BB30" s="206" t="n">
        <v>0</v>
      </c>
      <c r="BC30" s="154" t="n">
        <v>0</v>
      </c>
      <c r="BD30" s="154" t="n">
        <v>0</v>
      </c>
      <c r="BE30" s="154" t="n">
        <v>0</v>
      </c>
      <c r="BF30" s="7"/>
      <c r="BG30" s="7"/>
    </row>
    <row r="31" customFormat="false" ht="15.75" hidden="false" customHeight="true" outlineLevel="0" collapsed="false">
      <c r="A31" s="7"/>
      <c r="B31" s="130"/>
      <c r="C31" s="125" t="s">
        <v>83</v>
      </c>
      <c r="D31" s="126" t="n">
        <v>2</v>
      </c>
      <c r="E31" s="126" t="n">
        <v>10</v>
      </c>
      <c r="F31" s="126" t="n">
        <v>12</v>
      </c>
      <c r="G31" s="126" t="n">
        <v>0</v>
      </c>
      <c r="H31" s="126" t="n">
        <v>0</v>
      </c>
      <c r="I31" s="127" t="n">
        <v>0</v>
      </c>
      <c r="J31" s="126" t="n">
        <v>0</v>
      </c>
      <c r="K31" s="126" t="n">
        <v>0</v>
      </c>
      <c r="L31" s="127" t="n">
        <v>0</v>
      </c>
      <c r="M31" s="126" t="n">
        <v>2</v>
      </c>
      <c r="N31" s="126" t="n">
        <v>10</v>
      </c>
      <c r="O31" s="126" t="n">
        <v>12</v>
      </c>
      <c r="P31" s="126" t="n">
        <v>0</v>
      </c>
      <c r="Q31" s="126" t="n">
        <v>0</v>
      </c>
      <c r="R31" s="127" t="n">
        <v>0</v>
      </c>
      <c r="S31" s="126" t="n">
        <v>2</v>
      </c>
      <c r="T31" s="126" t="n">
        <v>10</v>
      </c>
      <c r="U31" s="126" t="n">
        <v>12</v>
      </c>
      <c r="V31" s="7"/>
      <c r="W31" s="205" t="n">
        <v>0</v>
      </c>
      <c r="X31" s="205" t="n">
        <v>0</v>
      </c>
      <c r="Y31" s="205" t="n">
        <v>0</v>
      </c>
      <c r="Z31" s="205" t="n">
        <v>0</v>
      </c>
      <c r="AA31" s="205" t="n">
        <v>0</v>
      </c>
      <c r="AB31" s="205" t="n">
        <v>0</v>
      </c>
      <c r="AC31" s="205" t="n">
        <v>0</v>
      </c>
      <c r="AD31" s="205" t="n">
        <v>0</v>
      </c>
      <c r="AE31" s="205" t="n">
        <v>0</v>
      </c>
      <c r="AF31" s="205" t="n">
        <v>0</v>
      </c>
      <c r="AG31" s="205" t="n">
        <v>0</v>
      </c>
      <c r="AH31" s="205" t="n">
        <v>0</v>
      </c>
      <c r="AI31" s="205" t="n">
        <v>0</v>
      </c>
      <c r="AJ31" s="205" t="n">
        <v>0</v>
      </c>
      <c r="AK31" s="207" t="n">
        <v>0</v>
      </c>
      <c r="AL31" s="207" t="n">
        <v>0</v>
      </c>
      <c r="AM31" s="207" t="n">
        <v>0</v>
      </c>
      <c r="AN31" s="207" t="n">
        <v>0</v>
      </c>
      <c r="AO31" s="207" t="n">
        <v>0</v>
      </c>
      <c r="AP31" s="207" t="n">
        <v>0</v>
      </c>
      <c r="AQ31" s="207" t="n">
        <v>0</v>
      </c>
      <c r="AR31" s="207" t="n">
        <v>0</v>
      </c>
      <c r="AS31" s="207" t="n">
        <v>0</v>
      </c>
      <c r="AT31" s="207" t="n">
        <v>0</v>
      </c>
      <c r="AU31" s="207" t="n">
        <v>0</v>
      </c>
      <c r="AV31" s="207" t="n">
        <v>0</v>
      </c>
      <c r="AW31" s="207" t="n">
        <v>0</v>
      </c>
      <c r="AX31" s="207" t="n">
        <v>0</v>
      </c>
      <c r="AY31" s="207" t="n">
        <v>0</v>
      </c>
      <c r="AZ31" s="207" t="n">
        <v>0</v>
      </c>
      <c r="BA31" s="207" t="n">
        <v>0</v>
      </c>
      <c r="BB31" s="207" t="n">
        <v>0</v>
      </c>
      <c r="BC31" s="154" t="n">
        <v>0</v>
      </c>
      <c r="BD31" s="154" t="n">
        <v>0</v>
      </c>
      <c r="BE31" s="154" t="n">
        <v>0</v>
      </c>
      <c r="BF31" s="7"/>
      <c r="BG31" s="7"/>
    </row>
    <row r="32" customFormat="false" ht="15.75" hidden="false" customHeight="true" outlineLevel="0" collapsed="false">
      <c r="A32" s="7"/>
      <c r="B32" s="115" t="s">
        <v>84</v>
      </c>
      <c r="C32" s="131" t="s">
        <v>85</v>
      </c>
      <c r="D32" s="132" t="n">
        <v>2</v>
      </c>
      <c r="E32" s="132" t="n">
        <v>6</v>
      </c>
      <c r="F32" s="132" t="n">
        <v>8</v>
      </c>
      <c r="G32" s="133" t="n">
        <v>0</v>
      </c>
      <c r="H32" s="133" t="n">
        <v>0</v>
      </c>
      <c r="I32" s="134" t="n">
        <v>0</v>
      </c>
      <c r="J32" s="133" t="n">
        <v>0</v>
      </c>
      <c r="K32" s="133" t="n">
        <v>0</v>
      </c>
      <c r="L32" s="134" t="n">
        <v>0</v>
      </c>
      <c r="M32" s="132" t="n">
        <v>2</v>
      </c>
      <c r="N32" s="132" t="n">
        <v>6</v>
      </c>
      <c r="O32" s="132" t="n">
        <v>8</v>
      </c>
      <c r="P32" s="133" t="n">
        <v>0</v>
      </c>
      <c r="Q32" s="133" t="n">
        <v>0</v>
      </c>
      <c r="R32" s="134" t="n">
        <v>0</v>
      </c>
      <c r="S32" s="132" t="n">
        <v>2</v>
      </c>
      <c r="T32" s="132" t="n">
        <v>6</v>
      </c>
      <c r="U32" s="132" t="n">
        <v>8</v>
      </c>
      <c r="V32" s="7"/>
      <c r="W32" s="205" t="n">
        <v>0</v>
      </c>
      <c r="X32" s="205" t="n">
        <v>0</v>
      </c>
      <c r="Y32" s="205" t="n">
        <v>0</v>
      </c>
      <c r="Z32" s="205" t="n">
        <v>0</v>
      </c>
      <c r="AA32" s="205" t="n">
        <v>0</v>
      </c>
      <c r="AB32" s="205" t="n">
        <v>0</v>
      </c>
      <c r="AC32" s="205" t="n">
        <v>0</v>
      </c>
      <c r="AD32" s="205" t="n">
        <v>0</v>
      </c>
      <c r="AE32" s="205" t="n">
        <v>0</v>
      </c>
      <c r="AF32" s="205" t="n">
        <v>0</v>
      </c>
      <c r="AG32" s="205" t="n">
        <v>0</v>
      </c>
      <c r="AH32" s="205" t="n">
        <v>0</v>
      </c>
      <c r="AI32" s="205" t="n">
        <v>0</v>
      </c>
      <c r="AJ32" s="205" t="n">
        <v>0</v>
      </c>
      <c r="AK32" s="206" t="n">
        <v>0</v>
      </c>
      <c r="AL32" s="206" t="n">
        <v>0</v>
      </c>
      <c r="AM32" s="206" t="n">
        <v>0</v>
      </c>
      <c r="AN32" s="206" t="n">
        <v>0</v>
      </c>
      <c r="AO32" s="206" t="n">
        <v>0</v>
      </c>
      <c r="AP32" s="206" t="n">
        <v>0</v>
      </c>
      <c r="AQ32" s="206" t="n">
        <v>0</v>
      </c>
      <c r="AR32" s="206" t="n">
        <v>0</v>
      </c>
      <c r="AS32" s="206" t="n">
        <v>0</v>
      </c>
      <c r="AT32" s="206" t="n">
        <v>0</v>
      </c>
      <c r="AU32" s="206" t="n">
        <v>0</v>
      </c>
      <c r="AV32" s="206" t="n">
        <v>0</v>
      </c>
      <c r="AW32" s="206" t="n">
        <v>0</v>
      </c>
      <c r="AX32" s="206" t="n">
        <v>0</v>
      </c>
      <c r="AY32" s="206" t="n">
        <v>0</v>
      </c>
      <c r="AZ32" s="206" t="n">
        <v>0</v>
      </c>
      <c r="BA32" s="206" t="n">
        <v>0</v>
      </c>
      <c r="BB32" s="206" t="n">
        <v>0</v>
      </c>
      <c r="BC32" s="154" t="n">
        <v>0</v>
      </c>
      <c r="BD32" s="154" t="n">
        <v>0</v>
      </c>
      <c r="BE32" s="154" t="n">
        <v>0</v>
      </c>
      <c r="BF32" s="7"/>
      <c r="BG32" s="7"/>
    </row>
    <row r="33" customFormat="false" ht="15.75" hidden="false" customHeight="true" outlineLevel="0" collapsed="false">
      <c r="A33" s="7"/>
      <c r="B33" s="102"/>
      <c r="C33" s="103" t="s">
        <v>86</v>
      </c>
      <c r="D33" s="104" t="n">
        <v>2</v>
      </c>
      <c r="E33" s="104" t="n">
        <v>6</v>
      </c>
      <c r="F33" s="104" t="n">
        <v>8</v>
      </c>
      <c r="G33" s="104" t="n">
        <v>0</v>
      </c>
      <c r="H33" s="104" t="n">
        <v>0</v>
      </c>
      <c r="I33" s="106" t="n">
        <v>0</v>
      </c>
      <c r="J33" s="104" t="n">
        <v>0</v>
      </c>
      <c r="K33" s="104" t="n">
        <v>0</v>
      </c>
      <c r="L33" s="106" t="n">
        <v>0</v>
      </c>
      <c r="M33" s="104" t="n">
        <v>2</v>
      </c>
      <c r="N33" s="104" t="n">
        <v>6</v>
      </c>
      <c r="O33" s="104" t="n">
        <v>8</v>
      </c>
      <c r="P33" s="104" t="n">
        <v>0</v>
      </c>
      <c r="Q33" s="104" t="n">
        <v>0</v>
      </c>
      <c r="R33" s="106" t="n">
        <v>0</v>
      </c>
      <c r="S33" s="104" t="n">
        <v>2</v>
      </c>
      <c r="T33" s="104" t="n">
        <v>6</v>
      </c>
      <c r="U33" s="104" t="n">
        <v>8</v>
      </c>
      <c r="V33" s="7"/>
      <c r="W33" s="205" t="n">
        <v>0</v>
      </c>
      <c r="X33" s="205" t="n">
        <v>0</v>
      </c>
      <c r="Y33" s="205" t="n">
        <v>0</v>
      </c>
      <c r="Z33" s="205" t="n">
        <v>0</v>
      </c>
      <c r="AA33" s="205" t="n">
        <v>0</v>
      </c>
      <c r="AB33" s="205" t="n">
        <v>0</v>
      </c>
      <c r="AC33" s="205" t="n">
        <v>0</v>
      </c>
      <c r="AD33" s="205" t="n">
        <v>0</v>
      </c>
      <c r="AE33" s="205" t="n">
        <v>0</v>
      </c>
      <c r="AF33" s="205" t="n">
        <v>0</v>
      </c>
      <c r="AG33" s="205" t="n">
        <v>0</v>
      </c>
      <c r="AH33" s="205" t="n">
        <v>0</v>
      </c>
      <c r="AI33" s="205" t="n">
        <v>0</v>
      </c>
      <c r="AJ33" s="205" t="n">
        <v>0</v>
      </c>
      <c r="AK33" s="207" t="n">
        <v>0</v>
      </c>
      <c r="AL33" s="207" t="n">
        <v>0</v>
      </c>
      <c r="AM33" s="207" t="n">
        <v>0</v>
      </c>
      <c r="AN33" s="207" t="n">
        <v>0</v>
      </c>
      <c r="AO33" s="207" t="n">
        <v>0</v>
      </c>
      <c r="AP33" s="207" t="n">
        <v>0</v>
      </c>
      <c r="AQ33" s="207" t="n">
        <v>0</v>
      </c>
      <c r="AR33" s="207" t="n">
        <v>0</v>
      </c>
      <c r="AS33" s="207" t="n">
        <v>0</v>
      </c>
      <c r="AT33" s="207" t="n">
        <v>0</v>
      </c>
      <c r="AU33" s="207" t="n">
        <v>0</v>
      </c>
      <c r="AV33" s="207" t="n">
        <v>0</v>
      </c>
      <c r="AW33" s="207" t="n">
        <v>0</v>
      </c>
      <c r="AX33" s="207" t="n">
        <v>0</v>
      </c>
      <c r="AY33" s="207" t="n">
        <v>0</v>
      </c>
      <c r="AZ33" s="207" t="n">
        <v>0</v>
      </c>
      <c r="BA33" s="207" t="n">
        <v>0</v>
      </c>
      <c r="BB33" s="207" t="n">
        <v>0</v>
      </c>
      <c r="BC33" s="154" t="n">
        <v>0</v>
      </c>
      <c r="BD33" s="154" t="n">
        <v>0</v>
      </c>
      <c r="BE33" s="154" t="n">
        <v>0</v>
      </c>
      <c r="BF33" s="7"/>
      <c r="BG33" s="7"/>
    </row>
    <row r="34" customFormat="false" ht="15.75" hidden="false" customHeight="true" outlineLevel="0" collapsed="false">
      <c r="A34" s="7"/>
      <c r="B34" s="122" t="s">
        <v>87</v>
      </c>
      <c r="C34" s="94" t="s">
        <v>88</v>
      </c>
      <c r="D34" s="95" t="n">
        <v>3</v>
      </c>
      <c r="E34" s="95" t="n">
        <v>4</v>
      </c>
      <c r="F34" s="95" t="n">
        <v>7</v>
      </c>
      <c r="G34" s="123" t="n">
        <v>0</v>
      </c>
      <c r="H34" s="123" t="n">
        <v>0</v>
      </c>
      <c r="I34" s="124" t="n">
        <v>0</v>
      </c>
      <c r="J34" s="123" t="n">
        <v>0</v>
      </c>
      <c r="K34" s="123" t="n">
        <v>0</v>
      </c>
      <c r="L34" s="124" t="n">
        <v>0</v>
      </c>
      <c r="M34" s="95" t="n">
        <v>3</v>
      </c>
      <c r="N34" s="95" t="n">
        <v>4</v>
      </c>
      <c r="O34" s="95" t="n">
        <v>7</v>
      </c>
      <c r="P34" s="123" t="n">
        <v>0</v>
      </c>
      <c r="Q34" s="123" t="n">
        <v>0</v>
      </c>
      <c r="R34" s="124" t="n">
        <v>0</v>
      </c>
      <c r="S34" s="95" t="n">
        <v>3</v>
      </c>
      <c r="T34" s="95" t="n">
        <v>4</v>
      </c>
      <c r="U34" s="95" t="n">
        <v>7</v>
      </c>
      <c r="V34" s="7"/>
      <c r="W34" s="205" t="n">
        <v>0</v>
      </c>
      <c r="X34" s="205" t="n">
        <v>0</v>
      </c>
      <c r="Y34" s="205" t="n">
        <v>0</v>
      </c>
      <c r="Z34" s="205" t="n">
        <v>0</v>
      </c>
      <c r="AA34" s="205" t="n">
        <v>0</v>
      </c>
      <c r="AB34" s="205" t="n">
        <v>0</v>
      </c>
      <c r="AC34" s="205" t="n">
        <v>0</v>
      </c>
      <c r="AD34" s="205" t="n">
        <v>0</v>
      </c>
      <c r="AE34" s="205" t="n">
        <v>0</v>
      </c>
      <c r="AF34" s="205" t="n">
        <v>0</v>
      </c>
      <c r="AG34" s="205" t="n">
        <v>0</v>
      </c>
      <c r="AH34" s="205" t="n">
        <v>0</v>
      </c>
      <c r="AI34" s="205" t="n">
        <v>0</v>
      </c>
      <c r="AJ34" s="205" t="n">
        <v>0</v>
      </c>
      <c r="AK34" s="206" t="n">
        <v>0</v>
      </c>
      <c r="AL34" s="206" t="n">
        <v>0</v>
      </c>
      <c r="AM34" s="206" t="n">
        <v>0</v>
      </c>
      <c r="AN34" s="206" t="n">
        <v>0</v>
      </c>
      <c r="AO34" s="206" t="n">
        <v>0</v>
      </c>
      <c r="AP34" s="206" t="n">
        <v>0</v>
      </c>
      <c r="AQ34" s="206" t="n">
        <v>0</v>
      </c>
      <c r="AR34" s="206" t="n">
        <v>0</v>
      </c>
      <c r="AS34" s="206" t="n">
        <v>0</v>
      </c>
      <c r="AT34" s="206" t="n">
        <v>0</v>
      </c>
      <c r="AU34" s="206" t="n">
        <v>0</v>
      </c>
      <c r="AV34" s="206" t="n">
        <v>0</v>
      </c>
      <c r="AW34" s="206" t="n">
        <v>0</v>
      </c>
      <c r="AX34" s="206" t="n">
        <v>0</v>
      </c>
      <c r="AY34" s="206" t="n">
        <v>0</v>
      </c>
      <c r="AZ34" s="206" t="n">
        <v>0</v>
      </c>
      <c r="BA34" s="206" t="n">
        <v>0</v>
      </c>
      <c r="BB34" s="206" t="n">
        <v>0</v>
      </c>
      <c r="BC34" s="154" t="n">
        <v>0</v>
      </c>
      <c r="BD34" s="154" t="n">
        <v>0</v>
      </c>
      <c r="BE34" s="154" t="n">
        <v>0</v>
      </c>
      <c r="BF34" s="7"/>
      <c r="BG34" s="7"/>
    </row>
    <row r="35" customFormat="false" ht="15.75" hidden="false" customHeight="true" outlineLevel="0" collapsed="false">
      <c r="A35" s="7"/>
      <c r="B35" s="102"/>
      <c r="C35" s="103" t="s">
        <v>89</v>
      </c>
      <c r="D35" s="110" t="n">
        <v>0</v>
      </c>
      <c r="E35" s="110" t="n">
        <v>0</v>
      </c>
      <c r="F35" s="110" t="n">
        <v>0</v>
      </c>
      <c r="G35" s="111" t="n">
        <v>0</v>
      </c>
      <c r="H35" s="111" t="n">
        <v>0</v>
      </c>
      <c r="I35" s="112" t="n">
        <v>0</v>
      </c>
      <c r="J35" s="111" t="n">
        <v>0</v>
      </c>
      <c r="K35" s="111" t="n">
        <v>0</v>
      </c>
      <c r="L35" s="112" t="n">
        <v>0</v>
      </c>
      <c r="M35" s="110" t="n">
        <v>0</v>
      </c>
      <c r="N35" s="110" t="n">
        <v>0</v>
      </c>
      <c r="O35" s="110" t="n">
        <v>0</v>
      </c>
      <c r="P35" s="111" t="n">
        <v>0</v>
      </c>
      <c r="Q35" s="111" t="n">
        <v>0</v>
      </c>
      <c r="R35" s="112" t="n">
        <v>0</v>
      </c>
      <c r="S35" s="110" t="n">
        <v>0</v>
      </c>
      <c r="T35" s="110" t="n">
        <v>0</v>
      </c>
      <c r="U35" s="110" t="n">
        <v>0</v>
      </c>
      <c r="V35" s="7"/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0</v>
      </c>
      <c r="AB35" s="205" t="n">
        <v>0</v>
      </c>
      <c r="AC35" s="205" t="n">
        <v>0</v>
      </c>
      <c r="AD35" s="205" t="n">
        <v>0</v>
      </c>
      <c r="AE35" s="205" t="n">
        <v>0</v>
      </c>
      <c r="AF35" s="205" t="n">
        <v>0</v>
      </c>
      <c r="AG35" s="205" t="n">
        <v>0</v>
      </c>
      <c r="AH35" s="205" t="n">
        <v>0</v>
      </c>
      <c r="AI35" s="205" t="n">
        <v>0</v>
      </c>
      <c r="AJ35" s="205" t="n">
        <v>0</v>
      </c>
      <c r="AK35" s="206" t="n">
        <v>0</v>
      </c>
      <c r="AL35" s="206" t="n">
        <v>0</v>
      </c>
      <c r="AM35" s="206" t="n">
        <v>0</v>
      </c>
      <c r="AN35" s="206" t="n">
        <v>0</v>
      </c>
      <c r="AO35" s="206" t="n">
        <v>0</v>
      </c>
      <c r="AP35" s="206" t="n">
        <v>0</v>
      </c>
      <c r="AQ35" s="206" t="n">
        <v>0</v>
      </c>
      <c r="AR35" s="206" t="n">
        <v>0</v>
      </c>
      <c r="AS35" s="206" t="n">
        <v>0</v>
      </c>
      <c r="AT35" s="206" t="n">
        <v>0</v>
      </c>
      <c r="AU35" s="206" t="n">
        <v>0</v>
      </c>
      <c r="AV35" s="206" t="n">
        <v>0</v>
      </c>
      <c r="AW35" s="206" t="n">
        <v>0</v>
      </c>
      <c r="AX35" s="206" t="n">
        <v>0</v>
      </c>
      <c r="AY35" s="206" t="n">
        <v>0</v>
      </c>
      <c r="AZ35" s="206" t="n">
        <v>0</v>
      </c>
      <c r="BA35" s="206" t="n">
        <v>0</v>
      </c>
      <c r="BB35" s="206" t="n">
        <v>0</v>
      </c>
      <c r="BC35" s="154" t="n">
        <v>0</v>
      </c>
      <c r="BD35" s="154" t="n">
        <v>0</v>
      </c>
      <c r="BE35" s="154" t="n">
        <v>0</v>
      </c>
      <c r="BF35" s="7"/>
      <c r="BG35" s="7"/>
    </row>
    <row r="36" customFormat="false" ht="15.75" hidden="false" customHeight="true" outlineLevel="0" collapsed="false">
      <c r="A36" s="7"/>
      <c r="B36" s="135"/>
      <c r="C36" s="125" t="s">
        <v>90</v>
      </c>
      <c r="D36" s="126" t="n">
        <v>3</v>
      </c>
      <c r="E36" s="126" t="n">
        <v>4</v>
      </c>
      <c r="F36" s="126" t="n">
        <v>7</v>
      </c>
      <c r="G36" s="126" t="n">
        <v>0</v>
      </c>
      <c r="H36" s="126" t="n">
        <v>0</v>
      </c>
      <c r="I36" s="127" t="n">
        <v>0</v>
      </c>
      <c r="J36" s="126" t="n">
        <v>0</v>
      </c>
      <c r="K36" s="126" t="n">
        <v>0</v>
      </c>
      <c r="L36" s="127" t="n">
        <v>0</v>
      </c>
      <c r="M36" s="126" t="n">
        <v>3</v>
      </c>
      <c r="N36" s="126" t="n">
        <v>4</v>
      </c>
      <c r="O36" s="126" t="n">
        <v>7</v>
      </c>
      <c r="P36" s="126" t="n">
        <v>0</v>
      </c>
      <c r="Q36" s="126" t="n">
        <v>0</v>
      </c>
      <c r="R36" s="127" t="n">
        <v>0</v>
      </c>
      <c r="S36" s="126" t="n">
        <v>3</v>
      </c>
      <c r="T36" s="126" t="n">
        <v>4</v>
      </c>
      <c r="U36" s="126" t="n">
        <v>7</v>
      </c>
      <c r="V36" s="7"/>
      <c r="W36" s="205" t="n">
        <v>0</v>
      </c>
      <c r="X36" s="205" t="n">
        <v>0</v>
      </c>
      <c r="Y36" s="205" t="n">
        <v>0</v>
      </c>
      <c r="Z36" s="205" t="n">
        <v>0</v>
      </c>
      <c r="AA36" s="205" t="n">
        <v>0</v>
      </c>
      <c r="AB36" s="205" t="n">
        <v>0</v>
      </c>
      <c r="AC36" s="205" t="n">
        <v>0</v>
      </c>
      <c r="AD36" s="205" t="n">
        <v>0</v>
      </c>
      <c r="AE36" s="205" t="n">
        <v>0</v>
      </c>
      <c r="AF36" s="205" t="n">
        <v>0</v>
      </c>
      <c r="AG36" s="205" t="n">
        <v>0</v>
      </c>
      <c r="AH36" s="205" t="n">
        <v>0</v>
      </c>
      <c r="AI36" s="205" t="n">
        <v>0</v>
      </c>
      <c r="AJ36" s="205" t="n">
        <v>0</v>
      </c>
      <c r="AK36" s="207" t="n">
        <v>0</v>
      </c>
      <c r="AL36" s="207" t="n">
        <v>0</v>
      </c>
      <c r="AM36" s="207" t="n">
        <v>0</v>
      </c>
      <c r="AN36" s="207" t="n">
        <v>0</v>
      </c>
      <c r="AO36" s="207" t="n">
        <v>0</v>
      </c>
      <c r="AP36" s="207" t="n">
        <v>0</v>
      </c>
      <c r="AQ36" s="207" t="n">
        <v>0</v>
      </c>
      <c r="AR36" s="207" t="n">
        <v>0</v>
      </c>
      <c r="AS36" s="207" t="n">
        <v>0</v>
      </c>
      <c r="AT36" s="207" t="n">
        <v>0</v>
      </c>
      <c r="AU36" s="207" t="n">
        <v>0</v>
      </c>
      <c r="AV36" s="207" t="n">
        <v>0</v>
      </c>
      <c r="AW36" s="207" t="n">
        <v>0</v>
      </c>
      <c r="AX36" s="207" t="n">
        <v>0</v>
      </c>
      <c r="AY36" s="207" t="n">
        <v>0</v>
      </c>
      <c r="AZ36" s="207" t="n">
        <v>0</v>
      </c>
      <c r="BA36" s="207" t="n">
        <v>0</v>
      </c>
      <c r="BB36" s="207" t="n">
        <v>0</v>
      </c>
      <c r="BC36" s="154" t="n">
        <v>0</v>
      </c>
      <c r="BD36" s="154" t="n">
        <v>0</v>
      </c>
      <c r="BE36" s="154" t="n">
        <v>0</v>
      </c>
      <c r="BF36" s="7"/>
      <c r="BG36" s="7"/>
    </row>
    <row r="37" customFormat="false" ht="15" hidden="false" customHeight="true" outlineLevel="0" collapsed="false">
      <c r="A37" s="7"/>
      <c r="B37" s="138"/>
      <c r="C37" s="1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7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154"/>
      <c r="BD37" s="154"/>
      <c r="BE37" s="154"/>
      <c r="BF37" s="7"/>
      <c r="BG37" s="7"/>
    </row>
    <row r="38" customFormat="false" ht="15.75" hidden="false" customHeight="true" outlineLevel="0" collapsed="false">
      <c r="A38" s="7"/>
      <c r="B38" s="85" t="s">
        <v>91</v>
      </c>
      <c r="C38" s="85"/>
      <c r="D38" s="95" t="n">
        <v>40</v>
      </c>
      <c r="E38" s="95" t="n">
        <v>69</v>
      </c>
      <c r="F38" s="95" t="n">
        <v>109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40</v>
      </c>
      <c r="N38" s="95" t="n">
        <v>69</v>
      </c>
      <c r="O38" s="95" t="n">
        <v>109</v>
      </c>
      <c r="P38" s="95" t="n">
        <v>0</v>
      </c>
      <c r="Q38" s="95" t="n">
        <v>0</v>
      </c>
      <c r="R38" s="95" t="n">
        <v>0</v>
      </c>
      <c r="S38" s="95" t="n">
        <v>40</v>
      </c>
      <c r="T38" s="95" t="n">
        <v>69</v>
      </c>
      <c r="U38" s="95" t="n">
        <v>109</v>
      </c>
      <c r="V38" s="7"/>
      <c r="W38" s="205" t="n">
        <v>0</v>
      </c>
      <c r="X38" s="205" t="n">
        <v>0</v>
      </c>
      <c r="Y38" s="205" t="n">
        <v>0</v>
      </c>
      <c r="Z38" s="205" t="n">
        <v>0</v>
      </c>
      <c r="AA38" s="205" t="n">
        <v>0</v>
      </c>
      <c r="AB38" s="205" t="n">
        <v>0</v>
      </c>
      <c r="AC38" s="205" t="n">
        <v>0</v>
      </c>
      <c r="AD38" s="205" t="n">
        <v>0</v>
      </c>
      <c r="AE38" s="205" t="n">
        <v>0</v>
      </c>
      <c r="AF38" s="205" t="n">
        <v>0</v>
      </c>
      <c r="AG38" s="205" t="n">
        <v>0</v>
      </c>
      <c r="AH38" s="205" t="n">
        <v>0</v>
      </c>
      <c r="AI38" s="205" t="n">
        <v>0</v>
      </c>
      <c r="AJ38" s="205" t="n">
        <v>0</v>
      </c>
      <c r="AK38" s="207" t="n">
        <v>0</v>
      </c>
      <c r="AL38" s="207" t="n">
        <v>0</v>
      </c>
      <c r="AM38" s="207" t="n">
        <v>0</v>
      </c>
      <c r="AN38" s="207" t="n">
        <v>0</v>
      </c>
      <c r="AO38" s="207" t="n">
        <v>0</v>
      </c>
      <c r="AP38" s="207" t="n">
        <v>0</v>
      </c>
      <c r="AQ38" s="207" t="n">
        <v>0</v>
      </c>
      <c r="AR38" s="207" t="n">
        <v>0</v>
      </c>
      <c r="AS38" s="207" t="n">
        <v>0</v>
      </c>
      <c r="AT38" s="207" t="n">
        <v>0</v>
      </c>
      <c r="AU38" s="207" t="n">
        <v>0</v>
      </c>
      <c r="AV38" s="207" t="n">
        <v>0</v>
      </c>
      <c r="AW38" s="207" t="n">
        <v>0</v>
      </c>
      <c r="AX38" s="207" t="n">
        <v>0</v>
      </c>
      <c r="AY38" s="207" t="n">
        <v>0</v>
      </c>
      <c r="AZ38" s="207" t="n">
        <v>0</v>
      </c>
      <c r="BA38" s="207" t="n">
        <v>0</v>
      </c>
      <c r="BB38" s="207" t="n">
        <v>0</v>
      </c>
      <c r="BC38" s="154" t="n">
        <v>0</v>
      </c>
      <c r="BD38" s="154" t="n">
        <v>0</v>
      </c>
      <c r="BE38" s="154" t="n">
        <v>0</v>
      </c>
      <c r="BF38" s="7"/>
      <c r="BG38" s="7"/>
    </row>
    <row r="39" customFormat="false" ht="15.75" hidden="false" customHeight="true" outlineLevel="0" collapsed="false">
      <c r="A39" s="7"/>
      <c r="B39" s="141" t="s">
        <v>92</v>
      </c>
      <c r="C39" s="141"/>
      <c r="D39" s="142" t="n">
        <v>55</v>
      </c>
      <c r="E39" s="142" t="n">
        <v>76</v>
      </c>
      <c r="F39" s="142" t="n">
        <v>131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55</v>
      </c>
      <c r="N39" s="142" t="n">
        <v>76</v>
      </c>
      <c r="O39" s="142" t="n">
        <v>131</v>
      </c>
      <c r="P39" s="142" t="n">
        <v>0</v>
      </c>
      <c r="Q39" s="142" t="n">
        <v>0</v>
      </c>
      <c r="R39" s="142" t="n">
        <v>0</v>
      </c>
      <c r="S39" s="142" t="n">
        <v>55</v>
      </c>
      <c r="T39" s="142" t="n">
        <v>76</v>
      </c>
      <c r="U39" s="142" t="n">
        <v>131</v>
      </c>
      <c r="V39" s="7"/>
      <c r="W39" s="205" t="n">
        <v>2</v>
      </c>
      <c r="X39" s="205" t="n">
        <v>0</v>
      </c>
      <c r="Y39" s="205" t="n">
        <v>0</v>
      </c>
      <c r="Z39" s="205" t="n">
        <v>0</v>
      </c>
      <c r="AA39" s="205" t="n">
        <v>0</v>
      </c>
      <c r="AB39" s="205" t="n">
        <v>0</v>
      </c>
      <c r="AC39" s="205" t="n">
        <v>0</v>
      </c>
      <c r="AD39" s="205" t="n">
        <v>0</v>
      </c>
      <c r="AE39" s="205" t="n">
        <v>0</v>
      </c>
      <c r="AF39" s="205" t="n">
        <v>0</v>
      </c>
      <c r="AG39" s="205" t="n">
        <v>0</v>
      </c>
      <c r="AH39" s="205" t="n">
        <v>0</v>
      </c>
      <c r="AI39" s="205" t="n">
        <v>0</v>
      </c>
      <c r="AJ39" s="205" t="n">
        <v>0</v>
      </c>
      <c r="AK39" s="207" t="n">
        <v>0</v>
      </c>
      <c r="AL39" s="207" t="n">
        <v>0</v>
      </c>
      <c r="AM39" s="207" t="n">
        <v>0</v>
      </c>
      <c r="AN39" s="207" t="n">
        <v>0</v>
      </c>
      <c r="AO39" s="207" t="n">
        <v>0</v>
      </c>
      <c r="AP39" s="207" t="n">
        <v>0</v>
      </c>
      <c r="AQ39" s="207" t="n">
        <v>0</v>
      </c>
      <c r="AR39" s="207" t="n">
        <v>0</v>
      </c>
      <c r="AS39" s="207" t="n">
        <v>0</v>
      </c>
      <c r="AT39" s="207" t="n">
        <v>0</v>
      </c>
      <c r="AU39" s="207" t="n">
        <v>0</v>
      </c>
      <c r="AV39" s="207" t="n">
        <v>0</v>
      </c>
      <c r="AW39" s="207" t="n">
        <v>0</v>
      </c>
      <c r="AX39" s="207" t="n">
        <v>0</v>
      </c>
      <c r="AY39" s="207" t="n">
        <v>0</v>
      </c>
      <c r="AZ39" s="207" t="n">
        <v>0</v>
      </c>
      <c r="BA39" s="207" t="n">
        <v>0</v>
      </c>
      <c r="BB39" s="207" t="n">
        <v>0</v>
      </c>
      <c r="BC39" s="154" t="n">
        <v>0</v>
      </c>
      <c r="BD39" s="154" t="n">
        <v>2</v>
      </c>
      <c r="BE39" s="154" t="n">
        <v>2</v>
      </c>
      <c r="BF39" s="7"/>
      <c r="BG39" s="7"/>
    </row>
    <row r="40" customFormat="false" ht="15.75" hidden="false" customHeight="true" outlineLevel="0" collapsed="false">
      <c r="A40" s="7"/>
      <c r="B40" s="144" t="s">
        <v>93</v>
      </c>
      <c r="C40" s="144"/>
      <c r="D40" s="136" t="n">
        <v>60</v>
      </c>
      <c r="E40" s="136" t="n">
        <v>101</v>
      </c>
      <c r="F40" s="136" t="n">
        <v>161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60</v>
      </c>
      <c r="N40" s="136" t="n">
        <v>101</v>
      </c>
      <c r="O40" s="136" t="n">
        <v>161</v>
      </c>
      <c r="P40" s="136" t="n">
        <v>0</v>
      </c>
      <c r="Q40" s="136" t="n">
        <v>0</v>
      </c>
      <c r="R40" s="136" t="n">
        <v>0</v>
      </c>
      <c r="S40" s="136" t="n">
        <v>60</v>
      </c>
      <c r="T40" s="136" t="n">
        <v>101</v>
      </c>
      <c r="U40" s="136" t="n">
        <v>161</v>
      </c>
      <c r="V40" s="7"/>
      <c r="W40" s="205" t="n">
        <v>2</v>
      </c>
      <c r="X40" s="205" t="n">
        <v>0</v>
      </c>
      <c r="Y40" s="205" t="n">
        <v>0</v>
      </c>
      <c r="Z40" s="205" t="n">
        <v>0</v>
      </c>
      <c r="AA40" s="205" t="n">
        <v>0</v>
      </c>
      <c r="AB40" s="205" t="n">
        <v>0</v>
      </c>
      <c r="AC40" s="205" t="n">
        <v>0</v>
      </c>
      <c r="AD40" s="205" t="n">
        <v>0</v>
      </c>
      <c r="AE40" s="205" t="n">
        <v>0</v>
      </c>
      <c r="AF40" s="205" t="n">
        <v>0</v>
      </c>
      <c r="AG40" s="205" t="n">
        <v>0</v>
      </c>
      <c r="AH40" s="205" t="n">
        <v>0</v>
      </c>
      <c r="AI40" s="205" t="n">
        <v>0</v>
      </c>
      <c r="AJ40" s="205" t="n">
        <v>0</v>
      </c>
      <c r="AK40" s="207" t="n">
        <v>0</v>
      </c>
      <c r="AL40" s="207" t="n">
        <v>0</v>
      </c>
      <c r="AM40" s="207" t="n">
        <v>0</v>
      </c>
      <c r="AN40" s="207" t="n">
        <v>0</v>
      </c>
      <c r="AO40" s="207" t="n">
        <v>0</v>
      </c>
      <c r="AP40" s="207" t="n">
        <v>0</v>
      </c>
      <c r="AQ40" s="207" t="n">
        <v>0</v>
      </c>
      <c r="AR40" s="207" t="n">
        <v>0</v>
      </c>
      <c r="AS40" s="207" t="n">
        <v>0</v>
      </c>
      <c r="AT40" s="207" t="n">
        <v>0</v>
      </c>
      <c r="AU40" s="207" t="n">
        <v>0</v>
      </c>
      <c r="AV40" s="207" t="n">
        <v>0</v>
      </c>
      <c r="AW40" s="207" t="n">
        <v>0</v>
      </c>
      <c r="AX40" s="207" t="n">
        <v>0</v>
      </c>
      <c r="AY40" s="207" t="n">
        <v>0</v>
      </c>
      <c r="AZ40" s="207" t="n">
        <v>0</v>
      </c>
      <c r="BA40" s="207" t="n">
        <v>0</v>
      </c>
      <c r="BB40" s="207" t="n">
        <v>0</v>
      </c>
      <c r="BC40" s="154" t="n">
        <v>-1</v>
      </c>
      <c r="BD40" s="154" t="n">
        <v>0</v>
      </c>
      <c r="BE40" s="154" t="n">
        <v>-1</v>
      </c>
      <c r="BF40" s="7"/>
      <c r="BG40" s="7"/>
    </row>
    <row r="41" customFormat="false" ht="15.75" hidden="false" customHeight="true" outlineLevel="0" collapsed="false">
      <c r="A41" s="7"/>
      <c r="B41" s="146"/>
      <c r="C41" s="147"/>
      <c r="D41" s="67"/>
      <c r="E41" s="67"/>
      <c r="F41" s="67"/>
      <c r="G41" s="43"/>
      <c r="H41" s="43"/>
      <c r="I41" s="43"/>
      <c r="J41" s="43"/>
      <c r="K41" s="43"/>
      <c r="L41" s="43"/>
      <c r="M41" s="67"/>
      <c r="N41" s="67"/>
      <c r="O41" s="67"/>
      <c r="P41" s="43"/>
      <c r="Q41" s="43"/>
      <c r="R41" s="43"/>
      <c r="S41" s="67"/>
      <c r="T41" s="67"/>
      <c r="U41" s="67"/>
      <c r="V41" s="7"/>
      <c r="W41" s="208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4"/>
      <c r="BD41" s="7"/>
      <c r="BE41" s="7"/>
      <c r="BF41" s="7"/>
      <c r="BG41" s="7"/>
    </row>
    <row r="42" customFormat="false" ht="15.75" hidden="false" customHeight="true" outlineLevel="0" collapsed="false">
      <c r="A42" s="7"/>
      <c r="B42" s="85" t="s">
        <v>94</v>
      </c>
      <c r="C42" s="85"/>
      <c r="D42" s="95" t="n">
        <v>144</v>
      </c>
      <c r="E42" s="95" t="n">
        <v>219</v>
      </c>
      <c r="F42" s="95" t="n">
        <v>363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144</v>
      </c>
      <c r="N42" s="95" t="n">
        <v>219</v>
      </c>
      <c r="O42" s="95" t="n">
        <v>363</v>
      </c>
      <c r="P42" s="95" t="n">
        <v>0</v>
      </c>
      <c r="Q42" s="95" t="n">
        <v>0</v>
      </c>
      <c r="R42" s="95" t="n">
        <v>0</v>
      </c>
      <c r="S42" s="95" t="n">
        <v>144</v>
      </c>
      <c r="T42" s="95" t="n">
        <v>219</v>
      </c>
      <c r="U42" s="95" t="n">
        <v>363</v>
      </c>
      <c r="V42" s="7"/>
      <c r="W42" s="205" t="n">
        <v>3</v>
      </c>
      <c r="X42" s="205" t="n">
        <v>0</v>
      </c>
      <c r="Y42" s="205" t="n">
        <v>0</v>
      </c>
      <c r="Z42" s="205" t="n">
        <v>0</v>
      </c>
      <c r="AA42" s="205" t="n">
        <v>0</v>
      </c>
      <c r="AB42" s="205" t="n">
        <v>0</v>
      </c>
      <c r="AC42" s="205" t="n">
        <v>0</v>
      </c>
      <c r="AD42" s="205" t="n">
        <v>0</v>
      </c>
      <c r="AE42" s="205" t="n">
        <v>0</v>
      </c>
      <c r="AF42" s="205" t="n">
        <v>0</v>
      </c>
      <c r="AG42" s="205" t="n">
        <v>0</v>
      </c>
      <c r="AH42" s="205" t="n">
        <v>0</v>
      </c>
      <c r="AI42" s="205" t="n">
        <v>0</v>
      </c>
      <c r="AJ42" s="205" t="n">
        <v>0</v>
      </c>
      <c r="AK42" s="207" t="n">
        <v>0</v>
      </c>
      <c r="AL42" s="207" t="n">
        <v>0</v>
      </c>
      <c r="AM42" s="207" t="n">
        <v>0</v>
      </c>
      <c r="AN42" s="207" t="n">
        <v>0</v>
      </c>
      <c r="AO42" s="207" t="n">
        <v>0</v>
      </c>
      <c r="AP42" s="207" t="n">
        <v>0</v>
      </c>
      <c r="AQ42" s="207" t="n">
        <v>0</v>
      </c>
      <c r="AR42" s="207" t="n">
        <v>0</v>
      </c>
      <c r="AS42" s="207" t="n">
        <v>0</v>
      </c>
      <c r="AT42" s="207" t="n">
        <v>0</v>
      </c>
      <c r="AU42" s="207" t="n">
        <v>0</v>
      </c>
      <c r="AV42" s="207" t="n">
        <v>0</v>
      </c>
      <c r="AW42" s="207" t="n">
        <v>0</v>
      </c>
      <c r="AX42" s="207" t="n">
        <v>0</v>
      </c>
      <c r="AY42" s="207" t="n">
        <v>0</v>
      </c>
      <c r="AZ42" s="207" t="n">
        <v>0</v>
      </c>
      <c r="BA42" s="207" t="n">
        <v>0</v>
      </c>
      <c r="BB42" s="207" t="n">
        <v>0</v>
      </c>
      <c r="BC42" s="154" t="n">
        <v>-1</v>
      </c>
      <c r="BD42" s="154" t="n">
        <v>2</v>
      </c>
      <c r="BE42" s="154" t="n">
        <v>1</v>
      </c>
      <c r="BF42" s="7"/>
      <c r="BG42" s="7"/>
    </row>
    <row r="43" customFormat="false" ht="15.75" hidden="false" customHeight="true" outlineLevel="0" collapsed="false">
      <c r="A43" s="7"/>
      <c r="B43" s="141" t="s">
        <v>95</v>
      </c>
      <c r="C43" s="141"/>
      <c r="D43" s="142" t="n">
        <v>11</v>
      </c>
      <c r="E43" s="142" t="n">
        <v>27</v>
      </c>
      <c r="F43" s="142" t="n">
        <v>38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11</v>
      </c>
      <c r="N43" s="142" t="n">
        <v>27</v>
      </c>
      <c r="O43" s="142" t="n">
        <v>38</v>
      </c>
      <c r="P43" s="142" t="n">
        <v>0</v>
      </c>
      <c r="Q43" s="142" t="n">
        <v>0</v>
      </c>
      <c r="R43" s="142" t="n">
        <v>0</v>
      </c>
      <c r="S43" s="142" t="n">
        <v>11</v>
      </c>
      <c r="T43" s="142" t="n">
        <v>27</v>
      </c>
      <c r="U43" s="142" t="n">
        <v>38</v>
      </c>
      <c r="V43" s="7"/>
      <c r="W43" s="205" t="n">
        <v>0</v>
      </c>
      <c r="X43" s="205" t="n">
        <v>0</v>
      </c>
      <c r="Y43" s="205" t="n">
        <v>0</v>
      </c>
      <c r="Z43" s="205" t="n">
        <v>0</v>
      </c>
      <c r="AA43" s="205" t="n">
        <v>0</v>
      </c>
      <c r="AB43" s="205" t="n">
        <v>0</v>
      </c>
      <c r="AC43" s="205" t="n">
        <v>0</v>
      </c>
      <c r="AD43" s="205" t="n">
        <v>0</v>
      </c>
      <c r="AE43" s="205" t="n">
        <v>0</v>
      </c>
      <c r="AF43" s="205" t="n">
        <v>0</v>
      </c>
      <c r="AG43" s="205" t="n">
        <v>0</v>
      </c>
      <c r="AH43" s="205" t="n">
        <v>0</v>
      </c>
      <c r="AI43" s="205" t="n">
        <v>0</v>
      </c>
      <c r="AJ43" s="205" t="n">
        <v>0</v>
      </c>
      <c r="AK43" s="207" t="n">
        <v>0</v>
      </c>
      <c r="AL43" s="207" t="n">
        <v>0</v>
      </c>
      <c r="AM43" s="207" t="n">
        <v>0</v>
      </c>
      <c r="AN43" s="207" t="n">
        <v>0</v>
      </c>
      <c r="AO43" s="207" t="n">
        <v>0</v>
      </c>
      <c r="AP43" s="207" t="n">
        <v>0</v>
      </c>
      <c r="AQ43" s="207" t="n">
        <v>0</v>
      </c>
      <c r="AR43" s="207" t="n">
        <v>0</v>
      </c>
      <c r="AS43" s="207" t="n">
        <v>0</v>
      </c>
      <c r="AT43" s="207" t="n">
        <v>0</v>
      </c>
      <c r="AU43" s="207" t="n">
        <v>0</v>
      </c>
      <c r="AV43" s="207" t="n">
        <v>0</v>
      </c>
      <c r="AW43" s="207" t="n">
        <v>0</v>
      </c>
      <c r="AX43" s="207" t="n">
        <v>0</v>
      </c>
      <c r="AY43" s="207" t="n">
        <v>0</v>
      </c>
      <c r="AZ43" s="207" t="n">
        <v>0</v>
      </c>
      <c r="BA43" s="207" t="n">
        <v>0</v>
      </c>
      <c r="BB43" s="207" t="n">
        <v>0</v>
      </c>
      <c r="BC43" s="154" t="n">
        <v>0</v>
      </c>
      <c r="BD43" s="154" t="n">
        <v>0</v>
      </c>
      <c r="BE43" s="154" t="n">
        <v>0</v>
      </c>
      <c r="BF43" s="7"/>
      <c r="BG43" s="7"/>
    </row>
    <row r="44" customFormat="false" ht="15.75" hidden="false" customHeight="true" outlineLevel="0" collapsed="false">
      <c r="A44" s="7"/>
      <c r="B44" s="144" t="s">
        <v>96</v>
      </c>
      <c r="C44" s="144"/>
      <c r="D44" s="136" t="n">
        <v>155</v>
      </c>
      <c r="E44" s="136" t="n">
        <v>246</v>
      </c>
      <c r="F44" s="136" t="n">
        <v>401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155</v>
      </c>
      <c r="N44" s="136" t="n">
        <v>246</v>
      </c>
      <c r="O44" s="136" t="n">
        <v>401</v>
      </c>
      <c r="P44" s="136" t="n">
        <v>0</v>
      </c>
      <c r="Q44" s="136" t="n">
        <v>0</v>
      </c>
      <c r="R44" s="136" t="n">
        <v>0</v>
      </c>
      <c r="S44" s="136" t="n">
        <v>155</v>
      </c>
      <c r="T44" s="136" t="n">
        <v>246</v>
      </c>
      <c r="U44" s="136" t="n">
        <v>401</v>
      </c>
      <c r="V44" s="7"/>
      <c r="W44" s="205" t="n">
        <v>3</v>
      </c>
      <c r="X44" s="205" t="n">
        <v>0</v>
      </c>
      <c r="Y44" s="205" t="n">
        <v>0</v>
      </c>
      <c r="Z44" s="205" t="n">
        <v>0</v>
      </c>
      <c r="AA44" s="205" t="n">
        <v>0</v>
      </c>
      <c r="AB44" s="205" t="n">
        <v>0</v>
      </c>
      <c r="AC44" s="205" t="n">
        <v>0</v>
      </c>
      <c r="AD44" s="205" t="n">
        <v>0</v>
      </c>
      <c r="AE44" s="205" t="n">
        <v>0</v>
      </c>
      <c r="AF44" s="205" t="n">
        <v>0</v>
      </c>
      <c r="AG44" s="205" t="n">
        <v>0</v>
      </c>
      <c r="AH44" s="205" t="n">
        <v>0</v>
      </c>
      <c r="AI44" s="205" t="n">
        <v>0</v>
      </c>
      <c r="AJ44" s="205" t="n">
        <v>0</v>
      </c>
      <c r="AK44" s="207" t="n">
        <v>0</v>
      </c>
      <c r="AL44" s="207" t="n">
        <v>0</v>
      </c>
      <c r="AM44" s="207" t="n">
        <v>0</v>
      </c>
      <c r="AN44" s="207" t="n">
        <v>0</v>
      </c>
      <c r="AO44" s="207" t="n">
        <v>0</v>
      </c>
      <c r="AP44" s="207" t="n">
        <v>0</v>
      </c>
      <c r="AQ44" s="207" t="n">
        <v>0</v>
      </c>
      <c r="AR44" s="207" t="n">
        <v>0</v>
      </c>
      <c r="AS44" s="207" t="n">
        <v>0</v>
      </c>
      <c r="AT44" s="207" t="n">
        <v>0</v>
      </c>
      <c r="AU44" s="207" t="n">
        <v>0</v>
      </c>
      <c r="AV44" s="207" t="n">
        <v>0</v>
      </c>
      <c r="AW44" s="207" t="n">
        <v>0</v>
      </c>
      <c r="AX44" s="207" t="n">
        <v>0</v>
      </c>
      <c r="AY44" s="207" t="n">
        <v>0</v>
      </c>
      <c r="AZ44" s="207" t="n">
        <v>0</v>
      </c>
      <c r="BA44" s="207" t="n">
        <v>0</v>
      </c>
      <c r="BB44" s="207" t="n">
        <v>0</v>
      </c>
      <c r="BC44" s="154" t="n">
        <v>-1</v>
      </c>
      <c r="BD44" s="154" t="n">
        <v>2</v>
      </c>
      <c r="BE44" s="154" t="n">
        <v>1</v>
      </c>
      <c r="BF44" s="7"/>
      <c r="BG44" s="7"/>
    </row>
    <row r="45" customFormat="false" ht="18.95" hidden="false" customHeight="true" outlineLevel="0" collapsed="false">
      <c r="A45" s="7"/>
      <c r="B45" s="8"/>
      <c r="C45" s="9"/>
      <c r="D45" s="10"/>
      <c r="E45" s="10"/>
      <c r="F45" s="10"/>
      <c r="G45" s="7"/>
      <c r="H45" s="7"/>
      <c r="I45" s="7"/>
      <c r="J45" s="7"/>
      <c r="K45" s="7"/>
      <c r="L45" s="7"/>
      <c r="M45" s="10"/>
      <c r="N45" s="10"/>
      <c r="O45" s="10"/>
      <c r="P45" s="7"/>
      <c r="Q45" s="7"/>
      <c r="R45" s="7"/>
      <c r="S45" s="10"/>
      <c r="T45" s="10"/>
      <c r="U45" s="10"/>
      <c r="V45" s="7"/>
      <c r="W45" s="208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4"/>
      <c r="BD45" s="7"/>
      <c r="BE45" s="7"/>
      <c r="BF45" s="7"/>
      <c r="BG45" s="7"/>
    </row>
    <row r="46" customFormat="false" ht="18.95" hidden="false" customHeight="true" outlineLevel="0" collapsed="false">
      <c r="A46" s="7"/>
      <c r="B46" s="8"/>
      <c r="C46" s="9"/>
      <c r="D46" s="10"/>
      <c r="E46" s="10"/>
      <c r="F46" s="10"/>
      <c r="G46" s="7"/>
      <c r="H46" s="7"/>
      <c r="I46" s="7"/>
      <c r="J46" s="7"/>
      <c r="K46" s="7"/>
      <c r="L46" s="7"/>
      <c r="M46" s="10"/>
      <c r="N46" s="10"/>
      <c r="O46" s="10"/>
      <c r="P46" s="7"/>
      <c r="Q46" s="7"/>
      <c r="R46" s="7"/>
      <c r="S46" s="10"/>
      <c r="T46" s="10"/>
      <c r="U46" s="10"/>
      <c r="V46" s="7"/>
      <c r="W46" s="209" t="n">
        <v>16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4"/>
      <c r="BD46" s="7"/>
      <c r="BE46" s="7"/>
      <c r="BF46" s="7"/>
      <c r="BG46" s="7"/>
    </row>
    <row r="47" customFormat="false" ht="18.95" hidden="false" customHeight="true" outlineLevel="0" collapsed="false">
      <c r="A47" s="7"/>
      <c r="B47" s="8"/>
      <c r="C47" s="9"/>
      <c r="D47" s="10"/>
      <c r="E47" s="10"/>
      <c r="F47" s="10"/>
      <c r="G47" s="7"/>
      <c r="H47" s="7"/>
      <c r="I47" s="7"/>
      <c r="J47" s="7"/>
      <c r="K47" s="7"/>
      <c r="L47" s="7"/>
      <c r="M47" s="10"/>
      <c r="N47" s="10"/>
      <c r="O47" s="10"/>
      <c r="P47" s="7"/>
      <c r="Q47" s="7"/>
      <c r="R47" s="7"/>
      <c r="S47" s="10"/>
      <c r="T47" s="10"/>
      <c r="U47" s="10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4"/>
      <c r="BD47" s="7"/>
      <c r="BE47" s="7"/>
      <c r="BF47" s="7"/>
      <c r="BG47" s="7"/>
    </row>
  </sheetData>
  <mergeCells count="12">
    <mergeCell ref="D3:F3"/>
    <mergeCell ref="G3:I3"/>
    <mergeCell ref="J3:L3"/>
    <mergeCell ref="M3:O3"/>
    <mergeCell ref="S3:U3"/>
    <mergeCell ref="AO3:AP3"/>
    <mergeCell ref="B38:C38"/>
    <mergeCell ref="B39:C39"/>
    <mergeCell ref="B40:C40"/>
    <mergeCell ref="B42:C42"/>
    <mergeCell ref="B43:C43"/>
    <mergeCell ref="B44:C44"/>
  </mergeCells>
  <conditionalFormatting sqref="W46 W42:BE44 W6:BE4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39375" top="1.18125" bottom="0.511805555555556" header="0.55138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［集計表（１－２）］&amp;C&amp;"ＭＳ ゴシック,Regular"&amp;14第４９回衆議院議員総選挙　　当日有権者数集計表（小選挙区　在外選挙人）&amp;R&amp;"ＭＳ ゴシック,Regular"秋田県選挙管理委員会</oddHeader>
    <oddFooter>&amp;C－　当日有権者数（小選挙区　在外）　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10.62"/>
    <col collapsed="false" customWidth="true" hidden="false" outlineLevel="0" max="12" min="4" style="1" width="12.12"/>
    <col collapsed="false" customWidth="false" hidden="false" outlineLevel="0" max="13" min="13" style="1" width="9.62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10.62"/>
    <col collapsed="false" customWidth="true" hidden="false" outlineLevel="0" max="18" min="17" style="1" width="8.62"/>
    <col collapsed="false" customWidth="true" hidden="false" outlineLevel="0" max="19" min="19" style="5" width="9.36"/>
    <col collapsed="false" customWidth="false" hidden="false" outlineLevel="0" max="27" min="20" style="5" width="9.62"/>
    <col collapsed="false" customWidth="false" hidden="false" outlineLevel="0" max="257" min="28" style="1" width="9.62"/>
  </cols>
  <sheetData>
    <row r="1" customFormat="false" ht="15" hidden="false" customHeight="true" outlineLevel="0" collapsed="false">
      <c r="A1" s="7"/>
      <c r="B1" s="8"/>
      <c r="C1" s="9"/>
      <c r="D1" s="7"/>
      <c r="E1" s="7"/>
      <c r="F1" s="7"/>
      <c r="G1" s="7"/>
      <c r="H1" s="7"/>
      <c r="I1" s="7"/>
      <c r="J1" s="7"/>
      <c r="K1" s="7"/>
      <c r="L1" s="7"/>
      <c r="M1" s="7"/>
      <c r="N1" s="151"/>
      <c r="O1" s="7"/>
      <c r="P1" s="152" t="s">
        <v>0</v>
      </c>
      <c r="Q1" s="7"/>
      <c r="R1" s="7"/>
      <c r="S1" s="153" t="s">
        <v>1</v>
      </c>
      <c r="T1" s="153"/>
      <c r="U1" s="153"/>
      <c r="V1" s="153"/>
      <c r="W1" s="153"/>
      <c r="X1" s="153"/>
      <c r="Y1" s="153"/>
      <c r="Z1" s="153"/>
      <c r="AA1" s="153"/>
      <c r="AB1" s="7"/>
    </row>
    <row r="2" customFormat="false" ht="15.75" hidden="false" customHeight="true" outlineLevel="0" collapsed="false">
      <c r="A2" s="7"/>
      <c r="B2" s="14"/>
      <c r="C2" s="15" t="s">
        <v>2</v>
      </c>
      <c r="D2" s="16"/>
      <c r="E2" s="16"/>
      <c r="F2" s="17"/>
      <c r="G2" s="16"/>
      <c r="H2" s="16"/>
      <c r="I2" s="17"/>
      <c r="J2" s="210"/>
      <c r="K2" s="16"/>
      <c r="L2" s="17"/>
      <c r="M2" s="7"/>
      <c r="N2" s="157"/>
      <c r="O2" s="7"/>
      <c r="P2" s="158" t="s">
        <v>6</v>
      </c>
      <c r="Q2" s="7"/>
      <c r="R2" s="7"/>
      <c r="S2" s="159"/>
      <c r="T2" s="159"/>
      <c r="U2" s="160"/>
      <c r="V2" s="211"/>
      <c r="W2" s="211"/>
      <c r="X2" s="160"/>
      <c r="Y2" s="161"/>
      <c r="Z2" s="162"/>
      <c r="AA2" s="163"/>
      <c r="AB2" s="7"/>
    </row>
    <row r="3" customFormat="false" ht="15.75" hidden="false" customHeight="true" outlineLevel="0" collapsed="false">
      <c r="A3" s="7"/>
      <c r="B3" s="38"/>
      <c r="C3" s="39"/>
      <c r="D3" s="40" t="s">
        <v>125</v>
      </c>
      <c r="E3" s="40"/>
      <c r="F3" s="40"/>
      <c r="G3" s="40" t="s">
        <v>126</v>
      </c>
      <c r="H3" s="40"/>
      <c r="I3" s="40"/>
      <c r="J3" s="40" t="s">
        <v>127</v>
      </c>
      <c r="K3" s="40"/>
      <c r="L3" s="40"/>
      <c r="M3" s="7"/>
      <c r="N3" s="171" t="s">
        <v>104</v>
      </c>
      <c r="O3" s="171" t="s">
        <v>19</v>
      </c>
      <c r="P3" s="171" t="s">
        <v>128</v>
      </c>
      <c r="Q3" s="171" t="s">
        <v>129</v>
      </c>
      <c r="R3" s="171" t="s">
        <v>130</v>
      </c>
      <c r="S3" s="177" t="s">
        <v>125</v>
      </c>
      <c r="T3" s="176"/>
      <c r="U3" s="178"/>
      <c r="V3" s="212" t="s">
        <v>126</v>
      </c>
      <c r="W3" s="196"/>
      <c r="X3" s="178"/>
      <c r="Y3" s="213" t="s">
        <v>131</v>
      </c>
      <c r="Z3" s="193"/>
      <c r="AA3" s="195"/>
      <c r="AB3" s="7"/>
    </row>
    <row r="4" customFormat="false" ht="15.75" hidden="false" customHeight="true" outlineLevel="0" collapsed="false">
      <c r="A4" s="7"/>
      <c r="B4" s="38"/>
      <c r="C4" s="39"/>
      <c r="D4" s="43"/>
      <c r="E4" s="43"/>
      <c r="F4" s="214" t="s">
        <v>132</v>
      </c>
      <c r="G4" s="43"/>
      <c r="H4" s="43"/>
      <c r="I4" s="61" t="s">
        <v>133</v>
      </c>
      <c r="J4" s="60"/>
      <c r="K4" s="43"/>
      <c r="L4" s="215" t="s">
        <v>134</v>
      </c>
      <c r="M4" s="7"/>
      <c r="N4" s="189" t="s">
        <v>39</v>
      </c>
      <c r="O4" s="189" t="s">
        <v>40</v>
      </c>
      <c r="P4" s="189" t="s">
        <v>41</v>
      </c>
      <c r="Q4" s="189" t="s">
        <v>41</v>
      </c>
      <c r="R4" s="189" t="s">
        <v>41</v>
      </c>
      <c r="S4" s="151"/>
      <c r="T4" s="151"/>
      <c r="U4" s="216" t="s">
        <v>135</v>
      </c>
      <c r="V4" s="194"/>
      <c r="W4" s="151"/>
      <c r="X4" s="216" t="s">
        <v>136</v>
      </c>
      <c r="Y4" s="217" t="s">
        <v>137</v>
      </c>
      <c r="Z4" s="151"/>
      <c r="AA4" s="195"/>
      <c r="AB4" s="7"/>
    </row>
    <row r="5" customFormat="false" ht="15.75" hidden="false" customHeight="true" outlineLevel="0" collapsed="false">
      <c r="A5" s="7"/>
      <c r="B5" s="82" t="s">
        <v>48</v>
      </c>
      <c r="C5" s="83"/>
      <c r="D5" s="84" t="s">
        <v>49</v>
      </c>
      <c r="E5" s="84" t="s">
        <v>50</v>
      </c>
      <c r="F5" s="84" t="s">
        <v>51</v>
      </c>
      <c r="G5" s="84" t="s">
        <v>49</v>
      </c>
      <c r="H5" s="84" t="s">
        <v>50</v>
      </c>
      <c r="I5" s="84" t="s">
        <v>51</v>
      </c>
      <c r="J5" s="85" t="s">
        <v>49</v>
      </c>
      <c r="K5" s="84" t="s">
        <v>50</v>
      </c>
      <c r="L5" s="84" t="s">
        <v>51</v>
      </c>
      <c r="M5" s="7"/>
      <c r="N5" s="200"/>
      <c r="O5" s="201" t="s">
        <v>52</v>
      </c>
      <c r="P5" s="202" t="s">
        <v>51</v>
      </c>
      <c r="Q5" s="202" t="s">
        <v>51</v>
      </c>
      <c r="R5" s="202" t="s">
        <v>51</v>
      </c>
      <c r="S5" s="203" t="s">
        <v>49</v>
      </c>
      <c r="T5" s="203" t="s">
        <v>50</v>
      </c>
      <c r="U5" s="203" t="s">
        <v>51</v>
      </c>
      <c r="V5" s="204" t="s">
        <v>49</v>
      </c>
      <c r="W5" s="203" t="s">
        <v>50</v>
      </c>
      <c r="X5" s="203" t="s">
        <v>51</v>
      </c>
      <c r="Y5" s="204" t="s">
        <v>49</v>
      </c>
      <c r="Z5" s="203" t="s">
        <v>50</v>
      </c>
      <c r="AA5" s="203" t="s">
        <v>51</v>
      </c>
      <c r="AB5" s="7"/>
    </row>
    <row r="6" customFormat="false" ht="15.75" hidden="false" customHeight="true" outlineLevel="0" collapsed="false">
      <c r="A6" s="7"/>
      <c r="B6" s="93"/>
      <c r="C6" s="94" t="s">
        <v>53</v>
      </c>
      <c r="D6" s="218" t="n">
        <v>121796</v>
      </c>
      <c r="E6" s="218" t="n">
        <v>140051</v>
      </c>
      <c r="F6" s="218" t="n">
        <v>261847</v>
      </c>
      <c r="G6" s="218" t="n">
        <v>40</v>
      </c>
      <c r="H6" s="218" t="n">
        <v>69</v>
      </c>
      <c r="I6" s="218" t="n">
        <v>109</v>
      </c>
      <c r="J6" s="218" t="n">
        <v>121836</v>
      </c>
      <c r="K6" s="218" t="n">
        <v>140120</v>
      </c>
      <c r="L6" s="218" t="n">
        <v>261956</v>
      </c>
      <c r="M6" s="7"/>
      <c r="N6" s="205" t="n">
        <v>0</v>
      </c>
      <c r="O6" s="205" t="n">
        <v>0</v>
      </c>
      <c r="P6" s="205" t="n">
        <v>0</v>
      </c>
      <c r="Q6" s="205" t="n">
        <v>0</v>
      </c>
      <c r="R6" s="205" t="n">
        <v>0</v>
      </c>
      <c r="S6" s="206" t="n">
        <v>0</v>
      </c>
      <c r="T6" s="206" t="n">
        <v>0</v>
      </c>
      <c r="U6" s="206" t="n">
        <v>0</v>
      </c>
      <c r="V6" s="206" t="n">
        <v>0</v>
      </c>
      <c r="W6" s="206" t="n">
        <v>0</v>
      </c>
      <c r="X6" s="206" t="n">
        <v>0</v>
      </c>
      <c r="Y6" s="206" t="n">
        <v>0</v>
      </c>
      <c r="Z6" s="206" t="n">
        <v>0</v>
      </c>
      <c r="AA6" s="206" t="n">
        <v>0</v>
      </c>
      <c r="AB6" s="7"/>
    </row>
    <row r="7" customFormat="false" ht="15.75" hidden="false" customHeight="true" outlineLevel="0" collapsed="false">
      <c r="A7" s="7"/>
      <c r="B7" s="102"/>
      <c r="C7" s="103" t="s">
        <v>54</v>
      </c>
      <c r="D7" s="104" t="n">
        <v>20541</v>
      </c>
      <c r="E7" s="104" t="n">
        <v>24331</v>
      </c>
      <c r="F7" s="104" t="n">
        <v>44872</v>
      </c>
      <c r="G7" s="104" t="n">
        <v>8</v>
      </c>
      <c r="H7" s="104" t="n">
        <v>11</v>
      </c>
      <c r="I7" s="104" t="n">
        <v>19</v>
      </c>
      <c r="J7" s="104" t="n">
        <v>20549</v>
      </c>
      <c r="K7" s="104" t="n">
        <v>24342</v>
      </c>
      <c r="L7" s="219" t="n">
        <v>44891</v>
      </c>
      <c r="M7" s="7"/>
      <c r="N7" s="205" t="n">
        <v>0</v>
      </c>
      <c r="O7" s="205" t="n">
        <v>0</v>
      </c>
      <c r="P7" s="205" t="n">
        <v>0</v>
      </c>
      <c r="Q7" s="205" t="n">
        <v>0</v>
      </c>
      <c r="R7" s="205" t="n">
        <v>0</v>
      </c>
      <c r="S7" s="206" t="n">
        <v>0</v>
      </c>
      <c r="T7" s="206" t="n">
        <v>0</v>
      </c>
      <c r="U7" s="206" t="n">
        <v>0</v>
      </c>
      <c r="V7" s="206" t="n">
        <v>0</v>
      </c>
      <c r="W7" s="206" t="n">
        <v>0</v>
      </c>
      <c r="X7" s="206" t="n">
        <v>0</v>
      </c>
      <c r="Y7" s="206" t="n">
        <v>0</v>
      </c>
      <c r="Z7" s="206" t="n">
        <v>0</v>
      </c>
      <c r="AA7" s="206" t="n">
        <v>0</v>
      </c>
      <c r="AB7" s="7"/>
    </row>
    <row r="8" customFormat="false" ht="15.75" hidden="false" customHeight="true" outlineLevel="0" collapsed="false">
      <c r="A8" s="7"/>
      <c r="B8" s="102"/>
      <c r="C8" s="109" t="s">
        <v>55</v>
      </c>
      <c r="D8" s="104" t="n">
        <v>35412</v>
      </c>
      <c r="E8" s="104" t="n">
        <v>39958</v>
      </c>
      <c r="F8" s="104" t="n">
        <v>75370</v>
      </c>
      <c r="G8" s="104" t="n">
        <v>12</v>
      </c>
      <c r="H8" s="104" t="n">
        <v>19</v>
      </c>
      <c r="I8" s="104" t="n">
        <v>31</v>
      </c>
      <c r="J8" s="104" t="n">
        <v>35424</v>
      </c>
      <c r="K8" s="104" t="n">
        <v>39977</v>
      </c>
      <c r="L8" s="219" t="n">
        <v>75401</v>
      </c>
      <c r="M8" s="7"/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6" t="n">
        <v>0</v>
      </c>
      <c r="T8" s="206" t="n">
        <v>0</v>
      </c>
      <c r="U8" s="206" t="n">
        <v>0</v>
      </c>
      <c r="V8" s="206" t="n">
        <v>0</v>
      </c>
      <c r="W8" s="206" t="n">
        <v>0</v>
      </c>
      <c r="X8" s="206" t="n">
        <v>0</v>
      </c>
      <c r="Y8" s="206" t="n">
        <v>0</v>
      </c>
      <c r="Z8" s="206" t="n">
        <v>0</v>
      </c>
      <c r="AA8" s="206" t="n">
        <v>0</v>
      </c>
      <c r="AB8" s="7"/>
    </row>
    <row r="9" customFormat="false" ht="15.75" hidden="false" customHeight="true" outlineLevel="0" collapsed="false">
      <c r="A9" s="7"/>
      <c r="B9" s="115" t="s">
        <v>56</v>
      </c>
      <c r="C9" s="103" t="s">
        <v>57</v>
      </c>
      <c r="D9" s="117" t="n">
        <v>28293</v>
      </c>
      <c r="E9" s="117" t="n">
        <v>32491</v>
      </c>
      <c r="F9" s="117" t="n">
        <v>60784</v>
      </c>
      <c r="G9" s="117" t="n">
        <v>16</v>
      </c>
      <c r="H9" s="117" t="n">
        <v>18</v>
      </c>
      <c r="I9" s="117" t="n">
        <v>34</v>
      </c>
      <c r="J9" s="117" t="n">
        <v>28309</v>
      </c>
      <c r="K9" s="117" t="n">
        <v>32509</v>
      </c>
      <c r="L9" s="220" t="n">
        <v>60818</v>
      </c>
      <c r="M9" s="7"/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6" t="n">
        <v>0</v>
      </c>
      <c r="T9" s="206" t="n">
        <v>0</v>
      </c>
      <c r="U9" s="206" t="n">
        <v>0</v>
      </c>
      <c r="V9" s="206" t="n">
        <v>0</v>
      </c>
      <c r="W9" s="206" t="n">
        <v>0</v>
      </c>
      <c r="X9" s="206" t="n">
        <v>0</v>
      </c>
      <c r="Y9" s="206" t="n">
        <v>0</v>
      </c>
      <c r="Z9" s="206" t="n">
        <v>0</v>
      </c>
      <c r="AA9" s="206" t="n">
        <v>0</v>
      </c>
      <c r="AB9" s="7"/>
    </row>
    <row r="10" customFormat="false" ht="15.75" hidden="false" customHeight="true" outlineLevel="0" collapsed="false">
      <c r="A10" s="7"/>
      <c r="B10" s="102"/>
      <c r="C10" s="103" t="s">
        <v>58</v>
      </c>
      <c r="D10" s="104" t="n">
        <v>11030</v>
      </c>
      <c r="E10" s="104" t="n">
        <v>12388</v>
      </c>
      <c r="F10" s="104" t="n">
        <v>23418</v>
      </c>
      <c r="G10" s="104" t="n">
        <v>5</v>
      </c>
      <c r="H10" s="104" t="n">
        <v>11</v>
      </c>
      <c r="I10" s="104" t="n">
        <v>16</v>
      </c>
      <c r="J10" s="104" t="n">
        <v>11035</v>
      </c>
      <c r="K10" s="104" t="n">
        <v>12399</v>
      </c>
      <c r="L10" s="219" t="n">
        <v>23434</v>
      </c>
      <c r="M10" s="7"/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6" t="n">
        <v>0</v>
      </c>
      <c r="T10" s="206" t="n">
        <v>0</v>
      </c>
      <c r="U10" s="206" t="n">
        <v>0</v>
      </c>
      <c r="V10" s="206" t="n">
        <v>0</v>
      </c>
      <c r="W10" s="206" t="n">
        <v>0</v>
      </c>
      <c r="X10" s="206" t="n">
        <v>0</v>
      </c>
      <c r="Y10" s="206" t="n">
        <v>0</v>
      </c>
      <c r="Z10" s="206" t="n">
        <v>0</v>
      </c>
      <c r="AA10" s="206" t="n">
        <v>0</v>
      </c>
      <c r="AB10" s="7"/>
    </row>
    <row r="11" customFormat="false" ht="15.75" hidden="false" customHeight="true" outlineLevel="0" collapsed="false">
      <c r="A11" s="7"/>
      <c r="B11" s="102"/>
      <c r="C11" s="116" t="s">
        <v>59</v>
      </c>
      <c r="D11" s="110" t="n">
        <v>18172</v>
      </c>
      <c r="E11" s="110" t="n">
        <v>19831</v>
      </c>
      <c r="F11" s="110" t="n">
        <v>38003</v>
      </c>
      <c r="G11" s="110" t="n">
        <v>4</v>
      </c>
      <c r="H11" s="110" t="n">
        <v>12</v>
      </c>
      <c r="I11" s="110" t="n">
        <v>16</v>
      </c>
      <c r="J11" s="110" t="n">
        <v>18176</v>
      </c>
      <c r="K11" s="110" t="n">
        <v>19843</v>
      </c>
      <c r="L11" s="221" t="n">
        <v>38019</v>
      </c>
      <c r="M11" s="7"/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0</v>
      </c>
      <c r="Z11" s="206" t="n">
        <v>0</v>
      </c>
      <c r="AA11" s="206" t="n">
        <v>0</v>
      </c>
      <c r="AB11" s="7"/>
    </row>
    <row r="12" customFormat="false" ht="15.75" hidden="false" customHeight="true" outlineLevel="0" collapsed="false">
      <c r="A12" s="7"/>
      <c r="B12" s="102"/>
      <c r="C12" s="103" t="s">
        <v>60</v>
      </c>
      <c r="D12" s="104" t="n">
        <v>12084</v>
      </c>
      <c r="E12" s="104" t="n">
        <v>13603</v>
      </c>
      <c r="F12" s="104" t="n">
        <v>25687</v>
      </c>
      <c r="G12" s="104" t="n">
        <v>6</v>
      </c>
      <c r="H12" s="104" t="n">
        <v>5</v>
      </c>
      <c r="I12" s="104" t="n">
        <v>11</v>
      </c>
      <c r="J12" s="104" t="n">
        <v>12090</v>
      </c>
      <c r="K12" s="104" t="n">
        <v>13608</v>
      </c>
      <c r="L12" s="219" t="n">
        <v>25698</v>
      </c>
      <c r="M12" s="7"/>
      <c r="N12" s="205" t="n">
        <v>0</v>
      </c>
      <c r="O12" s="205" t="n">
        <v>0</v>
      </c>
      <c r="P12" s="205" t="n">
        <v>0</v>
      </c>
      <c r="Q12" s="205" t="n">
        <v>0</v>
      </c>
      <c r="R12" s="205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 t="n">
        <v>0</v>
      </c>
      <c r="AA12" s="206" t="n">
        <v>0</v>
      </c>
      <c r="AB12" s="7"/>
    </row>
    <row r="13" customFormat="false" ht="15.75" hidden="false" customHeight="true" outlineLevel="0" collapsed="false">
      <c r="A13" s="7"/>
      <c r="B13" s="102"/>
      <c r="C13" s="103" t="s">
        <v>61</v>
      </c>
      <c r="D13" s="104" t="n">
        <v>30791</v>
      </c>
      <c r="E13" s="104" t="n">
        <v>33956</v>
      </c>
      <c r="F13" s="104" t="n">
        <v>64747</v>
      </c>
      <c r="G13" s="104" t="n">
        <v>18</v>
      </c>
      <c r="H13" s="104" t="n">
        <v>25</v>
      </c>
      <c r="I13" s="104" t="n">
        <v>43</v>
      </c>
      <c r="J13" s="104" t="n">
        <v>30809</v>
      </c>
      <c r="K13" s="104" t="n">
        <v>33981</v>
      </c>
      <c r="L13" s="219" t="n">
        <v>64790</v>
      </c>
      <c r="M13" s="7"/>
      <c r="N13" s="205" t="n">
        <v>0</v>
      </c>
      <c r="O13" s="205" t="n">
        <v>0</v>
      </c>
      <c r="P13" s="205" t="n">
        <v>0</v>
      </c>
      <c r="Q13" s="205" t="n">
        <v>0</v>
      </c>
      <c r="R13" s="205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6" t="n">
        <v>0</v>
      </c>
      <c r="AA13" s="206" t="n">
        <v>0</v>
      </c>
      <c r="AB13" s="7"/>
    </row>
    <row r="14" customFormat="false" ht="15.75" hidden="false" customHeight="true" outlineLevel="0" collapsed="false">
      <c r="A14" s="7"/>
      <c r="B14" s="102"/>
      <c r="C14" s="109" t="s">
        <v>62</v>
      </c>
      <c r="D14" s="110" t="n">
        <v>13082</v>
      </c>
      <c r="E14" s="110" t="n">
        <v>14823</v>
      </c>
      <c r="F14" s="110" t="n">
        <v>27905</v>
      </c>
      <c r="G14" s="110" t="n">
        <v>2</v>
      </c>
      <c r="H14" s="110" t="n">
        <v>4</v>
      </c>
      <c r="I14" s="110" t="n">
        <v>6</v>
      </c>
      <c r="J14" s="110" t="n">
        <v>13084</v>
      </c>
      <c r="K14" s="110" t="n">
        <v>14827</v>
      </c>
      <c r="L14" s="221" t="n">
        <v>27911</v>
      </c>
      <c r="M14" s="7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v>0</v>
      </c>
      <c r="AA14" s="206" t="n">
        <v>0</v>
      </c>
      <c r="AB14" s="7"/>
    </row>
    <row r="15" customFormat="false" ht="15.75" hidden="false" customHeight="true" outlineLevel="0" collapsed="false">
      <c r="A15" s="7"/>
      <c r="B15" s="102"/>
      <c r="C15" s="103" t="s">
        <v>63</v>
      </c>
      <c r="D15" s="104" t="n">
        <v>31847</v>
      </c>
      <c r="E15" s="104" t="n">
        <v>36592</v>
      </c>
      <c r="F15" s="104" t="n">
        <v>68439</v>
      </c>
      <c r="G15" s="104" t="n">
        <v>8</v>
      </c>
      <c r="H15" s="104" t="n">
        <v>20</v>
      </c>
      <c r="I15" s="104" t="n">
        <v>28</v>
      </c>
      <c r="J15" s="104" t="n">
        <v>31855</v>
      </c>
      <c r="K15" s="104" t="n">
        <v>36612</v>
      </c>
      <c r="L15" s="219" t="n">
        <v>68467</v>
      </c>
      <c r="M15" s="7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6" t="n">
        <v>0</v>
      </c>
      <c r="T15" s="206" t="n">
        <v>0</v>
      </c>
      <c r="U15" s="206" t="n">
        <v>0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v>0</v>
      </c>
      <c r="AA15" s="206" t="n">
        <v>0</v>
      </c>
      <c r="AB15" s="7"/>
    </row>
    <row r="16" customFormat="false" ht="15.75" hidden="false" customHeight="true" outlineLevel="0" collapsed="false">
      <c r="A16" s="7"/>
      <c r="B16" s="102"/>
      <c r="C16" s="103" t="s">
        <v>64</v>
      </c>
      <c r="D16" s="104" t="n">
        <v>12690</v>
      </c>
      <c r="E16" s="104" t="n">
        <v>14432</v>
      </c>
      <c r="F16" s="104" t="n">
        <v>27122</v>
      </c>
      <c r="G16" s="104" t="n">
        <v>12</v>
      </c>
      <c r="H16" s="104" t="n">
        <v>10</v>
      </c>
      <c r="I16" s="104" t="n">
        <v>22</v>
      </c>
      <c r="J16" s="104" t="n">
        <v>12702</v>
      </c>
      <c r="K16" s="104" t="n">
        <v>14442</v>
      </c>
      <c r="L16" s="219" t="n">
        <v>27144</v>
      </c>
      <c r="M16" s="7"/>
      <c r="N16" s="205" t="n">
        <v>0</v>
      </c>
      <c r="O16" s="205" t="n">
        <v>0</v>
      </c>
      <c r="P16" s="205" t="n">
        <v>0</v>
      </c>
      <c r="Q16" s="205" t="n">
        <v>0</v>
      </c>
      <c r="R16" s="205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  <c r="AB16" s="7"/>
    </row>
    <row r="17" customFormat="false" ht="15.75" hidden="false" customHeight="true" outlineLevel="0" collapsed="false">
      <c r="A17" s="7"/>
      <c r="B17" s="102"/>
      <c r="C17" s="103" t="s">
        <v>65</v>
      </c>
      <c r="D17" s="104" t="n">
        <v>9851</v>
      </c>
      <c r="E17" s="104" t="n">
        <v>10804</v>
      </c>
      <c r="F17" s="104" t="n">
        <v>20655</v>
      </c>
      <c r="G17" s="104" t="n">
        <v>1</v>
      </c>
      <c r="H17" s="104" t="n">
        <v>4</v>
      </c>
      <c r="I17" s="104" t="n">
        <v>5</v>
      </c>
      <c r="J17" s="104" t="n">
        <v>9852</v>
      </c>
      <c r="K17" s="104" t="n">
        <v>10808</v>
      </c>
      <c r="L17" s="219" t="n">
        <v>20660</v>
      </c>
      <c r="M17" s="7"/>
      <c r="N17" s="205" t="n">
        <v>0</v>
      </c>
      <c r="O17" s="205" t="n">
        <v>0</v>
      </c>
      <c r="P17" s="205" t="n">
        <v>0</v>
      </c>
      <c r="Q17" s="205" t="n">
        <v>0</v>
      </c>
      <c r="R17" s="205" t="n">
        <v>0</v>
      </c>
      <c r="S17" s="206" t="n">
        <v>0</v>
      </c>
      <c r="T17" s="206" t="n">
        <v>0</v>
      </c>
      <c r="U17" s="206" t="n">
        <v>0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  <c r="AB17" s="7"/>
    </row>
    <row r="18" customFormat="false" ht="15.75" hidden="false" customHeight="true" outlineLevel="0" collapsed="false">
      <c r="A18" s="7"/>
      <c r="B18" s="102"/>
      <c r="C18" s="103" t="s">
        <v>66</v>
      </c>
      <c r="D18" s="104" t="n">
        <v>10258</v>
      </c>
      <c r="E18" s="104" t="n">
        <v>11881</v>
      </c>
      <c r="F18" s="104" t="n">
        <v>22139</v>
      </c>
      <c r="G18" s="104" t="n">
        <v>12</v>
      </c>
      <c r="H18" s="104" t="n">
        <v>11</v>
      </c>
      <c r="I18" s="104" t="n">
        <v>23</v>
      </c>
      <c r="J18" s="104" t="n">
        <v>10270</v>
      </c>
      <c r="K18" s="104" t="n">
        <v>11892</v>
      </c>
      <c r="L18" s="219" t="n">
        <v>22162</v>
      </c>
      <c r="M18" s="7"/>
      <c r="N18" s="205" t="n">
        <v>0</v>
      </c>
      <c r="O18" s="205" t="n">
        <v>0</v>
      </c>
      <c r="P18" s="205" t="n">
        <v>0</v>
      </c>
      <c r="Q18" s="205" t="n">
        <v>0</v>
      </c>
      <c r="R18" s="205" t="n">
        <v>0</v>
      </c>
      <c r="S18" s="206" t="n">
        <v>0</v>
      </c>
      <c r="T18" s="206" t="n">
        <v>0</v>
      </c>
      <c r="U18" s="206" t="n">
        <v>0</v>
      </c>
      <c r="V18" s="206" t="n">
        <v>0</v>
      </c>
      <c r="W18" s="206" t="n">
        <v>0</v>
      </c>
      <c r="X18" s="206" t="n">
        <v>0</v>
      </c>
      <c r="Y18" s="206" t="n">
        <v>0</v>
      </c>
      <c r="Z18" s="206" t="n">
        <v>0</v>
      </c>
      <c r="AA18" s="206" t="n">
        <v>0</v>
      </c>
      <c r="AB18" s="7"/>
    </row>
    <row r="19" customFormat="false" ht="15.75" hidden="false" customHeight="true" outlineLevel="0" collapsed="false">
      <c r="A19" s="7"/>
      <c r="B19" s="122" t="s">
        <v>67</v>
      </c>
      <c r="C19" s="94" t="s">
        <v>68</v>
      </c>
      <c r="D19" s="95" t="n">
        <v>1985</v>
      </c>
      <c r="E19" s="95" t="n">
        <v>2318</v>
      </c>
      <c r="F19" s="95" t="n">
        <v>4303</v>
      </c>
      <c r="G19" s="95" t="n">
        <v>1</v>
      </c>
      <c r="H19" s="95" t="n">
        <v>1</v>
      </c>
      <c r="I19" s="95" t="n">
        <v>2</v>
      </c>
      <c r="J19" s="95" t="n">
        <v>1986</v>
      </c>
      <c r="K19" s="95" t="n">
        <v>2319</v>
      </c>
      <c r="L19" s="218" t="n">
        <v>4305</v>
      </c>
      <c r="M19" s="7"/>
      <c r="N19" s="205" t="n">
        <v>0</v>
      </c>
      <c r="O19" s="205" t="n">
        <v>0</v>
      </c>
      <c r="P19" s="205" t="n">
        <v>0</v>
      </c>
      <c r="Q19" s="205" t="n">
        <v>0</v>
      </c>
      <c r="R19" s="205" t="n">
        <v>0</v>
      </c>
      <c r="S19" s="206" t="n">
        <v>0</v>
      </c>
      <c r="T19" s="206" t="n">
        <v>0</v>
      </c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v>0</v>
      </c>
      <c r="AA19" s="206" t="n">
        <v>0</v>
      </c>
      <c r="AB19" s="7"/>
    </row>
    <row r="20" customFormat="false" ht="15.75" hidden="false" customHeight="true" outlineLevel="0" collapsed="false">
      <c r="A20" s="7"/>
      <c r="B20" s="102"/>
      <c r="C20" s="125" t="s">
        <v>69</v>
      </c>
      <c r="D20" s="126" t="n">
        <v>1985</v>
      </c>
      <c r="E20" s="126" t="n">
        <v>2318</v>
      </c>
      <c r="F20" s="126" t="n">
        <v>4303</v>
      </c>
      <c r="G20" s="126" t="n">
        <v>1</v>
      </c>
      <c r="H20" s="126" t="n">
        <v>1</v>
      </c>
      <c r="I20" s="126" t="n">
        <v>2</v>
      </c>
      <c r="J20" s="126" t="n">
        <v>1986</v>
      </c>
      <c r="K20" s="126" t="n">
        <v>2319</v>
      </c>
      <c r="L20" s="126" t="n">
        <v>4305</v>
      </c>
      <c r="M20" s="7"/>
      <c r="N20" s="205" t="n">
        <v>0</v>
      </c>
      <c r="O20" s="205" t="n">
        <v>0</v>
      </c>
      <c r="P20" s="205" t="n">
        <v>0</v>
      </c>
      <c r="Q20" s="205" t="n">
        <v>0</v>
      </c>
      <c r="R20" s="205" t="n">
        <v>0</v>
      </c>
      <c r="S20" s="207" t="n">
        <v>0</v>
      </c>
      <c r="T20" s="207" t="n">
        <v>0</v>
      </c>
      <c r="U20" s="207" t="n">
        <v>0</v>
      </c>
      <c r="V20" s="207" t="n">
        <v>0</v>
      </c>
      <c r="W20" s="207" t="n">
        <v>0</v>
      </c>
      <c r="X20" s="207" t="n">
        <v>0</v>
      </c>
      <c r="Y20" s="207" t="n">
        <v>0</v>
      </c>
      <c r="Z20" s="207" t="n">
        <v>0</v>
      </c>
      <c r="AA20" s="207" t="n">
        <v>0</v>
      </c>
      <c r="AB20" s="7"/>
    </row>
    <row r="21" customFormat="false" ht="15.75" hidden="false" customHeight="true" outlineLevel="0" collapsed="false">
      <c r="A21" s="7"/>
      <c r="B21" s="122" t="s">
        <v>70</v>
      </c>
      <c r="C21" s="94" t="s">
        <v>71</v>
      </c>
      <c r="D21" s="95" t="n">
        <v>936</v>
      </c>
      <c r="E21" s="95" t="n">
        <v>1020</v>
      </c>
      <c r="F21" s="95" t="n">
        <v>1956</v>
      </c>
      <c r="G21" s="95" t="n">
        <v>0</v>
      </c>
      <c r="H21" s="95" t="n">
        <v>1</v>
      </c>
      <c r="I21" s="95" t="n">
        <v>1</v>
      </c>
      <c r="J21" s="95" t="n">
        <v>936</v>
      </c>
      <c r="K21" s="95" t="n">
        <v>1021</v>
      </c>
      <c r="L21" s="218" t="n">
        <v>1957</v>
      </c>
      <c r="M21" s="7"/>
      <c r="N21" s="205" t="n">
        <v>0</v>
      </c>
      <c r="O21" s="205" t="n">
        <v>0</v>
      </c>
      <c r="P21" s="205" t="n">
        <v>0</v>
      </c>
      <c r="Q21" s="205" t="n">
        <v>0</v>
      </c>
      <c r="R21" s="205" t="n">
        <v>0</v>
      </c>
      <c r="S21" s="206" t="n">
        <v>0</v>
      </c>
      <c r="T21" s="206" t="n">
        <v>0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6" t="n">
        <v>0</v>
      </c>
      <c r="AB21" s="7"/>
    </row>
    <row r="22" customFormat="false" ht="15.75" hidden="false" customHeight="true" outlineLevel="0" collapsed="false">
      <c r="A22" s="7"/>
      <c r="B22" s="102"/>
      <c r="C22" s="125" t="s">
        <v>72</v>
      </c>
      <c r="D22" s="126" t="n">
        <v>936</v>
      </c>
      <c r="E22" s="126" t="n">
        <v>1020</v>
      </c>
      <c r="F22" s="126" t="n">
        <v>1956</v>
      </c>
      <c r="G22" s="126" t="n">
        <v>0</v>
      </c>
      <c r="H22" s="126" t="n">
        <v>1</v>
      </c>
      <c r="I22" s="126" t="n">
        <v>1</v>
      </c>
      <c r="J22" s="126" t="n">
        <v>936</v>
      </c>
      <c r="K22" s="126" t="n">
        <v>1021</v>
      </c>
      <c r="L22" s="126" t="n">
        <v>1957</v>
      </c>
      <c r="M22" s="7"/>
      <c r="N22" s="205" t="n">
        <v>0</v>
      </c>
      <c r="O22" s="205" t="n">
        <v>0</v>
      </c>
      <c r="P22" s="205" t="n">
        <v>0</v>
      </c>
      <c r="Q22" s="205" t="n">
        <v>0</v>
      </c>
      <c r="R22" s="205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7"/>
    </row>
    <row r="23" customFormat="false" ht="15.75" hidden="false" customHeight="true" outlineLevel="0" collapsed="false">
      <c r="A23" s="7"/>
      <c r="B23" s="122" t="s">
        <v>73</v>
      </c>
      <c r="C23" s="94" t="s">
        <v>74</v>
      </c>
      <c r="D23" s="95" t="n">
        <v>1312</v>
      </c>
      <c r="E23" s="95" t="n">
        <v>1425</v>
      </c>
      <c r="F23" s="95" t="n">
        <v>2737</v>
      </c>
      <c r="G23" s="95" t="n">
        <v>3</v>
      </c>
      <c r="H23" s="95" t="n">
        <v>2</v>
      </c>
      <c r="I23" s="95" t="n">
        <v>5</v>
      </c>
      <c r="J23" s="95" t="n">
        <v>1315</v>
      </c>
      <c r="K23" s="95" t="n">
        <v>1427</v>
      </c>
      <c r="L23" s="218" t="n">
        <v>2742</v>
      </c>
      <c r="M23" s="7"/>
      <c r="N23" s="205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6" t="n">
        <v>0</v>
      </c>
      <c r="T23" s="206" t="n">
        <v>0</v>
      </c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0</v>
      </c>
      <c r="AA23" s="206" t="n">
        <v>0</v>
      </c>
      <c r="AB23" s="7"/>
    </row>
    <row r="24" customFormat="false" ht="15.75" hidden="false" customHeight="true" outlineLevel="0" collapsed="false">
      <c r="A24" s="7"/>
      <c r="B24" s="102"/>
      <c r="C24" s="103" t="s">
        <v>75</v>
      </c>
      <c r="D24" s="104" t="n">
        <v>6458</v>
      </c>
      <c r="E24" s="104" t="n">
        <v>7530</v>
      </c>
      <c r="F24" s="104" t="n">
        <v>13988</v>
      </c>
      <c r="G24" s="104" t="n">
        <v>0</v>
      </c>
      <c r="H24" s="104" t="n">
        <v>1</v>
      </c>
      <c r="I24" s="104" t="n">
        <v>1</v>
      </c>
      <c r="J24" s="104" t="n">
        <v>6458</v>
      </c>
      <c r="K24" s="104" t="n">
        <v>7531</v>
      </c>
      <c r="L24" s="219" t="n">
        <v>13989</v>
      </c>
      <c r="M24" s="7"/>
      <c r="N24" s="205" t="n">
        <v>0</v>
      </c>
      <c r="O24" s="205" t="n">
        <v>0</v>
      </c>
      <c r="P24" s="205" t="n">
        <v>0</v>
      </c>
      <c r="Q24" s="205" t="n">
        <v>0</v>
      </c>
      <c r="R24" s="205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v>0</v>
      </c>
      <c r="AA24" s="206" t="n">
        <v>0</v>
      </c>
      <c r="AB24" s="7"/>
    </row>
    <row r="25" customFormat="false" ht="15.75" hidden="false" customHeight="true" outlineLevel="0" collapsed="false">
      <c r="A25" s="7"/>
      <c r="B25" s="102"/>
      <c r="C25" s="109" t="s">
        <v>76</v>
      </c>
      <c r="D25" s="110" t="n">
        <v>2888</v>
      </c>
      <c r="E25" s="110" t="n">
        <v>3227</v>
      </c>
      <c r="F25" s="110" t="n">
        <v>6115</v>
      </c>
      <c r="G25" s="110" t="n">
        <v>0</v>
      </c>
      <c r="H25" s="110" t="n">
        <v>2</v>
      </c>
      <c r="I25" s="110" t="n">
        <v>2</v>
      </c>
      <c r="J25" s="110" t="n">
        <v>2888</v>
      </c>
      <c r="K25" s="110" t="n">
        <v>3229</v>
      </c>
      <c r="L25" s="221" t="n">
        <v>6117</v>
      </c>
      <c r="M25" s="7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6" t="n">
        <v>0</v>
      </c>
      <c r="T25" s="206" t="n">
        <v>0</v>
      </c>
      <c r="U25" s="206" t="n">
        <v>0</v>
      </c>
      <c r="V25" s="206" t="n">
        <v>0</v>
      </c>
      <c r="W25" s="206" t="n">
        <v>0</v>
      </c>
      <c r="X25" s="206" t="n">
        <v>0</v>
      </c>
      <c r="Y25" s="206" t="n">
        <v>0</v>
      </c>
      <c r="Z25" s="206" t="n">
        <v>0</v>
      </c>
      <c r="AA25" s="206" t="n">
        <v>0</v>
      </c>
      <c r="AB25" s="7"/>
    </row>
    <row r="26" customFormat="false" ht="15.75" hidden="false" customHeight="true" outlineLevel="0" collapsed="false">
      <c r="A26" s="7"/>
      <c r="B26" s="102"/>
      <c r="C26" s="103" t="s">
        <v>77</v>
      </c>
      <c r="D26" s="104" t="n">
        <v>10658</v>
      </c>
      <c r="E26" s="104" t="n">
        <v>12182</v>
      </c>
      <c r="F26" s="104" t="n">
        <v>22840</v>
      </c>
      <c r="G26" s="104" t="n">
        <v>3</v>
      </c>
      <c r="H26" s="104" t="n">
        <v>5</v>
      </c>
      <c r="I26" s="104" t="n">
        <v>8</v>
      </c>
      <c r="J26" s="104" t="n">
        <v>10661</v>
      </c>
      <c r="K26" s="104" t="n">
        <v>12187</v>
      </c>
      <c r="L26" s="104" t="n">
        <v>22848</v>
      </c>
      <c r="M26" s="7"/>
      <c r="N26" s="205" t="n">
        <v>0</v>
      </c>
      <c r="O26" s="205" t="n">
        <v>0</v>
      </c>
      <c r="P26" s="205" t="n">
        <v>0</v>
      </c>
      <c r="Q26" s="205" t="n">
        <v>0</v>
      </c>
      <c r="R26" s="205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  <c r="AB26" s="7"/>
    </row>
    <row r="27" customFormat="false" ht="15.75" hidden="false" customHeight="true" outlineLevel="0" collapsed="false">
      <c r="A27" s="7"/>
      <c r="B27" s="122" t="s">
        <v>78</v>
      </c>
      <c r="C27" s="128" t="s">
        <v>79</v>
      </c>
      <c r="D27" s="95" t="n">
        <v>3673</v>
      </c>
      <c r="E27" s="95" t="n">
        <v>4222</v>
      </c>
      <c r="F27" s="95" t="n">
        <v>7895</v>
      </c>
      <c r="G27" s="95" t="n">
        <v>2</v>
      </c>
      <c r="H27" s="95" t="n">
        <v>6</v>
      </c>
      <c r="I27" s="95" t="n">
        <v>8</v>
      </c>
      <c r="J27" s="95" t="n">
        <v>3675</v>
      </c>
      <c r="K27" s="95" t="n">
        <v>4228</v>
      </c>
      <c r="L27" s="218" t="n">
        <v>7903</v>
      </c>
      <c r="M27" s="7"/>
      <c r="N27" s="205" t="n">
        <v>0</v>
      </c>
      <c r="O27" s="205" t="n">
        <v>0</v>
      </c>
      <c r="P27" s="205" t="n">
        <v>0</v>
      </c>
      <c r="Q27" s="205" t="n">
        <v>0</v>
      </c>
      <c r="R27" s="205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  <c r="AB27" s="7"/>
    </row>
    <row r="28" customFormat="false" ht="15.75" hidden="false" customHeight="true" outlineLevel="0" collapsed="false">
      <c r="A28" s="7"/>
      <c r="B28" s="102"/>
      <c r="C28" s="129" t="s">
        <v>80</v>
      </c>
      <c r="D28" s="104" t="n">
        <v>2235</v>
      </c>
      <c r="E28" s="104" t="n">
        <v>2699</v>
      </c>
      <c r="F28" s="104" t="n">
        <v>4934</v>
      </c>
      <c r="G28" s="104" t="n">
        <v>0</v>
      </c>
      <c r="H28" s="104" t="n">
        <v>1</v>
      </c>
      <c r="I28" s="104" t="n">
        <v>1</v>
      </c>
      <c r="J28" s="104" t="n">
        <v>2235</v>
      </c>
      <c r="K28" s="104" t="n">
        <v>2700</v>
      </c>
      <c r="L28" s="219" t="n">
        <v>4935</v>
      </c>
      <c r="M28" s="7"/>
      <c r="N28" s="205" t="n">
        <v>0</v>
      </c>
      <c r="O28" s="205" t="n">
        <v>0</v>
      </c>
      <c r="P28" s="205" t="n">
        <v>0</v>
      </c>
      <c r="Q28" s="205" t="n">
        <v>0</v>
      </c>
      <c r="R28" s="205" t="n">
        <v>0</v>
      </c>
      <c r="S28" s="206" t="n">
        <v>0</v>
      </c>
      <c r="T28" s="206" t="n">
        <v>0</v>
      </c>
      <c r="U28" s="206" t="n">
        <v>0</v>
      </c>
      <c r="V28" s="206" t="n">
        <v>0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0</v>
      </c>
      <c r="AB28" s="7"/>
    </row>
    <row r="29" customFormat="false" ht="15.75" hidden="false" customHeight="true" outlineLevel="0" collapsed="false">
      <c r="A29" s="7"/>
      <c r="B29" s="102"/>
      <c r="C29" s="103" t="s">
        <v>81</v>
      </c>
      <c r="D29" s="104" t="n">
        <v>1912</v>
      </c>
      <c r="E29" s="104" t="n">
        <v>2172</v>
      </c>
      <c r="F29" s="104" t="n">
        <v>4084</v>
      </c>
      <c r="G29" s="104" t="n">
        <v>0</v>
      </c>
      <c r="H29" s="104" t="n">
        <v>1</v>
      </c>
      <c r="I29" s="104" t="n">
        <v>1</v>
      </c>
      <c r="J29" s="104" t="n">
        <v>1912</v>
      </c>
      <c r="K29" s="104" t="n">
        <v>2173</v>
      </c>
      <c r="L29" s="104" t="n">
        <v>4085</v>
      </c>
      <c r="M29" s="7"/>
      <c r="N29" s="205" t="n">
        <v>0</v>
      </c>
      <c r="O29" s="205" t="n">
        <v>0</v>
      </c>
      <c r="P29" s="205" t="n">
        <v>0</v>
      </c>
      <c r="Q29" s="205" t="n">
        <v>0</v>
      </c>
      <c r="R29" s="205" t="n">
        <v>0</v>
      </c>
      <c r="S29" s="206" t="n">
        <v>0</v>
      </c>
      <c r="T29" s="206" t="n">
        <v>0</v>
      </c>
      <c r="U29" s="206" t="n">
        <v>0</v>
      </c>
      <c r="V29" s="206" t="n">
        <v>0</v>
      </c>
      <c r="W29" s="206" t="n">
        <v>0</v>
      </c>
      <c r="X29" s="206" t="n">
        <v>0</v>
      </c>
      <c r="Y29" s="206" t="n">
        <v>0</v>
      </c>
      <c r="Z29" s="206" t="n">
        <v>0</v>
      </c>
      <c r="AA29" s="206" t="n">
        <v>0</v>
      </c>
      <c r="AB29" s="7"/>
    </row>
    <row r="30" customFormat="false" ht="15.75" hidden="false" customHeight="true" outlineLevel="0" collapsed="false">
      <c r="A30" s="7"/>
      <c r="B30" s="102"/>
      <c r="C30" s="103" t="s">
        <v>82</v>
      </c>
      <c r="D30" s="104" t="n">
        <v>1290</v>
      </c>
      <c r="E30" s="104" t="n">
        <v>1347</v>
      </c>
      <c r="F30" s="104" t="n">
        <v>2637</v>
      </c>
      <c r="G30" s="104" t="n">
        <v>0</v>
      </c>
      <c r="H30" s="104" t="n">
        <v>2</v>
      </c>
      <c r="I30" s="104" t="n">
        <v>2</v>
      </c>
      <c r="J30" s="104" t="n">
        <v>1290</v>
      </c>
      <c r="K30" s="104" t="n">
        <v>1349</v>
      </c>
      <c r="L30" s="104" t="n">
        <v>2639</v>
      </c>
      <c r="M30" s="7"/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6" t="n">
        <v>0</v>
      </c>
      <c r="T30" s="206" t="n">
        <v>0</v>
      </c>
      <c r="U30" s="206" t="n">
        <v>0</v>
      </c>
      <c r="V30" s="206" t="n">
        <v>0</v>
      </c>
      <c r="W30" s="206" t="n">
        <v>0</v>
      </c>
      <c r="X30" s="206" t="n">
        <v>0</v>
      </c>
      <c r="Y30" s="206" t="n">
        <v>0</v>
      </c>
      <c r="Z30" s="206" t="n">
        <v>0</v>
      </c>
      <c r="AA30" s="206" t="n">
        <v>0</v>
      </c>
      <c r="AB30" s="7"/>
    </row>
    <row r="31" customFormat="false" ht="15.75" hidden="false" customHeight="true" outlineLevel="0" collapsed="false">
      <c r="A31" s="7"/>
      <c r="B31" s="130"/>
      <c r="C31" s="125" t="s">
        <v>83</v>
      </c>
      <c r="D31" s="126" t="n">
        <v>9110</v>
      </c>
      <c r="E31" s="126" t="n">
        <v>10440</v>
      </c>
      <c r="F31" s="126" t="n">
        <v>19550</v>
      </c>
      <c r="G31" s="126" t="n">
        <v>2</v>
      </c>
      <c r="H31" s="126" t="n">
        <v>10</v>
      </c>
      <c r="I31" s="126" t="n">
        <v>12</v>
      </c>
      <c r="J31" s="126" t="n">
        <v>9112</v>
      </c>
      <c r="K31" s="126" t="n">
        <v>10450</v>
      </c>
      <c r="L31" s="126" t="n">
        <v>19562</v>
      </c>
      <c r="M31" s="7"/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7" t="n">
        <v>0</v>
      </c>
      <c r="T31" s="207" t="n">
        <v>0</v>
      </c>
      <c r="U31" s="207" t="n">
        <v>0</v>
      </c>
      <c r="V31" s="207" t="n">
        <v>0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7"/>
    </row>
    <row r="32" customFormat="false" ht="15.75" hidden="false" customHeight="true" outlineLevel="0" collapsed="false">
      <c r="A32" s="7"/>
      <c r="B32" s="115" t="s">
        <v>84</v>
      </c>
      <c r="C32" s="131" t="s">
        <v>85</v>
      </c>
      <c r="D32" s="132" t="n">
        <v>7690</v>
      </c>
      <c r="E32" s="132" t="n">
        <v>8735</v>
      </c>
      <c r="F32" s="132" t="n">
        <v>16425</v>
      </c>
      <c r="G32" s="132" t="n">
        <v>2</v>
      </c>
      <c r="H32" s="132" t="n">
        <v>6</v>
      </c>
      <c r="I32" s="132" t="n">
        <v>8</v>
      </c>
      <c r="J32" s="132" t="n">
        <v>7692</v>
      </c>
      <c r="K32" s="132" t="n">
        <v>8741</v>
      </c>
      <c r="L32" s="132" t="n">
        <v>16433</v>
      </c>
      <c r="M32" s="7"/>
      <c r="N32" s="205" t="n">
        <v>0</v>
      </c>
      <c r="O32" s="205" t="n">
        <v>0</v>
      </c>
      <c r="P32" s="205" t="n">
        <v>0</v>
      </c>
      <c r="Q32" s="205" t="n">
        <v>0</v>
      </c>
      <c r="R32" s="205" t="n">
        <v>0</v>
      </c>
      <c r="S32" s="206" t="n">
        <v>0</v>
      </c>
      <c r="T32" s="206" t="n">
        <v>0</v>
      </c>
      <c r="U32" s="206" t="n">
        <v>0</v>
      </c>
      <c r="V32" s="206" t="n">
        <v>0</v>
      </c>
      <c r="W32" s="206" t="n">
        <v>0</v>
      </c>
      <c r="X32" s="206" t="n">
        <v>0</v>
      </c>
      <c r="Y32" s="206" t="n">
        <v>0</v>
      </c>
      <c r="Z32" s="206" t="n">
        <v>0</v>
      </c>
      <c r="AA32" s="206" t="n">
        <v>0</v>
      </c>
      <c r="AB32" s="7"/>
    </row>
    <row r="33" customFormat="false" ht="15.75" hidden="false" customHeight="true" outlineLevel="0" collapsed="false">
      <c r="A33" s="7"/>
      <c r="B33" s="102"/>
      <c r="C33" s="103" t="s">
        <v>86</v>
      </c>
      <c r="D33" s="104" t="n">
        <v>7690</v>
      </c>
      <c r="E33" s="104" t="n">
        <v>8735</v>
      </c>
      <c r="F33" s="104" t="n">
        <v>16425</v>
      </c>
      <c r="G33" s="104" t="n">
        <v>2</v>
      </c>
      <c r="H33" s="104" t="n">
        <v>6</v>
      </c>
      <c r="I33" s="104" t="n">
        <v>8</v>
      </c>
      <c r="J33" s="104" t="n">
        <v>7692</v>
      </c>
      <c r="K33" s="104" t="n">
        <v>8741</v>
      </c>
      <c r="L33" s="104" t="n">
        <v>16433</v>
      </c>
      <c r="M33" s="7"/>
      <c r="N33" s="205" t="n">
        <v>0</v>
      </c>
      <c r="O33" s="205" t="n">
        <v>0</v>
      </c>
      <c r="P33" s="205" t="n">
        <v>0</v>
      </c>
      <c r="Q33" s="205" t="n">
        <v>0</v>
      </c>
      <c r="R33" s="205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  <c r="AB33" s="7"/>
    </row>
    <row r="34" customFormat="false" ht="15.75" hidden="false" customHeight="true" outlineLevel="0" collapsed="false">
      <c r="A34" s="7"/>
      <c r="B34" s="122" t="s">
        <v>87</v>
      </c>
      <c r="C34" s="94" t="s">
        <v>88</v>
      </c>
      <c r="D34" s="95" t="n">
        <v>5950</v>
      </c>
      <c r="E34" s="95" t="n">
        <v>6400</v>
      </c>
      <c r="F34" s="95" t="n">
        <v>12350</v>
      </c>
      <c r="G34" s="95" t="n">
        <v>3</v>
      </c>
      <c r="H34" s="95" t="n">
        <v>4</v>
      </c>
      <c r="I34" s="95" t="n">
        <v>7</v>
      </c>
      <c r="J34" s="95" t="n">
        <v>5953</v>
      </c>
      <c r="K34" s="95" t="n">
        <v>6404</v>
      </c>
      <c r="L34" s="95" t="n">
        <v>12357</v>
      </c>
      <c r="M34" s="7"/>
      <c r="N34" s="205" t="n">
        <v>0</v>
      </c>
      <c r="O34" s="205" t="n">
        <v>0</v>
      </c>
      <c r="P34" s="205" t="n">
        <v>0</v>
      </c>
      <c r="Q34" s="205" t="n">
        <v>0</v>
      </c>
      <c r="R34" s="205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  <c r="AB34" s="7"/>
    </row>
    <row r="35" customFormat="false" ht="15.75" hidden="false" customHeight="true" outlineLevel="0" collapsed="false">
      <c r="A35" s="7"/>
      <c r="B35" s="102"/>
      <c r="C35" s="103" t="s">
        <v>89</v>
      </c>
      <c r="D35" s="110" t="n">
        <v>1017</v>
      </c>
      <c r="E35" s="110" t="n">
        <v>1103</v>
      </c>
      <c r="F35" s="110" t="n">
        <v>2120</v>
      </c>
      <c r="G35" s="110" t="n">
        <v>0</v>
      </c>
      <c r="H35" s="110" t="n">
        <v>0</v>
      </c>
      <c r="I35" s="110" t="n">
        <v>0</v>
      </c>
      <c r="J35" s="110" t="n">
        <v>1017</v>
      </c>
      <c r="K35" s="110" t="n">
        <v>1103</v>
      </c>
      <c r="L35" s="110" t="n">
        <v>2120</v>
      </c>
      <c r="M35" s="7"/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  <c r="AB35" s="7"/>
    </row>
    <row r="36" customFormat="false" ht="15.75" hidden="false" customHeight="true" outlineLevel="0" collapsed="false">
      <c r="A36" s="7"/>
      <c r="B36" s="135"/>
      <c r="C36" s="125" t="s">
        <v>90</v>
      </c>
      <c r="D36" s="104" t="n">
        <v>6967</v>
      </c>
      <c r="E36" s="104" t="n">
        <v>7503</v>
      </c>
      <c r="F36" s="104" t="n">
        <v>14470</v>
      </c>
      <c r="G36" s="104" t="n">
        <v>3</v>
      </c>
      <c r="H36" s="104" t="n">
        <v>4</v>
      </c>
      <c r="I36" s="104" t="n">
        <v>7</v>
      </c>
      <c r="J36" s="104" t="n">
        <v>6970</v>
      </c>
      <c r="K36" s="104" t="n">
        <v>7507</v>
      </c>
      <c r="L36" s="104" t="n">
        <v>14477</v>
      </c>
      <c r="M36" s="7"/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7" t="n">
        <v>0</v>
      </c>
      <c r="T36" s="207" t="n">
        <v>0</v>
      </c>
      <c r="U36" s="207" t="n">
        <v>0</v>
      </c>
      <c r="V36" s="207" t="n">
        <v>0</v>
      </c>
      <c r="W36" s="207" t="n">
        <v>0</v>
      </c>
      <c r="X36" s="207" t="n">
        <v>0</v>
      </c>
      <c r="Y36" s="207" t="n">
        <v>0</v>
      </c>
      <c r="Z36" s="207" t="n">
        <v>0</v>
      </c>
      <c r="AA36" s="207" t="n">
        <v>0</v>
      </c>
      <c r="AB36" s="7"/>
    </row>
    <row r="37" customFormat="false" ht="15.75" hidden="false" customHeight="true" outlineLevel="0" collapsed="false">
      <c r="A37" s="7"/>
      <c r="B37" s="138"/>
      <c r="C37" s="18"/>
      <c r="D37" s="139"/>
      <c r="E37" s="139"/>
      <c r="F37" s="139"/>
      <c r="G37" s="139"/>
      <c r="H37" s="139"/>
      <c r="I37" s="139"/>
      <c r="J37" s="139"/>
      <c r="K37" s="139"/>
      <c r="L37" s="139"/>
      <c r="M37" s="7"/>
      <c r="N37" s="205"/>
      <c r="O37" s="205"/>
      <c r="P37" s="205"/>
      <c r="Q37" s="205"/>
      <c r="R37" s="205"/>
      <c r="S37" s="207"/>
      <c r="T37" s="207"/>
      <c r="U37" s="207"/>
      <c r="V37" s="207"/>
      <c r="W37" s="207"/>
      <c r="X37" s="207"/>
      <c r="Y37" s="207"/>
      <c r="Z37" s="207"/>
      <c r="AA37" s="207"/>
      <c r="AB37" s="7"/>
    </row>
    <row r="38" customFormat="false" ht="15.75" hidden="false" customHeight="true" outlineLevel="0" collapsed="false">
      <c r="A38" s="7"/>
      <c r="B38" s="85" t="s">
        <v>91</v>
      </c>
      <c r="C38" s="85"/>
      <c r="D38" s="95" t="n">
        <v>121796</v>
      </c>
      <c r="E38" s="95" t="n">
        <v>140051</v>
      </c>
      <c r="F38" s="95" t="n">
        <v>261847</v>
      </c>
      <c r="G38" s="95" t="n">
        <v>40</v>
      </c>
      <c r="H38" s="95" t="n">
        <v>69</v>
      </c>
      <c r="I38" s="95" t="n">
        <v>109</v>
      </c>
      <c r="J38" s="95" t="n">
        <v>121836</v>
      </c>
      <c r="K38" s="95" t="n">
        <v>140120</v>
      </c>
      <c r="L38" s="95" t="n">
        <v>261956</v>
      </c>
      <c r="M38" s="7"/>
      <c r="N38" s="205" t="n">
        <v>0</v>
      </c>
      <c r="O38" s="205" t="n">
        <v>0</v>
      </c>
      <c r="P38" s="205" t="n">
        <v>0</v>
      </c>
      <c r="Q38" s="205" t="n">
        <v>0</v>
      </c>
      <c r="R38" s="205" t="n">
        <v>0</v>
      </c>
      <c r="S38" s="207" t="n">
        <v>0</v>
      </c>
      <c r="T38" s="207" t="n">
        <v>0</v>
      </c>
      <c r="U38" s="207" t="n">
        <v>0</v>
      </c>
      <c r="V38" s="207" t="n">
        <v>0</v>
      </c>
      <c r="W38" s="207" t="n">
        <v>0</v>
      </c>
      <c r="X38" s="207" t="n">
        <v>0</v>
      </c>
      <c r="Y38" s="207" t="n">
        <v>0</v>
      </c>
      <c r="Z38" s="207" t="n">
        <v>0</v>
      </c>
      <c r="AA38" s="207" t="n">
        <v>0</v>
      </c>
      <c r="AB38" s="7"/>
    </row>
    <row r="39" customFormat="false" ht="15.75" hidden="false" customHeight="true" outlineLevel="0" collapsed="false">
      <c r="A39" s="7"/>
      <c r="B39" s="141" t="s">
        <v>92</v>
      </c>
      <c r="C39" s="141"/>
      <c r="D39" s="142" t="n">
        <v>120409</v>
      </c>
      <c r="E39" s="142" t="n">
        <v>138028</v>
      </c>
      <c r="F39" s="142" t="n">
        <v>258437</v>
      </c>
      <c r="G39" s="142" t="n">
        <v>55</v>
      </c>
      <c r="H39" s="142" t="n">
        <v>76</v>
      </c>
      <c r="I39" s="142" t="n">
        <v>131</v>
      </c>
      <c r="J39" s="142" t="n">
        <v>120464</v>
      </c>
      <c r="K39" s="142" t="n">
        <v>138104</v>
      </c>
      <c r="L39" s="142" t="n">
        <v>258568</v>
      </c>
      <c r="M39" s="7"/>
      <c r="N39" s="205" t="n">
        <v>0</v>
      </c>
      <c r="O39" s="205" t="n">
        <v>0</v>
      </c>
      <c r="P39" s="205" t="n">
        <v>0</v>
      </c>
      <c r="Q39" s="205" t="n">
        <v>0</v>
      </c>
      <c r="R39" s="205" t="n">
        <v>0</v>
      </c>
      <c r="S39" s="207" t="n">
        <v>0</v>
      </c>
      <c r="T39" s="207" t="n">
        <v>0</v>
      </c>
      <c r="U39" s="207" t="n">
        <v>0</v>
      </c>
      <c r="V39" s="207" t="n">
        <v>0</v>
      </c>
      <c r="W39" s="207" t="n">
        <v>0</v>
      </c>
      <c r="X39" s="207" t="n">
        <v>0</v>
      </c>
      <c r="Y39" s="207" t="n">
        <v>0</v>
      </c>
      <c r="Z39" s="207" t="n">
        <v>0</v>
      </c>
      <c r="AA39" s="207" t="n">
        <v>0</v>
      </c>
      <c r="AB39" s="7"/>
    </row>
    <row r="40" customFormat="false" ht="15.75" hidden="false" customHeight="true" outlineLevel="0" collapsed="false">
      <c r="A40" s="7"/>
      <c r="B40" s="144" t="s">
        <v>93</v>
      </c>
      <c r="C40" s="144"/>
      <c r="D40" s="136" t="n">
        <v>150988</v>
      </c>
      <c r="E40" s="136" t="n">
        <v>169260</v>
      </c>
      <c r="F40" s="136" t="n">
        <v>320248</v>
      </c>
      <c r="G40" s="136" t="n">
        <v>60</v>
      </c>
      <c r="H40" s="136" t="n">
        <v>101</v>
      </c>
      <c r="I40" s="136" t="n">
        <v>161</v>
      </c>
      <c r="J40" s="136" t="n">
        <v>151048</v>
      </c>
      <c r="K40" s="136" t="n">
        <v>169361</v>
      </c>
      <c r="L40" s="136" t="n">
        <v>320409</v>
      </c>
      <c r="M40" s="7"/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7" t="n">
        <v>0</v>
      </c>
      <c r="T40" s="207" t="n">
        <v>0</v>
      </c>
      <c r="U40" s="207" t="n">
        <v>0</v>
      </c>
      <c r="V40" s="207" t="n">
        <v>0</v>
      </c>
      <c r="W40" s="207" t="n">
        <v>0</v>
      </c>
      <c r="X40" s="207" t="n">
        <v>0</v>
      </c>
      <c r="Y40" s="207" t="n">
        <v>0</v>
      </c>
      <c r="Z40" s="207" t="n">
        <v>0</v>
      </c>
      <c r="AA40" s="207" t="n">
        <v>0</v>
      </c>
      <c r="AB40" s="7"/>
    </row>
    <row r="41" customFormat="false" ht="15.75" hidden="false" customHeight="true" outlineLevel="0" collapsed="false">
      <c r="A41" s="7"/>
      <c r="B41" s="146"/>
      <c r="C41" s="147"/>
      <c r="D41" s="43"/>
      <c r="E41" s="43"/>
      <c r="F41" s="43"/>
      <c r="G41" s="43"/>
      <c r="H41" s="43"/>
      <c r="I41" s="43"/>
      <c r="J41" s="43"/>
      <c r="K41" s="43"/>
      <c r="L41" s="43"/>
      <c r="M41" s="7"/>
      <c r="N41" s="208"/>
      <c r="O41" s="7"/>
      <c r="P41" s="7"/>
      <c r="Q41" s="7"/>
      <c r="R41" s="7"/>
      <c r="S41" s="207"/>
      <c r="T41" s="207"/>
      <c r="U41" s="207"/>
      <c r="V41" s="207"/>
      <c r="W41" s="207"/>
      <c r="X41" s="207"/>
      <c r="Y41" s="207"/>
      <c r="Z41" s="207"/>
      <c r="AA41" s="207"/>
      <c r="AB41" s="7"/>
    </row>
    <row r="42" customFormat="false" ht="15.75" hidden="false" customHeight="true" outlineLevel="0" collapsed="false">
      <c r="A42" s="7"/>
      <c r="B42" s="85" t="s">
        <v>94</v>
      </c>
      <c r="C42" s="85"/>
      <c r="D42" s="95" t="n">
        <v>355847</v>
      </c>
      <c r="E42" s="95" t="n">
        <v>405141</v>
      </c>
      <c r="F42" s="95" t="n">
        <v>760988</v>
      </c>
      <c r="G42" s="95" t="n">
        <v>144</v>
      </c>
      <c r="H42" s="95" t="n">
        <v>219</v>
      </c>
      <c r="I42" s="95" t="n">
        <v>363</v>
      </c>
      <c r="J42" s="95" t="n">
        <v>355991</v>
      </c>
      <c r="K42" s="95" t="n">
        <v>405360</v>
      </c>
      <c r="L42" s="95" t="n">
        <v>761351</v>
      </c>
      <c r="M42" s="7"/>
      <c r="N42" s="205" t="n">
        <v>0</v>
      </c>
      <c r="O42" s="205" t="n">
        <v>0</v>
      </c>
      <c r="P42" s="205" t="n">
        <v>0</v>
      </c>
      <c r="Q42" s="205" t="n">
        <v>0</v>
      </c>
      <c r="R42" s="205" t="n">
        <v>0</v>
      </c>
      <c r="S42" s="207" t="n">
        <v>0</v>
      </c>
      <c r="T42" s="207" t="n">
        <v>0</v>
      </c>
      <c r="U42" s="207" t="n">
        <v>0</v>
      </c>
      <c r="V42" s="207" t="n">
        <v>0</v>
      </c>
      <c r="W42" s="207" t="n">
        <v>0</v>
      </c>
      <c r="X42" s="207" t="n">
        <v>0</v>
      </c>
      <c r="Y42" s="207" t="n">
        <v>0</v>
      </c>
      <c r="Z42" s="207" t="n">
        <v>0</v>
      </c>
      <c r="AA42" s="207" t="n">
        <v>0</v>
      </c>
      <c r="AB42" s="7"/>
    </row>
    <row r="43" customFormat="false" ht="15.75" hidden="false" customHeight="true" outlineLevel="0" collapsed="false">
      <c r="A43" s="7"/>
      <c r="B43" s="141" t="s">
        <v>95</v>
      </c>
      <c r="C43" s="141"/>
      <c r="D43" s="142" t="n">
        <v>37346</v>
      </c>
      <c r="E43" s="142" t="n">
        <v>42198</v>
      </c>
      <c r="F43" s="142" t="n">
        <v>79544</v>
      </c>
      <c r="G43" s="142" t="n">
        <v>11</v>
      </c>
      <c r="H43" s="142" t="n">
        <v>27</v>
      </c>
      <c r="I43" s="142" t="n">
        <v>38</v>
      </c>
      <c r="J43" s="142" t="n">
        <v>37357</v>
      </c>
      <c r="K43" s="142" t="n">
        <v>42225</v>
      </c>
      <c r="L43" s="142" t="n">
        <v>79582</v>
      </c>
      <c r="M43" s="7"/>
      <c r="N43" s="205" t="n">
        <v>0</v>
      </c>
      <c r="O43" s="205" t="n">
        <v>0</v>
      </c>
      <c r="P43" s="205" t="n">
        <v>0</v>
      </c>
      <c r="Q43" s="205" t="n">
        <v>0</v>
      </c>
      <c r="R43" s="205" t="n">
        <v>0</v>
      </c>
      <c r="S43" s="207" t="n">
        <v>0</v>
      </c>
      <c r="T43" s="207" t="n">
        <v>0</v>
      </c>
      <c r="U43" s="207" t="n">
        <v>0</v>
      </c>
      <c r="V43" s="207" t="n">
        <v>0</v>
      </c>
      <c r="W43" s="207" t="n">
        <v>0</v>
      </c>
      <c r="X43" s="207" t="n">
        <v>0</v>
      </c>
      <c r="Y43" s="207" t="n">
        <v>0</v>
      </c>
      <c r="Z43" s="207" t="n">
        <v>0</v>
      </c>
      <c r="AA43" s="207" t="n">
        <v>0</v>
      </c>
      <c r="AB43" s="7"/>
    </row>
    <row r="44" customFormat="false" ht="15.75" hidden="false" customHeight="true" outlineLevel="0" collapsed="false">
      <c r="A44" s="7"/>
      <c r="B44" s="144" t="s">
        <v>96</v>
      </c>
      <c r="C44" s="144"/>
      <c r="D44" s="136" t="n">
        <v>393193</v>
      </c>
      <c r="E44" s="136" t="n">
        <v>447339</v>
      </c>
      <c r="F44" s="136" t="n">
        <v>840532</v>
      </c>
      <c r="G44" s="136" t="n">
        <v>155</v>
      </c>
      <c r="H44" s="136" t="n">
        <v>246</v>
      </c>
      <c r="I44" s="136" t="n">
        <v>401</v>
      </c>
      <c r="J44" s="136" t="n">
        <v>393348</v>
      </c>
      <c r="K44" s="136" t="n">
        <v>447585</v>
      </c>
      <c r="L44" s="136" t="n">
        <v>840933</v>
      </c>
      <c r="M44" s="7"/>
      <c r="N44" s="205" t="n">
        <v>0</v>
      </c>
      <c r="O44" s="205" t="n">
        <v>0</v>
      </c>
      <c r="P44" s="205" t="n">
        <v>0</v>
      </c>
      <c r="Q44" s="205" t="n">
        <v>0</v>
      </c>
      <c r="R44" s="205" t="n">
        <v>0</v>
      </c>
      <c r="S44" s="207" t="n">
        <v>0</v>
      </c>
      <c r="T44" s="207" t="n">
        <v>0</v>
      </c>
      <c r="U44" s="207" t="n">
        <v>0</v>
      </c>
      <c r="V44" s="207" t="n">
        <v>0</v>
      </c>
      <c r="W44" s="207" t="n">
        <v>0</v>
      </c>
      <c r="X44" s="207" t="n">
        <v>0</v>
      </c>
      <c r="Y44" s="207" t="n">
        <v>0</v>
      </c>
      <c r="Z44" s="207" t="n">
        <v>0</v>
      </c>
      <c r="AA44" s="207" t="n">
        <v>0</v>
      </c>
      <c r="AB44" s="7"/>
    </row>
    <row r="45" customFormat="false" ht="18.95" hidden="false" customHeight="true" outlineLevel="0" collapsed="false">
      <c r="A45" s="7"/>
      <c r="B45" s="8"/>
      <c r="C45" s="9"/>
      <c r="D45" s="7"/>
      <c r="E45" s="7"/>
      <c r="F45" s="7"/>
      <c r="G45" s="7"/>
      <c r="H45" s="7"/>
      <c r="I45" s="7"/>
      <c r="J45" s="7"/>
      <c r="K45" s="7"/>
      <c r="L45" s="7"/>
      <c r="M45" s="7"/>
      <c r="N45" s="208"/>
      <c r="O45" s="7"/>
      <c r="P45" s="7"/>
      <c r="Q45" s="7"/>
      <c r="R45" s="7"/>
      <c r="S45" s="207"/>
      <c r="T45" s="207"/>
      <c r="U45" s="207"/>
      <c r="V45" s="207"/>
      <c r="W45" s="207"/>
      <c r="X45" s="207"/>
      <c r="Y45" s="207"/>
      <c r="Z45" s="207"/>
      <c r="AA45" s="207"/>
      <c r="AB45" s="7"/>
    </row>
    <row r="46" customFormat="false" ht="18.95" hidden="false" customHeight="true" outlineLevel="0" collapsed="false">
      <c r="A46" s="7"/>
      <c r="B46" s="8"/>
      <c r="C46" s="9"/>
      <c r="D46" s="7"/>
      <c r="E46" s="7"/>
      <c r="F46" s="7"/>
      <c r="G46" s="7"/>
      <c r="H46" s="7"/>
      <c r="I46" s="7"/>
      <c r="J46" s="7"/>
      <c r="K46" s="7"/>
      <c r="L46" s="7"/>
      <c r="M46" s="7"/>
      <c r="N46" s="209" t="n">
        <v>0</v>
      </c>
      <c r="O46" s="7"/>
      <c r="P46" s="7"/>
      <c r="Q46" s="7"/>
      <c r="R46" s="7"/>
      <c r="S46" s="207"/>
      <c r="T46" s="207"/>
      <c r="U46" s="207"/>
      <c r="V46" s="207"/>
      <c r="W46" s="207"/>
      <c r="X46" s="207"/>
      <c r="Y46" s="207"/>
      <c r="Z46" s="207"/>
      <c r="AA46" s="207"/>
      <c r="AB46" s="7"/>
    </row>
    <row r="47" customFormat="false" ht="18.95" hidden="false" customHeight="true" outlineLevel="0" collapsed="false">
      <c r="A47" s="7"/>
      <c r="B47" s="8"/>
      <c r="C47" s="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153"/>
      <c r="T47" s="153"/>
      <c r="U47" s="153"/>
      <c r="V47" s="153"/>
      <c r="W47" s="153"/>
      <c r="X47" s="153"/>
      <c r="Y47" s="153"/>
      <c r="Z47" s="153"/>
      <c r="AA47" s="153"/>
      <c r="AB47" s="7"/>
    </row>
    <row r="48" customFormat="false" ht="18.95" hidden="false" customHeight="true" outlineLevel="0" collapsed="false">
      <c r="A48" s="7"/>
      <c r="B48" s="8"/>
      <c r="C48" s="9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53"/>
      <c r="T48" s="153"/>
      <c r="U48" s="153"/>
      <c r="V48" s="153"/>
      <c r="W48" s="153"/>
      <c r="X48" s="153"/>
      <c r="Y48" s="153"/>
      <c r="Z48" s="153"/>
      <c r="AA48" s="153"/>
      <c r="AB48" s="7"/>
    </row>
    <row r="49" customFormat="false" ht="18.95" hidden="false" customHeight="true" outlineLevel="0" collapsed="false">
      <c r="A49" s="7"/>
      <c r="B49" s="8"/>
      <c r="C49" s="9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53"/>
      <c r="T49" s="153"/>
      <c r="U49" s="153"/>
      <c r="V49" s="153"/>
      <c r="W49" s="153"/>
      <c r="X49" s="153"/>
      <c r="Y49" s="153"/>
      <c r="Z49" s="153"/>
      <c r="AA49" s="153"/>
      <c r="AB49" s="7"/>
    </row>
    <row r="50" customFormat="false" ht="18.95" hidden="false" customHeight="true" outlineLevel="0" collapsed="false">
      <c r="A50" s="7"/>
      <c r="B50" s="8"/>
      <c r="C50" s="9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53"/>
      <c r="T50" s="153"/>
      <c r="U50" s="153"/>
      <c r="V50" s="153"/>
      <c r="W50" s="153"/>
      <c r="X50" s="153"/>
      <c r="Y50" s="153"/>
      <c r="Z50" s="153"/>
      <c r="AA50" s="153"/>
      <c r="AB50" s="7"/>
    </row>
    <row r="51" customFormat="false" ht="18.95" hidden="false" customHeight="true" outlineLevel="0" collapsed="false">
      <c r="A51" s="7"/>
      <c r="B51" s="8"/>
      <c r="C51" s="9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53"/>
      <c r="T51" s="153"/>
      <c r="U51" s="153"/>
      <c r="V51" s="153"/>
      <c r="W51" s="153"/>
      <c r="X51" s="153"/>
      <c r="Y51" s="153"/>
      <c r="Z51" s="153"/>
      <c r="AA51" s="153"/>
      <c r="AB51" s="7"/>
    </row>
    <row r="52" customFormat="false" ht="18.95" hidden="false" customHeight="true" outlineLevel="0" collapsed="false">
      <c r="A52" s="7"/>
      <c r="B52" s="8"/>
      <c r="C52" s="9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53"/>
      <c r="T52" s="153"/>
      <c r="U52" s="153"/>
      <c r="V52" s="153"/>
      <c r="W52" s="153"/>
      <c r="X52" s="153"/>
      <c r="Y52" s="153"/>
      <c r="Z52" s="153"/>
      <c r="AA52" s="153"/>
      <c r="AB52" s="7"/>
    </row>
    <row r="53" customFormat="false" ht="18.95" hidden="false" customHeight="true" outlineLevel="0" collapsed="false">
      <c r="A53" s="7"/>
      <c r="B53" s="8"/>
      <c r="C53" s="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153"/>
      <c r="T53" s="153"/>
      <c r="U53" s="153"/>
      <c r="V53" s="153"/>
      <c r="W53" s="153"/>
      <c r="X53" s="153"/>
      <c r="Y53" s="153"/>
      <c r="Z53" s="153"/>
      <c r="AA53" s="153"/>
      <c r="AB53" s="7"/>
    </row>
    <row r="54" customFormat="false" ht="18.95" hidden="false" customHeight="true" outlineLevel="0" collapsed="false">
      <c r="A54" s="7"/>
      <c r="B54" s="8"/>
      <c r="C54" s="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53"/>
      <c r="T54" s="153"/>
      <c r="U54" s="153"/>
      <c r="V54" s="153"/>
      <c r="W54" s="153"/>
      <c r="X54" s="153"/>
      <c r="Y54" s="153"/>
      <c r="Z54" s="153"/>
      <c r="AA54" s="153"/>
      <c r="AB54" s="7"/>
    </row>
    <row r="55" customFormat="false" ht="18.95" hidden="false" customHeight="true" outlineLevel="0" collapsed="false">
      <c r="A55" s="7"/>
      <c r="B55" s="8"/>
      <c r="C55" s="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153"/>
      <c r="T55" s="153"/>
      <c r="U55" s="153"/>
      <c r="V55" s="153"/>
      <c r="W55" s="153"/>
      <c r="X55" s="153"/>
      <c r="Y55" s="153"/>
      <c r="Z55" s="153"/>
      <c r="AA55" s="153"/>
      <c r="AB55" s="7"/>
    </row>
    <row r="56" customFormat="false" ht="18.95" hidden="false" customHeight="true" outlineLevel="0" collapsed="false">
      <c r="A56" s="7"/>
      <c r="B56" s="8"/>
      <c r="C56" s="9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153"/>
      <c r="T56" s="153"/>
      <c r="U56" s="153"/>
      <c r="V56" s="153"/>
      <c r="W56" s="153"/>
      <c r="X56" s="153"/>
      <c r="Y56" s="153"/>
      <c r="Z56" s="153"/>
      <c r="AA56" s="153"/>
      <c r="AB56" s="7"/>
    </row>
    <row r="57" customFormat="false" ht="18.95" hidden="false" customHeight="true" outlineLevel="0" collapsed="false">
      <c r="A57" s="7"/>
      <c r="B57" s="8"/>
      <c r="C57" s="9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153"/>
      <c r="T57" s="153"/>
      <c r="U57" s="153"/>
      <c r="V57" s="153"/>
      <c r="W57" s="153"/>
      <c r="X57" s="153"/>
      <c r="Y57" s="153"/>
      <c r="Z57" s="153"/>
      <c r="AA57" s="153"/>
      <c r="AB57" s="7"/>
    </row>
    <row r="58" customFormat="false" ht="18.95" hidden="false" customHeight="true" outlineLevel="0" collapsed="false">
      <c r="A58" s="7"/>
      <c r="B58" s="8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53"/>
      <c r="T58" s="153"/>
      <c r="U58" s="153"/>
      <c r="V58" s="153"/>
      <c r="W58" s="153"/>
      <c r="X58" s="153"/>
      <c r="Y58" s="153"/>
      <c r="Z58" s="153"/>
      <c r="AA58" s="153"/>
      <c r="AB58" s="7"/>
    </row>
    <row r="59" customFormat="false" ht="18.95" hidden="false" customHeight="true" outlineLevel="0" collapsed="false">
      <c r="A59" s="7"/>
      <c r="B59" s="8"/>
      <c r="C59" s="9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53"/>
      <c r="T59" s="153"/>
      <c r="U59" s="153"/>
      <c r="V59" s="153"/>
      <c r="W59" s="153"/>
      <c r="X59" s="153"/>
      <c r="Y59" s="153"/>
      <c r="Z59" s="153"/>
      <c r="AA59" s="153"/>
      <c r="AB59" s="7"/>
    </row>
    <row r="60" customFormat="false" ht="18.95" hidden="false" customHeight="true" outlineLevel="0" collapsed="false">
      <c r="A60" s="7"/>
      <c r="B60" s="8"/>
      <c r="C60" s="9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153"/>
      <c r="T60" s="153"/>
      <c r="U60" s="153"/>
      <c r="V60" s="153"/>
      <c r="W60" s="153"/>
      <c r="X60" s="153"/>
      <c r="Y60" s="153"/>
      <c r="Z60" s="153"/>
      <c r="AA60" s="153"/>
      <c r="AB60" s="7"/>
    </row>
    <row r="61" customFormat="false" ht="18.95" hidden="false" customHeight="true" outlineLevel="0" collapsed="false">
      <c r="A61" s="7"/>
      <c r="B61" s="8"/>
      <c r="C61" s="9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53"/>
      <c r="T61" s="153"/>
      <c r="U61" s="153"/>
      <c r="V61" s="153"/>
      <c r="W61" s="153"/>
      <c r="X61" s="153"/>
      <c r="Y61" s="153"/>
      <c r="Z61" s="153"/>
      <c r="AA61" s="153"/>
      <c r="AB61" s="7"/>
    </row>
    <row r="62" customFormat="false" ht="18.95" hidden="false" customHeight="true" outlineLevel="0" collapsed="false">
      <c r="A62" s="7"/>
      <c r="B62" s="8"/>
      <c r="C62" s="9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53"/>
      <c r="T62" s="153"/>
      <c r="U62" s="153"/>
      <c r="V62" s="153"/>
      <c r="W62" s="153"/>
      <c r="X62" s="153"/>
      <c r="Y62" s="153"/>
      <c r="Z62" s="153"/>
      <c r="AA62" s="153"/>
      <c r="AB62" s="7"/>
    </row>
    <row r="63" customFormat="false" ht="18.95" hidden="false" customHeight="true" outlineLevel="0" collapsed="false">
      <c r="A63" s="7"/>
      <c r="B63" s="8"/>
      <c r="C63" s="9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153"/>
      <c r="T63" s="153"/>
      <c r="U63" s="153"/>
      <c r="V63" s="153"/>
      <c r="W63" s="153"/>
      <c r="X63" s="153"/>
      <c r="Y63" s="153"/>
      <c r="Z63" s="153"/>
      <c r="AA63" s="153"/>
      <c r="AB63" s="7"/>
    </row>
    <row r="64" customFormat="false" ht="18.95" hidden="false" customHeight="true" outlineLevel="0" collapsed="false">
      <c r="A64" s="7"/>
      <c r="B64" s="8"/>
      <c r="C64" s="9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53"/>
      <c r="T64" s="153"/>
      <c r="U64" s="153"/>
      <c r="V64" s="153"/>
      <c r="W64" s="153"/>
      <c r="X64" s="153"/>
      <c r="Y64" s="153"/>
      <c r="Z64" s="153"/>
      <c r="AA64" s="153"/>
      <c r="AB64" s="7"/>
    </row>
    <row r="65" customFormat="false" ht="18.95" hidden="false" customHeight="true" outlineLevel="0" collapsed="false">
      <c r="A65" s="7"/>
      <c r="B65" s="8"/>
      <c r="C65" s="9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53"/>
      <c r="T65" s="153"/>
      <c r="U65" s="153"/>
      <c r="V65" s="153"/>
      <c r="W65" s="153"/>
      <c r="X65" s="153"/>
      <c r="Y65" s="153"/>
      <c r="Z65" s="153"/>
      <c r="AA65" s="153"/>
      <c r="AB65" s="7"/>
    </row>
    <row r="66" customFormat="false" ht="18.95" hidden="false" customHeight="true" outlineLevel="0" collapsed="false">
      <c r="A66" s="7"/>
      <c r="B66" s="8"/>
      <c r="C66" s="9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53"/>
      <c r="T66" s="153"/>
      <c r="U66" s="153"/>
      <c r="V66" s="153"/>
      <c r="W66" s="153"/>
      <c r="X66" s="153"/>
      <c r="Y66" s="153"/>
      <c r="Z66" s="153"/>
      <c r="AA66" s="153"/>
      <c r="AB66" s="7"/>
    </row>
    <row r="67" customFormat="false" ht="18.95" hidden="false" customHeight="tru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53"/>
      <c r="T67" s="153"/>
      <c r="U67" s="153"/>
      <c r="V67" s="153"/>
      <c r="W67" s="153"/>
      <c r="X67" s="153"/>
      <c r="Y67" s="153"/>
      <c r="Z67" s="153"/>
      <c r="AA67" s="153"/>
      <c r="AB67" s="7"/>
    </row>
    <row r="68" customFormat="false" ht="18.95" hidden="false" customHeight="tru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53"/>
      <c r="T68" s="153"/>
      <c r="U68" s="153"/>
      <c r="V68" s="153"/>
      <c r="W68" s="153"/>
      <c r="X68" s="153"/>
      <c r="Y68" s="153"/>
      <c r="Z68" s="153"/>
      <c r="AA68" s="153"/>
      <c r="AB68" s="7"/>
    </row>
    <row r="69" customFormat="false" ht="18.95" hidden="false" customHeight="tru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53"/>
      <c r="T69" s="153"/>
      <c r="U69" s="153"/>
      <c r="V69" s="153"/>
      <c r="W69" s="153"/>
      <c r="X69" s="153"/>
      <c r="Y69" s="153"/>
      <c r="Z69" s="153"/>
      <c r="AA69" s="153"/>
      <c r="AB69" s="7"/>
    </row>
    <row r="70" customFormat="false" ht="18.95" hidden="false" customHeight="true" outlineLevel="0" collapsed="false">
      <c r="A70" s="7"/>
      <c r="B70" s="8"/>
      <c r="C70" s="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153"/>
      <c r="T70" s="153"/>
      <c r="U70" s="153"/>
      <c r="V70" s="153"/>
      <c r="W70" s="153"/>
      <c r="X70" s="153"/>
      <c r="Y70" s="153"/>
      <c r="Z70" s="153"/>
      <c r="AA70" s="153"/>
      <c r="AB70" s="7"/>
    </row>
    <row r="71" customFormat="false" ht="18.95" hidden="false" customHeight="true" outlineLevel="0" collapsed="false">
      <c r="A71" s="7"/>
      <c r="B71" s="8"/>
      <c r="C71" s="9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153"/>
      <c r="T71" s="153"/>
      <c r="U71" s="153"/>
      <c r="V71" s="153"/>
      <c r="W71" s="153"/>
      <c r="X71" s="153"/>
      <c r="Y71" s="153"/>
      <c r="Z71" s="153"/>
      <c r="AA71" s="153"/>
      <c r="AB71" s="7"/>
    </row>
    <row r="72" customFormat="false" ht="18.95" hidden="false" customHeight="true" outlineLevel="0" collapsed="false">
      <c r="A72" s="7"/>
      <c r="B72" s="8"/>
      <c r="C72" s="9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153"/>
      <c r="T72" s="153"/>
      <c r="U72" s="153"/>
      <c r="V72" s="153"/>
      <c r="W72" s="153"/>
      <c r="X72" s="153"/>
      <c r="Y72" s="153"/>
      <c r="Z72" s="153"/>
      <c r="AA72" s="153"/>
      <c r="AB72" s="7"/>
    </row>
    <row r="73" customFormat="false" ht="18.95" hidden="false" customHeight="true" outlineLevel="0" collapsed="false">
      <c r="A73" s="7"/>
      <c r="B73" s="8"/>
      <c r="C73" s="9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153"/>
      <c r="T73" s="153"/>
      <c r="U73" s="153"/>
      <c r="V73" s="153"/>
      <c r="W73" s="153"/>
      <c r="X73" s="153"/>
      <c r="Y73" s="153"/>
      <c r="Z73" s="153"/>
      <c r="AA73" s="153"/>
      <c r="AB73" s="7"/>
    </row>
    <row r="74" customFormat="false" ht="18.95" hidden="false" customHeight="true" outlineLevel="0" collapsed="false">
      <c r="A74" s="7"/>
      <c r="B74" s="8"/>
      <c r="C74" s="9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153"/>
      <c r="T74" s="153"/>
      <c r="U74" s="153"/>
      <c r="V74" s="153"/>
      <c r="W74" s="153"/>
      <c r="X74" s="153"/>
      <c r="Y74" s="153"/>
      <c r="Z74" s="153"/>
      <c r="AA74" s="153"/>
      <c r="AB74" s="7"/>
    </row>
    <row r="75" customFormat="false" ht="18.95" hidden="false" customHeight="true" outlineLevel="0" collapsed="false">
      <c r="A75" s="7"/>
      <c r="B75" s="8"/>
      <c r="C75" s="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153"/>
      <c r="T75" s="153"/>
      <c r="U75" s="153"/>
      <c r="V75" s="153"/>
      <c r="W75" s="153"/>
      <c r="X75" s="153"/>
      <c r="Y75" s="153"/>
      <c r="Z75" s="153"/>
      <c r="AA75" s="153"/>
      <c r="AB75" s="7"/>
    </row>
    <row r="76" customFormat="false" ht="18.95" hidden="false" customHeight="true" outlineLevel="0" collapsed="false">
      <c r="A76" s="7"/>
      <c r="B76" s="8"/>
      <c r="C76" s="9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153"/>
      <c r="T76" s="153"/>
      <c r="U76" s="153"/>
      <c r="V76" s="153"/>
      <c r="W76" s="153"/>
      <c r="X76" s="153"/>
      <c r="Y76" s="153"/>
      <c r="Z76" s="153"/>
      <c r="AA76" s="153"/>
      <c r="AB76" s="7"/>
    </row>
    <row r="77" customFormat="false" ht="18.95" hidden="false" customHeight="true" outlineLevel="0" collapsed="false">
      <c r="A77" s="7"/>
      <c r="B77" s="8"/>
      <c r="C77" s="9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153"/>
      <c r="T77" s="153"/>
      <c r="U77" s="153"/>
      <c r="V77" s="153"/>
      <c r="W77" s="153"/>
      <c r="X77" s="153"/>
      <c r="Y77" s="153"/>
      <c r="Z77" s="153"/>
      <c r="AA77" s="153"/>
      <c r="AB77" s="7"/>
    </row>
    <row r="78" customFormat="false" ht="18.95" hidden="false" customHeight="true" outlineLevel="0" collapsed="false">
      <c r="A78" s="7"/>
      <c r="B78" s="8"/>
      <c r="C78" s="9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153"/>
      <c r="T78" s="153"/>
      <c r="U78" s="153"/>
      <c r="V78" s="153"/>
      <c r="W78" s="153"/>
      <c r="X78" s="153"/>
      <c r="Y78" s="153"/>
      <c r="Z78" s="153"/>
      <c r="AA78" s="153"/>
      <c r="AB78" s="7"/>
    </row>
    <row r="79" customFormat="false" ht="18.95" hidden="false" customHeight="true" outlineLevel="0" collapsed="false">
      <c r="A79" s="7"/>
      <c r="B79" s="8"/>
      <c r="C79" s="9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153"/>
      <c r="T79" s="153"/>
      <c r="U79" s="153"/>
      <c r="V79" s="153"/>
      <c r="W79" s="153"/>
      <c r="X79" s="153"/>
      <c r="Y79" s="153"/>
      <c r="Z79" s="153"/>
      <c r="AA79" s="153"/>
      <c r="AB79" s="7"/>
    </row>
    <row r="80" customFormat="false" ht="18.95" hidden="false" customHeight="true" outlineLevel="0" collapsed="false">
      <c r="A80" s="7"/>
      <c r="B80" s="8"/>
      <c r="C80" s="9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153"/>
      <c r="T80" s="153"/>
      <c r="U80" s="153"/>
      <c r="V80" s="153"/>
      <c r="W80" s="153"/>
      <c r="X80" s="153"/>
      <c r="Y80" s="153"/>
      <c r="Z80" s="153"/>
      <c r="AA80" s="153"/>
      <c r="AB80" s="7"/>
    </row>
    <row r="81" customFormat="false" ht="18.95" hidden="false" customHeight="true" outlineLevel="0" collapsed="false">
      <c r="A81" s="7"/>
      <c r="B81" s="8"/>
      <c r="C81" s="9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153"/>
      <c r="T81" s="153"/>
      <c r="U81" s="153"/>
      <c r="V81" s="153"/>
      <c r="W81" s="153"/>
      <c r="X81" s="153"/>
      <c r="Y81" s="153"/>
      <c r="Z81" s="153"/>
      <c r="AA81" s="153"/>
      <c r="AB81" s="7"/>
    </row>
    <row r="82" customFormat="false" ht="18.95" hidden="false" customHeight="true" outlineLevel="0" collapsed="false">
      <c r="A82" s="7"/>
      <c r="B82" s="8"/>
      <c r="C82" s="9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153"/>
      <c r="T82" s="153"/>
      <c r="U82" s="153"/>
      <c r="V82" s="153"/>
      <c r="W82" s="153"/>
      <c r="X82" s="153"/>
      <c r="Y82" s="153"/>
      <c r="Z82" s="153"/>
      <c r="AA82" s="153"/>
      <c r="AB82" s="7"/>
    </row>
    <row r="83" customFormat="false" ht="18.95" hidden="false" customHeight="true" outlineLevel="0" collapsed="false">
      <c r="A83" s="7"/>
      <c r="B83" s="8"/>
      <c r="C83" s="9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153"/>
      <c r="T83" s="153"/>
      <c r="U83" s="153"/>
      <c r="V83" s="153"/>
      <c r="W83" s="153"/>
      <c r="X83" s="153"/>
      <c r="Y83" s="153"/>
      <c r="Z83" s="153"/>
      <c r="AA83" s="153"/>
      <c r="AB83" s="7"/>
    </row>
    <row r="84" customFormat="false" ht="18.95" hidden="false" customHeight="true" outlineLevel="0" collapsed="false">
      <c r="A84" s="7"/>
      <c r="B84" s="8"/>
      <c r="C84" s="9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153"/>
      <c r="T84" s="153"/>
      <c r="U84" s="153"/>
      <c r="V84" s="153"/>
      <c r="W84" s="153"/>
      <c r="X84" s="153"/>
      <c r="Y84" s="153"/>
      <c r="Z84" s="153"/>
      <c r="AA84" s="153"/>
      <c r="AB84" s="7"/>
    </row>
    <row r="85" customFormat="false" ht="18.95" hidden="false" customHeight="true" outlineLevel="0" collapsed="false">
      <c r="A85" s="7"/>
      <c r="B85" s="8"/>
      <c r="C85" s="9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153"/>
      <c r="T85" s="153"/>
      <c r="U85" s="153"/>
      <c r="V85" s="153"/>
      <c r="W85" s="153"/>
      <c r="X85" s="153"/>
      <c r="Y85" s="153"/>
      <c r="Z85" s="153"/>
      <c r="AA85" s="153"/>
      <c r="AB85" s="7"/>
    </row>
    <row r="86" customFormat="false" ht="18.95" hidden="false" customHeight="true" outlineLevel="0" collapsed="false">
      <c r="A86" s="7"/>
      <c r="B86" s="8"/>
      <c r="C86" s="9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153"/>
      <c r="T86" s="153"/>
      <c r="U86" s="153"/>
      <c r="V86" s="153"/>
      <c r="W86" s="153"/>
      <c r="X86" s="153"/>
      <c r="Y86" s="153"/>
      <c r="Z86" s="153"/>
      <c r="AA86" s="153"/>
      <c r="AB86" s="7"/>
    </row>
    <row r="87" customFormat="false" ht="18.95" hidden="false" customHeight="true" outlineLevel="0" collapsed="false">
      <c r="A87" s="7"/>
      <c r="B87" s="8"/>
      <c r="C87" s="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153"/>
      <c r="T87" s="153"/>
      <c r="U87" s="153"/>
      <c r="V87" s="153"/>
      <c r="W87" s="153"/>
      <c r="X87" s="153"/>
      <c r="Y87" s="153"/>
      <c r="Z87" s="153"/>
      <c r="AA87" s="153"/>
      <c r="AB87" s="7"/>
    </row>
  </sheetData>
  <mergeCells count="9">
    <mergeCell ref="D3:F3"/>
    <mergeCell ref="G3:I3"/>
    <mergeCell ref="J3:L3"/>
    <mergeCell ref="B38:C38"/>
    <mergeCell ref="B39:C39"/>
    <mergeCell ref="B40:C40"/>
    <mergeCell ref="B42:C42"/>
    <mergeCell ref="B43:C43"/>
    <mergeCell ref="B44:C44"/>
  </mergeCells>
  <conditionalFormatting sqref="N6:AA4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09722222222222" right="0.39375" top="1.17013888888889" bottom="0.511805555555556" header="0.57013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［集計表(１－３)］&amp;C&amp;"ＭＳ ゴシック,Regular"&amp;14第４９回衆議院議員総選挙　　当日有権者数集計表(小選挙区　国内＋在外）&amp;R&amp;"ＭＳ ゴシック,Regular"秋田県選挙管理委員会</oddHeader>
    <oddFooter>&amp;C&amp;"ＭＳ ゴシック,Regular"－当日有権者数（小選挙区　国内＋在外）　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30" workbookViewId="0">
      <selection pane="topLeft" activeCell="D3" activeCellId="0" sqref="D3:F3"/>
    </sheetView>
  </sheetViews>
  <sheetFormatPr defaultColWidth="9.62109375" defaultRowHeight="18.95" zeroHeight="false" outlineLevelRow="0" outlineLevelCol="0"/>
  <cols>
    <col collapsed="false" customWidth="true" hidden="false" outlineLevel="0" max="1" min="1" style="222" width="8.99"/>
    <col collapsed="false" customWidth="true" hidden="false" outlineLevel="0" max="2" min="2" style="223" width="9.75"/>
    <col collapsed="false" customWidth="true" hidden="false" outlineLevel="0" max="3" min="3" style="224" width="10.62"/>
    <col collapsed="false" customWidth="true" hidden="false" outlineLevel="0" max="6" min="4" style="222" width="9.49"/>
    <col collapsed="false" customWidth="true" hidden="false" outlineLevel="0" max="21" min="7" style="222" width="8.49"/>
    <col collapsed="false" customWidth="true" hidden="false" outlineLevel="0" max="24" min="22" style="222" width="9.49"/>
    <col collapsed="false" customWidth="false" hidden="false" outlineLevel="0" max="25" min="25" style="222" width="9.62"/>
    <col collapsed="false" customWidth="true" hidden="false" outlineLevel="0" max="26" min="26" style="222" width="6.49"/>
    <col collapsed="false" customWidth="true" hidden="false" outlineLevel="0" max="27" min="27" style="222" width="4.49"/>
    <col collapsed="false" customWidth="true" hidden="false" outlineLevel="0" max="28" min="28" style="222" width="10.62"/>
    <col collapsed="false" customWidth="true" hidden="false" outlineLevel="0" max="37" min="29" style="222" width="8.62"/>
    <col collapsed="false" customWidth="true" hidden="false" outlineLevel="0" max="38" min="38" style="222" width="9.25"/>
    <col collapsed="false" customWidth="false" hidden="false" outlineLevel="0" max="39" min="39" style="222" width="9.62"/>
    <col collapsed="false" customWidth="true" hidden="false" outlineLevel="0" max="40" min="40" style="222" width="9.99"/>
    <col collapsed="false" customWidth="true" hidden="false" outlineLevel="0" max="41" min="41" style="225" width="9.36"/>
    <col collapsed="false" customWidth="false" hidden="false" outlineLevel="0" max="61" min="42" style="225" width="9.62"/>
    <col collapsed="false" customWidth="false" hidden="false" outlineLevel="0" max="62" min="62" style="226" width="9.62"/>
    <col collapsed="false" customWidth="false" hidden="false" outlineLevel="0" max="257" min="63" style="222" width="9.62"/>
  </cols>
  <sheetData>
    <row r="1" customFormat="false" ht="15.75" hidden="false" customHeight="true" outlineLevel="0" collapsed="false">
      <c r="A1" s="227"/>
      <c r="B1" s="228"/>
      <c r="C1" s="229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30"/>
      <c r="AA1" s="227"/>
      <c r="AB1" s="231" t="s">
        <v>0</v>
      </c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32" t="s">
        <v>1</v>
      </c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3"/>
      <c r="BK1" s="227"/>
      <c r="BL1" s="227"/>
    </row>
    <row r="2" customFormat="false" ht="15.75" hidden="false" customHeight="true" outlineLevel="0" collapsed="false">
      <c r="A2" s="227"/>
      <c r="B2" s="234"/>
      <c r="C2" s="235" t="s">
        <v>2</v>
      </c>
      <c r="D2" s="236" t="s">
        <v>138</v>
      </c>
      <c r="E2" s="236"/>
      <c r="F2" s="237"/>
      <c r="G2" s="238" t="s">
        <v>4</v>
      </c>
      <c r="H2" s="238"/>
      <c r="I2" s="236"/>
      <c r="J2" s="239" t="s">
        <v>4</v>
      </c>
      <c r="K2" s="240"/>
      <c r="L2" s="241"/>
      <c r="M2" s="238"/>
      <c r="N2" s="236"/>
      <c r="O2" s="236"/>
      <c r="P2" s="242"/>
      <c r="Q2" s="236"/>
      <c r="R2" s="237"/>
      <c r="S2" s="236" t="s">
        <v>5</v>
      </c>
      <c r="T2" s="236"/>
      <c r="U2" s="236"/>
      <c r="V2" s="242"/>
      <c r="W2" s="236"/>
      <c r="X2" s="237"/>
      <c r="Y2" s="227"/>
      <c r="Z2" s="243"/>
      <c r="AA2" s="227"/>
      <c r="AB2" s="244" t="s">
        <v>6</v>
      </c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45" t="s">
        <v>100</v>
      </c>
      <c r="AP2" s="245"/>
      <c r="AQ2" s="246"/>
      <c r="AR2" s="247" t="s">
        <v>139</v>
      </c>
      <c r="AS2" s="247"/>
      <c r="AT2" s="246"/>
      <c r="AU2" s="248" t="s">
        <v>139</v>
      </c>
      <c r="AV2" s="249"/>
      <c r="AW2" s="250"/>
      <c r="AX2" s="248"/>
      <c r="AY2" s="245"/>
      <c r="AZ2" s="245"/>
      <c r="BA2" s="251"/>
      <c r="BB2" s="245"/>
      <c r="BC2" s="246"/>
      <c r="BD2" s="252" t="s">
        <v>9</v>
      </c>
      <c r="BE2" s="245"/>
      <c r="BF2" s="245"/>
      <c r="BG2" s="251"/>
      <c r="BH2" s="245"/>
      <c r="BI2" s="246"/>
      <c r="BJ2" s="253" t="s">
        <v>10</v>
      </c>
      <c r="BK2" s="254"/>
      <c r="BL2" s="255"/>
    </row>
    <row r="3" customFormat="false" ht="15.75" hidden="false" customHeight="true" outlineLevel="0" collapsed="false">
      <c r="A3" s="227"/>
      <c r="B3" s="256"/>
      <c r="C3" s="257"/>
      <c r="D3" s="258" t="s">
        <v>11</v>
      </c>
      <c r="E3" s="258"/>
      <c r="F3" s="258"/>
      <c r="G3" s="258" t="s">
        <v>12</v>
      </c>
      <c r="H3" s="258"/>
      <c r="I3" s="258"/>
      <c r="J3" s="259" t="s">
        <v>13</v>
      </c>
      <c r="K3" s="259"/>
      <c r="L3" s="259"/>
      <c r="M3" s="258" t="s">
        <v>14</v>
      </c>
      <c r="N3" s="258"/>
      <c r="O3" s="258"/>
      <c r="P3" s="258" t="s">
        <v>15</v>
      </c>
      <c r="Q3" s="258"/>
      <c r="R3" s="258"/>
      <c r="S3" s="260" t="s">
        <v>16</v>
      </c>
      <c r="T3" s="260"/>
      <c r="U3" s="260"/>
      <c r="V3" s="258" t="s">
        <v>17</v>
      </c>
      <c r="W3" s="258"/>
      <c r="X3" s="258"/>
      <c r="Y3" s="227"/>
      <c r="Z3" s="261" t="s">
        <v>104</v>
      </c>
      <c r="AA3" s="261" t="s">
        <v>19</v>
      </c>
      <c r="AB3" s="261" t="s">
        <v>20</v>
      </c>
      <c r="AC3" s="261" t="s">
        <v>21</v>
      </c>
      <c r="AD3" s="261" t="s">
        <v>22</v>
      </c>
      <c r="AE3" s="261" t="s">
        <v>23</v>
      </c>
      <c r="AF3" s="261" t="s">
        <v>24</v>
      </c>
      <c r="AG3" s="262" t="s">
        <v>140</v>
      </c>
      <c r="AH3" s="263" t="s">
        <v>141</v>
      </c>
      <c r="AI3" s="264" t="s">
        <v>27</v>
      </c>
      <c r="AJ3" s="265"/>
      <c r="AK3" s="266"/>
      <c r="AL3" s="267" t="s">
        <v>142</v>
      </c>
      <c r="AM3" s="265"/>
      <c r="AN3" s="266"/>
      <c r="AO3" s="230"/>
      <c r="AP3" s="231" t="s">
        <v>11</v>
      </c>
      <c r="AQ3" s="268"/>
      <c r="AR3" s="269"/>
      <c r="AS3" s="270" t="s">
        <v>12</v>
      </c>
      <c r="AT3" s="268"/>
      <c r="AU3" s="271"/>
      <c r="AV3" s="272" t="s">
        <v>13</v>
      </c>
      <c r="AW3" s="272"/>
      <c r="AX3" s="271"/>
      <c r="AY3" s="231" t="s">
        <v>14</v>
      </c>
      <c r="AZ3" s="230"/>
      <c r="BA3" s="273"/>
      <c r="BB3" s="231" t="s">
        <v>15</v>
      </c>
      <c r="BC3" s="268"/>
      <c r="BD3" s="231" t="s">
        <v>29</v>
      </c>
      <c r="BE3" s="230"/>
      <c r="BF3" s="230"/>
      <c r="BG3" s="273"/>
      <c r="BH3" s="231" t="s">
        <v>30</v>
      </c>
      <c r="BI3" s="268"/>
      <c r="BJ3" s="274"/>
      <c r="BK3" s="227"/>
      <c r="BL3" s="275"/>
    </row>
    <row r="4" customFormat="false" ht="15.75" hidden="false" customHeight="true" outlineLevel="0" collapsed="false">
      <c r="A4" s="227"/>
      <c r="B4" s="256"/>
      <c r="C4" s="257"/>
      <c r="D4" s="260"/>
      <c r="E4" s="260"/>
      <c r="F4" s="276" t="s">
        <v>31</v>
      </c>
      <c r="G4" s="277"/>
      <c r="H4" s="260"/>
      <c r="I4" s="278" t="s">
        <v>32</v>
      </c>
      <c r="J4" s="279"/>
      <c r="K4" s="280"/>
      <c r="L4" s="281" t="s">
        <v>33</v>
      </c>
      <c r="M4" s="282"/>
      <c r="N4" s="260"/>
      <c r="O4" s="283" t="s">
        <v>34</v>
      </c>
      <c r="P4" s="260"/>
      <c r="Q4" s="260"/>
      <c r="R4" s="284" t="s">
        <v>35</v>
      </c>
      <c r="S4" s="260" t="s">
        <v>36</v>
      </c>
      <c r="T4" s="260"/>
      <c r="U4" s="283" t="s">
        <v>143</v>
      </c>
      <c r="V4" s="277"/>
      <c r="W4" s="260"/>
      <c r="X4" s="284" t="s">
        <v>144</v>
      </c>
      <c r="Y4" s="227"/>
      <c r="Z4" s="285" t="s">
        <v>39</v>
      </c>
      <c r="AA4" s="285" t="s">
        <v>40</v>
      </c>
      <c r="AB4" s="285" t="s">
        <v>41</v>
      </c>
      <c r="AC4" s="285" t="s">
        <v>41</v>
      </c>
      <c r="AD4" s="285" t="s">
        <v>41</v>
      </c>
      <c r="AE4" s="285" t="s">
        <v>41</v>
      </c>
      <c r="AF4" s="285" t="s">
        <v>41</v>
      </c>
      <c r="AG4" s="285" t="s">
        <v>41</v>
      </c>
      <c r="AH4" s="285" t="s">
        <v>41</v>
      </c>
      <c r="AI4" s="286" t="s">
        <v>42</v>
      </c>
      <c r="AJ4" s="287"/>
      <c r="AK4" s="288"/>
      <c r="AL4" s="286" t="s">
        <v>145</v>
      </c>
      <c r="AM4" s="287"/>
      <c r="AN4" s="288"/>
      <c r="AO4" s="231" t="s">
        <v>146</v>
      </c>
      <c r="AP4" s="230"/>
      <c r="AQ4" s="289"/>
      <c r="AR4" s="273"/>
      <c r="AS4" s="230"/>
      <c r="AT4" s="290" t="s">
        <v>147</v>
      </c>
      <c r="AU4" s="273"/>
      <c r="AV4" s="230"/>
      <c r="AW4" s="291" t="s">
        <v>33</v>
      </c>
      <c r="AX4" s="269"/>
      <c r="AY4" s="230"/>
      <c r="AZ4" s="268" t="s">
        <v>34</v>
      </c>
      <c r="BA4" s="230"/>
      <c r="BB4" s="230"/>
      <c r="BC4" s="268" t="s">
        <v>46</v>
      </c>
      <c r="BD4" s="231" t="s">
        <v>39</v>
      </c>
      <c r="BE4" s="230"/>
      <c r="BF4" s="291" t="s">
        <v>143</v>
      </c>
      <c r="BG4" s="273" t="s">
        <v>148</v>
      </c>
      <c r="BH4" s="230"/>
      <c r="BI4" s="268"/>
      <c r="BJ4" s="292"/>
      <c r="BK4" s="293"/>
      <c r="BL4" s="294"/>
    </row>
    <row r="5" customFormat="false" ht="15.75" hidden="false" customHeight="true" outlineLevel="0" collapsed="false">
      <c r="A5" s="227"/>
      <c r="B5" s="295" t="s">
        <v>48</v>
      </c>
      <c r="C5" s="296"/>
      <c r="D5" s="297" t="s">
        <v>49</v>
      </c>
      <c r="E5" s="297" t="s">
        <v>50</v>
      </c>
      <c r="F5" s="297" t="s">
        <v>51</v>
      </c>
      <c r="G5" s="298" t="s">
        <v>49</v>
      </c>
      <c r="H5" s="297" t="s">
        <v>50</v>
      </c>
      <c r="I5" s="297" t="s">
        <v>51</v>
      </c>
      <c r="J5" s="298" t="s">
        <v>49</v>
      </c>
      <c r="K5" s="297" t="s">
        <v>50</v>
      </c>
      <c r="L5" s="297" t="s">
        <v>51</v>
      </c>
      <c r="M5" s="298" t="s">
        <v>49</v>
      </c>
      <c r="N5" s="297" t="s">
        <v>50</v>
      </c>
      <c r="O5" s="297" t="s">
        <v>51</v>
      </c>
      <c r="P5" s="298" t="s">
        <v>49</v>
      </c>
      <c r="Q5" s="297" t="s">
        <v>50</v>
      </c>
      <c r="R5" s="297" t="s">
        <v>51</v>
      </c>
      <c r="S5" s="298" t="s">
        <v>49</v>
      </c>
      <c r="T5" s="297" t="s">
        <v>50</v>
      </c>
      <c r="U5" s="297" t="s">
        <v>51</v>
      </c>
      <c r="V5" s="298" t="s">
        <v>49</v>
      </c>
      <c r="W5" s="297" t="s">
        <v>50</v>
      </c>
      <c r="X5" s="297" t="s">
        <v>51</v>
      </c>
      <c r="Y5" s="227"/>
      <c r="Z5" s="299"/>
      <c r="AA5" s="300" t="s">
        <v>52</v>
      </c>
      <c r="AB5" s="300" t="s">
        <v>51</v>
      </c>
      <c r="AC5" s="300" t="s">
        <v>51</v>
      </c>
      <c r="AD5" s="300" t="s">
        <v>51</v>
      </c>
      <c r="AE5" s="300" t="s">
        <v>51</v>
      </c>
      <c r="AF5" s="300" t="s">
        <v>51</v>
      </c>
      <c r="AG5" s="300" t="s">
        <v>51</v>
      </c>
      <c r="AH5" s="300" t="s">
        <v>51</v>
      </c>
      <c r="AI5" s="300" t="s">
        <v>49</v>
      </c>
      <c r="AJ5" s="300" t="s">
        <v>50</v>
      </c>
      <c r="AK5" s="300" t="s">
        <v>51</v>
      </c>
      <c r="AL5" s="300" t="s">
        <v>49</v>
      </c>
      <c r="AM5" s="300" t="s">
        <v>50</v>
      </c>
      <c r="AN5" s="300" t="s">
        <v>51</v>
      </c>
      <c r="AO5" s="301" t="s">
        <v>49</v>
      </c>
      <c r="AP5" s="301" t="s">
        <v>50</v>
      </c>
      <c r="AQ5" s="301" t="s">
        <v>51</v>
      </c>
      <c r="AR5" s="302" t="s">
        <v>49</v>
      </c>
      <c r="AS5" s="301" t="s">
        <v>50</v>
      </c>
      <c r="AT5" s="301" t="s">
        <v>51</v>
      </c>
      <c r="AU5" s="302" t="s">
        <v>49</v>
      </c>
      <c r="AV5" s="301" t="s">
        <v>50</v>
      </c>
      <c r="AW5" s="301" t="s">
        <v>51</v>
      </c>
      <c r="AX5" s="302" t="s">
        <v>49</v>
      </c>
      <c r="AY5" s="301" t="s">
        <v>50</v>
      </c>
      <c r="AZ5" s="301" t="s">
        <v>51</v>
      </c>
      <c r="BA5" s="302" t="s">
        <v>49</v>
      </c>
      <c r="BB5" s="301" t="s">
        <v>50</v>
      </c>
      <c r="BC5" s="301" t="s">
        <v>51</v>
      </c>
      <c r="BD5" s="302" t="s">
        <v>49</v>
      </c>
      <c r="BE5" s="301" t="s">
        <v>50</v>
      </c>
      <c r="BF5" s="301" t="s">
        <v>51</v>
      </c>
      <c r="BG5" s="302" t="s">
        <v>49</v>
      </c>
      <c r="BH5" s="301" t="s">
        <v>50</v>
      </c>
      <c r="BI5" s="301" t="s">
        <v>51</v>
      </c>
      <c r="BJ5" s="302" t="s">
        <v>49</v>
      </c>
      <c r="BK5" s="301" t="s">
        <v>50</v>
      </c>
      <c r="BL5" s="301" t="s">
        <v>51</v>
      </c>
    </row>
    <row r="6" customFormat="false" ht="15.75" hidden="false" customHeight="true" outlineLevel="0" collapsed="false">
      <c r="A6" s="227"/>
      <c r="B6" s="303"/>
      <c r="C6" s="304" t="s">
        <v>53</v>
      </c>
      <c r="D6" s="305" t="n">
        <v>122199</v>
      </c>
      <c r="E6" s="305" t="n">
        <v>140295</v>
      </c>
      <c r="F6" s="305" t="n">
        <v>262494</v>
      </c>
      <c r="G6" s="305" t="n">
        <v>0</v>
      </c>
      <c r="H6" s="305" t="n">
        <v>0</v>
      </c>
      <c r="I6" s="305" t="n">
        <v>0</v>
      </c>
      <c r="J6" s="305" t="n">
        <v>68</v>
      </c>
      <c r="K6" s="305" t="n">
        <v>75</v>
      </c>
      <c r="L6" s="305" t="n">
        <v>143</v>
      </c>
      <c r="M6" s="305" t="n">
        <v>335</v>
      </c>
      <c r="N6" s="305" t="n">
        <v>169</v>
      </c>
      <c r="O6" s="305" t="n">
        <v>504</v>
      </c>
      <c r="P6" s="306" t="n">
        <v>121796</v>
      </c>
      <c r="Q6" s="306" t="n">
        <v>140051</v>
      </c>
      <c r="R6" s="306" t="n">
        <v>261847</v>
      </c>
      <c r="S6" s="96" t="n">
        <v>0</v>
      </c>
      <c r="T6" s="96" t="n">
        <v>0</v>
      </c>
      <c r="U6" s="307" t="n">
        <v>0</v>
      </c>
      <c r="V6" s="95" t="n">
        <v>121796</v>
      </c>
      <c r="W6" s="95" t="n">
        <v>140051</v>
      </c>
      <c r="X6" s="95" t="n">
        <v>261847</v>
      </c>
      <c r="Y6" s="227"/>
      <c r="Z6" s="308" t="n">
        <v>0</v>
      </c>
      <c r="AA6" s="308" t="n">
        <v>0</v>
      </c>
      <c r="AB6" s="308" t="n">
        <v>0</v>
      </c>
      <c r="AC6" s="308" t="n">
        <v>0</v>
      </c>
      <c r="AD6" s="308" t="n">
        <v>0</v>
      </c>
      <c r="AE6" s="308" t="n">
        <v>0</v>
      </c>
      <c r="AF6" s="308" t="n">
        <v>0</v>
      </c>
      <c r="AG6" s="308" t="n">
        <v>0</v>
      </c>
      <c r="AH6" s="308" t="n">
        <v>0</v>
      </c>
      <c r="AI6" s="308" t="n">
        <v>0</v>
      </c>
      <c r="AJ6" s="308" t="n">
        <v>0</v>
      </c>
      <c r="AK6" s="308" t="n">
        <v>0</v>
      </c>
      <c r="AL6" s="308" t="n">
        <v>0</v>
      </c>
      <c r="AM6" s="308" t="n">
        <v>0</v>
      </c>
      <c r="AN6" s="308" t="n">
        <v>0</v>
      </c>
      <c r="AO6" s="309" t="n">
        <v>0</v>
      </c>
      <c r="AP6" s="309" t="n">
        <v>0</v>
      </c>
      <c r="AQ6" s="309" t="n">
        <v>0</v>
      </c>
      <c r="AR6" s="309" t="n">
        <v>0</v>
      </c>
      <c r="AS6" s="309" t="n">
        <v>0</v>
      </c>
      <c r="AT6" s="309" t="n">
        <v>0</v>
      </c>
      <c r="AU6" s="309" t="n">
        <v>0</v>
      </c>
      <c r="AV6" s="309" t="n">
        <v>0</v>
      </c>
      <c r="AW6" s="309" t="n">
        <v>0</v>
      </c>
      <c r="AX6" s="309" t="n">
        <v>0</v>
      </c>
      <c r="AY6" s="309" t="n">
        <v>0</v>
      </c>
      <c r="AZ6" s="309" t="n">
        <v>0</v>
      </c>
      <c r="BA6" s="309" t="n">
        <v>0</v>
      </c>
      <c r="BB6" s="309" t="n">
        <v>0</v>
      </c>
      <c r="BC6" s="309" t="n">
        <v>0</v>
      </c>
      <c r="BD6" s="309" t="n">
        <v>0</v>
      </c>
      <c r="BE6" s="309" t="n">
        <v>0</v>
      </c>
      <c r="BF6" s="309" t="n">
        <v>0</v>
      </c>
      <c r="BG6" s="309" t="n">
        <v>0</v>
      </c>
      <c r="BH6" s="309" t="n">
        <v>0</v>
      </c>
      <c r="BI6" s="309" t="n">
        <v>0</v>
      </c>
      <c r="BJ6" s="233" t="n">
        <v>0</v>
      </c>
      <c r="BK6" s="233" t="n">
        <v>0</v>
      </c>
      <c r="BL6" s="233" t="n">
        <v>0</v>
      </c>
    </row>
    <row r="7" customFormat="false" ht="15.75" hidden="false" customHeight="true" outlineLevel="0" collapsed="false">
      <c r="A7" s="227"/>
      <c r="B7" s="102"/>
      <c r="C7" s="310" t="s">
        <v>54</v>
      </c>
      <c r="D7" s="104" t="n">
        <v>20592</v>
      </c>
      <c r="E7" s="104" t="n">
        <v>24374</v>
      </c>
      <c r="F7" s="104" t="n">
        <v>44966</v>
      </c>
      <c r="G7" s="104" t="n">
        <v>0</v>
      </c>
      <c r="H7" s="104" t="n">
        <v>0</v>
      </c>
      <c r="I7" s="104" t="n">
        <v>0</v>
      </c>
      <c r="J7" s="104" t="n">
        <v>27</v>
      </c>
      <c r="K7" s="104" t="n">
        <v>29</v>
      </c>
      <c r="L7" s="311" t="n">
        <v>56</v>
      </c>
      <c r="M7" s="104" t="n">
        <v>24</v>
      </c>
      <c r="N7" s="104" t="n">
        <v>14</v>
      </c>
      <c r="O7" s="311" t="n">
        <v>38</v>
      </c>
      <c r="P7" s="312" t="n">
        <v>20541</v>
      </c>
      <c r="Q7" s="312" t="n">
        <v>24331</v>
      </c>
      <c r="R7" s="313" t="n">
        <v>44872</v>
      </c>
      <c r="S7" s="105" t="n">
        <v>0</v>
      </c>
      <c r="T7" s="105" t="n">
        <v>0</v>
      </c>
      <c r="U7" s="314" t="n">
        <v>0</v>
      </c>
      <c r="V7" s="104" t="n">
        <v>20541</v>
      </c>
      <c r="W7" s="104" t="n">
        <v>24331</v>
      </c>
      <c r="X7" s="104" t="n">
        <v>44872</v>
      </c>
      <c r="Y7" s="227"/>
      <c r="Z7" s="308" t="n">
        <v>0</v>
      </c>
      <c r="AA7" s="308" t="n">
        <v>0</v>
      </c>
      <c r="AB7" s="308" t="n">
        <v>0</v>
      </c>
      <c r="AC7" s="308" t="n">
        <v>0</v>
      </c>
      <c r="AD7" s="308" t="n">
        <v>0</v>
      </c>
      <c r="AE7" s="308" t="n">
        <v>0</v>
      </c>
      <c r="AF7" s="308" t="n">
        <v>0</v>
      </c>
      <c r="AG7" s="308" t="n">
        <v>0</v>
      </c>
      <c r="AH7" s="308" t="n">
        <v>0</v>
      </c>
      <c r="AI7" s="308" t="n">
        <v>0</v>
      </c>
      <c r="AJ7" s="308" t="n">
        <v>0</v>
      </c>
      <c r="AK7" s="308" t="n">
        <v>0</v>
      </c>
      <c r="AL7" s="308" t="n">
        <v>0</v>
      </c>
      <c r="AM7" s="308" t="n">
        <v>0</v>
      </c>
      <c r="AN7" s="308" t="n">
        <v>0</v>
      </c>
      <c r="AO7" s="309" t="n">
        <v>0</v>
      </c>
      <c r="AP7" s="309" t="n">
        <v>0</v>
      </c>
      <c r="AQ7" s="309" t="n">
        <v>0</v>
      </c>
      <c r="AR7" s="309" t="n">
        <v>0</v>
      </c>
      <c r="AS7" s="309" t="n">
        <v>0</v>
      </c>
      <c r="AT7" s="309" t="n">
        <v>0</v>
      </c>
      <c r="AU7" s="309" t="n">
        <v>0</v>
      </c>
      <c r="AV7" s="309" t="n">
        <v>0</v>
      </c>
      <c r="AW7" s="309" t="n">
        <v>0</v>
      </c>
      <c r="AX7" s="309" t="n">
        <v>0</v>
      </c>
      <c r="AY7" s="309" t="n">
        <v>0</v>
      </c>
      <c r="AZ7" s="309" t="n">
        <v>0</v>
      </c>
      <c r="BA7" s="309" t="n">
        <v>0</v>
      </c>
      <c r="BB7" s="309" t="n">
        <v>0</v>
      </c>
      <c r="BC7" s="309" t="n">
        <v>0</v>
      </c>
      <c r="BD7" s="309" t="n">
        <v>0</v>
      </c>
      <c r="BE7" s="309" t="n">
        <v>0</v>
      </c>
      <c r="BF7" s="309" t="n">
        <v>0</v>
      </c>
      <c r="BG7" s="309" t="n">
        <v>0</v>
      </c>
      <c r="BH7" s="309" t="n">
        <v>0</v>
      </c>
      <c r="BI7" s="309" t="n">
        <v>0</v>
      </c>
      <c r="BJ7" s="233" t="n">
        <v>0</v>
      </c>
      <c r="BK7" s="233" t="n">
        <v>0</v>
      </c>
      <c r="BL7" s="233" t="n">
        <v>0</v>
      </c>
    </row>
    <row r="8" customFormat="false" ht="15.75" hidden="false" customHeight="true" outlineLevel="0" collapsed="false">
      <c r="A8" s="227"/>
      <c r="B8" s="102"/>
      <c r="C8" s="315" t="s">
        <v>55</v>
      </c>
      <c r="D8" s="104" t="n">
        <v>35508</v>
      </c>
      <c r="E8" s="104" t="n">
        <v>40038</v>
      </c>
      <c r="F8" s="104" t="n">
        <v>75546</v>
      </c>
      <c r="G8" s="104" t="n">
        <v>0</v>
      </c>
      <c r="H8" s="104" t="n">
        <v>0</v>
      </c>
      <c r="I8" s="104" t="n">
        <v>0</v>
      </c>
      <c r="J8" s="104" t="n">
        <v>49</v>
      </c>
      <c r="K8" s="104" t="n">
        <v>54</v>
      </c>
      <c r="L8" s="311" t="n">
        <v>103</v>
      </c>
      <c r="M8" s="104" t="n">
        <v>47</v>
      </c>
      <c r="N8" s="104" t="n">
        <v>26</v>
      </c>
      <c r="O8" s="311" t="n">
        <v>73</v>
      </c>
      <c r="P8" s="312" t="n">
        <v>35412</v>
      </c>
      <c r="Q8" s="312" t="n">
        <v>39958</v>
      </c>
      <c r="R8" s="313" t="n">
        <v>75370</v>
      </c>
      <c r="S8" s="105" t="n">
        <v>0</v>
      </c>
      <c r="T8" s="105" t="n">
        <v>0</v>
      </c>
      <c r="U8" s="314" t="n">
        <v>0</v>
      </c>
      <c r="V8" s="104" t="n">
        <v>35412</v>
      </c>
      <c r="W8" s="104" t="n">
        <v>39958</v>
      </c>
      <c r="X8" s="104" t="n">
        <v>75370</v>
      </c>
      <c r="Y8" s="227"/>
      <c r="Z8" s="308" t="n">
        <v>0</v>
      </c>
      <c r="AA8" s="308" t="n">
        <v>0</v>
      </c>
      <c r="AB8" s="308" t="n">
        <v>0</v>
      </c>
      <c r="AC8" s="308" t="n">
        <v>0</v>
      </c>
      <c r="AD8" s="308" t="n">
        <v>0</v>
      </c>
      <c r="AE8" s="308" t="n">
        <v>0</v>
      </c>
      <c r="AF8" s="308" t="n">
        <v>0</v>
      </c>
      <c r="AG8" s="308" t="n">
        <v>0</v>
      </c>
      <c r="AH8" s="308" t="n">
        <v>0</v>
      </c>
      <c r="AI8" s="308" t="n">
        <v>0</v>
      </c>
      <c r="AJ8" s="308" t="n">
        <v>0</v>
      </c>
      <c r="AK8" s="308" t="n">
        <v>0</v>
      </c>
      <c r="AL8" s="308" t="n">
        <v>0</v>
      </c>
      <c r="AM8" s="308" t="n">
        <v>0</v>
      </c>
      <c r="AN8" s="308" t="n">
        <v>0</v>
      </c>
      <c r="AO8" s="309" t="n">
        <v>0</v>
      </c>
      <c r="AP8" s="309" t="n">
        <v>0</v>
      </c>
      <c r="AQ8" s="309" t="n">
        <v>0</v>
      </c>
      <c r="AR8" s="309" t="n">
        <v>0</v>
      </c>
      <c r="AS8" s="309" t="n">
        <v>0</v>
      </c>
      <c r="AT8" s="309" t="n">
        <v>0</v>
      </c>
      <c r="AU8" s="309" t="n">
        <v>0</v>
      </c>
      <c r="AV8" s="309" t="n">
        <v>0</v>
      </c>
      <c r="AW8" s="309" t="n">
        <v>0</v>
      </c>
      <c r="AX8" s="309" t="n">
        <v>0</v>
      </c>
      <c r="AY8" s="309" t="n">
        <v>0</v>
      </c>
      <c r="AZ8" s="309" t="n">
        <v>0</v>
      </c>
      <c r="BA8" s="309" t="n">
        <v>0</v>
      </c>
      <c r="BB8" s="309" t="n">
        <v>0</v>
      </c>
      <c r="BC8" s="309" t="n">
        <v>0</v>
      </c>
      <c r="BD8" s="309" t="n">
        <v>0</v>
      </c>
      <c r="BE8" s="309" t="n">
        <v>0</v>
      </c>
      <c r="BF8" s="309" t="n">
        <v>0</v>
      </c>
      <c r="BG8" s="309" t="n">
        <v>0</v>
      </c>
      <c r="BH8" s="309" t="n">
        <v>0</v>
      </c>
      <c r="BI8" s="309" t="n">
        <v>0</v>
      </c>
      <c r="BJ8" s="233" t="n">
        <v>0</v>
      </c>
      <c r="BK8" s="233" t="n">
        <v>0</v>
      </c>
      <c r="BL8" s="233" t="n">
        <v>0</v>
      </c>
    </row>
    <row r="9" customFormat="false" ht="15.75" hidden="false" customHeight="true" outlineLevel="0" collapsed="false">
      <c r="A9" s="227"/>
      <c r="B9" s="115" t="s">
        <v>56</v>
      </c>
      <c r="C9" s="310" t="s">
        <v>57</v>
      </c>
      <c r="D9" s="117" t="n">
        <v>28512</v>
      </c>
      <c r="E9" s="117" t="n">
        <v>32677</v>
      </c>
      <c r="F9" s="117" t="n">
        <v>61189</v>
      </c>
      <c r="G9" s="117" t="n">
        <v>0</v>
      </c>
      <c r="H9" s="117" t="n">
        <v>0</v>
      </c>
      <c r="I9" s="117" t="n">
        <v>0</v>
      </c>
      <c r="J9" s="117" t="n">
        <v>40</v>
      </c>
      <c r="K9" s="117" t="n">
        <v>34</v>
      </c>
      <c r="L9" s="316" t="n">
        <v>74</v>
      </c>
      <c r="M9" s="117" t="n">
        <v>179</v>
      </c>
      <c r="N9" s="117" t="n">
        <v>152</v>
      </c>
      <c r="O9" s="316" t="n">
        <v>331</v>
      </c>
      <c r="P9" s="317" t="n">
        <v>28293</v>
      </c>
      <c r="Q9" s="317" t="n">
        <v>32491</v>
      </c>
      <c r="R9" s="318" t="n">
        <v>60784</v>
      </c>
      <c r="S9" s="118" t="n">
        <v>0</v>
      </c>
      <c r="T9" s="118" t="n">
        <v>0</v>
      </c>
      <c r="U9" s="319" t="n">
        <v>0</v>
      </c>
      <c r="V9" s="117" t="n">
        <v>28293</v>
      </c>
      <c r="W9" s="117" t="n">
        <v>32491</v>
      </c>
      <c r="X9" s="117" t="n">
        <v>60784</v>
      </c>
      <c r="Y9" s="227"/>
      <c r="Z9" s="308" t="n">
        <v>0</v>
      </c>
      <c r="AA9" s="308" t="n">
        <v>0</v>
      </c>
      <c r="AB9" s="308" t="n">
        <v>0</v>
      </c>
      <c r="AC9" s="308" t="n">
        <v>0</v>
      </c>
      <c r="AD9" s="308" t="n">
        <v>0</v>
      </c>
      <c r="AE9" s="308" t="n">
        <v>0</v>
      </c>
      <c r="AF9" s="308" t="n">
        <v>0</v>
      </c>
      <c r="AG9" s="308" t="n">
        <v>0</v>
      </c>
      <c r="AH9" s="308" t="n">
        <v>0</v>
      </c>
      <c r="AI9" s="308" t="n">
        <v>0</v>
      </c>
      <c r="AJ9" s="308" t="n">
        <v>0</v>
      </c>
      <c r="AK9" s="308" t="n">
        <v>0</v>
      </c>
      <c r="AL9" s="308" t="n">
        <v>0</v>
      </c>
      <c r="AM9" s="308" t="n">
        <v>0</v>
      </c>
      <c r="AN9" s="308" t="n">
        <v>0</v>
      </c>
      <c r="AO9" s="309" t="n">
        <v>0</v>
      </c>
      <c r="AP9" s="309" t="n">
        <v>0</v>
      </c>
      <c r="AQ9" s="309" t="n">
        <v>0</v>
      </c>
      <c r="AR9" s="309" t="n">
        <v>0</v>
      </c>
      <c r="AS9" s="309" t="n">
        <v>0</v>
      </c>
      <c r="AT9" s="309" t="n">
        <v>0</v>
      </c>
      <c r="AU9" s="309" t="n">
        <v>0</v>
      </c>
      <c r="AV9" s="309" t="n">
        <v>0</v>
      </c>
      <c r="AW9" s="309" t="n">
        <v>0</v>
      </c>
      <c r="AX9" s="309" t="n">
        <v>0</v>
      </c>
      <c r="AY9" s="309" t="n">
        <v>0</v>
      </c>
      <c r="AZ9" s="309" t="n">
        <v>0</v>
      </c>
      <c r="BA9" s="309" t="n">
        <v>0</v>
      </c>
      <c r="BB9" s="309" t="n">
        <v>0</v>
      </c>
      <c r="BC9" s="309" t="n">
        <v>0</v>
      </c>
      <c r="BD9" s="309" t="n">
        <v>0</v>
      </c>
      <c r="BE9" s="309" t="n">
        <v>0</v>
      </c>
      <c r="BF9" s="309" t="n">
        <v>0</v>
      </c>
      <c r="BG9" s="309" t="n">
        <v>0</v>
      </c>
      <c r="BH9" s="309" t="n">
        <v>0</v>
      </c>
      <c r="BI9" s="309" t="n">
        <v>0</v>
      </c>
      <c r="BJ9" s="233" t="n">
        <v>0</v>
      </c>
      <c r="BK9" s="233" t="n">
        <v>0</v>
      </c>
      <c r="BL9" s="233" t="n">
        <v>0</v>
      </c>
    </row>
    <row r="10" customFormat="false" ht="15.75" hidden="false" customHeight="true" outlineLevel="0" collapsed="false">
      <c r="A10" s="227"/>
      <c r="B10" s="102"/>
      <c r="C10" s="310" t="s">
        <v>58</v>
      </c>
      <c r="D10" s="104" t="n">
        <v>11066</v>
      </c>
      <c r="E10" s="104" t="n">
        <v>12418</v>
      </c>
      <c r="F10" s="104" t="n">
        <v>23484</v>
      </c>
      <c r="G10" s="104" t="n">
        <v>0</v>
      </c>
      <c r="H10" s="104" t="n">
        <v>0</v>
      </c>
      <c r="I10" s="104" t="n">
        <v>0</v>
      </c>
      <c r="J10" s="104" t="n">
        <v>19</v>
      </c>
      <c r="K10" s="104" t="n">
        <v>24</v>
      </c>
      <c r="L10" s="311" t="n">
        <v>43</v>
      </c>
      <c r="M10" s="104" t="n">
        <v>17</v>
      </c>
      <c r="N10" s="104" t="n">
        <v>6</v>
      </c>
      <c r="O10" s="311" t="n">
        <v>23</v>
      </c>
      <c r="P10" s="312" t="n">
        <v>11030</v>
      </c>
      <c r="Q10" s="312" t="n">
        <v>12388</v>
      </c>
      <c r="R10" s="313" t="n">
        <v>23418</v>
      </c>
      <c r="S10" s="105" t="n">
        <v>0</v>
      </c>
      <c r="T10" s="105" t="n">
        <v>0</v>
      </c>
      <c r="U10" s="314" t="n">
        <v>0</v>
      </c>
      <c r="V10" s="104" t="n">
        <v>11030</v>
      </c>
      <c r="W10" s="104" t="n">
        <v>12388</v>
      </c>
      <c r="X10" s="104" t="n">
        <v>23418</v>
      </c>
      <c r="Y10" s="227"/>
      <c r="Z10" s="308" t="n">
        <v>0</v>
      </c>
      <c r="AA10" s="308" t="n">
        <v>0</v>
      </c>
      <c r="AB10" s="308" t="n">
        <v>0</v>
      </c>
      <c r="AC10" s="308" t="n">
        <v>0</v>
      </c>
      <c r="AD10" s="308" t="n">
        <v>0</v>
      </c>
      <c r="AE10" s="308" t="n">
        <v>0</v>
      </c>
      <c r="AF10" s="308" t="n">
        <v>0</v>
      </c>
      <c r="AG10" s="308" t="n">
        <v>0</v>
      </c>
      <c r="AH10" s="308" t="n">
        <v>0</v>
      </c>
      <c r="AI10" s="308" t="n">
        <v>0</v>
      </c>
      <c r="AJ10" s="308" t="n">
        <v>0</v>
      </c>
      <c r="AK10" s="308" t="n">
        <v>0</v>
      </c>
      <c r="AL10" s="308" t="n">
        <v>0</v>
      </c>
      <c r="AM10" s="308" t="n">
        <v>0</v>
      </c>
      <c r="AN10" s="308" t="n">
        <v>0</v>
      </c>
      <c r="AO10" s="309" t="n">
        <v>0</v>
      </c>
      <c r="AP10" s="309" t="n">
        <v>0</v>
      </c>
      <c r="AQ10" s="309" t="n">
        <v>0</v>
      </c>
      <c r="AR10" s="309" t="n">
        <v>0</v>
      </c>
      <c r="AS10" s="309" t="n">
        <v>0</v>
      </c>
      <c r="AT10" s="309" t="n">
        <v>0</v>
      </c>
      <c r="AU10" s="309" t="n">
        <v>0</v>
      </c>
      <c r="AV10" s="309" t="n">
        <v>0</v>
      </c>
      <c r="AW10" s="309" t="n">
        <v>0</v>
      </c>
      <c r="AX10" s="309" t="n">
        <v>0</v>
      </c>
      <c r="AY10" s="309" t="n">
        <v>0</v>
      </c>
      <c r="AZ10" s="309" t="n">
        <v>0</v>
      </c>
      <c r="BA10" s="309" t="n">
        <v>0</v>
      </c>
      <c r="BB10" s="309" t="n">
        <v>0</v>
      </c>
      <c r="BC10" s="309" t="n">
        <v>0</v>
      </c>
      <c r="BD10" s="309" t="n">
        <v>0</v>
      </c>
      <c r="BE10" s="309" t="n">
        <v>0</v>
      </c>
      <c r="BF10" s="309" t="n">
        <v>0</v>
      </c>
      <c r="BG10" s="309" t="n">
        <v>0</v>
      </c>
      <c r="BH10" s="309" t="n">
        <v>0</v>
      </c>
      <c r="BI10" s="309" t="n">
        <v>0</v>
      </c>
      <c r="BJ10" s="233" t="n">
        <v>0</v>
      </c>
      <c r="BK10" s="233" t="n">
        <v>0</v>
      </c>
      <c r="BL10" s="233" t="n">
        <v>0</v>
      </c>
    </row>
    <row r="11" customFormat="false" ht="15.75" hidden="false" customHeight="true" outlineLevel="0" collapsed="false">
      <c r="A11" s="227"/>
      <c r="B11" s="102"/>
      <c r="C11" s="320" t="s">
        <v>59</v>
      </c>
      <c r="D11" s="110" t="n">
        <v>18220</v>
      </c>
      <c r="E11" s="110" t="n">
        <v>19873</v>
      </c>
      <c r="F11" s="110" t="n">
        <v>38093</v>
      </c>
      <c r="G11" s="110" t="n">
        <v>0</v>
      </c>
      <c r="H11" s="110" t="n">
        <v>0</v>
      </c>
      <c r="I11" s="110" t="n">
        <v>0</v>
      </c>
      <c r="J11" s="110" t="n">
        <v>23</v>
      </c>
      <c r="K11" s="110" t="n">
        <v>25</v>
      </c>
      <c r="L11" s="321" t="n">
        <v>48</v>
      </c>
      <c r="M11" s="110" t="n">
        <v>25</v>
      </c>
      <c r="N11" s="110" t="n">
        <v>17</v>
      </c>
      <c r="O11" s="321" t="n">
        <v>42</v>
      </c>
      <c r="P11" s="322" t="n">
        <v>18172</v>
      </c>
      <c r="Q11" s="322" t="n">
        <v>19831</v>
      </c>
      <c r="R11" s="323" t="n">
        <v>38003</v>
      </c>
      <c r="S11" s="111" t="n">
        <v>0</v>
      </c>
      <c r="T11" s="111" t="n">
        <v>0</v>
      </c>
      <c r="U11" s="324" t="n">
        <v>0</v>
      </c>
      <c r="V11" s="110" t="n">
        <v>18172</v>
      </c>
      <c r="W11" s="110" t="n">
        <v>19831</v>
      </c>
      <c r="X11" s="110" t="n">
        <v>38003</v>
      </c>
      <c r="Y11" s="227"/>
      <c r="Z11" s="308" t="n">
        <v>0</v>
      </c>
      <c r="AA11" s="308" t="n">
        <v>0</v>
      </c>
      <c r="AB11" s="308" t="n">
        <v>0</v>
      </c>
      <c r="AC11" s="308" t="n">
        <v>0</v>
      </c>
      <c r="AD11" s="308" t="n">
        <v>0</v>
      </c>
      <c r="AE11" s="308" t="n">
        <v>0</v>
      </c>
      <c r="AF11" s="308" t="n">
        <v>0</v>
      </c>
      <c r="AG11" s="308" t="n">
        <v>0</v>
      </c>
      <c r="AH11" s="308" t="n">
        <v>0</v>
      </c>
      <c r="AI11" s="308" t="n">
        <v>0</v>
      </c>
      <c r="AJ11" s="308" t="n">
        <v>0</v>
      </c>
      <c r="AK11" s="308" t="n">
        <v>0</v>
      </c>
      <c r="AL11" s="308" t="n">
        <v>0</v>
      </c>
      <c r="AM11" s="308" t="n">
        <v>0</v>
      </c>
      <c r="AN11" s="308" t="n">
        <v>0</v>
      </c>
      <c r="AO11" s="309" t="n">
        <v>0</v>
      </c>
      <c r="AP11" s="309" t="n">
        <v>0</v>
      </c>
      <c r="AQ11" s="309" t="n">
        <v>0</v>
      </c>
      <c r="AR11" s="309" t="n">
        <v>0</v>
      </c>
      <c r="AS11" s="309" t="n">
        <v>0</v>
      </c>
      <c r="AT11" s="309" t="n">
        <v>0</v>
      </c>
      <c r="AU11" s="309" t="n">
        <v>0</v>
      </c>
      <c r="AV11" s="309" t="n">
        <v>0</v>
      </c>
      <c r="AW11" s="309" t="n">
        <v>0</v>
      </c>
      <c r="AX11" s="309" t="n">
        <v>0</v>
      </c>
      <c r="AY11" s="309" t="n">
        <v>0</v>
      </c>
      <c r="AZ11" s="309" t="n">
        <v>0</v>
      </c>
      <c r="BA11" s="309" t="n">
        <v>0</v>
      </c>
      <c r="BB11" s="309" t="n">
        <v>0</v>
      </c>
      <c r="BC11" s="309" t="n">
        <v>0</v>
      </c>
      <c r="BD11" s="309" t="n">
        <v>0</v>
      </c>
      <c r="BE11" s="309" t="n">
        <v>0</v>
      </c>
      <c r="BF11" s="309" t="n">
        <v>0</v>
      </c>
      <c r="BG11" s="309" t="n">
        <v>0</v>
      </c>
      <c r="BH11" s="309" t="n">
        <v>0</v>
      </c>
      <c r="BI11" s="309" t="n">
        <v>0</v>
      </c>
      <c r="BJ11" s="233" t="n">
        <v>0</v>
      </c>
      <c r="BK11" s="233" t="n">
        <v>0</v>
      </c>
      <c r="BL11" s="233" t="n">
        <v>0</v>
      </c>
    </row>
    <row r="12" customFormat="false" ht="15.75" hidden="false" customHeight="true" outlineLevel="0" collapsed="false">
      <c r="A12" s="227"/>
      <c r="B12" s="102"/>
      <c r="C12" s="310" t="s">
        <v>60</v>
      </c>
      <c r="D12" s="104" t="n">
        <v>12132</v>
      </c>
      <c r="E12" s="104" t="n">
        <v>13635</v>
      </c>
      <c r="F12" s="104" t="n">
        <v>25767</v>
      </c>
      <c r="G12" s="104" t="n">
        <v>0</v>
      </c>
      <c r="H12" s="104" t="n">
        <v>0</v>
      </c>
      <c r="I12" s="104" t="n">
        <v>0</v>
      </c>
      <c r="J12" s="104" t="n">
        <v>34</v>
      </c>
      <c r="K12" s="104" t="n">
        <v>23</v>
      </c>
      <c r="L12" s="311" t="n">
        <v>57</v>
      </c>
      <c r="M12" s="104" t="n">
        <v>14</v>
      </c>
      <c r="N12" s="104" t="n">
        <v>9</v>
      </c>
      <c r="O12" s="311" t="n">
        <v>23</v>
      </c>
      <c r="P12" s="312" t="n">
        <v>12084</v>
      </c>
      <c r="Q12" s="312" t="n">
        <v>13603</v>
      </c>
      <c r="R12" s="313" t="n">
        <v>25687</v>
      </c>
      <c r="S12" s="105" t="n">
        <v>0</v>
      </c>
      <c r="T12" s="105" t="n">
        <v>0</v>
      </c>
      <c r="U12" s="314" t="n">
        <v>0</v>
      </c>
      <c r="V12" s="104" t="n">
        <v>12084</v>
      </c>
      <c r="W12" s="104" t="n">
        <v>13603</v>
      </c>
      <c r="X12" s="104" t="n">
        <v>25687</v>
      </c>
      <c r="Y12" s="227"/>
      <c r="Z12" s="308" t="n">
        <v>0</v>
      </c>
      <c r="AA12" s="308" t="n">
        <v>0</v>
      </c>
      <c r="AB12" s="308" t="n">
        <v>0</v>
      </c>
      <c r="AC12" s="308" t="n">
        <v>0</v>
      </c>
      <c r="AD12" s="308" t="n">
        <v>0</v>
      </c>
      <c r="AE12" s="308" t="n">
        <v>0</v>
      </c>
      <c r="AF12" s="308" t="n">
        <v>0</v>
      </c>
      <c r="AG12" s="308" t="n">
        <v>0</v>
      </c>
      <c r="AH12" s="308" t="n">
        <v>0</v>
      </c>
      <c r="AI12" s="308" t="n">
        <v>0</v>
      </c>
      <c r="AJ12" s="308" t="n">
        <v>0</v>
      </c>
      <c r="AK12" s="308" t="n">
        <v>0</v>
      </c>
      <c r="AL12" s="308" t="n">
        <v>0</v>
      </c>
      <c r="AM12" s="308" t="n">
        <v>0</v>
      </c>
      <c r="AN12" s="308" t="n">
        <v>0</v>
      </c>
      <c r="AO12" s="309" t="n">
        <v>0</v>
      </c>
      <c r="AP12" s="309" t="n">
        <v>0</v>
      </c>
      <c r="AQ12" s="309" t="n">
        <v>0</v>
      </c>
      <c r="AR12" s="309" t="n">
        <v>0</v>
      </c>
      <c r="AS12" s="309" t="n">
        <v>0</v>
      </c>
      <c r="AT12" s="309" t="n">
        <v>0</v>
      </c>
      <c r="AU12" s="309" t="n">
        <v>0</v>
      </c>
      <c r="AV12" s="309" t="n">
        <v>0</v>
      </c>
      <c r="AW12" s="309" t="n">
        <v>0</v>
      </c>
      <c r="AX12" s="309" t="n">
        <v>0</v>
      </c>
      <c r="AY12" s="309" t="n">
        <v>0</v>
      </c>
      <c r="AZ12" s="309" t="n">
        <v>0</v>
      </c>
      <c r="BA12" s="309" t="n">
        <v>0</v>
      </c>
      <c r="BB12" s="309" t="n">
        <v>0</v>
      </c>
      <c r="BC12" s="309" t="n">
        <v>0</v>
      </c>
      <c r="BD12" s="309" t="n">
        <v>0</v>
      </c>
      <c r="BE12" s="309" t="n">
        <v>0</v>
      </c>
      <c r="BF12" s="309" t="n">
        <v>0</v>
      </c>
      <c r="BG12" s="309" t="n">
        <v>0</v>
      </c>
      <c r="BH12" s="309" t="n">
        <v>0</v>
      </c>
      <c r="BI12" s="309" t="n">
        <v>0</v>
      </c>
      <c r="BJ12" s="233" t="n">
        <v>0</v>
      </c>
      <c r="BK12" s="233" t="n">
        <v>0</v>
      </c>
      <c r="BL12" s="233" t="n">
        <v>0</v>
      </c>
    </row>
    <row r="13" customFormat="false" ht="15.75" hidden="false" customHeight="true" outlineLevel="0" collapsed="false">
      <c r="A13" s="227"/>
      <c r="B13" s="102"/>
      <c r="C13" s="310" t="s">
        <v>61</v>
      </c>
      <c r="D13" s="104" t="n">
        <v>30855</v>
      </c>
      <c r="E13" s="104" t="n">
        <v>34023</v>
      </c>
      <c r="F13" s="104" t="n">
        <v>64878</v>
      </c>
      <c r="G13" s="104" t="n">
        <v>0</v>
      </c>
      <c r="H13" s="104" t="n">
        <v>0</v>
      </c>
      <c r="I13" s="104" t="n">
        <v>0</v>
      </c>
      <c r="J13" s="104" t="n">
        <v>53</v>
      </c>
      <c r="K13" s="104" t="n">
        <v>64</v>
      </c>
      <c r="L13" s="311" t="n">
        <v>117</v>
      </c>
      <c r="M13" s="104" t="n">
        <v>11</v>
      </c>
      <c r="N13" s="104" t="n">
        <v>3</v>
      </c>
      <c r="O13" s="311" t="n">
        <v>14</v>
      </c>
      <c r="P13" s="312" t="n">
        <v>30791</v>
      </c>
      <c r="Q13" s="312" t="n">
        <v>33956</v>
      </c>
      <c r="R13" s="313" t="n">
        <v>64747</v>
      </c>
      <c r="S13" s="105" t="n">
        <v>0</v>
      </c>
      <c r="T13" s="105" t="n">
        <v>0</v>
      </c>
      <c r="U13" s="314" t="n">
        <v>0</v>
      </c>
      <c r="V13" s="104" t="n">
        <v>30791</v>
      </c>
      <c r="W13" s="104" t="n">
        <v>33956</v>
      </c>
      <c r="X13" s="104" t="n">
        <v>64747</v>
      </c>
      <c r="Y13" s="227"/>
      <c r="Z13" s="308" t="n">
        <v>0</v>
      </c>
      <c r="AA13" s="308" t="n">
        <v>0</v>
      </c>
      <c r="AB13" s="308" t="n">
        <v>0</v>
      </c>
      <c r="AC13" s="308" t="n">
        <v>0</v>
      </c>
      <c r="AD13" s="308" t="n">
        <v>0</v>
      </c>
      <c r="AE13" s="308" t="n">
        <v>0</v>
      </c>
      <c r="AF13" s="308" t="n">
        <v>0</v>
      </c>
      <c r="AG13" s="308" t="n">
        <v>0</v>
      </c>
      <c r="AH13" s="308" t="n">
        <v>0</v>
      </c>
      <c r="AI13" s="308" t="n">
        <v>0</v>
      </c>
      <c r="AJ13" s="308" t="n">
        <v>0</v>
      </c>
      <c r="AK13" s="308" t="n">
        <v>0</v>
      </c>
      <c r="AL13" s="308" t="n">
        <v>0</v>
      </c>
      <c r="AM13" s="308" t="n">
        <v>0</v>
      </c>
      <c r="AN13" s="308" t="n">
        <v>0</v>
      </c>
      <c r="AO13" s="309" t="n">
        <v>0</v>
      </c>
      <c r="AP13" s="309" t="n">
        <v>0</v>
      </c>
      <c r="AQ13" s="309" t="n">
        <v>0</v>
      </c>
      <c r="AR13" s="309" t="n">
        <v>0</v>
      </c>
      <c r="AS13" s="309" t="n">
        <v>0</v>
      </c>
      <c r="AT13" s="309" t="n">
        <v>0</v>
      </c>
      <c r="AU13" s="309" t="n">
        <v>0</v>
      </c>
      <c r="AV13" s="309" t="n">
        <v>0</v>
      </c>
      <c r="AW13" s="309" t="n">
        <v>0</v>
      </c>
      <c r="AX13" s="309" t="n">
        <v>0</v>
      </c>
      <c r="AY13" s="309" t="n">
        <v>0</v>
      </c>
      <c r="AZ13" s="309" t="n">
        <v>0</v>
      </c>
      <c r="BA13" s="309" t="n">
        <v>0</v>
      </c>
      <c r="BB13" s="309" t="n">
        <v>0</v>
      </c>
      <c r="BC13" s="309" t="n">
        <v>0</v>
      </c>
      <c r="BD13" s="309" t="n">
        <v>0</v>
      </c>
      <c r="BE13" s="309" t="n">
        <v>0</v>
      </c>
      <c r="BF13" s="309" t="n">
        <v>0</v>
      </c>
      <c r="BG13" s="309" t="n">
        <v>0</v>
      </c>
      <c r="BH13" s="309" t="n">
        <v>0</v>
      </c>
      <c r="BI13" s="309" t="n">
        <v>0</v>
      </c>
      <c r="BJ13" s="233" t="n">
        <v>0</v>
      </c>
      <c r="BK13" s="233" t="n">
        <v>0</v>
      </c>
      <c r="BL13" s="233" t="n">
        <v>0</v>
      </c>
    </row>
    <row r="14" customFormat="false" ht="15.75" hidden="false" customHeight="true" outlineLevel="0" collapsed="false">
      <c r="A14" s="227"/>
      <c r="B14" s="102"/>
      <c r="C14" s="315" t="s">
        <v>62</v>
      </c>
      <c r="D14" s="110" t="n">
        <v>13104</v>
      </c>
      <c r="E14" s="110" t="n">
        <v>14847</v>
      </c>
      <c r="F14" s="110" t="n">
        <v>27951</v>
      </c>
      <c r="G14" s="110" t="n">
        <v>0</v>
      </c>
      <c r="H14" s="110" t="n">
        <v>0</v>
      </c>
      <c r="I14" s="110" t="n">
        <v>0</v>
      </c>
      <c r="J14" s="110" t="n">
        <v>10</v>
      </c>
      <c r="K14" s="110" t="n">
        <v>11</v>
      </c>
      <c r="L14" s="321" t="n">
        <v>21</v>
      </c>
      <c r="M14" s="110" t="n">
        <v>12</v>
      </c>
      <c r="N14" s="110" t="n">
        <v>13</v>
      </c>
      <c r="O14" s="321" t="n">
        <v>25</v>
      </c>
      <c r="P14" s="322" t="n">
        <v>13082</v>
      </c>
      <c r="Q14" s="322" t="n">
        <v>14823</v>
      </c>
      <c r="R14" s="323" t="n">
        <v>27905</v>
      </c>
      <c r="S14" s="111" t="n">
        <v>0</v>
      </c>
      <c r="T14" s="111" t="n">
        <v>0</v>
      </c>
      <c r="U14" s="324" t="n">
        <v>0</v>
      </c>
      <c r="V14" s="110" t="n">
        <v>13082</v>
      </c>
      <c r="W14" s="110" t="n">
        <v>14823</v>
      </c>
      <c r="X14" s="110" t="n">
        <v>27905</v>
      </c>
      <c r="Y14" s="227"/>
      <c r="Z14" s="308" t="n">
        <v>0</v>
      </c>
      <c r="AA14" s="308" t="n">
        <v>0</v>
      </c>
      <c r="AB14" s="308" t="n">
        <v>0</v>
      </c>
      <c r="AC14" s="308" t="n">
        <v>0</v>
      </c>
      <c r="AD14" s="308" t="n">
        <v>0</v>
      </c>
      <c r="AE14" s="308" t="n">
        <v>0</v>
      </c>
      <c r="AF14" s="308" t="n">
        <v>0</v>
      </c>
      <c r="AG14" s="308" t="n">
        <v>0</v>
      </c>
      <c r="AH14" s="308" t="n">
        <v>0</v>
      </c>
      <c r="AI14" s="308" t="n">
        <v>0</v>
      </c>
      <c r="AJ14" s="308" t="n">
        <v>0</v>
      </c>
      <c r="AK14" s="308" t="n">
        <v>0</v>
      </c>
      <c r="AL14" s="308" t="n">
        <v>0</v>
      </c>
      <c r="AM14" s="308" t="n">
        <v>0</v>
      </c>
      <c r="AN14" s="308" t="n">
        <v>0</v>
      </c>
      <c r="AO14" s="309" t="n">
        <v>0</v>
      </c>
      <c r="AP14" s="309" t="n">
        <v>0</v>
      </c>
      <c r="AQ14" s="309" t="n">
        <v>0</v>
      </c>
      <c r="AR14" s="309" t="n">
        <v>0</v>
      </c>
      <c r="AS14" s="309" t="n">
        <v>0</v>
      </c>
      <c r="AT14" s="309" t="n">
        <v>0</v>
      </c>
      <c r="AU14" s="309" t="n">
        <v>0</v>
      </c>
      <c r="AV14" s="309" t="n">
        <v>0</v>
      </c>
      <c r="AW14" s="309" t="n">
        <v>0</v>
      </c>
      <c r="AX14" s="309" t="n">
        <v>0</v>
      </c>
      <c r="AY14" s="309" t="n">
        <v>0</v>
      </c>
      <c r="AZ14" s="309" t="n">
        <v>0</v>
      </c>
      <c r="BA14" s="309" t="n">
        <v>0</v>
      </c>
      <c r="BB14" s="309" t="n">
        <v>0</v>
      </c>
      <c r="BC14" s="309" t="n">
        <v>0</v>
      </c>
      <c r="BD14" s="309" t="n">
        <v>0</v>
      </c>
      <c r="BE14" s="309" t="n">
        <v>0</v>
      </c>
      <c r="BF14" s="309" t="n">
        <v>0</v>
      </c>
      <c r="BG14" s="309" t="n">
        <v>0</v>
      </c>
      <c r="BH14" s="309" t="n">
        <v>0</v>
      </c>
      <c r="BI14" s="309" t="n">
        <v>0</v>
      </c>
      <c r="BJ14" s="233" t="n">
        <v>0</v>
      </c>
      <c r="BK14" s="233" t="n">
        <v>0</v>
      </c>
      <c r="BL14" s="233" t="n">
        <v>0</v>
      </c>
    </row>
    <row r="15" customFormat="false" ht="15.75" hidden="false" customHeight="true" outlineLevel="0" collapsed="false">
      <c r="A15" s="227"/>
      <c r="B15" s="102"/>
      <c r="C15" s="310" t="s">
        <v>63</v>
      </c>
      <c r="D15" s="104" t="n">
        <v>31914</v>
      </c>
      <c r="E15" s="104" t="n">
        <v>36654</v>
      </c>
      <c r="F15" s="104" t="n">
        <v>68568</v>
      </c>
      <c r="G15" s="104" t="n">
        <v>0</v>
      </c>
      <c r="H15" s="104" t="n">
        <v>0</v>
      </c>
      <c r="I15" s="104" t="n">
        <v>0</v>
      </c>
      <c r="J15" s="104" t="n">
        <v>33</v>
      </c>
      <c r="K15" s="104" t="n">
        <v>40</v>
      </c>
      <c r="L15" s="311" t="n">
        <v>73</v>
      </c>
      <c r="M15" s="104" t="n">
        <v>34</v>
      </c>
      <c r="N15" s="104" t="n">
        <v>22</v>
      </c>
      <c r="O15" s="311" t="n">
        <v>56</v>
      </c>
      <c r="P15" s="312" t="n">
        <v>31847</v>
      </c>
      <c r="Q15" s="312" t="n">
        <v>36592</v>
      </c>
      <c r="R15" s="313" t="n">
        <v>68439</v>
      </c>
      <c r="S15" s="105" t="n">
        <v>0</v>
      </c>
      <c r="T15" s="105" t="n">
        <v>0</v>
      </c>
      <c r="U15" s="314" t="n">
        <v>0</v>
      </c>
      <c r="V15" s="104" t="n">
        <v>31847</v>
      </c>
      <c r="W15" s="104" t="n">
        <v>36592</v>
      </c>
      <c r="X15" s="104" t="n">
        <v>68439</v>
      </c>
      <c r="Y15" s="227"/>
      <c r="Z15" s="308" t="n">
        <v>0</v>
      </c>
      <c r="AA15" s="308" t="n">
        <v>0</v>
      </c>
      <c r="AB15" s="308" t="n">
        <v>0</v>
      </c>
      <c r="AC15" s="308" t="n">
        <v>0</v>
      </c>
      <c r="AD15" s="308" t="n">
        <v>0</v>
      </c>
      <c r="AE15" s="308" t="n">
        <v>0</v>
      </c>
      <c r="AF15" s="308" t="n">
        <v>0</v>
      </c>
      <c r="AG15" s="308" t="n">
        <v>0</v>
      </c>
      <c r="AH15" s="308" t="n">
        <v>0</v>
      </c>
      <c r="AI15" s="308" t="n">
        <v>0</v>
      </c>
      <c r="AJ15" s="308" t="n">
        <v>0</v>
      </c>
      <c r="AK15" s="308" t="n">
        <v>0</v>
      </c>
      <c r="AL15" s="308" t="n">
        <v>0</v>
      </c>
      <c r="AM15" s="308" t="n">
        <v>0</v>
      </c>
      <c r="AN15" s="308" t="n">
        <v>0</v>
      </c>
      <c r="AO15" s="309" t="n">
        <v>0</v>
      </c>
      <c r="AP15" s="309" t="n">
        <v>0</v>
      </c>
      <c r="AQ15" s="309" t="n">
        <v>0</v>
      </c>
      <c r="AR15" s="309" t="n">
        <v>0</v>
      </c>
      <c r="AS15" s="309" t="n">
        <v>0</v>
      </c>
      <c r="AT15" s="309" t="n">
        <v>0</v>
      </c>
      <c r="AU15" s="309" t="n">
        <v>0</v>
      </c>
      <c r="AV15" s="309" t="n">
        <v>0</v>
      </c>
      <c r="AW15" s="309" t="n">
        <v>0</v>
      </c>
      <c r="AX15" s="309" t="n">
        <v>0</v>
      </c>
      <c r="AY15" s="309" t="n">
        <v>0</v>
      </c>
      <c r="AZ15" s="309" t="n">
        <v>0</v>
      </c>
      <c r="BA15" s="309" t="n">
        <v>0</v>
      </c>
      <c r="BB15" s="309" t="n">
        <v>0</v>
      </c>
      <c r="BC15" s="309" t="n">
        <v>0</v>
      </c>
      <c r="BD15" s="309" t="n">
        <v>0</v>
      </c>
      <c r="BE15" s="309" t="n">
        <v>0</v>
      </c>
      <c r="BF15" s="309" t="n">
        <v>0</v>
      </c>
      <c r="BG15" s="309" t="n">
        <v>0</v>
      </c>
      <c r="BH15" s="309" t="n">
        <v>0</v>
      </c>
      <c r="BI15" s="309" t="n">
        <v>0</v>
      </c>
      <c r="BJ15" s="233" t="n">
        <v>0</v>
      </c>
      <c r="BK15" s="233" t="n">
        <v>0</v>
      </c>
      <c r="BL15" s="233" t="n">
        <v>0</v>
      </c>
    </row>
    <row r="16" customFormat="false" ht="15.75" hidden="false" customHeight="true" outlineLevel="0" collapsed="false">
      <c r="A16" s="227"/>
      <c r="B16" s="102"/>
      <c r="C16" s="310" t="s">
        <v>64</v>
      </c>
      <c r="D16" s="104" t="n">
        <v>12712</v>
      </c>
      <c r="E16" s="104" t="n">
        <v>14457</v>
      </c>
      <c r="F16" s="104" t="n">
        <v>27169</v>
      </c>
      <c r="G16" s="104" t="n">
        <v>0</v>
      </c>
      <c r="H16" s="104" t="n">
        <v>0</v>
      </c>
      <c r="I16" s="104" t="n">
        <v>0</v>
      </c>
      <c r="J16" s="104" t="n">
        <v>20</v>
      </c>
      <c r="K16" s="104" t="n">
        <v>23</v>
      </c>
      <c r="L16" s="311" t="n">
        <v>43</v>
      </c>
      <c r="M16" s="104" t="n">
        <v>2</v>
      </c>
      <c r="N16" s="104" t="n">
        <v>2</v>
      </c>
      <c r="O16" s="311" t="n">
        <v>4</v>
      </c>
      <c r="P16" s="312" t="n">
        <v>12690</v>
      </c>
      <c r="Q16" s="312" t="n">
        <v>14432</v>
      </c>
      <c r="R16" s="313" t="n">
        <v>27122</v>
      </c>
      <c r="S16" s="105" t="n">
        <v>0</v>
      </c>
      <c r="T16" s="105" t="n">
        <v>0</v>
      </c>
      <c r="U16" s="314" t="n">
        <v>0</v>
      </c>
      <c r="V16" s="104" t="n">
        <v>12690</v>
      </c>
      <c r="W16" s="104" t="n">
        <v>14432</v>
      </c>
      <c r="X16" s="104" t="n">
        <v>27122</v>
      </c>
      <c r="Y16" s="227"/>
      <c r="Z16" s="308" t="n">
        <v>0</v>
      </c>
      <c r="AA16" s="308" t="n">
        <v>0</v>
      </c>
      <c r="AB16" s="308" t="n">
        <v>0</v>
      </c>
      <c r="AC16" s="308" t="n">
        <v>0</v>
      </c>
      <c r="AD16" s="308" t="n">
        <v>0</v>
      </c>
      <c r="AE16" s="308" t="n">
        <v>0</v>
      </c>
      <c r="AF16" s="308" t="n">
        <v>0</v>
      </c>
      <c r="AG16" s="308" t="n">
        <v>0</v>
      </c>
      <c r="AH16" s="308" t="n">
        <v>0</v>
      </c>
      <c r="AI16" s="308" t="n">
        <v>0</v>
      </c>
      <c r="AJ16" s="308" t="n">
        <v>0</v>
      </c>
      <c r="AK16" s="308" t="n">
        <v>0</v>
      </c>
      <c r="AL16" s="308" t="n">
        <v>0</v>
      </c>
      <c r="AM16" s="308" t="n">
        <v>0</v>
      </c>
      <c r="AN16" s="308" t="n">
        <v>0</v>
      </c>
      <c r="AO16" s="309" t="n">
        <v>0</v>
      </c>
      <c r="AP16" s="309" t="n">
        <v>0</v>
      </c>
      <c r="AQ16" s="309" t="n">
        <v>0</v>
      </c>
      <c r="AR16" s="309" t="n">
        <v>0</v>
      </c>
      <c r="AS16" s="309" t="n">
        <v>0</v>
      </c>
      <c r="AT16" s="309" t="n">
        <v>0</v>
      </c>
      <c r="AU16" s="309" t="n">
        <v>0</v>
      </c>
      <c r="AV16" s="309" t="n">
        <v>0</v>
      </c>
      <c r="AW16" s="309" t="n">
        <v>0</v>
      </c>
      <c r="AX16" s="309" t="n">
        <v>0</v>
      </c>
      <c r="AY16" s="309" t="n">
        <v>0</v>
      </c>
      <c r="AZ16" s="309" t="n">
        <v>0</v>
      </c>
      <c r="BA16" s="309" t="n">
        <v>0</v>
      </c>
      <c r="BB16" s="309" t="n">
        <v>0</v>
      </c>
      <c r="BC16" s="309" t="n">
        <v>0</v>
      </c>
      <c r="BD16" s="309" t="n">
        <v>0</v>
      </c>
      <c r="BE16" s="309" t="n">
        <v>0</v>
      </c>
      <c r="BF16" s="309" t="n">
        <v>0</v>
      </c>
      <c r="BG16" s="309" t="n">
        <v>0</v>
      </c>
      <c r="BH16" s="309" t="n">
        <v>0</v>
      </c>
      <c r="BI16" s="309" t="n">
        <v>0</v>
      </c>
      <c r="BJ16" s="233" t="n">
        <v>0</v>
      </c>
      <c r="BK16" s="233" t="n">
        <v>0</v>
      </c>
      <c r="BL16" s="233" t="n">
        <v>0</v>
      </c>
    </row>
    <row r="17" customFormat="false" ht="15.75" hidden="false" customHeight="true" outlineLevel="0" collapsed="false">
      <c r="A17" s="227"/>
      <c r="B17" s="102"/>
      <c r="C17" s="310" t="s">
        <v>65</v>
      </c>
      <c r="D17" s="104" t="n">
        <v>9864</v>
      </c>
      <c r="E17" s="104" t="n">
        <v>10815</v>
      </c>
      <c r="F17" s="104" t="n">
        <v>20679</v>
      </c>
      <c r="G17" s="104" t="n">
        <v>0</v>
      </c>
      <c r="H17" s="104" t="n">
        <v>0</v>
      </c>
      <c r="I17" s="104" t="n">
        <v>0</v>
      </c>
      <c r="J17" s="104" t="n">
        <v>6</v>
      </c>
      <c r="K17" s="104" t="n">
        <v>5</v>
      </c>
      <c r="L17" s="311" t="n">
        <v>11</v>
      </c>
      <c r="M17" s="104" t="n">
        <v>7</v>
      </c>
      <c r="N17" s="104" t="n">
        <v>6</v>
      </c>
      <c r="O17" s="311" t="n">
        <v>13</v>
      </c>
      <c r="P17" s="312" t="n">
        <v>9851</v>
      </c>
      <c r="Q17" s="312" t="n">
        <v>10804</v>
      </c>
      <c r="R17" s="313" t="n">
        <v>20655</v>
      </c>
      <c r="S17" s="105" t="n">
        <v>0</v>
      </c>
      <c r="T17" s="105" t="n">
        <v>0</v>
      </c>
      <c r="U17" s="314" t="n">
        <v>0</v>
      </c>
      <c r="V17" s="104" t="n">
        <v>9851</v>
      </c>
      <c r="W17" s="104" t="n">
        <v>10804</v>
      </c>
      <c r="X17" s="104" t="n">
        <v>20655</v>
      </c>
      <c r="Y17" s="227"/>
      <c r="Z17" s="308" t="n">
        <v>0</v>
      </c>
      <c r="AA17" s="308" t="n">
        <v>0</v>
      </c>
      <c r="AB17" s="308" t="n">
        <v>0</v>
      </c>
      <c r="AC17" s="308" t="n">
        <v>0</v>
      </c>
      <c r="AD17" s="308" t="n">
        <v>0</v>
      </c>
      <c r="AE17" s="308" t="n">
        <v>0</v>
      </c>
      <c r="AF17" s="308" t="n">
        <v>0</v>
      </c>
      <c r="AG17" s="308" t="n">
        <v>0</v>
      </c>
      <c r="AH17" s="308" t="n">
        <v>0</v>
      </c>
      <c r="AI17" s="308" t="n">
        <v>0</v>
      </c>
      <c r="AJ17" s="308" t="n">
        <v>0</v>
      </c>
      <c r="AK17" s="308" t="n">
        <v>0</v>
      </c>
      <c r="AL17" s="308" t="n">
        <v>0</v>
      </c>
      <c r="AM17" s="308" t="n">
        <v>0</v>
      </c>
      <c r="AN17" s="308" t="n">
        <v>0</v>
      </c>
      <c r="AO17" s="309" t="n">
        <v>0</v>
      </c>
      <c r="AP17" s="309" t="n">
        <v>0</v>
      </c>
      <c r="AQ17" s="309" t="n">
        <v>0</v>
      </c>
      <c r="AR17" s="309" t="n">
        <v>0</v>
      </c>
      <c r="AS17" s="309" t="n">
        <v>0</v>
      </c>
      <c r="AT17" s="309" t="n">
        <v>0</v>
      </c>
      <c r="AU17" s="309" t="n">
        <v>0</v>
      </c>
      <c r="AV17" s="309" t="n">
        <v>0</v>
      </c>
      <c r="AW17" s="309" t="n">
        <v>0</v>
      </c>
      <c r="AX17" s="309" t="n">
        <v>0</v>
      </c>
      <c r="AY17" s="309" t="n">
        <v>0</v>
      </c>
      <c r="AZ17" s="309" t="n">
        <v>0</v>
      </c>
      <c r="BA17" s="309" t="n">
        <v>0</v>
      </c>
      <c r="BB17" s="309" t="n">
        <v>0</v>
      </c>
      <c r="BC17" s="309" t="n">
        <v>0</v>
      </c>
      <c r="BD17" s="309" t="n">
        <v>0</v>
      </c>
      <c r="BE17" s="309" t="n">
        <v>0</v>
      </c>
      <c r="BF17" s="309" t="n">
        <v>0</v>
      </c>
      <c r="BG17" s="309" t="n">
        <v>0</v>
      </c>
      <c r="BH17" s="309" t="n">
        <v>0</v>
      </c>
      <c r="BI17" s="309" t="n">
        <v>0</v>
      </c>
      <c r="BJ17" s="233" t="n">
        <v>0</v>
      </c>
      <c r="BK17" s="233" t="n">
        <v>0</v>
      </c>
      <c r="BL17" s="233" t="n">
        <v>0</v>
      </c>
    </row>
    <row r="18" customFormat="false" ht="15.75" hidden="false" customHeight="true" outlineLevel="0" collapsed="false">
      <c r="A18" s="227"/>
      <c r="B18" s="102"/>
      <c r="C18" s="310" t="s">
        <v>66</v>
      </c>
      <c r="D18" s="104" t="n">
        <v>10277</v>
      </c>
      <c r="E18" s="104" t="n">
        <v>11900</v>
      </c>
      <c r="F18" s="104" t="n">
        <v>22177</v>
      </c>
      <c r="G18" s="104" t="n">
        <v>0</v>
      </c>
      <c r="H18" s="104" t="n">
        <v>0</v>
      </c>
      <c r="I18" s="104" t="n">
        <v>0</v>
      </c>
      <c r="J18" s="104" t="n">
        <v>12</v>
      </c>
      <c r="K18" s="104" t="n">
        <v>12</v>
      </c>
      <c r="L18" s="311" t="n">
        <v>24</v>
      </c>
      <c r="M18" s="104" t="n">
        <v>7</v>
      </c>
      <c r="N18" s="104" t="n">
        <v>7</v>
      </c>
      <c r="O18" s="311" t="n">
        <v>14</v>
      </c>
      <c r="P18" s="312" t="n">
        <v>10258</v>
      </c>
      <c r="Q18" s="312" t="n">
        <v>11881</v>
      </c>
      <c r="R18" s="313" t="n">
        <v>22139</v>
      </c>
      <c r="S18" s="105" t="n">
        <v>0</v>
      </c>
      <c r="T18" s="105" t="n">
        <v>0</v>
      </c>
      <c r="U18" s="314" t="n">
        <v>0</v>
      </c>
      <c r="V18" s="104" t="n">
        <v>10258</v>
      </c>
      <c r="W18" s="104" t="n">
        <v>11881</v>
      </c>
      <c r="X18" s="104" t="n">
        <v>22139</v>
      </c>
      <c r="Y18" s="227"/>
      <c r="Z18" s="308" t="n">
        <v>0</v>
      </c>
      <c r="AA18" s="308" t="n">
        <v>0</v>
      </c>
      <c r="AB18" s="308" t="n">
        <v>0</v>
      </c>
      <c r="AC18" s="308" t="n">
        <v>0</v>
      </c>
      <c r="AD18" s="308" t="n">
        <v>0</v>
      </c>
      <c r="AE18" s="308" t="n">
        <v>0</v>
      </c>
      <c r="AF18" s="308" t="n">
        <v>0</v>
      </c>
      <c r="AG18" s="308" t="n">
        <v>0</v>
      </c>
      <c r="AH18" s="308" t="n">
        <v>0</v>
      </c>
      <c r="AI18" s="308" t="n">
        <v>0</v>
      </c>
      <c r="AJ18" s="308" t="n">
        <v>0</v>
      </c>
      <c r="AK18" s="308" t="n">
        <v>0</v>
      </c>
      <c r="AL18" s="308" t="n">
        <v>0</v>
      </c>
      <c r="AM18" s="308" t="n">
        <v>0</v>
      </c>
      <c r="AN18" s="308" t="n">
        <v>0</v>
      </c>
      <c r="AO18" s="309" t="n">
        <v>0</v>
      </c>
      <c r="AP18" s="309" t="n">
        <v>0</v>
      </c>
      <c r="AQ18" s="309" t="n">
        <v>0</v>
      </c>
      <c r="AR18" s="309" t="n">
        <v>0</v>
      </c>
      <c r="AS18" s="309" t="n">
        <v>0</v>
      </c>
      <c r="AT18" s="309" t="n">
        <v>0</v>
      </c>
      <c r="AU18" s="309" t="n">
        <v>0</v>
      </c>
      <c r="AV18" s="309" t="n">
        <v>0</v>
      </c>
      <c r="AW18" s="309" t="n">
        <v>0</v>
      </c>
      <c r="AX18" s="309" t="n">
        <v>0</v>
      </c>
      <c r="AY18" s="309" t="n">
        <v>0</v>
      </c>
      <c r="AZ18" s="309" t="n">
        <v>0</v>
      </c>
      <c r="BA18" s="309" t="n">
        <v>0</v>
      </c>
      <c r="BB18" s="309" t="n">
        <v>0</v>
      </c>
      <c r="BC18" s="309" t="n">
        <v>0</v>
      </c>
      <c r="BD18" s="309" t="n">
        <v>0</v>
      </c>
      <c r="BE18" s="309" t="n">
        <v>0</v>
      </c>
      <c r="BF18" s="309" t="n">
        <v>0</v>
      </c>
      <c r="BG18" s="309" t="n">
        <v>0</v>
      </c>
      <c r="BH18" s="309" t="n">
        <v>0</v>
      </c>
      <c r="BI18" s="309" t="n">
        <v>0</v>
      </c>
      <c r="BJ18" s="233" t="n">
        <v>0</v>
      </c>
      <c r="BK18" s="233" t="n">
        <v>0</v>
      </c>
      <c r="BL18" s="233" t="n">
        <v>0</v>
      </c>
    </row>
    <row r="19" customFormat="false" ht="15.75" hidden="false" customHeight="true" outlineLevel="0" collapsed="false">
      <c r="A19" s="227"/>
      <c r="B19" s="122" t="s">
        <v>67</v>
      </c>
      <c r="C19" s="304" t="s">
        <v>68</v>
      </c>
      <c r="D19" s="95" t="n">
        <v>1994</v>
      </c>
      <c r="E19" s="95" t="n">
        <v>2325</v>
      </c>
      <c r="F19" s="95" t="n">
        <v>4319</v>
      </c>
      <c r="G19" s="95" t="n">
        <v>0</v>
      </c>
      <c r="H19" s="95" t="n">
        <v>0</v>
      </c>
      <c r="I19" s="95" t="n">
        <v>0</v>
      </c>
      <c r="J19" s="95" t="n">
        <v>4</v>
      </c>
      <c r="K19" s="95" t="n">
        <v>4</v>
      </c>
      <c r="L19" s="305" t="n">
        <v>8</v>
      </c>
      <c r="M19" s="95" t="n">
        <v>5</v>
      </c>
      <c r="N19" s="95" t="n">
        <v>3</v>
      </c>
      <c r="O19" s="305" t="n">
        <v>8</v>
      </c>
      <c r="P19" s="140" t="n">
        <v>1985</v>
      </c>
      <c r="Q19" s="140" t="n">
        <v>2318</v>
      </c>
      <c r="R19" s="306" t="n">
        <v>4303</v>
      </c>
      <c r="S19" s="123" t="n">
        <v>0</v>
      </c>
      <c r="T19" s="123" t="n">
        <v>0</v>
      </c>
      <c r="U19" s="307" t="n">
        <v>0</v>
      </c>
      <c r="V19" s="95" t="n">
        <v>1985</v>
      </c>
      <c r="W19" s="95" t="n">
        <v>2318</v>
      </c>
      <c r="X19" s="95" t="n">
        <v>4303</v>
      </c>
      <c r="Y19" s="227"/>
      <c r="Z19" s="308" t="n">
        <v>0</v>
      </c>
      <c r="AA19" s="308" t="n">
        <v>0</v>
      </c>
      <c r="AB19" s="308" t="n">
        <v>0</v>
      </c>
      <c r="AC19" s="308" t="n">
        <v>0</v>
      </c>
      <c r="AD19" s="308" t="n">
        <v>0</v>
      </c>
      <c r="AE19" s="308" t="n">
        <v>0</v>
      </c>
      <c r="AF19" s="308" t="n">
        <v>0</v>
      </c>
      <c r="AG19" s="308" t="n">
        <v>0</v>
      </c>
      <c r="AH19" s="308" t="n">
        <v>0</v>
      </c>
      <c r="AI19" s="308" t="n">
        <v>0</v>
      </c>
      <c r="AJ19" s="308" t="n">
        <v>0</v>
      </c>
      <c r="AK19" s="308" t="n">
        <v>0</v>
      </c>
      <c r="AL19" s="308" t="n">
        <v>0</v>
      </c>
      <c r="AM19" s="308" t="n">
        <v>0</v>
      </c>
      <c r="AN19" s="308" t="n">
        <v>0</v>
      </c>
      <c r="AO19" s="309" t="n">
        <v>0</v>
      </c>
      <c r="AP19" s="309" t="n">
        <v>0</v>
      </c>
      <c r="AQ19" s="309" t="n">
        <v>0</v>
      </c>
      <c r="AR19" s="309" t="n">
        <v>0</v>
      </c>
      <c r="AS19" s="309" t="n">
        <v>0</v>
      </c>
      <c r="AT19" s="309" t="n">
        <v>0</v>
      </c>
      <c r="AU19" s="309" t="n">
        <v>0</v>
      </c>
      <c r="AV19" s="309" t="n">
        <v>0</v>
      </c>
      <c r="AW19" s="309" t="n">
        <v>0</v>
      </c>
      <c r="AX19" s="309" t="n">
        <v>0</v>
      </c>
      <c r="AY19" s="309" t="n">
        <v>0</v>
      </c>
      <c r="AZ19" s="309" t="n">
        <v>0</v>
      </c>
      <c r="BA19" s="309" t="n">
        <v>0</v>
      </c>
      <c r="BB19" s="309" t="n">
        <v>0</v>
      </c>
      <c r="BC19" s="309" t="n">
        <v>0</v>
      </c>
      <c r="BD19" s="309" t="n">
        <v>0</v>
      </c>
      <c r="BE19" s="309" t="n">
        <v>0</v>
      </c>
      <c r="BF19" s="309" t="n">
        <v>0</v>
      </c>
      <c r="BG19" s="309" t="n">
        <v>0</v>
      </c>
      <c r="BH19" s="309" t="n">
        <v>0</v>
      </c>
      <c r="BI19" s="309" t="n">
        <v>0</v>
      </c>
      <c r="BJ19" s="233" t="n">
        <v>0</v>
      </c>
      <c r="BK19" s="233" t="n">
        <v>0</v>
      </c>
      <c r="BL19" s="233" t="n">
        <v>0</v>
      </c>
    </row>
    <row r="20" customFormat="false" ht="15.75" hidden="false" customHeight="true" outlineLevel="0" collapsed="false">
      <c r="A20" s="227"/>
      <c r="B20" s="102"/>
      <c r="C20" s="325" t="s">
        <v>69</v>
      </c>
      <c r="D20" s="126" t="n">
        <v>1994</v>
      </c>
      <c r="E20" s="126" t="n">
        <v>2325</v>
      </c>
      <c r="F20" s="126" t="n">
        <v>4319</v>
      </c>
      <c r="G20" s="126" t="n">
        <v>0</v>
      </c>
      <c r="H20" s="126" t="n">
        <v>0</v>
      </c>
      <c r="I20" s="126" t="n">
        <v>0</v>
      </c>
      <c r="J20" s="126" t="n">
        <v>4</v>
      </c>
      <c r="K20" s="126" t="n">
        <v>4</v>
      </c>
      <c r="L20" s="126" t="n">
        <v>8</v>
      </c>
      <c r="M20" s="126" t="n">
        <v>5</v>
      </c>
      <c r="N20" s="126" t="n">
        <v>3</v>
      </c>
      <c r="O20" s="126" t="n">
        <v>8</v>
      </c>
      <c r="P20" s="326" t="n">
        <v>1985</v>
      </c>
      <c r="Q20" s="326" t="n">
        <v>2318</v>
      </c>
      <c r="R20" s="326" t="n">
        <v>4303</v>
      </c>
      <c r="S20" s="126" t="n">
        <v>0</v>
      </c>
      <c r="T20" s="126" t="n">
        <v>0</v>
      </c>
      <c r="U20" s="127" t="n">
        <v>0</v>
      </c>
      <c r="V20" s="126" t="n">
        <v>1985</v>
      </c>
      <c r="W20" s="126" t="n">
        <v>2318</v>
      </c>
      <c r="X20" s="126" t="n">
        <v>4303</v>
      </c>
      <c r="Y20" s="227"/>
      <c r="Z20" s="308" t="n">
        <v>0</v>
      </c>
      <c r="AA20" s="308" t="n">
        <v>0</v>
      </c>
      <c r="AB20" s="308" t="n">
        <v>0</v>
      </c>
      <c r="AC20" s="308" t="n">
        <v>0</v>
      </c>
      <c r="AD20" s="308" t="n">
        <v>0</v>
      </c>
      <c r="AE20" s="308" t="n">
        <v>0</v>
      </c>
      <c r="AF20" s="308" t="n">
        <v>0</v>
      </c>
      <c r="AG20" s="308" t="n">
        <v>0</v>
      </c>
      <c r="AH20" s="308" t="n">
        <v>0</v>
      </c>
      <c r="AI20" s="308" t="n">
        <v>0</v>
      </c>
      <c r="AJ20" s="308" t="n">
        <v>0</v>
      </c>
      <c r="AK20" s="308" t="n">
        <v>0</v>
      </c>
      <c r="AL20" s="308" t="n">
        <v>0</v>
      </c>
      <c r="AM20" s="308" t="n">
        <v>0</v>
      </c>
      <c r="AN20" s="308" t="n">
        <v>0</v>
      </c>
      <c r="AO20" s="327" t="n">
        <v>0</v>
      </c>
      <c r="AP20" s="327" t="n">
        <v>0</v>
      </c>
      <c r="AQ20" s="327" t="n">
        <v>0</v>
      </c>
      <c r="AR20" s="327" t="n">
        <v>0</v>
      </c>
      <c r="AS20" s="327" t="n">
        <v>0</v>
      </c>
      <c r="AT20" s="327" t="n">
        <v>0</v>
      </c>
      <c r="AU20" s="327" t="n">
        <v>0</v>
      </c>
      <c r="AV20" s="327" t="n">
        <v>0</v>
      </c>
      <c r="AW20" s="327" t="n">
        <v>0</v>
      </c>
      <c r="AX20" s="327" t="n">
        <v>0</v>
      </c>
      <c r="AY20" s="327" t="n">
        <v>0</v>
      </c>
      <c r="AZ20" s="327" t="n">
        <v>0</v>
      </c>
      <c r="BA20" s="327" t="n">
        <v>0</v>
      </c>
      <c r="BB20" s="327" t="n">
        <v>0</v>
      </c>
      <c r="BC20" s="327" t="n">
        <v>0</v>
      </c>
      <c r="BD20" s="327" t="n">
        <v>0</v>
      </c>
      <c r="BE20" s="327" t="n">
        <v>0</v>
      </c>
      <c r="BF20" s="327" t="n">
        <v>0</v>
      </c>
      <c r="BG20" s="327" t="n">
        <v>0</v>
      </c>
      <c r="BH20" s="327" t="n">
        <v>0</v>
      </c>
      <c r="BI20" s="327" t="n">
        <v>0</v>
      </c>
      <c r="BJ20" s="233" t="n">
        <v>0</v>
      </c>
      <c r="BK20" s="233" t="n">
        <v>0</v>
      </c>
      <c r="BL20" s="233" t="n">
        <v>0</v>
      </c>
    </row>
    <row r="21" customFormat="false" ht="15.75" hidden="false" customHeight="true" outlineLevel="0" collapsed="false">
      <c r="A21" s="227"/>
      <c r="B21" s="122" t="s">
        <v>70</v>
      </c>
      <c r="C21" s="304" t="s">
        <v>71</v>
      </c>
      <c r="D21" s="95" t="n">
        <v>942</v>
      </c>
      <c r="E21" s="95" t="n">
        <v>1021</v>
      </c>
      <c r="F21" s="95" t="n">
        <v>1963</v>
      </c>
      <c r="G21" s="95" t="n">
        <v>0</v>
      </c>
      <c r="H21" s="95" t="n">
        <v>0</v>
      </c>
      <c r="I21" s="95" t="n">
        <v>0</v>
      </c>
      <c r="J21" s="95" t="n">
        <v>3</v>
      </c>
      <c r="K21" s="95" t="n">
        <v>1</v>
      </c>
      <c r="L21" s="95" t="n">
        <v>4</v>
      </c>
      <c r="M21" s="95" t="n">
        <v>3</v>
      </c>
      <c r="N21" s="95" t="n">
        <v>0</v>
      </c>
      <c r="O21" s="95" t="n">
        <v>3</v>
      </c>
      <c r="P21" s="140" t="n">
        <v>936</v>
      </c>
      <c r="Q21" s="140" t="n">
        <v>1020</v>
      </c>
      <c r="R21" s="140" t="n">
        <v>1956</v>
      </c>
      <c r="S21" s="123" t="n">
        <v>0</v>
      </c>
      <c r="T21" s="123" t="n">
        <v>0</v>
      </c>
      <c r="U21" s="307" t="n">
        <v>0</v>
      </c>
      <c r="V21" s="95" t="n">
        <v>936</v>
      </c>
      <c r="W21" s="95" t="n">
        <v>1020</v>
      </c>
      <c r="X21" s="95" t="n">
        <v>1956</v>
      </c>
      <c r="Y21" s="227"/>
      <c r="Z21" s="308" t="n">
        <v>0</v>
      </c>
      <c r="AA21" s="308" t="n">
        <v>0</v>
      </c>
      <c r="AB21" s="308" t="n">
        <v>0</v>
      </c>
      <c r="AC21" s="308" t="n">
        <v>0</v>
      </c>
      <c r="AD21" s="308" t="n">
        <v>0</v>
      </c>
      <c r="AE21" s="308" t="n">
        <v>0</v>
      </c>
      <c r="AF21" s="308" t="n">
        <v>0</v>
      </c>
      <c r="AG21" s="308" t="n">
        <v>0</v>
      </c>
      <c r="AH21" s="308" t="n">
        <v>0</v>
      </c>
      <c r="AI21" s="308" t="n">
        <v>0</v>
      </c>
      <c r="AJ21" s="308" t="n">
        <v>0</v>
      </c>
      <c r="AK21" s="308" t="n">
        <v>0</v>
      </c>
      <c r="AL21" s="308" t="n">
        <v>0</v>
      </c>
      <c r="AM21" s="308" t="n">
        <v>0</v>
      </c>
      <c r="AN21" s="308" t="n">
        <v>0</v>
      </c>
      <c r="AO21" s="309" t="n">
        <v>0</v>
      </c>
      <c r="AP21" s="309" t="n">
        <v>0</v>
      </c>
      <c r="AQ21" s="309" t="n">
        <v>0</v>
      </c>
      <c r="AR21" s="309" t="n">
        <v>0</v>
      </c>
      <c r="AS21" s="309" t="n">
        <v>0</v>
      </c>
      <c r="AT21" s="309" t="n">
        <v>0</v>
      </c>
      <c r="AU21" s="309" t="n">
        <v>0</v>
      </c>
      <c r="AV21" s="309" t="n">
        <v>0</v>
      </c>
      <c r="AW21" s="309" t="n">
        <v>0</v>
      </c>
      <c r="AX21" s="309" t="n">
        <v>0</v>
      </c>
      <c r="AY21" s="309" t="n">
        <v>0</v>
      </c>
      <c r="AZ21" s="309" t="n">
        <v>0</v>
      </c>
      <c r="BA21" s="309" t="n">
        <v>0</v>
      </c>
      <c r="BB21" s="309" t="n">
        <v>0</v>
      </c>
      <c r="BC21" s="309" t="n">
        <v>0</v>
      </c>
      <c r="BD21" s="309" t="n">
        <v>0</v>
      </c>
      <c r="BE21" s="309" t="n">
        <v>0</v>
      </c>
      <c r="BF21" s="309" t="n">
        <v>0</v>
      </c>
      <c r="BG21" s="309" t="n">
        <v>0</v>
      </c>
      <c r="BH21" s="309" t="n">
        <v>0</v>
      </c>
      <c r="BI21" s="309" t="n">
        <v>0</v>
      </c>
      <c r="BJ21" s="233" t="n">
        <v>0</v>
      </c>
      <c r="BK21" s="233" t="n">
        <v>0</v>
      </c>
      <c r="BL21" s="233" t="n">
        <v>0</v>
      </c>
    </row>
    <row r="22" customFormat="false" ht="15.75" hidden="false" customHeight="true" outlineLevel="0" collapsed="false">
      <c r="A22" s="227"/>
      <c r="B22" s="102"/>
      <c r="C22" s="325" t="s">
        <v>72</v>
      </c>
      <c r="D22" s="126" t="n">
        <v>942</v>
      </c>
      <c r="E22" s="126" t="n">
        <v>1021</v>
      </c>
      <c r="F22" s="126" t="n">
        <v>1963</v>
      </c>
      <c r="G22" s="126" t="n">
        <v>0</v>
      </c>
      <c r="H22" s="126" t="n">
        <v>0</v>
      </c>
      <c r="I22" s="126" t="n">
        <v>0</v>
      </c>
      <c r="J22" s="126" t="n">
        <v>3</v>
      </c>
      <c r="K22" s="126" t="n">
        <v>1</v>
      </c>
      <c r="L22" s="126" t="n">
        <v>4</v>
      </c>
      <c r="M22" s="126" t="n">
        <v>3</v>
      </c>
      <c r="N22" s="126" t="n">
        <v>0</v>
      </c>
      <c r="O22" s="126" t="n">
        <v>3</v>
      </c>
      <c r="P22" s="326" t="n">
        <v>936</v>
      </c>
      <c r="Q22" s="326" t="n">
        <v>1020</v>
      </c>
      <c r="R22" s="326" t="n">
        <v>1956</v>
      </c>
      <c r="S22" s="126" t="n">
        <v>0</v>
      </c>
      <c r="T22" s="126" t="n">
        <v>0</v>
      </c>
      <c r="U22" s="127" t="n">
        <v>0</v>
      </c>
      <c r="V22" s="126" t="n">
        <v>936</v>
      </c>
      <c r="W22" s="126" t="n">
        <v>1020</v>
      </c>
      <c r="X22" s="126" t="n">
        <v>1956</v>
      </c>
      <c r="Y22" s="227"/>
      <c r="Z22" s="308" t="n">
        <v>0</v>
      </c>
      <c r="AA22" s="308" t="n">
        <v>0</v>
      </c>
      <c r="AB22" s="308" t="n">
        <v>0</v>
      </c>
      <c r="AC22" s="308" t="n">
        <v>0</v>
      </c>
      <c r="AD22" s="308" t="n">
        <v>0</v>
      </c>
      <c r="AE22" s="308" t="n">
        <v>0</v>
      </c>
      <c r="AF22" s="308" t="n">
        <v>0</v>
      </c>
      <c r="AG22" s="308" t="n">
        <v>0</v>
      </c>
      <c r="AH22" s="308" t="n">
        <v>0</v>
      </c>
      <c r="AI22" s="308" t="n">
        <v>0</v>
      </c>
      <c r="AJ22" s="308" t="n">
        <v>0</v>
      </c>
      <c r="AK22" s="308" t="n">
        <v>0</v>
      </c>
      <c r="AL22" s="308" t="n">
        <v>0</v>
      </c>
      <c r="AM22" s="308" t="n">
        <v>0</v>
      </c>
      <c r="AN22" s="308" t="n">
        <v>0</v>
      </c>
      <c r="AO22" s="327" t="n">
        <v>0</v>
      </c>
      <c r="AP22" s="327" t="n">
        <v>0</v>
      </c>
      <c r="AQ22" s="327" t="n">
        <v>0</v>
      </c>
      <c r="AR22" s="327" t="n">
        <v>0</v>
      </c>
      <c r="AS22" s="327" t="n">
        <v>0</v>
      </c>
      <c r="AT22" s="327" t="n">
        <v>0</v>
      </c>
      <c r="AU22" s="327" t="n">
        <v>0</v>
      </c>
      <c r="AV22" s="327" t="n">
        <v>0</v>
      </c>
      <c r="AW22" s="327" t="n">
        <v>0</v>
      </c>
      <c r="AX22" s="327" t="n">
        <v>0</v>
      </c>
      <c r="AY22" s="327" t="n">
        <v>0</v>
      </c>
      <c r="AZ22" s="327" t="n">
        <v>0</v>
      </c>
      <c r="BA22" s="327" t="n">
        <v>0</v>
      </c>
      <c r="BB22" s="327" t="n">
        <v>0</v>
      </c>
      <c r="BC22" s="327" t="n">
        <v>0</v>
      </c>
      <c r="BD22" s="327" t="n">
        <v>0</v>
      </c>
      <c r="BE22" s="327" t="n">
        <v>0</v>
      </c>
      <c r="BF22" s="327" t="n">
        <v>0</v>
      </c>
      <c r="BG22" s="327" t="n">
        <v>0</v>
      </c>
      <c r="BH22" s="327" t="n">
        <v>0</v>
      </c>
      <c r="BI22" s="327" t="n">
        <v>0</v>
      </c>
      <c r="BJ22" s="233" t="n">
        <v>0</v>
      </c>
      <c r="BK22" s="233" t="n">
        <v>0</v>
      </c>
      <c r="BL22" s="233" t="n">
        <v>0</v>
      </c>
    </row>
    <row r="23" customFormat="false" ht="15.75" hidden="false" customHeight="true" outlineLevel="0" collapsed="false">
      <c r="A23" s="227"/>
      <c r="B23" s="122" t="s">
        <v>73</v>
      </c>
      <c r="C23" s="304" t="s">
        <v>74</v>
      </c>
      <c r="D23" s="95" t="n">
        <v>1317</v>
      </c>
      <c r="E23" s="95" t="n">
        <v>1429</v>
      </c>
      <c r="F23" s="95" t="n">
        <v>2746</v>
      </c>
      <c r="G23" s="95" t="n">
        <v>0</v>
      </c>
      <c r="H23" s="95" t="n">
        <v>0</v>
      </c>
      <c r="I23" s="95" t="n">
        <v>0</v>
      </c>
      <c r="J23" s="95" t="n">
        <v>3</v>
      </c>
      <c r="K23" s="95" t="n">
        <v>2</v>
      </c>
      <c r="L23" s="95" t="n">
        <v>5</v>
      </c>
      <c r="M23" s="95" t="n">
        <v>2</v>
      </c>
      <c r="N23" s="95" t="n">
        <v>2</v>
      </c>
      <c r="O23" s="95" t="n">
        <v>4</v>
      </c>
      <c r="P23" s="140" t="n">
        <v>1312</v>
      </c>
      <c r="Q23" s="140" t="n">
        <v>1425</v>
      </c>
      <c r="R23" s="140" t="n">
        <v>2737</v>
      </c>
      <c r="S23" s="123" t="n">
        <v>0</v>
      </c>
      <c r="T23" s="123" t="n">
        <v>0</v>
      </c>
      <c r="U23" s="307" t="n">
        <v>0</v>
      </c>
      <c r="V23" s="95" t="n">
        <v>1312</v>
      </c>
      <c r="W23" s="95" t="n">
        <v>1425</v>
      </c>
      <c r="X23" s="95" t="n">
        <v>2737</v>
      </c>
      <c r="Y23" s="227"/>
      <c r="Z23" s="308" t="n">
        <v>0</v>
      </c>
      <c r="AA23" s="308" t="n">
        <v>0</v>
      </c>
      <c r="AB23" s="308" t="n">
        <v>0</v>
      </c>
      <c r="AC23" s="308" t="n">
        <v>0</v>
      </c>
      <c r="AD23" s="308" t="n">
        <v>0</v>
      </c>
      <c r="AE23" s="308" t="n">
        <v>0</v>
      </c>
      <c r="AF23" s="308" t="n">
        <v>0</v>
      </c>
      <c r="AG23" s="308" t="n">
        <v>0</v>
      </c>
      <c r="AH23" s="308" t="n">
        <v>0</v>
      </c>
      <c r="AI23" s="308" t="n">
        <v>0</v>
      </c>
      <c r="AJ23" s="308" t="n">
        <v>0</v>
      </c>
      <c r="AK23" s="308" t="n">
        <v>0</v>
      </c>
      <c r="AL23" s="308" t="n">
        <v>0</v>
      </c>
      <c r="AM23" s="308" t="n">
        <v>0</v>
      </c>
      <c r="AN23" s="308" t="n">
        <v>0</v>
      </c>
      <c r="AO23" s="309" t="n">
        <v>0</v>
      </c>
      <c r="AP23" s="309" t="n">
        <v>0</v>
      </c>
      <c r="AQ23" s="309" t="n">
        <v>0</v>
      </c>
      <c r="AR23" s="309" t="n">
        <v>0</v>
      </c>
      <c r="AS23" s="309" t="n">
        <v>0</v>
      </c>
      <c r="AT23" s="309" t="n">
        <v>0</v>
      </c>
      <c r="AU23" s="309" t="n">
        <v>0</v>
      </c>
      <c r="AV23" s="309" t="n">
        <v>0</v>
      </c>
      <c r="AW23" s="309" t="n">
        <v>0</v>
      </c>
      <c r="AX23" s="309" t="n">
        <v>0</v>
      </c>
      <c r="AY23" s="309" t="n">
        <v>0</v>
      </c>
      <c r="AZ23" s="309" t="n">
        <v>0</v>
      </c>
      <c r="BA23" s="309" t="n">
        <v>0</v>
      </c>
      <c r="BB23" s="309" t="n">
        <v>0</v>
      </c>
      <c r="BC23" s="309" t="n">
        <v>0</v>
      </c>
      <c r="BD23" s="309" t="n">
        <v>0</v>
      </c>
      <c r="BE23" s="309" t="n">
        <v>0</v>
      </c>
      <c r="BF23" s="309" t="n">
        <v>0</v>
      </c>
      <c r="BG23" s="309" t="n">
        <v>0</v>
      </c>
      <c r="BH23" s="309" t="n">
        <v>0</v>
      </c>
      <c r="BI23" s="309" t="n">
        <v>0</v>
      </c>
      <c r="BJ23" s="233" t="n">
        <v>0</v>
      </c>
      <c r="BK23" s="233" t="n">
        <v>0</v>
      </c>
      <c r="BL23" s="233" t="n">
        <v>0</v>
      </c>
    </row>
    <row r="24" customFormat="false" ht="15.75" hidden="false" customHeight="true" outlineLevel="0" collapsed="false">
      <c r="A24" s="227"/>
      <c r="B24" s="102"/>
      <c r="C24" s="310" t="s">
        <v>75</v>
      </c>
      <c r="D24" s="104" t="n">
        <v>6476</v>
      </c>
      <c r="E24" s="104" t="n">
        <v>7543</v>
      </c>
      <c r="F24" s="104" t="n">
        <v>14019</v>
      </c>
      <c r="G24" s="104" t="n">
        <v>0</v>
      </c>
      <c r="H24" s="104" t="n">
        <v>0</v>
      </c>
      <c r="I24" s="104" t="n">
        <v>0</v>
      </c>
      <c r="J24" s="104" t="n">
        <v>13</v>
      </c>
      <c r="K24" s="104" t="n">
        <v>11</v>
      </c>
      <c r="L24" s="311" t="n">
        <v>24</v>
      </c>
      <c r="M24" s="104" t="n">
        <v>5</v>
      </c>
      <c r="N24" s="104" t="n">
        <v>2</v>
      </c>
      <c r="O24" s="311" t="n">
        <v>7</v>
      </c>
      <c r="P24" s="312" t="n">
        <v>6458</v>
      </c>
      <c r="Q24" s="312" t="n">
        <v>7530</v>
      </c>
      <c r="R24" s="313" t="n">
        <v>13988</v>
      </c>
      <c r="S24" s="105" t="n">
        <v>0</v>
      </c>
      <c r="T24" s="105" t="n">
        <v>0</v>
      </c>
      <c r="U24" s="314" t="n">
        <v>0</v>
      </c>
      <c r="V24" s="104" t="n">
        <v>6458</v>
      </c>
      <c r="W24" s="104" t="n">
        <v>7530</v>
      </c>
      <c r="X24" s="104" t="n">
        <v>13988</v>
      </c>
      <c r="Y24" s="227"/>
      <c r="Z24" s="308" t="n">
        <v>0</v>
      </c>
      <c r="AA24" s="308" t="n">
        <v>0</v>
      </c>
      <c r="AB24" s="308" t="n">
        <v>0</v>
      </c>
      <c r="AC24" s="308" t="n">
        <v>0</v>
      </c>
      <c r="AD24" s="308" t="n">
        <v>0</v>
      </c>
      <c r="AE24" s="308" t="n">
        <v>0</v>
      </c>
      <c r="AF24" s="308" t="n">
        <v>0</v>
      </c>
      <c r="AG24" s="308" t="n">
        <v>0</v>
      </c>
      <c r="AH24" s="308" t="n">
        <v>0</v>
      </c>
      <c r="AI24" s="308" t="n">
        <v>0</v>
      </c>
      <c r="AJ24" s="308" t="n">
        <v>0</v>
      </c>
      <c r="AK24" s="308" t="n">
        <v>0</v>
      </c>
      <c r="AL24" s="308" t="n">
        <v>0</v>
      </c>
      <c r="AM24" s="308" t="n">
        <v>0</v>
      </c>
      <c r="AN24" s="308" t="n">
        <v>0</v>
      </c>
      <c r="AO24" s="309" t="n">
        <v>0</v>
      </c>
      <c r="AP24" s="309" t="n">
        <v>0</v>
      </c>
      <c r="AQ24" s="309" t="n">
        <v>0</v>
      </c>
      <c r="AR24" s="309" t="n">
        <v>0</v>
      </c>
      <c r="AS24" s="309" t="n">
        <v>0</v>
      </c>
      <c r="AT24" s="309" t="n">
        <v>0</v>
      </c>
      <c r="AU24" s="309" t="n">
        <v>0</v>
      </c>
      <c r="AV24" s="309" t="n">
        <v>0</v>
      </c>
      <c r="AW24" s="309" t="n">
        <v>0</v>
      </c>
      <c r="AX24" s="309" t="n">
        <v>0</v>
      </c>
      <c r="AY24" s="309" t="n">
        <v>0</v>
      </c>
      <c r="AZ24" s="309" t="n">
        <v>0</v>
      </c>
      <c r="BA24" s="309" t="n">
        <v>0</v>
      </c>
      <c r="BB24" s="309" t="n">
        <v>0</v>
      </c>
      <c r="BC24" s="309" t="n">
        <v>0</v>
      </c>
      <c r="BD24" s="309" t="n">
        <v>0</v>
      </c>
      <c r="BE24" s="309" t="n">
        <v>0</v>
      </c>
      <c r="BF24" s="309" t="n">
        <v>0</v>
      </c>
      <c r="BG24" s="309" t="n">
        <v>0</v>
      </c>
      <c r="BH24" s="309" t="n">
        <v>0</v>
      </c>
      <c r="BI24" s="309" t="n">
        <v>0</v>
      </c>
      <c r="BJ24" s="233" t="n">
        <v>0</v>
      </c>
      <c r="BK24" s="233" t="n">
        <v>0</v>
      </c>
      <c r="BL24" s="233" t="n">
        <v>0</v>
      </c>
    </row>
    <row r="25" customFormat="false" ht="15.75" hidden="false" customHeight="true" outlineLevel="0" collapsed="false">
      <c r="A25" s="227"/>
      <c r="B25" s="102"/>
      <c r="C25" s="315" t="s">
        <v>76</v>
      </c>
      <c r="D25" s="110" t="n">
        <v>2898</v>
      </c>
      <c r="E25" s="110" t="n">
        <v>3232</v>
      </c>
      <c r="F25" s="110" t="n">
        <v>6130</v>
      </c>
      <c r="G25" s="110" t="n">
        <v>0</v>
      </c>
      <c r="H25" s="110" t="n">
        <v>0</v>
      </c>
      <c r="I25" s="110" t="n">
        <v>0</v>
      </c>
      <c r="J25" s="110" t="n">
        <v>6</v>
      </c>
      <c r="K25" s="110" t="n">
        <v>3</v>
      </c>
      <c r="L25" s="321" t="n">
        <v>9</v>
      </c>
      <c r="M25" s="110" t="n">
        <v>4</v>
      </c>
      <c r="N25" s="110" t="n">
        <v>2</v>
      </c>
      <c r="O25" s="321" t="n">
        <v>6</v>
      </c>
      <c r="P25" s="322" t="n">
        <v>2888</v>
      </c>
      <c r="Q25" s="322" t="n">
        <v>3227</v>
      </c>
      <c r="R25" s="323" t="n">
        <v>6115</v>
      </c>
      <c r="S25" s="111" t="n">
        <v>0</v>
      </c>
      <c r="T25" s="111" t="n">
        <v>0</v>
      </c>
      <c r="U25" s="324" t="n">
        <v>0</v>
      </c>
      <c r="V25" s="110" t="n">
        <v>2888</v>
      </c>
      <c r="W25" s="110" t="n">
        <v>3227</v>
      </c>
      <c r="X25" s="110" t="n">
        <v>6115</v>
      </c>
      <c r="Y25" s="227"/>
      <c r="Z25" s="308" t="n">
        <v>0</v>
      </c>
      <c r="AA25" s="308" t="n">
        <v>0</v>
      </c>
      <c r="AB25" s="308" t="n">
        <v>0</v>
      </c>
      <c r="AC25" s="308" t="n">
        <v>0</v>
      </c>
      <c r="AD25" s="308" t="n">
        <v>0</v>
      </c>
      <c r="AE25" s="308" t="n">
        <v>0</v>
      </c>
      <c r="AF25" s="308" t="n">
        <v>0</v>
      </c>
      <c r="AG25" s="308" t="n">
        <v>0</v>
      </c>
      <c r="AH25" s="308" t="n">
        <v>0</v>
      </c>
      <c r="AI25" s="308" t="n">
        <v>0</v>
      </c>
      <c r="AJ25" s="308" t="n">
        <v>0</v>
      </c>
      <c r="AK25" s="308" t="n">
        <v>0</v>
      </c>
      <c r="AL25" s="308" t="n">
        <v>0</v>
      </c>
      <c r="AM25" s="308" t="n">
        <v>0</v>
      </c>
      <c r="AN25" s="308" t="n">
        <v>0</v>
      </c>
      <c r="AO25" s="309" t="n">
        <v>0</v>
      </c>
      <c r="AP25" s="309" t="n">
        <v>0</v>
      </c>
      <c r="AQ25" s="309" t="n">
        <v>0</v>
      </c>
      <c r="AR25" s="309" t="n">
        <v>0</v>
      </c>
      <c r="AS25" s="309" t="n">
        <v>0</v>
      </c>
      <c r="AT25" s="309" t="n">
        <v>0</v>
      </c>
      <c r="AU25" s="309" t="n">
        <v>0</v>
      </c>
      <c r="AV25" s="309" t="n">
        <v>0</v>
      </c>
      <c r="AW25" s="309" t="n">
        <v>0</v>
      </c>
      <c r="AX25" s="309" t="n">
        <v>0</v>
      </c>
      <c r="AY25" s="309" t="n">
        <v>0</v>
      </c>
      <c r="AZ25" s="309" t="n">
        <v>0</v>
      </c>
      <c r="BA25" s="309" t="n">
        <v>0</v>
      </c>
      <c r="BB25" s="309" t="n">
        <v>0</v>
      </c>
      <c r="BC25" s="309" t="n">
        <v>0</v>
      </c>
      <c r="BD25" s="309" t="n">
        <v>0</v>
      </c>
      <c r="BE25" s="309" t="n">
        <v>0</v>
      </c>
      <c r="BF25" s="309" t="n">
        <v>0</v>
      </c>
      <c r="BG25" s="309" t="n">
        <v>0</v>
      </c>
      <c r="BH25" s="309" t="n">
        <v>0</v>
      </c>
      <c r="BI25" s="309" t="n">
        <v>0</v>
      </c>
      <c r="BJ25" s="233" t="n">
        <v>0</v>
      </c>
      <c r="BK25" s="233" t="n">
        <v>0</v>
      </c>
      <c r="BL25" s="233" t="n">
        <v>0</v>
      </c>
    </row>
    <row r="26" customFormat="false" ht="15.75" hidden="false" customHeight="true" outlineLevel="0" collapsed="false">
      <c r="A26" s="227"/>
      <c r="B26" s="102"/>
      <c r="C26" s="310" t="s">
        <v>77</v>
      </c>
      <c r="D26" s="104" t="n">
        <v>10691</v>
      </c>
      <c r="E26" s="104" t="n">
        <v>12204</v>
      </c>
      <c r="F26" s="104" t="n">
        <v>22895</v>
      </c>
      <c r="G26" s="104" t="n">
        <v>0</v>
      </c>
      <c r="H26" s="104" t="n">
        <v>0</v>
      </c>
      <c r="I26" s="104" t="n">
        <v>0</v>
      </c>
      <c r="J26" s="104" t="n">
        <v>22</v>
      </c>
      <c r="K26" s="104" t="n">
        <v>16</v>
      </c>
      <c r="L26" s="104" t="n">
        <v>38</v>
      </c>
      <c r="M26" s="104" t="n">
        <v>11</v>
      </c>
      <c r="N26" s="104" t="n">
        <v>6</v>
      </c>
      <c r="O26" s="104" t="n">
        <v>17</v>
      </c>
      <c r="P26" s="312" t="n">
        <v>10658</v>
      </c>
      <c r="Q26" s="312" t="n">
        <v>12182</v>
      </c>
      <c r="R26" s="312" t="n">
        <v>22840</v>
      </c>
      <c r="S26" s="104" t="n">
        <v>0</v>
      </c>
      <c r="T26" s="104" t="n">
        <v>0</v>
      </c>
      <c r="U26" s="106" t="n">
        <v>0</v>
      </c>
      <c r="V26" s="104" t="n">
        <v>10658</v>
      </c>
      <c r="W26" s="104" t="n">
        <v>12182</v>
      </c>
      <c r="X26" s="104" t="n">
        <v>22840</v>
      </c>
      <c r="Y26" s="227"/>
      <c r="Z26" s="308" t="n">
        <v>0</v>
      </c>
      <c r="AA26" s="308" t="n">
        <v>0</v>
      </c>
      <c r="AB26" s="308" t="n">
        <v>0</v>
      </c>
      <c r="AC26" s="308" t="n">
        <v>0</v>
      </c>
      <c r="AD26" s="308" t="n">
        <v>0</v>
      </c>
      <c r="AE26" s="308" t="n">
        <v>0</v>
      </c>
      <c r="AF26" s="308" t="n">
        <v>0</v>
      </c>
      <c r="AG26" s="308" t="n">
        <v>0</v>
      </c>
      <c r="AH26" s="308" t="n">
        <v>0</v>
      </c>
      <c r="AI26" s="308" t="n">
        <v>0</v>
      </c>
      <c r="AJ26" s="308" t="n">
        <v>0</v>
      </c>
      <c r="AK26" s="308" t="n">
        <v>0</v>
      </c>
      <c r="AL26" s="308" t="n">
        <v>0</v>
      </c>
      <c r="AM26" s="308" t="n">
        <v>0</v>
      </c>
      <c r="AN26" s="308" t="n">
        <v>0</v>
      </c>
      <c r="AO26" s="327" t="n">
        <v>0</v>
      </c>
      <c r="AP26" s="327" t="n">
        <v>0</v>
      </c>
      <c r="AQ26" s="327" t="n">
        <v>0</v>
      </c>
      <c r="AR26" s="327" t="n">
        <v>0</v>
      </c>
      <c r="AS26" s="327" t="n">
        <v>0</v>
      </c>
      <c r="AT26" s="327" t="n">
        <v>0</v>
      </c>
      <c r="AU26" s="327" t="n">
        <v>0</v>
      </c>
      <c r="AV26" s="327" t="n">
        <v>0</v>
      </c>
      <c r="AW26" s="327" t="n">
        <v>0</v>
      </c>
      <c r="AX26" s="327" t="n">
        <v>0</v>
      </c>
      <c r="AY26" s="327" t="n">
        <v>0</v>
      </c>
      <c r="AZ26" s="327" t="n">
        <v>0</v>
      </c>
      <c r="BA26" s="327" t="n">
        <v>0</v>
      </c>
      <c r="BB26" s="327" t="n">
        <v>0</v>
      </c>
      <c r="BC26" s="327" t="n">
        <v>0</v>
      </c>
      <c r="BD26" s="327" t="n">
        <v>0</v>
      </c>
      <c r="BE26" s="327" t="n">
        <v>0</v>
      </c>
      <c r="BF26" s="327" t="n">
        <v>0</v>
      </c>
      <c r="BG26" s="327" t="n">
        <v>0</v>
      </c>
      <c r="BH26" s="327" t="n">
        <v>0</v>
      </c>
      <c r="BI26" s="327" t="n">
        <v>0</v>
      </c>
      <c r="BJ26" s="233" t="n">
        <v>0</v>
      </c>
      <c r="BK26" s="233" t="n">
        <v>0</v>
      </c>
      <c r="BL26" s="233" t="n">
        <v>0</v>
      </c>
    </row>
    <row r="27" customFormat="false" ht="15.75" hidden="false" customHeight="true" outlineLevel="0" collapsed="false">
      <c r="A27" s="227"/>
      <c r="B27" s="122" t="s">
        <v>78</v>
      </c>
      <c r="C27" s="128" t="s">
        <v>79</v>
      </c>
      <c r="D27" s="95" t="n">
        <v>3685</v>
      </c>
      <c r="E27" s="95" t="n">
        <v>4233</v>
      </c>
      <c r="F27" s="95" t="n">
        <v>7918</v>
      </c>
      <c r="G27" s="95" t="n">
        <v>0</v>
      </c>
      <c r="H27" s="95" t="n">
        <v>0</v>
      </c>
      <c r="I27" s="95" t="n">
        <v>0</v>
      </c>
      <c r="J27" s="95" t="n">
        <v>6</v>
      </c>
      <c r="K27" s="95" t="n">
        <v>6</v>
      </c>
      <c r="L27" s="95" t="n">
        <v>12</v>
      </c>
      <c r="M27" s="95" t="n">
        <v>6</v>
      </c>
      <c r="N27" s="95" t="n">
        <v>5</v>
      </c>
      <c r="O27" s="95" t="n">
        <v>11</v>
      </c>
      <c r="P27" s="140" t="n">
        <v>3673</v>
      </c>
      <c r="Q27" s="140" t="n">
        <v>4222</v>
      </c>
      <c r="R27" s="140" t="n">
        <v>7895</v>
      </c>
      <c r="S27" s="123" t="n">
        <v>0</v>
      </c>
      <c r="T27" s="123" t="n">
        <v>0</v>
      </c>
      <c r="U27" s="124" t="n">
        <v>0</v>
      </c>
      <c r="V27" s="95" t="n">
        <v>3673</v>
      </c>
      <c r="W27" s="95" t="n">
        <v>4222</v>
      </c>
      <c r="X27" s="95" t="n">
        <v>7895</v>
      </c>
      <c r="Y27" s="227"/>
      <c r="Z27" s="308" t="n">
        <v>0</v>
      </c>
      <c r="AA27" s="308" t="n">
        <v>0</v>
      </c>
      <c r="AB27" s="308" t="n">
        <v>0</v>
      </c>
      <c r="AC27" s="308" t="n">
        <v>0</v>
      </c>
      <c r="AD27" s="308" t="n">
        <v>0</v>
      </c>
      <c r="AE27" s="308" t="n">
        <v>0</v>
      </c>
      <c r="AF27" s="308" t="n">
        <v>0</v>
      </c>
      <c r="AG27" s="308" t="n">
        <v>0</v>
      </c>
      <c r="AH27" s="308" t="n">
        <v>0</v>
      </c>
      <c r="AI27" s="308" t="n">
        <v>0</v>
      </c>
      <c r="AJ27" s="308" t="n">
        <v>0</v>
      </c>
      <c r="AK27" s="308" t="n">
        <v>0</v>
      </c>
      <c r="AL27" s="308" t="n">
        <v>0</v>
      </c>
      <c r="AM27" s="308" t="n">
        <v>0</v>
      </c>
      <c r="AN27" s="308" t="n">
        <v>0</v>
      </c>
      <c r="AO27" s="309" t="n">
        <v>0</v>
      </c>
      <c r="AP27" s="309" t="n">
        <v>0</v>
      </c>
      <c r="AQ27" s="309" t="n">
        <v>0</v>
      </c>
      <c r="AR27" s="309" t="n">
        <v>0</v>
      </c>
      <c r="AS27" s="309" t="n">
        <v>0</v>
      </c>
      <c r="AT27" s="309" t="n">
        <v>0</v>
      </c>
      <c r="AU27" s="309" t="n">
        <v>0</v>
      </c>
      <c r="AV27" s="309" t="n">
        <v>0</v>
      </c>
      <c r="AW27" s="309" t="n">
        <v>0</v>
      </c>
      <c r="AX27" s="309" t="n">
        <v>0</v>
      </c>
      <c r="AY27" s="309" t="n">
        <v>0</v>
      </c>
      <c r="AZ27" s="309" t="n">
        <v>0</v>
      </c>
      <c r="BA27" s="309" t="n">
        <v>0</v>
      </c>
      <c r="BB27" s="309" t="n">
        <v>0</v>
      </c>
      <c r="BC27" s="309" t="n">
        <v>0</v>
      </c>
      <c r="BD27" s="309" t="n">
        <v>0</v>
      </c>
      <c r="BE27" s="309" t="n">
        <v>0</v>
      </c>
      <c r="BF27" s="309" t="n">
        <v>0</v>
      </c>
      <c r="BG27" s="309" t="n">
        <v>0</v>
      </c>
      <c r="BH27" s="309" t="n">
        <v>0</v>
      </c>
      <c r="BI27" s="309" t="n">
        <v>0</v>
      </c>
      <c r="BJ27" s="233" t="n">
        <v>0</v>
      </c>
      <c r="BK27" s="233" t="n">
        <v>0</v>
      </c>
      <c r="BL27" s="233" t="n">
        <v>0</v>
      </c>
    </row>
    <row r="28" customFormat="false" ht="15.75" hidden="false" customHeight="true" outlineLevel="0" collapsed="false">
      <c r="A28" s="227"/>
      <c r="B28" s="102"/>
      <c r="C28" s="129" t="s">
        <v>80</v>
      </c>
      <c r="D28" s="104" t="n">
        <v>2239</v>
      </c>
      <c r="E28" s="104" t="n">
        <v>2700</v>
      </c>
      <c r="F28" s="104" t="n">
        <v>4939</v>
      </c>
      <c r="G28" s="104" t="n">
        <v>0</v>
      </c>
      <c r="H28" s="104" t="n">
        <v>0</v>
      </c>
      <c r="I28" s="104" t="n">
        <v>0</v>
      </c>
      <c r="J28" s="104" t="n">
        <v>4</v>
      </c>
      <c r="K28" s="104" t="n">
        <v>1</v>
      </c>
      <c r="L28" s="311" t="n">
        <v>5</v>
      </c>
      <c r="M28" s="104" t="n">
        <v>0</v>
      </c>
      <c r="N28" s="104" t="n">
        <v>0</v>
      </c>
      <c r="O28" s="311" t="n">
        <v>0</v>
      </c>
      <c r="P28" s="312" t="n">
        <v>2235</v>
      </c>
      <c r="Q28" s="312" t="n">
        <v>2699</v>
      </c>
      <c r="R28" s="312" t="n">
        <v>4934</v>
      </c>
      <c r="S28" s="105" t="n">
        <v>0</v>
      </c>
      <c r="T28" s="105" t="n">
        <v>0</v>
      </c>
      <c r="U28" s="106" t="n">
        <v>0</v>
      </c>
      <c r="V28" s="104" t="n">
        <v>2235</v>
      </c>
      <c r="W28" s="104" t="n">
        <v>2699</v>
      </c>
      <c r="X28" s="104" t="n">
        <v>4934</v>
      </c>
      <c r="Y28" s="227"/>
      <c r="Z28" s="308" t="n">
        <v>0</v>
      </c>
      <c r="AA28" s="308" t="n">
        <v>0</v>
      </c>
      <c r="AB28" s="308" t="n">
        <v>0</v>
      </c>
      <c r="AC28" s="308" t="n">
        <v>0</v>
      </c>
      <c r="AD28" s="308" t="n">
        <v>0</v>
      </c>
      <c r="AE28" s="308" t="n">
        <v>0</v>
      </c>
      <c r="AF28" s="308" t="n">
        <v>0</v>
      </c>
      <c r="AG28" s="308" t="n">
        <v>0</v>
      </c>
      <c r="AH28" s="308" t="n">
        <v>0</v>
      </c>
      <c r="AI28" s="308" t="n">
        <v>0</v>
      </c>
      <c r="AJ28" s="308" t="n">
        <v>0</v>
      </c>
      <c r="AK28" s="308" t="n">
        <v>0</v>
      </c>
      <c r="AL28" s="308" t="n">
        <v>0</v>
      </c>
      <c r="AM28" s="308" t="n">
        <v>0</v>
      </c>
      <c r="AN28" s="308" t="n">
        <v>0</v>
      </c>
      <c r="AO28" s="309" t="n">
        <v>0</v>
      </c>
      <c r="AP28" s="309" t="n">
        <v>0</v>
      </c>
      <c r="AQ28" s="309" t="n">
        <v>0</v>
      </c>
      <c r="AR28" s="309" t="n">
        <v>0</v>
      </c>
      <c r="AS28" s="309" t="n">
        <v>0</v>
      </c>
      <c r="AT28" s="309" t="n">
        <v>0</v>
      </c>
      <c r="AU28" s="309" t="n">
        <v>0</v>
      </c>
      <c r="AV28" s="309" t="n">
        <v>0</v>
      </c>
      <c r="AW28" s="309" t="n">
        <v>0</v>
      </c>
      <c r="AX28" s="309" t="n">
        <v>0</v>
      </c>
      <c r="AY28" s="309" t="n">
        <v>0</v>
      </c>
      <c r="AZ28" s="309" t="n">
        <v>0</v>
      </c>
      <c r="BA28" s="309" t="n">
        <v>0</v>
      </c>
      <c r="BB28" s="309" t="n">
        <v>0</v>
      </c>
      <c r="BC28" s="309" t="n">
        <v>0</v>
      </c>
      <c r="BD28" s="309" t="n">
        <v>0</v>
      </c>
      <c r="BE28" s="309" t="n">
        <v>0</v>
      </c>
      <c r="BF28" s="309" t="n">
        <v>0</v>
      </c>
      <c r="BG28" s="309" t="n">
        <v>0</v>
      </c>
      <c r="BH28" s="309" t="n">
        <v>0</v>
      </c>
      <c r="BI28" s="309" t="n">
        <v>0</v>
      </c>
      <c r="BJ28" s="233" t="n">
        <v>0</v>
      </c>
      <c r="BK28" s="233" t="n">
        <v>0</v>
      </c>
      <c r="BL28" s="233" t="n">
        <v>0</v>
      </c>
    </row>
    <row r="29" customFormat="false" ht="15.75" hidden="false" customHeight="true" outlineLevel="0" collapsed="false">
      <c r="A29" s="227"/>
      <c r="B29" s="102"/>
      <c r="C29" s="310" t="s">
        <v>81</v>
      </c>
      <c r="D29" s="104" t="n">
        <v>1916</v>
      </c>
      <c r="E29" s="104" t="n">
        <v>2175</v>
      </c>
      <c r="F29" s="104" t="n">
        <v>4091</v>
      </c>
      <c r="G29" s="104" t="n">
        <v>0</v>
      </c>
      <c r="H29" s="104" t="n">
        <v>0</v>
      </c>
      <c r="I29" s="104" t="n">
        <v>0</v>
      </c>
      <c r="J29" s="104" t="n">
        <v>4</v>
      </c>
      <c r="K29" s="104" t="n">
        <v>2</v>
      </c>
      <c r="L29" s="104" t="n">
        <v>6</v>
      </c>
      <c r="M29" s="104" t="n">
        <v>0</v>
      </c>
      <c r="N29" s="104" t="n">
        <v>1</v>
      </c>
      <c r="O29" s="104" t="n">
        <v>1</v>
      </c>
      <c r="P29" s="312" t="n">
        <v>1912</v>
      </c>
      <c r="Q29" s="312" t="n">
        <v>2172</v>
      </c>
      <c r="R29" s="312" t="n">
        <v>4084</v>
      </c>
      <c r="S29" s="105" t="n">
        <v>0</v>
      </c>
      <c r="T29" s="105" t="n">
        <v>0</v>
      </c>
      <c r="U29" s="106" t="n">
        <v>0</v>
      </c>
      <c r="V29" s="104" t="n">
        <v>1912</v>
      </c>
      <c r="W29" s="104" t="n">
        <v>2172</v>
      </c>
      <c r="X29" s="104" t="n">
        <v>4084</v>
      </c>
      <c r="Y29" s="227"/>
      <c r="Z29" s="308" t="n">
        <v>0</v>
      </c>
      <c r="AA29" s="308" t="n">
        <v>0</v>
      </c>
      <c r="AB29" s="308" t="n">
        <v>0</v>
      </c>
      <c r="AC29" s="308" t="n">
        <v>0</v>
      </c>
      <c r="AD29" s="308" t="n">
        <v>0</v>
      </c>
      <c r="AE29" s="308" t="n">
        <v>0</v>
      </c>
      <c r="AF29" s="308" t="n">
        <v>0</v>
      </c>
      <c r="AG29" s="308" t="n">
        <v>0</v>
      </c>
      <c r="AH29" s="308" t="n">
        <v>0</v>
      </c>
      <c r="AI29" s="308" t="n">
        <v>0</v>
      </c>
      <c r="AJ29" s="308" t="n">
        <v>0</v>
      </c>
      <c r="AK29" s="308" t="n">
        <v>0</v>
      </c>
      <c r="AL29" s="308" t="n">
        <v>0</v>
      </c>
      <c r="AM29" s="308" t="n">
        <v>0</v>
      </c>
      <c r="AN29" s="308" t="n">
        <v>0</v>
      </c>
      <c r="AO29" s="309" t="n">
        <v>0</v>
      </c>
      <c r="AP29" s="309" t="n">
        <v>0</v>
      </c>
      <c r="AQ29" s="309" t="n">
        <v>0</v>
      </c>
      <c r="AR29" s="309" t="n">
        <v>0</v>
      </c>
      <c r="AS29" s="309" t="n">
        <v>0</v>
      </c>
      <c r="AT29" s="309" t="n">
        <v>0</v>
      </c>
      <c r="AU29" s="309" t="n">
        <v>0</v>
      </c>
      <c r="AV29" s="309" t="n">
        <v>0</v>
      </c>
      <c r="AW29" s="309" t="n">
        <v>0</v>
      </c>
      <c r="AX29" s="309" t="n">
        <v>0</v>
      </c>
      <c r="AY29" s="309" t="n">
        <v>0</v>
      </c>
      <c r="AZ29" s="309" t="n">
        <v>0</v>
      </c>
      <c r="BA29" s="309" t="n">
        <v>0</v>
      </c>
      <c r="BB29" s="309" t="n">
        <v>0</v>
      </c>
      <c r="BC29" s="309" t="n">
        <v>0</v>
      </c>
      <c r="BD29" s="309" t="n">
        <v>0</v>
      </c>
      <c r="BE29" s="309" t="n">
        <v>0</v>
      </c>
      <c r="BF29" s="309" t="n">
        <v>0</v>
      </c>
      <c r="BG29" s="309" t="n">
        <v>0</v>
      </c>
      <c r="BH29" s="309" t="n">
        <v>0</v>
      </c>
      <c r="BI29" s="309" t="n">
        <v>0</v>
      </c>
      <c r="BJ29" s="233" t="n">
        <v>0</v>
      </c>
      <c r="BK29" s="233" t="n">
        <v>0</v>
      </c>
      <c r="BL29" s="233" t="n">
        <v>0</v>
      </c>
    </row>
    <row r="30" customFormat="false" ht="15.75" hidden="false" customHeight="true" outlineLevel="0" collapsed="false">
      <c r="A30" s="227"/>
      <c r="B30" s="102"/>
      <c r="C30" s="310" t="s">
        <v>82</v>
      </c>
      <c r="D30" s="104" t="n">
        <v>1293</v>
      </c>
      <c r="E30" s="104" t="n">
        <v>1349</v>
      </c>
      <c r="F30" s="104" t="n">
        <v>264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3</v>
      </c>
      <c r="N30" s="104" t="n">
        <v>2</v>
      </c>
      <c r="O30" s="104" t="n">
        <v>5</v>
      </c>
      <c r="P30" s="312" t="n">
        <v>1290</v>
      </c>
      <c r="Q30" s="312" t="n">
        <v>1347</v>
      </c>
      <c r="R30" s="312" t="n">
        <v>2637</v>
      </c>
      <c r="S30" s="105" t="n">
        <v>0</v>
      </c>
      <c r="T30" s="105" t="n">
        <v>0</v>
      </c>
      <c r="U30" s="106" t="n">
        <v>0</v>
      </c>
      <c r="V30" s="104" t="n">
        <v>1290</v>
      </c>
      <c r="W30" s="104" t="n">
        <v>1347</v>
      </c>
      <c r="X30" s="104" t="n">
        <v>2637</v>
      </c>
      <c r="Y30" s="227"/>
      <c r="Z30" s="308" t="n">
        <v>0</v>
      </c>
      <c r="AA30" s="308" t="n">
        <v>0</v>
      </c>
      <c r="AB30" s="308" t="n">
        <v>0</v>
      </c>
      <c r="AC30" s="308" t="n">
        <v>0</v>
      </c>
      <c r="AD30" s="308" t="n">
        <v>0</v>
      </c>
      <c r="AE30" s="308" t="n">
        <v>0</v>
      </c>
      <c r="AF30" s="308" t="n">
        <v>0</v>
      </c>
      <c r="AG30" s="308" t="n">
        <v>0</v>
      </c>
      <c r="AH30" s="308" t="n">
        <v>0</v>
      </c>
      <c r="AI30" s="308" t="n">
        <v>0</v>
      </c>
      <c r="AJ30" s="308" t="n">
        <v>0</v>
      </c>
      <c r="AK30" s="308" t="n">
        <v>0</v>
      </c>
      <c r="AL30" s="308" t="n">
        <v>0</v>
      </c>
      <c r="AM30" s="308" t="n">
        <v>0</v>
      </c>
      <c r="AN30" s="308" t="n">
        <v>0</v>
      </c>
      <c r="AO30" s="309" t="n">
        <v>0</v>
      </c>
      <c r="AP30" s="309" t="n">
        <v>0</v>
      </c>
      <c r="AQ30" s="309" t="n">
        <v>0</v>
      </c>
      <c r="AR30" s="309" t="n">
        <v>0</v>
      </c>
      <c r="AS30" s="309" t="n">
        <v>0</v>
      </c>
      <c r="AT30" s="309" t="n">
        <v>0</v>
      </c>
      <c r="AU30" s="309" t="n">
        <v>0</v>
      </c>
      <c r="AV30" s="309" t="n">
        <v>0</v>
      </c>
      <c r="AW30" s="309" t="n">
        <v>0</v>
      </c>
      <c r="AX30" s="309" t="n">
        <v>0</v>
      </c>
      <c r="AY30" s="309" t="n">
        <v>0</v>
      </c>
      <c r="AZ30" s="309" t="n">
        <v>0</v>
      </c>
      <c r="BA30" s="309" t="n">
        <v>0</v>
      </c>
      <c r="BB30" s="309" t="n">
        <v>0</v>
      </c>
      <c r="BC30" s="309" t="n">
        <v>0</v>
      </c>
      <c r="BD30" s="309" t="n">
        <v>0</v>
      </c>
      <c r="BE30" s="309" t="n">
        <v>0</v>
      </c>
      <c r="BF30" s="309" t="n">
        <v>0</v>
      </c>
      <c r="BG30" s="309" t="n">
        <v>0</v>
      </c>
      <c r="BH30" s="309" t="n">
        <v>0</v>
      </c>
      <c r="BI30" s="309" t="n">
        <v>0</v>
      </c>
      <c r="BJ30" s="233" t="n">
        <v>0</v>
      </c>
      <c r="BK30" s="233" t="n">
        <v>0</v>
      </c>
      <c r="BL30" s="233" t="n">
        <v>0</v>
      </c>
    </row>
    <row r="31" customFormat="false" ht="15.75" hidden="false" customHeight="true" outlineLevel="0" collapsed="false">
      <c r="A31" s="227"/>
      <c r="B31" s="130"/>
      <c r="C31" s="325" t="s">
        <v>83</v>
      </c>
      <c r="D31" s="126" t="n">
        <v>9133</v>
      </c>
      <c r="E31" s="126" t="n">
        <v>10457</v>
      </c>
      <c r="F31" s="126" t="n">
        <v>19590</v>
      </c>
      <c r="G31" s="126" t="n">
        <v>0</v>
      </c>
      <c r="H31" s="126" t="n">
        <v>0</v>
      </c>
      <c r="I31" s="126" t="n">
        <v>0</v>
      </c>
      <c r="J31" s="126" t="n">
        <v>14</v>
      </c>
      <c r="K31" s="126" t="n">
        <v>9</v>
      </c>
      <c r="L31" s="126" t="n">
        <v>23</v>
      </c>
      <c r="M31" s="126" t="n">
        <v>9</v>
      </c>
      <c r="N31" s="126" t="n">
        <v>8</v>
      </c>
      <c r="O31" s="126" t="n">
        <v>17</v>
      </c>
      <c r="P31" s="326" t="n">
        <v>9110</v>
      </c>
      <c r="Q31" s="326" t="n">
        <v>10440</v>
      </c>
      <c r="R31" s="326" t="n">
        <v>19550</v>
      </c>
      <c r="S31" s="126" t="n">
        <v>0</v>
      </c>
      <c r="T31" s="126" t="n">
        <v>0</v>
      </c>
      <c r="U31" s="127" t="n">
        <v>0</v>
      </c>
      <c r="V31" s="126" t="n">
        <v>9110</v>
      </c>
      <c r="W31" s="126" t="n">
        <v>10440</v>
      </c>
      <c r="X31" s="126" t="n">
        <v>19550</v>
      </c>
      <c r="Y31" s="227"/>
      <c r="Z31" s="308" t="n">
        <v>0</v>
      </c>
      <c r="AA31" s="308" t="n">
        <v>0</v>
      </c>
      <c r="AB31" s="308" t="n">
        <v>0</v>
      </c>
      <c r="AC31" s="308" t="n">
        <v>0</v>
      </c>
      <c r="AD31" s="308" t="n">
        <v>0</v>
      </c>
      <c r="AE31" s="308" t="n">
        <v>0</v>
      </c>
      <c r="AF31" s="308" t="n">
        <v>0</v>
      </c>
      <c r="AG31" s="308" t="n">
        <v>0</v>
      </c>
      <c r="AH31" s="308" t="n">
        <v>0</v>
      </c>
      <c r="AI31" s="308" t="n">
        <v>0</v>
      </c>
      <c r="AJ31" s="308" t="n">
        <v>0</v>
      </c>
      <c r="AK31" s="308" t="n">
        <v>0</v>
      </c>
      <c r="AL31" s="308" t="n">
        <v>0</v>
      </c>
      <c r="AM31" s="308" t="n">
        <v>0</v>
      </c>
      <c r="AN31" s="308" t="n">
        <v>0</v>
      </c>
      <c r="AO31" s="327" t="n">
        <v>0</v>
      </c>
      <c r="AP31" s="327" t="n">
        <v>0</v>
      </c>
      <c r="AQ31" s="327" t="n">
        <v>0</v>
      </c>
      <c r="AR31" s="327" t="n">
        <v>0</v>
      </c>
      <c r="AS31" s="327" t="n">
        <v>0</v>
      </c>
      <c r="AT31" s="327" t="n">
        <v>0</v>
      </c>
      <c r="AU31" s="327" t="n">
        <v>0</v>
      </c>
      <c r="AV31" s="327" t="n">
        <v>0</v>
      </c>
      <c r="AW31" s="327" t="n">
        <v>0</v>
      </c>
      <c r="AX31" s="327" t="n">
        <v>0</v>
      </c>
      <c r="AY31" s="327" t="n">
        <v>0</v>
      </c>
      <c r="AZ31" s="327" t="n">
        <v>0</v>
      </c>
      <c r="BA31" s="327" t="n">
        <v>0</v>
      </c>
      <c r="BB31" s="327" t="n">
        <v>0</v>
      </c>
      <c r="BC31" s="327" t="n">
        <v>0</v>
      </c>
      <c r="BD31" s="327" t="n">
        <v>0</v>
      </c>
      <c r="BE31" s="327" t="n">
        <v>0</v>
      </c>
      <c r="BF31" s="327" t="n">
        <v>0</v>
      </c>
      <c r="BG31" s="327" t="n">
        <v>0</v>
      </c>
      <c r="BH31" s="327" t="n">
        <v>0</v>
      </c>
      <c r="BI31" s="327" t="n">
        <v>0</v>
      </c>
      <c r="BJ31" s="233" t="n">
        <v>0</v>
      </c>
      <c r="BK31" s="233" t="n">
        <v>0</v>
      </c>
      <c r="BL31" s="233" t="n">
        <v>0</v>
      </c>
    </row>
    <row r="32" customFormat="false" ht="15.75" hidden="false" customHeight="true" outlineLevel="0" collapsed="false">
      <c r="A32" s="227"/>
      <c r="B32" s="115" t="s">
        <v>84</v>
      </c>
      <c r="C32" s="328" t="s">
        <v>85</v>
      </c>
      <c r="D32" s="132" t="n">
        <v>7710</v>
      </c>
      <c r="E32" s="132" t="n">
        <v>8760</v>
      </c>
      <c r="F32" s="132" t="n">
        <v>16470</v>
      </c>
      <c r="G32" s="132" t="n">
        <v>0</v>
      </c>
      <c r="H32" s="132" t="n">
        <v>0</v>
      </c>
      <c r="I32" s="132" t="n">
        <v>0</v>
      </c>
      <c r="J32" s="132" t="n">
        <v>14</v>
      </c>
      <c r="K32" s="132" t="n">
        <v>20</v>
      </c>
      <c r="L32" s="132" t="n">
        <v>34</v>
      </c>
      <c r="M32" s="132" t="n">
        <v>6</v>
      </c>
      <c r="N32" s="132" t="n">
        <v>5</v>
      </c>
      <c r="O32" s="132" t="n">
        <v>11</v>
      </c>
      <c r="P32" s="329" t="n">
        <v>7690</v>
      </c>
      <c r="Q32" s="329" t="n">
        <v>8735</v>
      </c>
      <c r="R32" s="329" t="n">
        <v>16425</v>
      </c>
      <c r="S32" s="133" t="n">
        <v>0</v>
      </c>
      <c r="T32" s="133" t="n">
        <v>0</v>
      </c>
      <c r="U32" s="134" t="n">
        <v>0</v>
      </c>
      <c r="V32" s="132" t="n">
        <v>7690</v>
      </c>
      <c r="W32" s="132" t="n">
        <v>8735</v>
      </c>
      <c r="X32" s="132" t="n">
        <v>16425</v>
      </c>
      <c r="Y32" s="227"/>
      <c r="Z32" s="308" t="n">
        <v>0</v>
      </c>
      <c r="AA32" s="308" t="n">
        <v>0</v>
      </c>
      <c r="AB32" s="308" t="n">
        <v>0</v>
      </c>
      <c r="AC32" s="308" t="n">
        <v>0</v>
      </c>
      <c r="AD32" s="308" t="n">
        <v>0</v>
      </c>
      <c r="AE32" s="308" t="n">
        <v>0</v>
      </c>
      <c r="AF32" s="308" t="n">
        <v>0</v>
      </c>
      <c r="AG32" s="308" t="n">
        <v>0</v>
      </c>
      <c r="AH32" s="308" t="n">
        <v>0</v>
      </c>
      <c r="AI32" s="308" t="n">
        <v>0</v>
      </c>
      <c r="AJ32" s="308" t="n">
        <v>0</v>
      </c>
      <c r="AK32" s="308" t="n">
        <v>0</v>
      </c>
      <c r="AL32" s="308" t="n">
        <v>0</v>
      </c>
      <c r="AM32" s="308" t="n">
        <v>0</v>
      </c>
      <c r="AN32" s="308" t="n">
        <v>0</v>
      </c>
      <c r="AO32" s="309" t="n">
        <v>0</v>
      </c>
      <c r="AP32" s="309" t="n">
        <v>0</v>
      </c>
      <c r="AQ32" s="309" t="n">
        <v>0</v>
      </c>
      <c r="AR32" s="309" t="n">
        <v>0</v>
      </c>
      <c r="AS32" s="309" t="n">
        <v>0</v>
      </c>
      <c r="AT32" s="309" t="n">
        <v>0</v>
      </c>
      <c r="AU32" s="309" t="n">
        <v>0</v>
      </c>
      <c r="AV32" s="309" t="n">
        <v>0</v>
      </c>
      <c r="AW32" s="309" t="n">
        <v>0</v>
      </c>
      <c r="AX32" s="309" t="n">
        <v>0</v>
      </c>
      <c r="AY32" s="309" t="n">
        <v>0</v>
      </c>
      <c r="AZ32" s="309" t="n">
        <v>0</v>
      </c>
      <c r="BA32" s="309" t="n">
        <v>0</v>
      </c>
      <c r="BB32" s="309" t="n">
        <v>0</v>
      </c>
      <c r="BC32" s="309" t="n">
        <v>0</v>
      </c>
      <c r="BD32" s="309" t="n">
        <v>0</v>
      </c>
      <c r="BE32" s="309" t="n">
        <v>0</v>
      </c>
      <c r="BF32" s="309" t="n">
        <v>0</v>
      </c>
      <c r="BG32" s="309" t="n">
        <v>0</v>
      </c>
      <c r="BH32" s="309" t="n">
        <v>0</v>
      </c>
      <c r="BI32" s="309" t="n">
        <v>0</v>
      </c>
      <c r="BJ32" s="233" t="n">
        <v>0</v>
      </c>
      <c r="BK32" s="233" t="n">
        <v>0</v>
      </c>
      <c r="BL32" s="233" t="n">
        <v>0</v>
      </c>
    </row>
    <row r="33" customFormat="false" ht="15.75" hidden="false" customHeight="true" outlineLevel="0" collapsed="false">
      <c r="A33" s="227"/>
      <c r="B33" s="102"/>
      <c r="C33" s="310" t="s">
        <v>86</v>
      </c>
      <c r="D33" s="104" t="n">
        <v>7710</v>
      </c>
      <c r="E33" s="104" t="n">
        <v>8760</v>
      </c>
      <c r="F33" s="104" t="n">
        <v>16470</v>
      </c>
      <c r="G33" s="104" t="n">
        <v>0</v>
      </c>
      <c r="H33" s="104" t="n">
        <v>0</v>
      </c>
      <c r="I33" s="104" t="n">
        <v>0</v>
      </c>
      <c r="J33" s="104" t="n">
        <v>14</v>
      </c>
      <c r="K33" s="104" t="n">
        <v>20</v>
      </c>
      <c r="L33" s="104" t="n">
        <v>34</v>
      </c>
      <c r="M33" s="104" t="n">
        <v>6</v>
      </c>
      <c r="N33" s="104" t="n">
        <v>5</v>
      </c>
      <c r="O33" s="104" t="n">
        <v>11</v>
      </c>
      <c r="P33" s="312" t="n">
        <v>7690</v>
      </c>
      <c r="Q33" s="312" t="n">
        <v>8735</v>
      </c>
      <c r="R33" s="312" t="n">
        <v>16425</v>
      </c>
      <c r="S33" s="104" t="n">
        <v>0</v>
      </c>
      <c r="T33" s="104" t="n">
        <v>0</v>
      </c>
      <c r="U33" s="106" t="n">
        <v>0</v>
      </c>
      <c r="V33" s="104" t="n">
        <v>7690</v>
      </c>
      <c r="W33" s="104" t="n">
        <v>8735</v>
      </c>
      <c r="X33" s="104" t="n">
        <v>16425</v>
      </c>
      <c r="Y33" s="227"/>
      <c r="Z33" s="308" t="n">
        <v>0</v>
      </c>
      <c r="AA33" s="308" t="n">
        <v>0</v>
      </c>
      <c r="AB33" s="308" t="n">
        <v>0</v>
      </c>
      <c r="AC33" s="308" t="n">
        <v>0</v>
      </c>
      <c r="AD33" s="308" t="n">
        <v>0</v>
      </c>
      <c r="AE33" s="308" t="n">
        <v>0</v>
      </c>
      <c r="AF33" s="308" t="n">
        <v>0</v>
      </c>
      <c r="AG33" s="308" t="n">
        <v>0</v>
      </c>
      <c r="AH33" s="308" t="n">
        <v>0</v>
      </c>
      <c r="AI33" s="308" t="n">
        <v>0</v>
      </c>
      <c r="AJ33" s="308" t="n">
        <v>0</v>
      </c>
      <c r="AK33" s="308" t="n">
        <v>0</v>
      </c>
      <c r="AL33" s="308" t="n">
        <v>0</v>
      </c>
      <c r="AM33" s="308" t="n">
        <v>0</v>
      </c>
      <c r="AN33" s="308" t="n">
        <v>0</v>
      </c>
      <c r="AO33" s="327" t="n">
        <v>0</v>
      </c>
      <c r="AP33" s="327" t="n">
        <v>0</v>
      </c>
      <c r="AQ33" s="327" t="n">
        <v>0</v>
      </c>
      <c r="AR33" s="327" t="n">
        <v>0</v>
      </c>
      <c r="AS33" s="327" t="n">
        <v>0</v>
      </c>
      <c r="AT33" s="327" t="n">
        <v>0</v>
      </c>
      <c r="AU33" s="327" t="n">
        <v>0</v>
      </c>
      <c r="AV33" s="327" t="n">
        <v>0</v>
      </c>
      <c r="AW33" s="327" t="n">
        <v>0</v>
      </c>
      <c r="AX33" s="327" t="n">
        <v>0</v>
      </c>
      <c r="AY33" s="327" t="n">
        <v>0</v>
      </c>
      <c r="AZ33" s="327" t="n">
        <v>0</v>
      </c>
      <c r="BA33" s="327" t="n">
        <v>0</v>
      </c>
      <c r="BB33" s="327" t="n">
        <v>0</v>
      </c>
      <c r="BC33" s="327" t="n">
        <v>0</v>
      </c>
      <c r="BD33" s="327" t="n">
        <v>0</v>
      </c>
      <c r="BE33" s="327" t="n">
        <v>0</v>
      </c>
      <c r="BF33" s="327" t="n">
        <v>0</v>
      </c>
      <c r="BG33" s="327" t="n">
        <v>0</v>
      </c>
      <c r="BH33" s="327" t="n">
        <v>0</v>
      </c>
      <c r="BI33" s="327" t="n">
        <v>0</v>
      </c>
      <c r="BJ33" s="233" t="n">
        <v>0</v>
      </c>
      <c r="BK33" s="233" t="n">
        <v>0</v>
      </c>
      <c r="BL33" s="233" t="n">
        <v>0</v>
      </c>
    </row>
    <row r="34" customFormat="false" ht="15.75" hidden="false" customHeight="true" outlineLevel="0" collapsed="false">
      <c r="A34" s="227"/>
      <c r="B34" s="122" t="s">
        <v>87</v>
      </c>
      <c r="C34" s="304" t="s">
        <v>88</v>
      </c>
      <c r="D34" s="95" t="n">
        <v>5964</v>
      </c>
      <c r="E34" s="95" t="n">
        <v>6414</v>
      </c>
      <c r="F34" s="95" t="n">
        <v>12378</v>
      </c>
      <c r="G34" s="95" t="n">
        <v>0</v>
      </c>
      <c r="H34" s="95" t="n">
        <v>0</v>
      </c>
      <c r="I34" s="95" t="n">
        <v>0</v>
      </c>
      <c r="J34" s="95" t="n">
        <v>6</v>
      </c>
      <c r="K34" s="95" t="n">
        <v>11</v>
      </c>
      <c r="L34" s="95" t="n">
        <v>17</v>
      </c>
      <c r="M34" s="95" t="n">
        <v>8</v>
      </c>
      <c r="N34" s="95" t="n">
        <v>3</v>
      </c>
      <c r="O34" s="95" t="n">
        <v>11</v>
      </c>
      <c r="P34" s="140" t="n">
        <v>5950</v>
      </c>
      <c r="Q34" s="140" t="n">
        <v>6400</v>
      </c>
      <c r="R34" s="140" t="n">
        <v>12350</v>
      </c>
      <c r="S34" s="123" t="n">
        <v>0</v>
      </c>
      <c r="T34" s="123" t="n">
        <v>0</v>
      </c>
      <c r="U34" s="124" t="n">
        <v>0</v>
      </c>
      <c r="V34" s="95" t="n">
        <v>5950</v>
      </c>
      <c r="W34" s="95" t="n">
        <v>6400</v>
      </c>
      <c r="X34" s="95" t="n">
        <v>12350</v>
      </c>
      <c r="Y34" s="227"/>
      <c r="Z34" s="308" t="n">
        <v>0</v>
      </c>
      <c r="AA34" s="308" t="n">
        <v>0</v>
      </c>
      <c r="AB34" s="308" t="n">
        <v>0</v>
      </c>
      <c r="AC34" s="308" t="n">
        <v>0</v>
      </c>
      <c r="AD34" s="308" t="n">
        <v>0</v>
      </c>
      <c r="AE34" s="308" t="n">
        <v>0</v>
      </c>
      <c r="AF34" s="308" t="n">
        <v>0</v>
      </c>
      <c r="AG34" s="308" t="n">
        <v>0</v>
      </c>
      <c r="AH34" s="308" t="n">
        <v>0</v>
      </c>
      <c r="AI34" s="308" t="n">
        <v>0</v>
      </c>
      <c r="AJ34" s="308" t="n">
        <v>0</v>
      </c>
      <c r="AK34" s="308" t="n">
        <v>0</v>
      </c>
      <c r="AL34" s="308" t="n">
        <v>0</v>
      </c>
      <c r="AM34" s="308" t="n">
        <v>0</v>
      </c>
      <c r="AN34" s="308" t="n">
        <v>0</v>
      </c>
      <c r="AO34" s="309" t="n">
        <v>0</v>
      </c>
      <c r="AP34" s="309" t="n">
        <v>0</v>
      </c>
      <c r="AQ34" s="309" t="n">
        <v>0</v>
      </c>
      <c r="AR34" s="309" t="n">
        <v>0</v>
      </c>
      <c r="AS34" s="309" t="n">
        <v>0</v>
      </c>
      <c r="AT34" s="309" t="n">
        <v>0</v>
      </c>
      <c r="AU34" s="309" t="n">
        <v>0</v>
      </c>
      <c r="AV34" s="309" t="n">
        <v>0</v>
      </c>
      <c r="AW34" s="309" t="n">
        <v>0</v>
      </c>
      <c r="AX34" s="309" t="n">
        <v>0</v>
      </c>
      <c r="AY34" s="309" t="n">
        <v>0</v>
      </c>
      <c r="AZ34" s="309" t="n">
        <v>0</v>
      </c>
      <c r="BA34" s="309" t="n">
        <v>0</v>
      </c>
      <c r="BB34" s="309" t="n">
        <v>0</v>
      </c>
      <c r="BC34" s="309" t="n">
        <v>0</v>
      </c>
      <c r="BD34" s="309" t="n">
        <v>0</v>
      </c>
      <c r="BE34" s="309" t="n">
        <v>0</v>
      </c>
      <c r="BF34" s="309" t="n">
        <v>0</v>
      </c>
      <c r="BG34" s="309" t="n">
        <v>0</v>
      </c>
      <c r="BH34" s="309" t="n">
        <v>0</v>
      </c>
      <c r="BI34" s="309" t="n">
        <v>0</v>
      </c>
      <c r="BJ34" s="233" t="n">
        <v>0</v>
      </c>
      <c r="BK34" s="233" t="n">
        <v>0</v>
      </c>
      <c r="BL34" s="233" t="n">
        <v>0</v>
      </c>
    </row>
    <row r="35" customFormat="false" ht="15.75" hidden="false" customHeight="true" outlineLevel="0" collapsed="false">
      <c r="A35" s="227"/>
      <c r="B35" s="102"/>
      <c r="C35" s="310" t="s">
        <v>89</v>
      </c>
      <c r="D35" s="110" t="n">
        <v>1022</v>
      </c>
      <c r="E35" s="110" t="n">
        <v>1106</v>
      </c>
      <c r="F35" s="110" t="n">
        <v>2128</v>
      </c>
      <c r="G35" s="110" t="n">
        <v>0</v>
      </c>
      <c r="H35" s="110" t="n">
        <v>0</v>
      </c>
      <c r="I35" s="110" t="n">
        <v>0</v>
      </c>
      <c r="J35" s="110" t="n">
        <v>4</v>
      </c>
      <c r="K35" s="110" t="n">
        <v>3</v>
      </c>
      <c r="L35" s="110" t="n">
        <v>7</v>
      </c>
      <c r="M35" s="110" t="n">
        <v>1</v>
      </c>
      <c r="N35" s="110" t="n">
        <v>0</v>
      </c>
      <c r="O35" s="110" t="n">
        <v>1</v>
      </c>
      <c r="P35" s="322" t="n">
        <v>1017</v>
      </c>
      <c r="Q35" s="322" t="n">
        <v>1103</v>
      </c>
      <c r="R35" s="322" t="n">
        <v>2120</v>
      </c>
      <c r="S35" s="111" t="n">
        <v>0</v>
      </c>
      <c r="T35" s="111" t="n">
        <v>0</v>
      </c>
      <c r="U35" s="112" t="n">
        <v>0</v>
      </c>
      <c r="V35" s="110" t="n">
        <v>1017</v>
      </c>
      <c r="W35" s="110" t="n">
        <v>1103</v>
      </c>
      <c r="X35" s="110" t="n">
        <v>2120</v>
      </c>
      <c r="Y35" s="227"/>
      <c r="Z35" s="308" t="n">
        <v>0</v>
      </c>
      <c r="AA35" s="308" t="n">
        <v>0</v>
      </c>
      <c r="AB35" s="308" t="n">
        <v>0</v>
      </c>
      <c r="AC35" s="308" t="n">
        <v>0</v>
      </c>
      <c r="AD35" s="308" t="n">
        <v>0</v>
      </c>
      <c r="AE35" s="308" t="n">
        <v>0</v>
      </c>
      <c r="AF35" s="308" t="n">
        <v>0</v>
      </c>
      <c r="AG35" s="308" t="n">
        <v>0</v>
      </c>
      <c r="AH35" s="308" t="n">
        <v>0</v>
      </c>
      <c r="AI35" s="308" t="n">
        <v>0</v>
      </c>
      <c r="AJ35" s="308" t="n">
        <v>0</v>
      </c>
      <c r="AK35" s="308" t="n">
        <v>0</v>
      </c>
      <c r="AL35" s="308" t="n">
        <v>0</v>
      </c>
      <c r="AM35" s="308" t="n">
        <v>0</v>
      </c>
      <c r="AN35" s="308" t="n">
        <v>0</v>
      </c>
      <c r="AO35" s="309" t="n">
        <v>0</v>
      </c>
      <c r="AP35" s="309" t="n">
        <v>0</v>
      </c>
      <c r="AQ35" s="309" t="n">
        <v>0</v>
      </c>
      <c r="AR35" s="309" t="n">
        <v>0</v>
      </c>
      <c r="AS35" s="309" t="n">
        <v>0</v>
      </c>
      <c r="AT35" s="309" t="n">
        <v>0</v>
      </c>
      <c r="AU35" s="309" t="n">
        <v>0</v>
      </c>
      <c r="AV35" s="309" t="n">
        <v>0</v>
      </c>
      <c r="AW35" s="309" t="n">
        <v>0</v>
      </c>
      <c r="AX35" s="309" t="n">
        <v>0</v>
      </c>
      <c r="AY35" s="309" t="n">
        <v>0</v>
      </c>
      <c r="AZ35" s="309" t="n">
        <v>0</v>
      </c>
      <c r="BA35" s="309" t="n">
        <v>0</v>
      </c>
      <c r="BB35" s="309" t="n">
        <v>0</v>
      </c>
      <c r="BC35" s="309" t="n">
        <v>0</v>
      </c>
      <c r="BD35" s="309" t="n">
        <v>0</v>
      </c>
      <c r="BE35" s="309" t="n">
        <v>0</v>
      </c>
      <c r="BF35" s="309" t="n">
        <v>0</v>
      </c>
      <c r="BG35" s="309" t="n">
        <v>0</v>
      </c>
      <c r="BH35" s="309" t="n">
        <v>0</v>
      </c>
      <c r="BI35" s="309" t="n">
        <v>0</v>
      </c>
      <c r="BJ35" s="233" t="n">
        <v>0</v>
      </c>
      <c r="BK35" s="233" t="n">
        <v>0</v>
      </c>
      <c r="BL35" s="233" t="n">
        <v>0</v>
      </c>
    </row>
    <row r="36" customFormat="false" ht="15.75" hidden="false" customHeight="true" outlineLevel="0" collapsed="false">
      <c r="A36" s="227"/>
      <c r="B36" s="330"/>
      <c r="C36" s="325" t="s">
        <v>90</v>
      </c>
      <c r="D36" s="104" t="n">
        <v>6986</v>
      </c>
      <c r="E36" s="104" t="n">
        <v>7520</v>
      </c>
      <c r="F36" s="104" t="n">
        <v>14506</v>
      </c>
      <c r="G36" s="104" t="n">
        <v>0</v>
      </c>
      <c r="H36" s="104" t="n">
        <v>0</v>
      </c>
      <c r="I36" s="104" t="n">
        <v>0</v>
      </c>
      <c r="J36" s="104" t="n">
        <v>10</v>
      </c>
      <c r="K36" s="104" t="n">
        <v>14</v>
      </c>
      <c r="L36" s="104" t="n">
        <v>24</v>
      </c>
      <c r="M36" s="104" t="n">
        <v>9</v>
      </c>
      <c r="N36" s="104" t="n">
        <v>3</v>
      </c>
      <c r="O36" s="104" t="n">
        <v>12</v>
      </c>
      <c r="P36" s="312" t="n">
        <v>6967</v>
      </c>
      <c r="Q36" s="312" t="n">
        <v>7503</v>
      </c>
      <c r="R36" s="312" t="n">
        <v>14470</v>
      </c>
      <c r="S36" s="104" t="n">
        <v>0</v>
      </c>
      <c r="T36" s="104" t="n">
        <v>0</v>
      </c>
      <c r="U36" s="106" t="n">
        <v>0</v>
      </c>
      <c r="V36" s="104" t="n">
        <v>6967</v>
      </c>
      <c r="W36" s="104" t="n">
        <v>7503</v>
      </c>
      <c r="X36" s="104" t="n">
        <v>14470</v>
      </c>
      <c r="Y36" s="227"/>
      <c r="Z36" s="308" t="n">
        <v>0</v>
      </c>
      <c r="AA36" s="308" t="n">
        <v>0</v>
      </c>
      <c r="AB36" s="308" t="n">
        <v>0</v>
      </c>
      <c r="AC36" s="308" t="n">
        <v>0</v>
      </c>
      <c r="AD36" s="308" t="n">
        <v>0</v>
      </c>
      <c r="AE36" s="308" t="n">
        <v>0</v>
      </c>
      <c r="AF36" s="308" t="n">
        <v>0</v>
      </c>
      <c r="AG36" s="308" t="n">
        <v>0</v>
      </c>
      <c r="AH36" s="308" t="n">
        <v>0</v>
      </c>
      <c r="AI36" s="308" t="n">
        <v>0</v>
      </c>
      <c r="AJ36" s="308" t="n">
        <v>0</v>
      </c>
      <c r="AK36" s="308" t="n">
        <v>0</v>
      </c>
      <c r="AL36" s="308" t="n">
        <v>0</v>
      </c>
      <c r="AM36" s="308" t="n">
        <v>0</v>
      </c>
      <c r="AN36" s="308" t="n">
        <v>0</v>
      </c>
      <c r="AO36" s="327" t="n">
        <v>0</v>
      </c>
      <c r="AP36" s="327" t="n">
        <v>0</v>
      </c>
      <c r="AQ36" s="327" t="n">
        <v>0</v>
      </c>
      <c r="AR36" s="327" t="n">
        <v>0</v>
      </c>
      <c r="AS36" s="327" t="n">
        <v>0</v>
      </c>
      <c r="AT36" s="327" t="n">
        <v>0</v>
      </c>
      <c r="AU36" s="327" t="n">
        <v>0</v>
      </c>
      <c r="AV36" s="327" t="n">
        <v>0</v>
      </c>
      <c r="AW36" s="327" t="n">
        <v>0</v>
      </c>
      <c r="AX36" s="327" t="n">
        <v>0</v>
      </c>
      <c r="AY36" s="327" t="n">
        <v>0</v>
      </c>
      <c r="AZ36" s="327" t="n">
        <v>0</v>
      </c>
      <c r="BA36" s="327" t="n">
        <v>0</v>
      </c>
      <c r="BB36" s="327" t="n">
        <v>0</v>
      </c>
      <c r="BC36" s="327" t="n">
        <v>0</v>
      </c>
      <c r="BD36" s="327" t="n">
        <v>0</v>
      </c>
      <c r="BE36" s="327" t="n">
        <v>0</v>
      </c>
      <c r="BF36" s="327" t="n">
        <v>0</v>
      </c>
      <c r="BG36" s="327" t="n">
        <v>0</v>
      </c>
      <c r="BH36" s="327" t="n">
        <v>0</v>
      </c>
      <c r="BI36" s="327" t="n">
        <v>0</v>
      </c>
      <c r="BJ36" s="233" t="n">
        <v>0</v>
      </c>
      <c r="BK36" s="233" t="n">
        <v>0</v>
      </c>
      <c r="BL36" s="233" t="n">
        <v>0</v>
      </c>
    </row>
    <row r="37" customFormat="false" ht="15.75" hidden="false" customHeight="true" outlineLevel="0" collapsed="false">
      <c r="A37" s="227"/>
      <c r="B37" s="331"/>
      <c r="C37" s="2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332"/>
      <c r="Q37" s="332"/>
      <c r="R37" s="332"/>
      <c r="S37" s="139"/>
      <c r="T37" s="139"/>
      <c r="U37" s="139"/>
      <c r="V37" s="139"/>
      <c r="W37" s="139"/>
      <c r="X37" s="139"/>
      <c r="Y37" s="227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233"/>
      <c r="BK37" s="233"/>
      <c r="BL37" s="233"/>
    </row>
    <row r="38" customFormat="false" ht="15.75" hidden="false" customHeight="true" outlineLevel="0" collapsed="false">
      <c r="A38" s="227"/>
      <c r="B38" s="298" t="s">
        <v>91</v>
      </c>
      <c r="C38" s="298"/>
      <c r="D38" s="95" t="n">
        <v>122199</v>
      </c>
      <c r="E38" s="95" t="n">
        <v>140295</v>
      </c>
      <c r="F38" s="95" t="n">
        <v>262494</v>
      </c>
      <c r="G38" s="95" t="n">
        <v>0</v>
      </c>
      <c r="H38" s="95" t="n">
        <v>0</v>
      </c>
      <c r="I38" s="95" t="n">
        <v>0</v>
      </c>
      <c r="J38" s="95" t="n">
        <v>68</v>
      </c>
      <c r="K38" s="95" t="n">
        <v>75</v>
      </c>
      <c r="L38" s="95" t="n">
        <v>143</v>
      </c>
      <c r="M38" s="95" t="n">
        <v>335</v>
      </c>
      <c r="N38" s="95" t="n">
        <v>169</v>
      </c>
      <c r="O38" s="95" t="n">
        <v>504</v>
      </c>
      <c r="P38" s="140" t="n">
        <v>121796</v>
      </c>
      <c r="Q38" s="140" t="n">
        <v>140051</v>
      </c>
      <c r="R38" s="140" t="n">
        <v>261847</v>
      </c>
      <c r="S38" s="95" t="n">
        <v>0</v>
      </c>
      <c r="T38" s="95" t="n">
        <v>0</v>
      </c>
      <c r="U38" s="95" t="n">
        <v>0</v>
      </c>
      <c r="V38" s="95" t="n">
        <v>121796</v>
      </c>
      <c r="W38" s="95" t="n">
        <v>140051</v>
      </c>
      <c r="X38" s="95" t="n">
        <v>261847</v>
      </c>
      <c r="Y38" s="227"/>
      <c r="Z38" s="308" t="n">
        <v>0</v>
      </c>
      <c r="AA38" s="308" t="n">
        <v>0</v>
      </c>
      <c r="AB38" s="308" t="n">
        <v>0</v>
      </c>
      <c r="AC38" s="308" t="n">
        <v>0</v>
      </c>
      <c r="AD38" s="308" t="n">
        <v>0</v>
      </c>
      <c r="AE38" s="308" t="n">
        <v>0</v>
      </c>
      <c r="AF38" s="308" t="n">
        <v>0</v>
      </c>
      <c r="AG38" s="308" t="n">
        <v>0</v>
      </c>
      <c r="AH38" s="308" t="n">
        <v>0</v>
      </c>
      <c r="AI38" s="308" t="n">
        <v>0</v>
      </c>
      <c r="AJ38" s="308" t="n">
        <v>0</v>
      </c>
      <c r="AK38" s="308" t="n">
        <v>0</v>
      </c>
      <c r="AL38" s="308" t="n">
        <v>0</v>
      </c>
      <c r="AM38" s="308" t="n">
        <v>0</v>
      </c>
      <c r="AN38" s="308" t="n">
        <v>0</v>
      </c>
      <c r="AO38" s="327" t="n">
        <v>0</v>
      </c>
      <c r="AP38" s="327" t="n">
        <v>0</v>
      </c>
      <c r="AQ38" s="327" t="n">
        <v>0</v>
      </c>
      <c r="AR38" s="327" t="n">
        <v>0</v>
      </c>
      <c r="AS38" s="327" t="n">
        <v>0</v>
      </c>
      <c r="AT38" s="327" t="n">
        <v>0</v>
      </c>
      <c r="AU38" s="327" t="n">
        <v>0</v>
      </c>
      <c r="AV38" s="327" t="n">
        <v>0</v>
      </c>
      <c r="AW38" s="327" t="n">
        <v>0</v>
      </c>
      <c r="AX38" s="327" t="n">
        <v>0</v>
      </c>
      <c r="AY38" s="327" t="n">
        <v>0</v>
      </c>
      <c r="AZ38" s="327" t="n">
        <v>0</v>
      </c>
      <c r="BA38" s="327" t="n">
        <v>0</v>
      </c>
      <c r="BB38" s="327" t="n">
        <v>0</v>
      </c>
      <c r="BC38" s="327" t="n">
        <v>0</v>
      </c>
      <c r="BD38" s="327" t="n">
        <v>0</v>
      </c>
      <c r="BE38" s="327" t="n">
        <v>0</v>
      </c>
      <c r="BF38" s="327" t="n">
        <v>0</v>
      </c>
      <c r="BG38" s="327" t="n">
        <v>0</v>
      </c>
      <c r="BH38" s="327" t="n">
        <v>0</v>
      </c>
      <c r="BI38" s="327" t="n">
        <v>0</v>
      </c>
      <c r="BJ38" s="233" t="n">
        <v>0</v>
      </c>
      <c r="BK38" s="233" t="n">
        <v>0</v>
      </c>
      <c r="BL38" s="233" t="n">
        <v>0</v>
      </c>
    </row>
    <row r="39" customFormat="false" ht="15.75" hidden="false" customHeight="true" outlineLevel="0" collapsed="false">
      <c r="A39" s="227"/>
      <c r="B39" s="333" t="s">
        <v>92</v>
      </c>
      <c r="C39" s="333"/>
      <c r="D39" s="142" t="n">
        <v>120878</v>
      </c>
      <c r="E39" s="142" t="n">
        <v>138415</v>
      </c>
      <c r="F39" s="142" t="n">
        <v>259293</v>
      </c>
      <c r="G39" s="142" t="n">
        <v>0</v>
      </c>
      <c r="H39" s="142" t="n">
        <v>0</v>
      </c>
      <c r="I39" s="142" t="n">
        <v>0</v>
      </c>
      <c r="J39" s="142" t="n">
        <v>193</v>
      </c>
      <c r="K39" s="142" t="n">
        <v>174</v>
      </c>
      <c r="L39" s="142" t="n">
        <v>367</v>
      </c>
      <c r="M39" s="142" t="n">
        <v>276</v>
      </c>
      <c r="N39" s="142" t="n">
        <v>213</v>
      </c>
      <c r="O39" s="142" t="n">
        <v>489</v>
      </c>
      <c r="P39" s="143" t="n">
        <v>120409</v>
      </c>
      <c r="Q39" s="143" t="n">
        <v>138028</v>
      </c>
      <c r="R39" s="143" t="n">
        <v>258437</v>
      </c>
      <c r="S39" s="142" t="n">
        <v>0</v>
      </c>
      <c r="T39" s="142" t="n">
        <v>0</v>
      </c>
      <c r="U39" s="142" t="n">
        <v>0</v>
      </c>
      <c r="V39" s="142" t="n">
        <v>120409</v>
      </c>
      <c r="W39" s="142" t="n">
        <v>138028</v>
      </c>
      <c r="X39" s="142" t="n">
        <v>258437</v>
      </c>
      <c r="Y39" s="227"/>
      <c r="Z39" s="308" t="n">
        <v>0</v>
      </c>
      <c r="AA39" s="308" t="n">
        <v>0</v>
      </c>
      <c r="AB39" s="308" t="n">
        <v>0</v>
      </c>
      <c r="AC39" s="308" t="n">
        <v>0</v>
      </c>
      <c r="AD39" s="308" t="n">
        <v>0</v>
      </c>
      <c r="AE39" s="308" t="n">
        <v>0</v>
      </c>
      <c r="AF39" s="308" t="n">
        <v>0</v>
      </c>
      <c r="AG39" s="308" t="n">
        <v>0</v>
      </c>
      <c r="AH39" s="308" t="n">
        <v>0</v>
      </c>
      <c r="AI39" s="308" t="n">
        <v>0</v>
      </c>
      <c r="AJ39" s="308" t="n">
        <v>0</v>
      </c>
      <c r="AK39" s="308" t="n">
        <v>0</v>
      </c>
      <c r="AL39" s="308" t="n">
        <v>0</v>
      </c>
      <c r="AM39" s="308" t="n">
        <v>0</v>
      </c>
      <c r="AN39" s="308" t="n">
        <v>0</v>
      </c>
      <c r="AO39" s="327" t="n">
        <v>0</v>
      </c>
      <c r="AP39" s="327" t="n">
        <v>0</v>
      </c>
      <c r="AQ39" s="327" t="n">
        <v>0</v>
      </c>
      <c r="AR39" s="327" t="n">
        <v>0</v>
      </c>
      <c r="AS39" s="327" t="n">
        <v>0</v>
      </c>
      <c r="AT39" s="327" t="n">
        <v>0</v>
      </c>
      <c r="AU39" s="327" t="n">
        <v>0</v>
      </c>
      <c r="AV39" s="327" t="n">
        <v>0</v>
      </c>
      <c r="AW39" s="327" t="n">
        <v>0</v>
      </c>
      <c r="AX39" s="327" t="n">
        <v>0</v>
      </c>
      <c r="AY39" s="327" t="n">
        <v>0</v>
      </c>
      <c r="AZ39" s="327" t="n">
        <v>0</v>
      </c>
      <c r="BA39" s="327" t="n">
        <v>0</v>
      </c>
      <c r="BB39" s="327" t="n">
        <v>0</v>
      </c>
      <c r="BC39" s="327" t="n">
        <v>0</v>
      </c>
      <c r="BD39" s="327" t="n">
        <v>0</v>
      </c>
      <c r="BE39" s="327" t="n">
        <v>0</v>
      </c>
      <c r="BF39" s="327" t="n">
        <v>0</v>
      </c>
      <c r="BG39" s="327" t="n">
        <v>0</v>
      </c>
      <c r="BH39" s="327" t="n">
        <v>0</v>
      </c>
      <c r="BI39" s="327" t="n">
        <v>0</v>
      </c>
      <c r="BJ39" s="233" t="n">
        <v>0</v>
      </c>
      <c r="BK39" s="233" t="n">
        <v>0</v>
      </c>
      <c r="BL39" s="233" t="n">
        <v>0</v>
      </c>
    </row>
    <row r="40" customFormat="false" ht="15.75" hidden="false" customHeight="true" outlineLevel="0" collapsed="false">
      <c r="A40" s="227"/>
      <c r="B40" s="334" t="s">
        <v>93</v>
      </c>
      <c r="C40" s="334"/>
      <c r="D40" s="136" t="n">
        <v>151334</v>
      </c>
      <c r="E40" s="136" t="n">
        <v>169583</v>
      </c>
      <c r="F40" s="136" t="n">
        <v>320917</v>
      </c>
      <c r="G40" s="136" t="n">
        <v>0</v>
      </c>
      <c r="H40" s="136" t="n">
        <v>0</v>
      </c>
      <c r="I40" s="136" t="n">
        <v>0</v>
      </c>
      <c r="J40" s="136" t="n">
        <v>200</v>
      </c>
      <c r="K40" s="136" t="n">
        <v>234</v>
      </c>
      <c r="L40" s="136" t="n">
        <v>434</v>
      </c>
      <c r="M40" s="136" t="n">
        <v>146</v>
      </c>
      <c r="N40" s="136" t="n">
        <v>89</v>
      </c>
      <c r="O40" s="136" t="n">
        <v>235</v>
      </c>
      <c r="P40" s="145" t="n">
        <v>150988</v>
      </c>
      <c r="Q40" s="145" t="n">
        <v>169260</v>
      </c>
      <c r="R40" s="145" t="n">
        <v>320248</v>
      </c>
      <c r="S40" s="136" t="n">
        <v>0</v>
      </c>
      <c r="T40" s="136" t="n">
        <v>0</v>
      </c>
      <c r="U40" s="136" t="n">
        <v>0</v>
      </c>
      <c r="V40" s="136" t="n">
        <v>150988</v>
      </c>
      <c r="W40" s="136" t="n">
        <v>169260</v>
      </c>
      <c r="X40" s="136" t="n">
        <v>320248</v>
      </c>
      <c r="Y40" s="227"/>
      <c r="Z40" s="308" t="n">
        <v>0</v>
      </c>
      <c r="AA40" s="308" t="n">
        <v>0</v>
      </c>
      <c r="AB40" s="308" t="n">
        <v>0</v>
      </c>
      <c r="AC40" s="308" t="n">
        <v>0</v>
      </c>
      <c r="AD40" s="308" t="n">
        <v>0</v>
      </c>
      <c r="AE40" s="308" t="n">
        <v>0</v>
      </c>
      <c r="AF40" s="308" t="n">
        <v>0</v>
      </c>
      <c r="AG40" s="308" t="n">
        <v>0</v>
      </c>
      <c r="AH40" s="308" t="n">
        <v>0</v>
      </c>
      <c r="AI40" s="308" t="n">
        <v>0</v>
      </c>
      <c r="AJ40" s="308" t="n">
        <v>0</v>
      </c>
      <c r="AK40" s="308" t="n">
        <v>0</v>
      </c>
      <c r="AL40" s="308" t="n">
        <v>0</v>
      </c>
      <c r="AM40" s="308" t="n">
        <v>0</v>
      </c>
      <c r="AN40" s="308" t="n">
        <v>0</v>
      </c>
      <c r="AO40" s="327" t="n">
        <v>0</v>
      </c>
      <c r="AP40" s="327" t="n">
        <v>0</v>
      </c>
      <c r="AQ40" s="327" t="n">
        <v>0</v>
      </c>
      <c r="AR40" s="327" t="n">
        <v>0</v>
      </c>
      <c r="AS40" s="327" t="n">
        <v>0</v>
      </c>
      <c r="AT40" s="327" t="n">
        <v>0</v>
      </c>
      <c r="AU40" s="327" t="n">
        <v>0</v>
      </c>
      <c r="AV40" s="327" t="n">
        <v>0</v>
      </c>
      <c r="AW40" s="327" t="n">
        <v>0</v>
      </c>
      <c r="AX40" s="327" t="n">
        <v>0</v>
      </c>
      <c r="AY40" s="327" t="n">
        <v>0</v>
      </c>
      <c r="AZ40" s="327" t="n">
        <v>0</v>
      </c>
      <c r="BA40" s="327" t="n">
        <v>0</v>
      </c>
      <c r="BB40" s="327" t="n">
        <v>0</v>
      </c>
      <c r="BC40" s="327" t="n">
        <v>0</v>
      </c>
      <c r="BD40" s="327" t="n">
        <v>0</v>
      </c>
      <c r="BE40" s="327" t="n">
        <v>0</v>
      </c>
      <c r="BF40" s="327" t="n">
        <v>0</v>
      </c>
      <c r="BG40" s="327" t="n">
        <v>0</v>
      </c>
      <c r="BH40" s="327" t="n">
        <v>0</v>
      </c>
      <c r="BI40" s="327" t="n">
        <v>0</v>
      </c>
      <c r="BJ40" s="233" t="n">
        <v>0</v>
      </c>
      <c r="BK40" s="233" t="n">
        <v>0</v>
      </c>
      <c r="BL40" s="233" t="n">
        <v>0</v>
      </c>
    </row>
    <row r="41" customFormat="false" ht="15.75" hidden="false" customHeight="true" outlineLevel="0" collapsed="false">
      <c r="A41" s="227"/>
      <c r="B41" s="335"/>
      <c r="C41" s="336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337"/>
      <c r="Q41" s="337"/>
      <c r="R41" s="337"/>
      <c r="S41" s="260"/>
      <c r="T41" s="260"/>
      <c r="U41" s="260"/>
      <c r="V41" s="260"/>
      <c r="W41" s="260"/>
      <c r="X41" s="260"/>
      <c r="Y41" s="227"/>
      <c r="Z41" s="338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233"/>
      <c r="BK41" s="227"/>
      <c r="BL41" s="227"/>
    </row>
    <row r="42" customFormat="false" ht="15.75" hidden="false" customHeight="true" outlineLevel="0" collapsed="false">
      <c r="A42" s="227"/>
      <c r="B42" s="298" t="s">
        <v>94</v>
      </c>
      <c r="C42" s="298"/>
      <c r="D42" s="95" t="n">
        <v>356955</v>
      </c>
      <c r="E42" s="95" t="n">
        <v>406006</v>
      </c>
      <c r="F42" s="95" t="n">
        <v>762961</v>
      </c>
      <c r="G42" s="95" t="n">
        <v>0</v>
      </c>
      <c r="H42" s="95" t="n">
        <v>0</v>
      </c>
      <c r="I42" s="95" t="n">
        <v>0</v>
      </c>
      <c r="J42" s="95" t="n">
        <v>394</v>
      </c>
      <c r="K42" s="95" t="n">
        <v>419</v>
      </c>
      <c r="L42" s="95" t="n">
        <v>813</v>
      </c>
      <c r="M42" s="95" t="n">
        <v>714</v>
      </c>
      <c r="N42" s="95" t="n">
        <v>446</v>
      </c>
      <c r="O42" s="95" t="n">
        <v>1160</v>
      </c>
      <c r="P42" s="140" t="n">
        <v>355847</v>
      </c>
      <c r="Q42" s="140" t="n">
        <v>405141</v>
      </c>
      <c r="R42" s="140" t="n">
        <v>760988</v>
      </c>
      <c r="S42" s="95" t="n">
        <v>0</v>
      </c>
      <c r="T42" s="95" t="n">
        <v>0</v>
      </c>
      <c r="U42" s="95" t="n">
        <v>0</v>
      </c>
      <c r="V42" s="95" t="n">
        <v>355847</v>
      </c>
      <c r="W42" s="95" t="n">
        <v>405141</v>
      </c>
      <c r="X42" s="95" t="n">
        <v>760988</v>
      </c>
      <c r="Y42" s="227"/>
      <c r="Z42" s="308" t="n">
        <v>0</v>
      </c>
      <c r="AA42" s="308" t="n">
        <v>0</v>
      </c>
      <c r="AB42" s="308" t="n">
        <v>0</v>
      </c>
      <c r="AC42" s="308" t="n">
        <v>0</v>
      </c>
      <c r="AD42" s="308" t="n">
        <v>0</v>
      </c>
      <c r="AE42" s="308" t="n">
        <v>0</v>
      </c>
      <c r="AF42" s="308" t="n">
        <v>0</v>
      </c>
      <c r="AG42" s="308" t="n">
        <v>0</v>
      </c>
      <c r="AH42" s="308" t="n">
        <v>0</v>
      </c>
      <c r="AI42" s="308" t="n">
        <v>0</v>
      </c>
      <c r="AJ42" s="308" t="n">
        <v>0</v>
      </c>
      <c r="AK42" s="308" t="n">
        <v>0</v>
      </c>
      <c r="AL42" s="308" t="n">
        <v>0</v>
      </c>
      <c r="AM42" s="308" t="n">
        <v>0</v>
      </c>
      <c r="AN42" s="308" t="n">
        <v>0</v>
      </c>
      <c r="AO42" s="327" t="n">
        <v>0</v>
      </c>
      <c r="AP42" s="327" t="n">
        <v>0</v>
      </c>
      <c r="AQ42" s="327" t="n">
        <v>0</v>
      </c>
      <c r="AR42" s="327" t="n">
        <v>0</v>
      </c>
      <c r="AS42" s="327" t="n">
        <v>0</v>
      </c>
      <c r="AT42" s="327" t="n">
        <v>0</v>
      </c>
      <c r="AU42" s="327" t="n">
        <v>0</v>
      </c>
      <c r="AV42" s="327" t="n">
        <v>0</v>
      </c>
      <c r="AW42" s="327" t="n">
        <v>0</v>
      </c>
      <c r="AX42" s="327" t="n">
        <v>0</v>
      </c>
      <c r="AY42" s="327" t="n">
        <v>0</v>
      </c>
      <c r="AZ42" s="327" t="n">
        <v>0</v>
      </c>
      <c r="BA42" s="327" t="n">
        <v>0</v>
      </c>
      <c r="BB42" s="327" t="n">
        <v>0</v>
      </c>
      <c r="BC42" s="327" t="n">
        <v>0</v>
      </c>
      <c r="BD42" s="327" t="n">
        <v>0</v>
      </c>
      <c r="BE42" s="327" t="n">
        <v>0</v>
      </c>
      <c r="BF42" s="327" t="n">
        <v>0</v>
      </c>
      <c r="BG42" s="327" t="n">
        <v>0</v>
      </c>
      <c r="BH42" s="327" t="n">
        <v>0</v>
      </c>
      <c r="BI42" s="327" t="n">
        <v>0</v>
      </c>
      <c r="BJ42" s="233" t="n">
        <v>0</v>
      </c>
      <c r="BK42" s="233" t="n">
        <v>0</v>
      </c>
      <c r="BL42" s="233" t="n">
        <v>0</v>
      </c>
    </row>
    <row r="43" customFormat="false" ht="15.75" hidden="false" customHeight="true" outlineLevel="0" collapsed="false">
      <c r="A43" s="227"/>
      <c r="B43" s="333" t="s">
        <v>95</v>
      </c>
      <c r="C43" s="333"/>
      <c r="D43" s="142" t="n">
        <v>37456</v>
      </c>
      <c r="E43" s="142" t="n">
        <v>42287</v>
      </c>
      <c r="F43" s="142" t="n">
        <v>79743</v>
      </c>
      <c r="G43" s="142" t="n">
        <v>0</v>
      </c>
      <c r="H43" s="142" t="n">
        <v>0</v>
      </c>
      <c r="I43" s="142" t="n">
        <v>0</v>
      </c>
      <c r="J43" s="142" t="n">
        <v>67</v>
      </c>
      <c r="K43" s="142" t="n">
        <v>64</v>
      </c>
      <c r="L43" s="142" t="n">
        <v>131</v>
      </c>
      <c r="M43" s="142" t="n">
        <v>43</v>
      </c>
      <c r="N43" s="142" t="n">
        <v>25</v>
      </c>
      <c r="O43" s="142" t="n">
        <v>68</v>
      </c>
      <c r="P43" s="143" t="n">
        <v>37346</v>
      </c>
      <c r="Q43" s="143" t="n">
        <v>42198</v>
      </c>
      <c r="R43" s="143" t="n">
        <v>79544</v>
      </c>
      <c r="S43" s="142" t="n">
        <v>0</v>
      </c>
      <c r="T43" s="142" t="n">
        <v>0</v>
      </c>
      <c r="U43" s="142" t="n">
        <v>0</v>
      </c>
      <c r="V43" s="142" t="n">
        <v>37346</v>
      </c>
      <c r="W43" s="142" t="n">
        <v>42198</v>
      </c>
      <c r="X43" s="142" t="n">
        <v>79544</v>
      </c>
      <c r="Y43" s="227"/>
      <c r="Z43" s="308" t="n">
        <v>0</v>
      </c>
      <c r="AA43" s="308" t="n">
        <v>0</v>
      </c>
      <c r="AB43" s="308" t="n">
        <v>0</v>
      </c>
      <c r="AC43" s="308" t="n">
        <v>0</v>
      </c>
      <c r="AD43" s="308" t="n">
        <v>0</v>
      </c>
      <c r="AE43" s="308" t="n">
        <v>0</v>
      </c>
      <c r="AF43" s="308" t="n">
        <v>0</v>
      </c>
      <c r="AG43" s="308" t="n">
        <v>0</v>
      </c>
      <c r="AH43" s="308" t="n">
        <v>0</v>
      </c>
      <c r="AI43" s="308" t="n">
        <v>0</v>
      </c>
      <c r="AJ43" s="308" t="n">
        <v>0</v>
      </c>
      <c r="AK43" s="308" t="n">
        <v>0</v>
      </c>
      <c r="AL43" s="308" t="n">
        <v>0</v>
      </c>
      <c r="AM43" s="308" t="n">
        <v>0</v>
      </c>
      <c r="AN43" s="308" t="n">
        <v>0</v>
      </c>
      <c r="AO43" s="327" t="n">
        <v>0</v>
      </c>
      <c r="AP43" s="327" t="n">
        <v>0</v>
      </c>
      <c r="AQ43" s="327" t="n">
        <v>0</v>
      </c>
      <c r="AR43" s="327" t="n">
        <v>0</v>
      </c>
      <c r="AS43" s="327" t="n">
        <v>0</v>
      </c>
      <c r="AT43" s="327" t="n">
        <v>0</v>
      </c>
      <c r="AU43" s="327" t="n">
        <v>0</v>
      </c>
      <c r="AV43" s="327" t="n">
        <v>0</v>
      </c>
      <c r="AW43" s="327" t="n">
        <v>0</v>
      </c>
      <c r="AX43" s="327" t="n">
        <v>0</v>
      </c>
      <c r="AY43" s="327" t="n">
        <v>0</v>
      </c>
      <c r="AZ43" s="327" t="n">
        <v>0</v>
      </c>
      <c r="BA43" s="327" t="n">
        <v>0</v>
      </c>
      <c r="BB43" s="327" t="n">
        <v>0</v>
      </c>
      <c r="BC43" s="327" t="n">
        <v>0</v>
      </c>
      <c r="BD43" s="327" t="n">
        <v>0</v>
      </c>
      <c r="BE43" s="327" t="n">
        <v>0</v>
      </c>
      <c r="BF43" s="327" t="n">
        <v>0</v>
      </c>
      <c r="BG43" s="327" t="n">
        <v>0</v>
      </c>
      <c r="BH43" s="327" t="n">
        <v>0</v>
      </c>
      <c r="BI43" s="327" t="n">
        <v>0</v>
      </c>
      <c r="BJ43" s="233" t="n">
        <v>0</v>
      </c>
      <c r="BK43" s="233" t="n">
        <v>0</v>
      </c>
      <c r="BL43" s="233" t="n">
        <v>0</v>
      </c>
    </row>
    <row r="44" customFormat="false" ht="15.75" hidden="false" customHeight="true" outlineLevel="0" collapsed="false">
      <c r="A44" s="227"/>
      <c r="B44" s="334" t="s">
        <v>96</v>
      </c>
      <c r="C44" s="334"/>
      <c r="D44" s="136" t="n">
        <v>394411</v>
      </c>
      <c r="E44" s="136" t="n">
        <v>448293</v>
      </c>
      <c r="F44" s="136" t="n">
        <v>842704</v>
      </c>
      <c r="G44" s="136" t="n">
        <v>0</v>
      </c>
      <c r="H44" s="136" t="n">
        <v>0</v>
      </c>
      <c r="I44" s="136" t="n">
        <v>0</v>
      </c>
      <c r="J44" s="136" t="n">
        <v>461</v>
      </c>
      <c r="K44" s="136" t="n">
        <v>483</v>
      </c>
      <c r="L44" s="136" t="n">
        <v>944</v>
      </c>
      <c r="M44" s="136" t="n">
        <v>757</v>
      </c>
      <c r="N44" s="136" t="n">
        <v>471</v>
      </c>
      <c r="O44" s="136" t="n">
        <v>1228</v>
      </c>
      <c r="P44" s="145" t="n">
        <v>393193</v>
      </c>
      <c r="Q44" s="145" t="n">
        <v>447339</v>
      </c>
      <c r="R44" s="145" t="n">
        <v>840532</v>
      </c>
      <c r="S44" s="136" t="n">
        <v>0</v>
      </c>
      <c r="T44" s="136" t="n">
        <v>0</v>
      </c>
      <c r="U44" s="136" t="n">
        <v>0</v>
      </c>
      <c r="V44" s="136" t="n">
        <v>393193</v>
      </c>
      <c r="W44" s="136" t="n">
        <v>447339</v>
      </c>
      <c r="X44" s="136" t="n">
        <v>840532</v>
      </c>
      <c r="Y44" s="227"/>
      <c r="Z44" s="308" t="n">
        <v>0</v>
      </c>
      <c r="AA44" s="308" t="n">
        <v>0</v>
      </c>
      <c r="AB44" s="308" t="n">
        <v>0</v>
      </c>
      <c r="AC44" s="308" t="n">
        <v>0</v>
      </c>
      <c r="AD44" s="308" t="n">
        <v>0</v>
      </c>
      <c r="AE44" s="308" t="n">
        <v>0</v>
      </c>
      <c r="AF44" s="308" t="n">
        <v>0</v>
      </c>
      <c r="AG44" s="308" t="n">
        <v>0</v>
      </c>
      <c r="AH44" s="308" t="n">
        <v>0</v>
      </c>
      <c r="AI44" s="308" t="n">
        <v>0</v>
      </c>
      <c r="AJ44" s="308" t="n">
        <v>0</v>
      </c>
      <c r="AK44" s="308" t="n">
        <v>0</v>
      </c>
      <c r="AL44" s="308" t="n">
        <v>0</v>
      </c>
      <c r="AM44" s="308" t="n">
        <v>0</v>
      </c>
      <c r="AN44" s="308" t="n">
        <v>0</v>
      </c>
      <c r="AO44" s="327" t="n">
        <v>0</v>
      </c>
      <c r="AP44" s="327" t="n">
        <v>0</v>
      </c>
      <c r="AQ44" s="327" t="n">
        <v>0</v>
      </c>
      <c r="AR44" s="327" t="n">
        <v>0</v>
      </c>
      <c r="AS44" s="327" t="n">
        <v>0</v>
      </c>
      <c r="AT44" s="327" t="n">
        <v>0</v>
      </c>
      <c r="AU44" s="327" t="n">
        <v>0</v>
      </c>
      <c r="AV44" s="327" t="n">
        <v>0</v>
      </c>
      <c r="AW44" s="327" t="n">
        <v>0</v>
      </c>
      <c r="AX44" s="327" t="n">
        <v>0</v>
      </c>
      <c r="AY44" s="327" t="n">
        <v>0</v>
      </c>
      <c r="AZ44" s="327" t="n">
        <v>0</v>
      </c>
      <c r="BA44" s="327" t="n">
        <v>0</v>
      </c>
      <c r="BB44" s="327" t="n">
        <v>0</v>
      </c>
      <c r="BC44" s="327" t="n">
        <v>0</v>
      </c>
      <c r="BD44" s="327" t="n">
        <v>0</v>
      </c>
      <c r="BE44" s="327" t="n">
        <v>0</v>
      </c>
      <c r="BF44" s="327" t="n">
        <v>0</v>
      </c>
      <c r="BG44" s="327" t="n">
        <v>0</v>
      </c>
      <c r="BH44" s="327" t="n">
        <v>0</v>
      </c>
      <c r="BI44" s="327" t="n">
        <v>0</v>
      </c>
      <c r="BJ44" s="233" t="n">
        <v>0</v>
      </c>
      <c r="BK44" s="233" t="n">
        <v>0</v>
      </c>
      <c r="BL44" s="233" t="n">
        <v>0</v>
      </c>
    </row>
    <row r="45" customFormat="false" ht="18.95" hidden="false" customHeight="true" outlineLevel="0" collapsed="false">
      <c r="Z45" s="339"/>
    </row>
    <row r="46" customFormat="false" ht="18.95" hidden="false" customHeight="true" outlineLevel="0" collapsed="false">
      <c r="Z46" s="340" t="n">
        <v>0</v>
      </c>
    </row>
  </sheetData>
  <mergeCells count="13">
    <mergeCell ref="D3:F3"/>
    <mergeCell ref="G3:I3"/>
    <mergeCell ref="J3:L3"/>
    <mergeCell ref="M3:O3"/>
    <mergeCell ref="P3:R3"/>
    <mergeCell ref="V3:X3"/>
    <mergeCell ref="AV3:AW3"/>
    <mergeCell ref="B38:C38"/>
    <mergeCell ref="B39:C39"/>
    <mergeCell ref="B40:C40"/>
    <mergeCell ref="B42:C42"/>
    <mergeCell ref="B43:C43"/>
    <mergeCell ref="B44:C44"/>
  </mergeCells>
  <conditionalFormatting sqref="Z6:BL4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09722222222222" right="0.39375" top="1.17013888888889" bottom="0.511805555555556" header="0.57013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［集計表１－４］&amp;C&amp;"ＭＳ ゴシック,Regular"&amp;14第４９回衆議院議員総選挙　　当日有権者数集計表（比例代表　国内選挙人）&amp;R&amp;"ＭＳ ゴシック,Regular"秋田県選挙管理委員会</oddHeader>
    <oddFooter>&amp;C&amp;"ＭＳ ゴシック,Regular"－　当日有権者数（比例代表　国内）　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62109375" defaultRowHeight="18.95" zeroHeight="false" outlineLevelRow="0" outlineLevelCol="0"/>
  <cols>
    <col collapsed="false" customWidth="true" hidden="false" outlineLevel="0" max="1" min="1" style="222" width="8.99"/>
    <col collapsed="false" customWidth="true" hidden="false" outlineLevel="0" max="2" min="2" style="223" width="9.75"/>
    <col collapsed="false" customWidth="true" hidden="false" outlineLevel="0" max="3" min="3" style="224" width="10.62"/>
    <col collapsed="false" customWidth="false" hidden="false" outlineLevel="0" max="5" min="4" style="222" width="9.62"/>
    <col collapsed="false" customWidth="true" hidden="false" outlineLevel="0" max="6" min="6" style="222" width="11.75"/>
    <col collapsed="false" customWidth="true" hidden="false" outlineLevel="0" max="16" min="7" style="222" width="7.87"/>
    <col collapsed="false" customWidth="true" hidden="false" outlineLevel="0" max="17" min="17" style="222" width="8.75"/>
    <col collapsed="false" customWidth="true" hidden="false" outlineLevel="0" max="18" min="18" style="222" width="7.87"/>
    <col collapsed="false" customWidth="true" hidden="false" outlineLevel="0" max="21" min="19" style="222" width="11.24"/>
    <col collapsed="false" customWidth="false" hidden="false" outlineLevel="0" max="22" min="22" style="222" width="9.62"/>
    <col collapsed="false" customWidth="true" hidden="false" outlineLevel="0" max="23" min="23" style="222" width="6.49"/>
    <col collapsed="false" customWidth="true" hidden="false" outlineLevel="0" max="24" min="24" style="222" width="4.49"/>
    <col collapsed="false" customWidth="true" hidden="false" outlineLevel="0" max="25" min="25" style="222" width="10.62"/>
    <col collapsed="false" customWidth="true" hidden="false" outlineLevel="0" max="36" min="26" style="222" width="8.62"/>
    <col collapsed="false" customWidth="true" hidden="false" outlineLevel="0" max="37" min="37" style="225" width="9.36"/>
    <col collapsed="false" customWidth="false" hidden="false" outlineLevel="0" max="54" min="38" style="225" width="9.62"/>
    <col collapsed="false" customWidth="false" hidden="false" outlineLevel="0" max="55" min="55" style="226" width="9.62"/>
    <col collapsed="false" customWidth="false" hidden="false" outlineLevel="0" max="257" min="56" style="222" width="9.62"/>
  </cols>
  <sheetData>
    <row r="1" s="227" customFormat="true" ht="15.75" hidden="false" customHeight="true" outlineLevel="0" collapsed="false">
      <c r="B1" s="228"/>
      <c r="C1" s="229"/>
      <c r="W1" s="230"/>
      <c r="Y1" s="231" t="s">
        <v>0</v>
      </c>
      <c r="AK1" s="232" t="s">
        <v>1</v>
      </c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3"/>
    </row>
    <row r="2" s="227" customFormat="true" ht="15.75" hidden="false" customHeight="true" outlineLevel="0" collapsed="false">
      <c r="B2" s="234"/>
      <c r="C2" s="235" t="s">
        <v>2</v>
      </c>
      <c r="D2" s="341" t="s">
        <v>138</v>
      </c>
      <c r="E2" s="236"/>
      <c r="F2" s="237"/>
      <c r="G2" s="238" t="s">
        <v>149</v>
      </c>
      <c r="H2" s="238"/>
      <c r="I2" s="236"/>
      <c r="J2" s="239"/>
      <c r="K2" s="240"/>
      <c r="L2" s="241"/>
      <c r="M2" s="238"/>
      <c r="N2" s="236"/>
      <c r="O2" s="236"/>
      <c r="P2" s="342" t="s">
        <v>99</v>
      </c>
      <c r="Q2" s="236"/>
      <c r="R2" s="237"/>
      <c r="S2" s="242"/>
      <c r="T2" s="236"/>
      <c r="U2" s="237"/>
      <c r="W2" s="243"/>
      <c r="Y2" s="244" t="s">
        <v>6</v>
      </c>
      <c r="AK2" s="245" t="s">
        <v>100</v>
      </c>
      <c r="AL2" s="245"/>
      <c r="AM2" s="246"/>
      <c r="AN2" s="248" t="s">
        <v>101</v>
      </c>
      <c r="AO2" s="249"/>
      <c r="AP2" s="250"/>
      <c r="AQ2" s="248"/>
      <c r="AR2" s="245"/>
      <c r="AS2" s="245"/>
      <c r="AT2" s="251"/>
      <c r="AU2" s="245"/>
      <c r="AV2" s="246"/>
      <c r="AW2" s="252" t="s">
        <v>9</v>
      </c>
      <c r="AX2" s="245"/>
      <c r="AY2" s="245"/>
      <c r="AZ2" s="251"/>
      <c r="BA2" s="245"/>
      <c r="BB2" s="246"/>
      <c r="BC2" s="253" t="s">
        <v>10</v>
      </c>
      <c r="BD2" s="254"/>
      <c r="BE2" s="255"/>
    </row>
    <row r="3" s="227" customFormat="true" ht="15.75" hidden="false" customHeight="true" outlineLevel="0" collapsed="false">
      <c r="B3" s="256"/>
      <c r="C3" s="257"/>
      <c r="D3" s="258" t="s">
        <v>102</v>
      </c>
      <c r="E3" s="258"/>
      <c r="F3" s="258"/>
      <c r="G3" s="258" t="s">
        <v>13</v>
      </c>
      <c r="H3" s="258"/>
      <c r="I3" s="258"/>
      <c r="J3" s="259" t="s">
        <v>14</v>
      </c>
      <c r="K3" s="259"/>
      <c r="L3" s="259"/>
      <c r="M3" s="258" t="s">
        <v>15</v>
      </c>
      <c r="N3" s="258"/>
      <c r="O3" s="258"/>
      <c r="P3" s="343" t="s">
        <v>103</v>
      </c>
      <c r="Q3" s="260"/>
      <c r="R3" s="344"/>
      <c r="S3" s="258" t="s">
        <v>17</v>
      </c>
      <c r="T3" s="258"/>
      <c r="U3" s="258"/>
      <c r="W3" s="261" t="s">
        <v>104</v>
      </c>
      <c r="X3" s="261" t="s">
        <v>19</v>
      </c>
      <c r="Y3" s="262" t="s">
        <v>105</v>
      </c>
      <c r="Z3" s="262" t="s">
        <v>106</v>
      </c>
      <c r="AA3" s="262" t="s">
        <v>107</v>
      </c>
      <c r="AB3" s="262" t="s">
        <v>108</v>
      </c>
      <c r="AC3" s="261" t="n">
        <v>0</v>
      </c>
      <c r="AD3" s="262" t="s">
        <v>150</v>
      </c>
      <c r="AE3" s="267" t="s">
        <v>111</v>
      </c>
      <c r="AF3" s="265"/>
      <c r="AG3" s="266"/>
      <c r="AH3" s="267" t="s">
        <v>151</v>
      </c>
      <c r="AI3" s="265"/>
      <c r="AJ3" s="266"/>
      <c r="AK3" s="230"/>
      <c r="AL3" s="231" t="s">
        <v>11</v>
      </c>
      <c r="AM3" s="268"/>
      <c r="AN3" s="271"/>
      <c r="AO3" s="272" t="s">
        <v>13</v>
      </c>
      <c r="AP3" s="272"/>
      <c r="AQ3" s="271"/>
      <c r="AR3" s="231" t="s">
        <v>14</v>
      </c>
      <c r="AS3" s="230"/>
      <c r="AT3" s="273"/>
      <c r="AU3" s="231" t="s">
        <v>15</v>
      </c>
      <c r="AV3" s="268"/>
      <c r="AW3" s="231" t="s">
        <v>29</v>
      </c>
      <c r="AX3" s="230"/>
      <c r="AY3" s="230"/>
      <c r="AZ3" s="273"/>
      <c r="BA3" s="231" t="s">
        <v>30</v>
      </c>
      <c r="BB3" s="268"/>
      <c r="BC3" s="274" t="s">
        <v>152</v>
      </c>
      <c r="BE3" s="275"/>
    </row>
    <row r="4" s="227" customFormat="true" ht="15.75" hidden="false" customHeight="true" outlineLevel="0" collapsed="false">
      <c r="B4" s="256"/>
      <c r="C4" s="257"/>
      <c r="D4" s="260"/>
      <c r="E4" s="260"/>
      <c r="F4" s="276" t="s">
        <v>113</v>
      </c>
      <c r="G4" s="277"/>
      <c r="H4" s="260"/>
      <c r="I4" s="276" t="s">
        <v>114</v>
      </c>
      <c r="J4" s="279"/>
      <c r="K4" s="280"/>
      <c r="L4" s="281" t="s">
        <v>115</v>
      </c>
      <c r="M4" s="282"/>
      <c r="N4" s="260"/>
      <c r="O4" s="284" t="s">
        <v>116</v>
      </c>
      <c r="P4" s="260" t="s">
        <v>117</v>
      </c>
      <c r="Q4" s="260"/>
      <c r="R4" s="283" t="s">
        <v>153</v>
      </c>
      <c r="S4" s="345"/>
      <c r="T4" s="346"/>
      <c r="U4" s="347" t="s">
        <v>154</v>
      </c>
      <c r="W4" s="285" t="s">
        <v>39</v>
      </c>
      <c r="X4" s="285" t="s">
        <v>40</v>
      </c>
      <c r="Y4" s="285" t="s">
        <v>41</v>
      </c>
      <c r="Z4" s="285" t="s">
        <v>41</v>
      </c>
      <c r="AA4" s="285" t="s">
        <v>41</v>
      </c>
      <c r="AB4" s="285" t="s">
        <v>41</v>
      </c>
      <c r="AC4" s="285" t="s">
        <v>41</v>
      </c>
      <c r="AD4" s="285" t="s">
        <v>41</v>
      </c>
      <c r="AE4" s="286" t="s">
        <v>120</v>
      </c>
      <c r="AF4" s="287"/>
      <c r="AG4" s="288"/>
      <c r="AH4" s="286" t="s">
        <v>155</v>
      </c>
      <c r="AI4" s="287"/>
      <c r="AJ4" s="288"/>
      <c r="AK4" s="231" t="s">
        <v>122</v>
      </c>
      <c r="AL4" s="230"/>
      <c r="AM4" s="289"/>
      <c r="AN4" s="273"/>
      <c r="AO4" s="230"/>
      <c r="AP4" s="291" t="s">
        <v>123</v>
      </c>
      <c r="AQ4" s="269"/>
      <c r="AR4" s="230"/>
      <c r="AS4" s="268" t="s">
        <v>113</v>
      </c>
      <c r="AT4" s="230"/>
      <c r="AU4" s="230"/>
      <c r="AV4" s="268" t="s">
        <v>114</v>
      </c>
      <c r="AW4" s="231" t="s">
        <v>39</v>
      </c>
      <c r="AX4" s="230"/>
      <c r="AY4" s="291" t="s">
        <v>156</v>
      </c>
      <c r="AZ4" s="273" t="s">
        <v>157</v>
      </c>
      <c r="BA4" s="230"/>
      <c r="BB4" s="268"/>
      <c r="BC4" s="292"/>
      <c r="BD4" s="293"/>
      <c r="BE4" s="294"/>
    </row>
    <row r="5" s="227" customFormat="true" ht="15.75" hidden="false" customHeight="true" outlineLevel="0" collapsed="false">
      <c r="B5" s="295" t="s">
        <v>48</v>
      </c>
      <c r="C5" s="296"/>
      <c r="D5" s="297" t="s">
        <v>49</v>
      </c>
      <c r="E5" s="297" t="s">
        <v>50</v>
      </c>
      <c r="F5" s="297" t="s">
        <v>51</v>
      </c>
      <c r="G5" s="298" t="s">
        <v>49</v>
      </c>
      <c r="H5" s="297" t="s">
        <v>50</v>
      </c>
      <c r="I5" s="297" t="s">
        <v>51</v>
      </c>
      <c r="J5" s="298" t="s">
        <v>49</v>
      </c>
      <c r="K5" s="297" t="s">
        <v>50</v>
      </c>
      <c r="L5" s="297" t="s">
        <v>51</v>
      </c>
      <c r="M5" s="298" t="s">
        <v>49</v>
      </c>
      <c r="N5" s="297" t="s">
        <v>50</v>
      </c>
      <c r="O5" s="297" t="s">
        <v>51</v>
      </c>
      <c r="P5" s="298" t="s">
        <v>49</v>
      </c>
      <c r="Q5" s="297" t="s">
        <v>50</v>
      </c>
      <c r="R5" s="297" t="s">
        <v>51</v>
      </c>
      <c r="S5" s="298" t="s">
        <v>49</v>
      </c>
      <c r="T5" s="297" t="s">
        <v>50</v>
      </c>
      <c r="U5" s="297" t="s">
        <v>51</v>
      </c>
      <c r="W5" s="299"/>
      <c r="X5" s="300" t="s">
        <v>52</v>
      </c>
      <c r="Y5" s="300" t="s">
        <v>51</v>
      </c>
      <c r="Z5" s="300" t="s">
        <v>51</v>
      </c>
      <c r="AA5" s="300" t="s">
        <v>51</v>
      </c>
      <c r="AB5" s="300" t="s">
        <v>51</v>
      </c>
      <c r="AC5" s="300" t="s">
        <v>51</v>
      </c>
      <c r="AD5" s="300" t="s">
        <v>51</v>
      </c>
      <c r="AE5" s="300" t="s">
        <v>49</v>
      </c>
      <c r="AF5" s="300" t="s">
        <v>50</v>
      </c>
      <c r="AG5" s="300" t="s">
        <v>51</v>
      </c>
      <c r="AH5" s="300" t="s">
        <v>49</v>
      </c>
      <c r="AI5" s="300" t="s">
        <v>50</v>
      </c>
      <c r="AJ5" s="300" t="s">
        <v>51</v>
      </c>
      <c r="AK5" s="301" t="s">
        <v>49</v>
      </c>
      <c r="AL5" s="301" t="s">
        <v>50</v>
      </c>
      <c r="AM5" s="301" t="s">
        <v>51</v>
      </c>
      <c r="AN5" s="302" t="s">
        <v>49</v>
      </c>
      <c r="AO5" s="301" t="s">
        <v>50</v>
      </c>
      <c r="AP5" s="301" t="s">
        <v>51</v>
      </c>
      <c r="AQ5" s="302" t="s">
        <v>49</v>
      </c>
      <c r="AR5" s="301" t="s">
        <v>50</v>
      </c>
      <c r="AS5" s="301" t="s">
        <v>51</v>
      </c>
      <c r="AT5" s="302" t="s">
        <v>49</v>
      </c>
      <c r="AU5" s="301" t="s">
        <v>50</v>
      </c>
      <c r="AV5" s="301" t="s">
        <v>51</v>
      </c>
      <c r="AW5" s="302" t="s">
        <v>49</v>
      </c>
      <c r="AX5" s="301" t="s">
        <v>50</v>
      </c>
      <c r="AY5" s="301" t="s">
        <v>51</v>
      </c>
      <c r="AZ5" s="302" t="s">
        <v>49</v>
      </c>
      <c r="BA5" s="301" t="s">
        <v>50</v>
      </c>
      <c r="BB5" s="301" t="s">
        <v>51</v>
      </c>
      <c r="BC5" s="302" t="s">
        <v>49</v>
      </c>
      <c r="BD5" s="301" t="s">
        <v>50</v>
      </c>
      <c r="BE5" s="301" t="s">
        <v>51</v>
      </c>
    </row>
    <row r="6" s="227" customFormat="true" ht="15.75" hidden="false" customHeight="true" outlineLevel="0" collapsed="false">
      <c r="B6" s="303"/>
      <c r="C6" s="304" t="s">
        <v>53</v>
      </c>
      <c r="D6" s="305" t="n">
        <v>40</v>
      </c>
      <c r="E6" s="305" t="n">
        <v>69</v>
      </c>
      <c r="F6" s="305" t="n">
        <v>109</v>
      </c>
      <c r="G6" s="305" t="n">
        <v>0</v>
      </c>
      <c r="H6" s="305" t="n">
        <v>0</v>
      </c>
      <c r="I6" s="305" t="n">
        <v>0</v>
      </c>
      <c r="J6" s="305" t="n">
        <v>0</v>
      </c>
      <c r="K6" s="305" t="n">
        <v>0</v>
      </c>
      <c r="L6" s="305" t="n">
        <v>0</v>
      </c>
      <c r="M6" s="305" t="n">
        <v>40</v>
      </c>
      <c r="N6" s="305" t="n">
        <v>69</v>
      </c>
      <c r="O6" s="305" t="n">
        <v>109</v>
      </c>
      <c r="P6" s="96" t="n">
        <v>0</v>
      </c>
      <c r="Q6" s="96" t="n">
        <v>0</v>
      </c>
      <c r="R6" s="307" t="n">
        <v>0</v>
      </c>
      <c r="S6" s="305" t="n">
        <v>40</v>
      </c>
      <c r="T6" s="305" t="n">
        <v>69</v>
      </c>
      <c r="U6" s="305" t="n">
        <v>109</v>
      </c>
      <c r="W6" s="308" t="n">
        <v>0</v>
      </c>
      <c r="X6" s="308" t="n">
        <v>0</v>
      </c>
      <c r="Y6" s="308" t="n">
        <v>0</v>
      </c>
      <c r="Z6" s="308" t="n">
        <v>0</v>
      </c>
      <c r="AA6" s="308" t="n">
        <v>0</v>
      </c>
      <c r="AB6" s="308" t="n">
        <v>0</v>
      </c>
      <c r="AC6" s="308" t="n">
        <v>0</v>
      </c>
      <c r="AD6" s="308" t="n">
        <v>0</v>
      </c>
      <c r="AE6" s="308" t="n">
        <v>0</v>
      </c>
      <c r="AF6" s="308" t="n">
        <v>0</v>
      </c>
      <c r="AG6" s="308" t="n">
        <v>0</v>
      </c>
      <c r="AH6" s="308" t="n">
        <v>0</v>
      </c>
      <c r="AI6" s="308" t="n">
        <v>0</v>
      </c>
      <c r="AJ6" s="308" t="n">
        <v>0</v>
      </c>
      <c r="AK6" s="309" t="n">
        <v>0</v>
      </c>
      <c r="AL6" s="309" t="n">
        <v>0</v>
      </c>
      <c r="AM6" s="309" t="n">
        <v>0</v>
      </c>
      <c r="AN6" s="309" t="n">
        <v>0</v>
      </c>
      <c r="AO6" s="309" t="n">
        <v>0</v>
      </c>
      <c r="AP6" s="309" t="n">
        <v>0</v>
      </c>
      <c r="AQ6" s="309" t="n">
        <v>0</v>
      </c>
      <c r="AR6" s="309" t="n">
        <v>0</v>
      </c>
      <c r="AS6" s="309" t="n">
        <v>0</v>
      </c>
      <c r="AT6" s="309" t="n">
        <v>0</v>
      </c>
      <c r="AU6" s="309" t="n">
        <v>0</v>
      </c>
      <c r="AV6" s="309" t="n">
        <v>0</v>
      </c>
      <c r="AW6" s="309" t="n">
        <v>0</v>
      </c>
      <c r="AX6" s="309" t="n">
        <v>0</v>
      </c>
      <c r="AY6" s="309" t="n">
        <v>0</v>
      </c>
      <c r="AZ6" s="309" t="n">
        <v>0</v>
      </c>
      <c r="BA6" s="309" t="n">
        <v>0</v>
      </c>
      <c r="BB6" s="309" t="n">
        <v>0</v>
      </c>
      <c r="BC6" s="233" t="n">
        <v>0</v>
      </c>
      <c r="BD6" s="233" t="n">
        <v>0</v>
      </c>
      <c r="BE6" s="233" t="n">
        <v>0</v>
      </c>
    </row>
    <row r="7" s="227" customFormat="true" ht="15.75" hidden="false" customHeight="true" outlineLevel="0" collapsed="false">
      <c r="B7" s="102"/>
      <c r="C7" s="310" t="s">
        <v>54</v>
      </c>
      <c r="D7" s="104" t="n">
        <v>8</v>
      </c>
      <c r="E7" s="104" t="n">
        <v>11</v>
      </c>
      <c r="F7" s="104" t="n">
        <v>19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311" t="n">
        <v>0</v>
      </c>
      <c r="M7" s="104" t="n">
        <v>8</v>
      </c>
      <c r="N7" s="104" t="n">
        <v>11</v>
      </c>
      <c r="O7" s="311" t="n">
        <v>19</v>
      </c>
      <c r="P7" s="105" t="n">
        <v>0</v>
      </c>
      <c r="Q7" s="105" t="n">
        <v>0</v>
      </c>
      <c r="R7" s="314" t="n">
        <v>0</v>
      </c>
      <c r="S7" s="104" t="n">
        <v>8</v>
      </c>
      <c r="T7" s="104" t="n">
        <v>11</v>
      </c>
      <c r="U7" s="311" t="n">
        <v>19</v>
      </c>
      <c r="W7" s="308" t="n">
        <v>2</v>
      </c>
      <c r="X7" s="308" t="n">
        <v>0</v>
      </c>
      <c r="Y7" s="308" t="n">
        <v>0</v>
      </c>
      <c r="Z7" s="308" t="n">
        <v>0</v>
      </c>
      <c r="AA7" s="308" t="n">
        <v>0</v>
      </c>
      <c r="AB7" s="308" t="n">
        <v>0</v>
      </c>
      <c r="AC7" s="308" t="n">
        <v>0</v>
      </c>
      <c r="AD7" s="308" t="n">
        <v>0</v>
      </c>
      <c r="AE7" s="308" t="n">
        <v>0</v>
      </c>
      <c r="AF7" s="308" t="n">
        <v>0</v>
      </c>
      <c r="AG7" s="308" t="n">
        <v>0</v>
      </c>
      <c r="AH7" s="308" t="n">
        <v>0</v>
      </c>
      <c r="AI7" s="308" t="n">
        <v>0</v>
      </c>
      <c r="AJ7" s="308" t="n">
        <v>0</v>
      </c>
      <c r="AK7" s="309" t="n">
        <v>0</v>
      </c>
      <c r="AL7" s="309" t="n">
        <v>0</v>
      </c>
      <c r="AM7" s="309" t="n">
        <v>0</v>
      </c>
      <c r="AN7" s="309" t="n">
        <v>0</v>
      </c>
      <c r="AO7" s="309" t="n">
        <v>0</v>
      </c>
      <c r="AP7" s="309" t="n">
        <v>0</v>
      </c>
      <c r="AQ7" s="309" t="n">
        <v>0</v>
      </c>
      <c r="AR7" s="309" t="n">
        <v>0</v>
      </c>
      <c r="AS7" s="309" t="n">
        <v>0</v>
      </c>
      <c r="AT7" s="309" t="n">
        <v>0</v>
      </c>
      <c r="AU7" s="309" t="n">
        <v>0</v>
      </c>
      <c r="AV7" s="309" t="n">
        <v>0</v>
      </c>
      <c r="AW7" s="309" t="n">
        <v>0</v>
      </c>
      <c r="AX7" s="309" t="n">
        <v>0</v>
      </c>
      <c r="AY7" s="309" t="n">
        <v>0</v>
      </c>
      <c r="AZ7" s="309" t="n">
        <v>0</v>
      </c>
      <c r="BA7" s="309" t="n">
        <v>0</v>
      </c>
      <c r="BB7" s="309" t="n">
        <v>0</v>
      </c>
      <c r="BC7" s="233" t="n">
        <v>0</v>
      </c>
      <c r="BD7" s="233" t="n">
        <v>1</v>
      </c>
      <c r="BE7" s="233" t="n">
        <v>1</v>
      </c>
    </row>
    <row r="8" s="227" customFormat="true" ht="15.75" hidden="false" customHeight="true" outlineLevel="0" collapsed="false">
      <c r="B8" s="102"/>
      <c r="C8" s="315" t="s">
        <v>55</v>
      </c>
      <c r="D8" s="104" t="n">
        <v>12</v>
      </c>
      <c r="E8" s="104" t="n">
        <v>19</v>
      </c>
      <c r="F8" s="104" t="n">
        <v>31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311" t="n">
        <v>0</v>
      </c>
      <c r="M8" s="104" t="n">
        <v>12</v>
      </c>
      <c r="N8" s="104" t="n">
        <v>19</v>
      </c>
      <c r="O8" s="311" t="n">
        <v>31</v>
      </c>
      <c r="P8" s="105" t="n">
        <v>0</v>
      </c>
      <c r="Q8" s="105" t="n">
        <v>0</v>
      </c>
      <c r="R8" s="314" t="n">
        <v>0</v>
      </c>
      <c r="S8" s="104" t="n">
        <v>12</v>
      </c>
      <c r="T8" s="104" t="n">
        <v>19</v>
      </c>
      <c r="U8" s="311" t="n">
        <v>31</v>
      </c>
      <c r="W8" s="308" t="n">
        <v>0</v>
      </c>
      <c r="X8" s="308" t="n">
        <v>0</v>
      </c>
      <c r="Y8" s="308" t="n">
        <v>0</v>
      </c>
      <c r="Z8" s="308" t="n">
        <v>0</v>
      </c>
      <c r="AA8" s="308" t="n">
        <v>0</v>
      </c>
      <c r="AB8" s="308" t="n">
        <v>0</v>
      </c>
      <c r="AC8" s="308" t="n">
        <v>0</v>
      </c>
      <c r="AD8" s="308" t="n">
        <v>0</v>
      </c>
      <c r="AE8" s="308" t="n">
        <v>0</v>
      </c>
      <c r="AF8" s="308" t="n">
        <v>0</v>
      </c>
      <c r="AG8" s="308" t="n">
        <v>0</v>
      </c>
      <c r="AH8" s="308" t="n">
        <v>0</v>
      </c>
      <c r="AI8" s="308" t="n">
        <v>0</v>
      </c>
      <c r="AJ8" s="308" t="n">
        <v>0</v>
      </c>
      <c r="AK8" s="309" t="n">
        <v>0</v>
      </c>
      <c r="AL8" s="309" t="n">
        <v>0</v>
      </c>
      <c r="AM8" s="309" t="n">
        <v>0</v>
      </c>
      <c r="AN8" s="309" t="n">
        <v>0</v>
      </c>
      <c r="AO8" s="309" t="n">
        <v>0</v>
      </c>
      <c r="AP8" s="309" t="n">
        <v>0</v>
      </c>
      <c r="AQ8" s="309" t="n">
        <v>0</v>
      </c>
      <c r="AR8" s="309" t="n">
        <v>0</v>
      </c>
      <c r="AS8" s="309" t="n">
        <v>0</v>
      </c>
      <c r="AT8" s="309" t="n">
        <v>0</v>
      </c>
      <c r="AU8" s="309" t="n">
        <v>0</v>
      </c>
      <c r="AV8" s="309" t="n">
        <v>0</v>
      </c>
      <c r="AW8" s="309" t="n">
        <v>0</v>
      </c>
      <c r="AX8" s="309" t="n">
        <v>0</v>
      </c>
      <c r="AY8" s="309" t="n">
        <v>0</v>
      </c>
      <c r="AZ8" s="309" t="n">
        <v>0</v>
      </c>
      <c r="BA8" s="309" t="n">
        <v>0</v>
      </c>
      <c r="BB8" s="309" t="n">
        <v>0</v>
      </c>
      <c r="BC8" s="233" t="n">
        <v>0</v>
      </c>
      <c r="BD8" s="233" t="n">
        <v>0</v>
      </c>
      <c r="BE8" s="233" t="n">
        <v>0</v>
      </c>
    </row>
    <row r="9" s="227" customFormat="true" ht="15.75" hidden="false" customHeight="true" outlineLevel="0" collapsed="false">
      <c r="B9" s="115" t="s">
        <v>56</v>
      </c>
      <c r="C9" s="310" t="s">
        <v>57</v>
      </c>
      <c r="D9" s="117" t="n">
        <v>16</v>
      </c>
      <c r="E9" s="117" t="n">
        <v>18</v>
      </c>
      <c r="F9" s="117" t="n">
        <v>34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316" t="n">
        <v>0</v>
      </c>
      <c r="M9" s="117" t="n">
        <v>16</v>
      </c>
      <c r="N9" s="117" t="n">
        <v>18</v>
      </c>
      <c r="O9" s="316" t="n">
        <v>34</v>
      </c>
      <c r="P9" s="118" t="n">
        <v>0</v>
      </c>
      <c r="Q9" s="118" t="n">
        <v>0</v>
      </c>
      <c r="R9" s="319" t="n">
        <v>0</v>
      </c>
      <c r="S9" s="117" t="n">
        <v>16</v>
      </c>
      <c r="T9" s="117" t="n">
        <v>18</v>
      </c>
      <c r="U9" s="316" t="n">
        <v>34</v>
      </c>
      <c r="W9" s="308" t="n">
        <v>0</v>
      </c>
      <c r="X9" s="308" t="n">
        <v>0</v>
      </c>
      <c r="Y9" s="308" t="n">
        <v>0</v>
      </c>
      <c r="Z9" s="308" t="n">
        <v>0</v>
      </c>
      <c r="AA9" s="308" t="n">
        <v>0</v>
      </c>
      <c r="AB9" s="308" t="n">
        <v>0</v>
      </c>
      <c r="AC9" s="308" t="n">
        <v>0</v>
      </c>
      <c r="AD9" s="308" t="n">
        <v>0</v>
      </c>
      <c r="AE9" s="308" t="n">
        <v>0</v>
      </c>
      <c r="AF9" s="308" t="n">
        <v>0</v>
      </c>
      <c r="AG9" s="308" t="n">
        <v>0</v>
      </c>
      <c r="AH9" s="308" t="n">
        <v>0</v>
      </c>
      <c r="AI9" s="308" t="n">
        <v>0</v>
      </c>
      <c r="AJ9" s="308" t="n">
        <v>0</v>
      </c>
      <c r="AK9" s="309" t="n">
        <v>0</v>
      </c>
      <c r="AL9" s="309" t="n">
        <v>0</v>
      </c>
      <c r="AM9" s="309" t="n">
        <v>0</v>
      </c>
      <c r="AN9" s="309" t="n">
        <v>0</v>
      </c>
      <c r="AO9" s="309" t="n">
        <v>0</v>
      </c>
      <c r="AP9" s="309" t="n">
        <v>0</v>
      </c>
      <c r="AQ9" s="309" t="n">
        <v>0</v>
      </c>
      <c r="AR9" s="309" t="n">
        <v>0</v>
      </c>
      <c r="AS9" s="309" t="n">
        <v>0</v>
      </c>
      <c r="AT9" s="309" t="n">
        <v>0</v>
      </c>
      <c r="AU9" s="309" t="n">
        <v>0</v>
      </c>
      <c r="AV9" s="309" t="n">
        <v>0</v>
      </c>
      <c r="AW9" s="309" t="n">
        <v>0</v>
      </c>
      <c r="AX9" s="309" t="n">
        <v>0</v>
      </c>
      <c r="AY9" s="309" t="n">
        <v>0</v>
      </c>
      <c r="AZ9" s="309" t="n">
        <v>0</v>
      </c>
      <c r="BA9" s="309" t="n">
        <v>0</v>
      </c>
      <c r="BB9" s="309" t="n">
        <v>0</v>
      </c>
      <c r="BC9" s="233" t="n">
        <v>0</v>
      </c>
      <c r="BD9" s="233" t="n">
        <v>0</v>
      </c>
      <c r="BE9" s="233" t="n">
        <v>0</v>
      </c>
    </row>
    <row r="10" s="227" customFormat="true" ht="15.75" hidden="false" customHeight="true" outlineLevel="0" collapsed="false">
      <c r="B10" s="102"/>
      <c r="C10" s="310" t="s">
        <v>58</v>
      </c>
      <c r="D10" s="104" t="n">
        <v>5</v>
      </c>
      <c r="E10" s="104" t="n">
        <v>11</v>
      </c>
      <c r="F10" s="104" t="n">
        <v>16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311" t="n">
        <v>0</v>
      </c>
      <c r="M10" s="104" t="n">
        <v>5</v>
      </c>
      <c r="N10" s="104" t="n">
        <v>11</v>
      </c>
      <c r="O10" s="311" t="n">
        <v>16</v>
      </c>
      <c r="P10" s="105" t="n">
        <v>0</v>
      </c>
      <c r="Q10" s="105" t="n">
        <v>0</v>
      </c>
      <c r="R10" s="314" t="n">
        <v>0</v>
      </c>
      <c r="S10" s="104" t="n">
        <v>5</v>
      </c>
      <c r="T10" s="104" t="n">
        <v>11</v>
      </c>
      <c r="U10" s="311" t="n">
        <v>16</v>
      </c>
      <c r="W10" s="308" t="n">
        <v>0</v>
      </c>
      <c r="X10" s="308" t="n">
        <v>0</v>
      </c>
      <c r="Y10" s="308" t="n">
        <v>0</v>
      </c>
      <c r="Z10" s="308" t="n">
        <v>0</v>
      </c>
      <c r="AA10" s="308" t="n">
        <v>0</v>
      </c>
      <c r="AB10" s="308" t="n">
        <v>0</v>
      </c>
      <c r="AC10" s="308" t="n">
        <v>0</v>
      </c>
      <c r="AD10" s="308" t="n">
        <v>0</v>
      </c>
      <c r="AE10" s="308" t="n">
        <v>0</v>
      </c>
      <c r="AF10" s="308" t="n">
        <v>0</v>
      </c>
      <c r="AG10" s="308" t="n">
        <v>0</v>
      </c>
      <c r="AH10" s="308" t="n">
        <v>0</v>
      </c>
      <c r="AI10" s="308" t="n">
        <v>0</v>
      </c>
      <c r="AJ10" s="308" t="n">
        <v>0</v>
      </c>
      <c r="AK10" s="309" t="n">
        <v>0</v>
      </c>
      <c r="AL10" s="309" t="n">
        <v>0</v>
      </c>
      <c r="AM10" s="309" t="n">
        <v>0</v>
      </c>
      <c r="AN10" s="309" t="n">
        <v>0</v>
      </c>
      <c r="AO10" s="309" t="n">
        <v>0</v>
      </c>
      <c r="AP10" s="309" t="n">
        <v>0</v>
      </c>
      <c r="AQ10" s="309" t="n">
        <v>0</v>
      </c>
      <c r="AR10" s="309" t="n">
        <v>0</v>
      </c>
      <c r="AS10" s="309" t="n">
        <v>0</v>
      </c>
      <c r="AT10" s="309" t="n">
        <v>0</v>
      </c>
      <c r="AU10" s="309" t="n">
        <v>0</v>
      </c>
      <c r="AV10" s="309" t="n">
        <v>0</v>
      </c>
      <c r="AW10" s="309" t="n">
        <v>0</v>
      </c>
      <c r="AX10" s="309" t="n">
        <v>0</v>
      </c>
      <c r="AY10" s="309" t="n">
        <v>0</v>
      </c>
      <c r="AZ10" s="309" t="n">
        <v>0</v>
      </c>
      <c r="BA10" s="309" t="n">
        <v>0</v>
      </c>
      <c r="BB10" s="309" t="n">
        <v>0</v>
      </c>
      <c r="BC10" s="233" t="n">
        <v>0</v>
      </c>
      <c r="BD10" s="233" t="n">
        <v>0</v>
      </c>
      <c r="BE10" s="233" t="n">
        <v>0</v>
      </c>
    </row>
    <row r="11" s="227" customFormat="true" ht="15.75" hidden="false" customHeight="true" outlineLevel="0" collapsed="false">
      <c r="B11" s="102"/>
      <c r="C11" s="320" t="s">
        <v>59</v>
      </c>
      <c r="D11" s="110" t="n">
        <v>4</v>
      </c>
      <c r="E11" s="110" t="n">
        <v>12</v>
      </c>
      <c r="F11" s="110" t="n">
        <v>16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321" t="n">
        <v>0</v>
      </c>
      <c r="M11" s="110" t="n">
        <v>4</v>
      </c>
      <c r="N11" s="110" t="n">
        <v>12</v>
      </c>
      <c r="O11" s="321" t="n">
        <v>16</v>
      </c>
      <c r="P11" s="111" t="n">
        <v>0</v>
      </c>
      <c r="Q11" s="111" t="n">
        <v>0</v>
      </c>
      <c r="R11" s="324" t="n">
        <v>0</v>
      </c>
      <c r="S11" s="110" t="n">
        <v>4</v>
      </c>
      <c r="T11" s="110" t="n">
        <v>12</v>
      </c>
      <c r="U11" s="321" t="n">
        <v>16</v>
      </c>
      <c r="W11" s="308" t="n">
        <v>0</v>
      </c>
      <c r="X11" s="308" t="n">
        <v>0</v>
      </c>
      <c r="Y11" s="308" t="n">
        <v>0</v>
      </c>
      <c r="Z11" s="308" t="n">
        <v>0</v>
      </c>
      <c r="AA11" s="308" t="n">
        <v>0</v>
      </c>
      <c r="AB11" s="308" t="n">
        <v>0</v>
      </c>
      <c r="AC11" s="308" t="n">
        <v>0</v>
      </c>
      <c r="AD11" s="308" t="n">
        <v>0</v>
      </c>
      <c r="AE11" s="308" t="n">
        <v>0</v>
      </c>
      <c r="AF11" s="308" t="n">
        <v>0</v>
      </c>
      <c r="AG11" s="308" t="n">
        <v>0</v>
      </c>
      <c r="AH11" s="308" t="n">
        <v>0</v>
      </c>
      <c r="AI11" s="308" t="n">
        <v>0</v>
      </c>
      <c r="AJ11" s="308" t="n">
        <v>0</v>
      </c>
      <c r="AK11" s="309" t="n">
        <v>0</v>
      </c>
      <c r="AL11" s="309" t="n">
        <v>0</v>
      </c>
      <c r="AM11" s="309" t="n">
        <v>0</v>
      </c>
      <c r="AN11" s="309" t="n">
        <v>0</v>
      </c>
      <c r="AO11" s="309" t="n">
        <v>0</v>
      </c>
      <c r="AP11" s="309" t="n">
        <v>0</v>
      </c>
      <c r="AQ11" s="309" t="n">
        <v>0</v>
      </c>
      <c r="AR11" s="309" t="n">
        <v>0</v>
      </c>
      <c r="AS11" s="309" t="n">
        <v>0</v>
      </c>
      <c r="AT11" s="309" t="n">
        <v>0</v>
      </c>
      <c r="AU11" s="309" t="n">
        <v>0</v>
      </c>
      <c r="AV11" s="309" t="n">
        <v>0</v>
      </c>
      <c r="AW11" s="309" t="n">
        <v>0</v>
      </c>
      <c r="AX11" s="309" t="n">
        <v>0</v>
      </c>
      <c r="AY11" s="309" t="n">
        <v>0</v>
      </c>
      <c r="AZ11" s="309" t="n">
        <v>0</v>
      </c>
      <c r="BA11" s="309" t="n">
        <v>0</v>
      </c>
      <c r="BB11" s="309" t="n">
        <v>0</v>
      </c>
      <c r="BC11" s="233" t="n">
        <v>0</v>
      </c>
      <c r="BD11" s="233" t="n">
        <v>0</v>
      </c>
      <c r="BE11" s="233" t="n">
        <v>0</v>
      </c>
    </row>
    <row r="12" s="227" customFormat="true" ht="15.75" hidden="false" customHeight="true" outlineLevel="0" collapsed="false">
      <c r="B12" s="102"/>
      <c r="C12" s="310" t="s">
        <v>60</v>
      </c>
      <c r="D12" s="104" t="n">
        <v>6</v>
      </c>
      <c r="E12" s="104" t="n">
        <v>5</v>
      </c>
      <c r="F12" s="104" t="n">
        <v>1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311" t="n">
        <v>0</v>
      </c>
      <c r="M12" s="104" t="n">
        <v>6</v>
      </c>
      <c r="N12" s="104" t="n">
        <v>5</v>
      </c>
      <c r="O12" s="311" t="n">
        <v>11</v>
      </c>
      <c r="P12" s="105" t="n">
        <v>0</v>
      </c>
      <c r="Q12" s="105" t="n">
        <v>0</v>
      </c>
      <c r="R12" s="314" t="n">
        <v>0</v>
      </c>
      <c r="S12" s="104" t="n">
        <v>6</v>
      </c>
      <c r="T12" s="104" t="n">
        <v>5</v>
      </c>
      <c r="U12" s="311" t="n">
        <v>11</v>
      </c>
      <c r="W12" s="308" t="n">
        <v>0</v>
      </c>
      <c r="X12" s="308" t="n">
        <v>0</v>
      </c>
      <c r="Y12" s="308" t="n">
        <v>0</v>
      </c>
      <c r="Z12" s="308" t="n">
        <v>0</v>
      </c>
      <c r="AA12" s="308" t="n">
        <v>0</v>
      </c>
      <c r="AB12" s="308" t="n">
        <v>0</v>
      </c>
      <c r="AC12" s="308" t="n">
        <v>0</v>
      </c>
      <c r="AD12" s="308" t="n">
        <v>0</v>
      </c>
      <c r="AE12" s="308" t="n">
        <v>0</v>
      </c>
      <c r="AF12" s="308" t="n">
        <v>0</v>
      </c>
      <c r="AG12" s="308" t="n">
        <v>0</v>
      </c>
      <c r="AH12" s="308" t="n">
        <v>0</v>
      </c>
      <c r="AI12" s="308" t="n">
        <v>0</v>
      </c>
      <c r="AJ12" s="308" t="n">
        <v>0</v>
      </c>
      <c r="AK12" s="309" t="n">
        <v>0</v>
      </c>
      <c r="AL12" s="309" t="n">
        <v>0</v>
      </c>
      <c r="AM12" s="309" t="n">
        <v>0</v>
      </c>
      <c r="AN12" s="309" t="n">
        <v>0</v>
      </c>
      <c r="AO12" s="309" t="n">
        <v>0</v>
      </c>
      <c r="AP12" s="309" t="n">
        <v>0</v>
      </c>
      <c r="AQ12" s="309" t="n">
        <v>0</v>
      </c>
      <c r="AR12" s="309" t="n">
        <v>0</v>
      </c>
      <c r="AS12" s="309" t="n">
        <v>0</v>
      </c>
      <c r="AT12" s="309" t="n">
        <v>0</v>
      </c>
      <c r="AU12" s="309" t="n">
        <v>0</v>
      </c>
      <c r="AV12" s="309" t="n">
        <v>0</v>
      </c>
      <c r="AW12" s="309" t="n">
        <v>0</v>
      </c>
      <c r="AX12" s="309" t="n">
        <v>0</v>
      </c>
      <c r="AY12" s="309" t="n">
        <v>0</v>
      </c>
      <c r="AZ12" s="309" t="n">
        <v>0</v>
      </c>
      <c r="BA12" s="309" t="n">
        <v>0</v>
      </c>
      <c r="BB12" s="309" t="n">
        <v>0</v>
      </c>
      <c r="BC12" s="233" t="n">
        <v>0</v>
      </c>
      <c r="BD12" s="233" t="n">
        <v>0</v>
      </c>
      <c r="BE12" s="233" t="n">
        <v>0</v>
      </c>
    </row>
    <row r="13" s="227" customFormat="true" ht="15.75" hidden="false" customHeight="true" outlineLevel="0" collapsed="false">
      <c r="B13" s="102"/>
      <c r="C13" s="310" t="s">
        <v>61</v>
      </c>
      <c r="D13" s="104" t="n">
        <v>18</v>
      </c>
      <c r="E13" s="104" t="n">
        <v>25</v>
      </c>
      <c r="F13" s="104" t="n">
        <v>43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311" t="n">
        <v>0</v>
      </c>
      <c r="M13" s="104" t="n">
        <v>18</v>
      </c>
      <c r="N13" s="104" t="n">
        <v>25</v>
      </c>
      <c r="O13" s="311" t="n">
        <v>43</v>
      </c>
      <c r="P13" s="105" t="n">
        <v>0</v>
      </c>
      <c r="Q13" s="105" t="n">
        <v>0</v>
      </c>
      <c r="R13" s="314" t="n">
        <v>0</v>
      </c>
      <c r="S13" s="104" t="n">
        <v>18</v>
      </c>
      <c r="T13" s="104" t="n">
        <v>25</v>
      </c>
      <c r="U13" s="311" t="n">
        <v>43</v>
      </c>
      <c r="W13" s="308" t="n">
        <v>0</v>
      </c>
      <c r="X13" s="308" t="n">
        <v>0</v>
      </c>
      <c r="Y13" s="308" t="n">
        <v>0</v>
      </c>
      <c r="Z13" s="308" t="n">
        <v>0</v>
      </c>
      <c r="AA13" s="308" t="n">
        <v>0</v>
      </c>
      <c r="AB13" s="308" t="n">
        <v>0</v>
      </c>
      <c r="AC13" s="308" t="n">
        <v>0</v>
      </c>
      <c r="AD13" s="308" t="n">
        <v>0</v>
      </c>
      <c r="AE13" s="308" t="n">
        <v>0</v>
      </c>
      <c r="AF13" s="308" t="n">
        <v>0</v>
      </c>
      <c r="AG13" s="308" t="n">
        <v>0</v>
      </c>
      <c r="AH13" s="308" t="n">
        <v>0</v>
      </c>
      <c r="AI13" s="308" t="n">
        <v>0</v>
      </c>
      <c r="AJ13" s="308" t="n">
        <v>0</v>
      </c>
      <c r="AK13" s="309" t="n">
        <v>0</v>
      </c>
      <c r="AL13" s="309" t="n">
        <v>0</v>
      </c>
      <c r="AM13" s="309" t="n">
        <v>0</v>
      </c>
      <c r="AN13" s="309" t="n">
        <v>0</v>
      </c>
      <c r="AO13" s="309" t="n">
        <v>0</v>
      </c>
      <c r="AP13" s="309" t="n">
        <v>0</v>
      </c>
      <c r="AQ13" s="309" t="n">
        <v>0</v>
      </c>
      <c r="AR13" s="309" t="n">
        <v>0</v>
      </c>
      <c r="AS13" s="309" t="n">
        <v>0</v>
      </c>
      <c r="AT13" s="309" t="n">
        <v>0</v>
      </c>
      <c r="AU13" s="309" t="n">
        <v>0</v>
      </c>
      <c r="AV13" s="309" t="n">
        <v>0</v>
      </c>
      <c r="AW13" s="309" t="n">
        <v>0</v>
      </c>
      <c r="AX13" s="309" t="n">
        <v>0</v>
      </c>
      <c r="AY13" s="309" t="n">
        <v>0</v>
      </c>
      <c r="AZ13" s="309" t="n">
        <v>0</v>
      </c>
      <c r="BA13" s="309" t="n">
        <v>0</v>
      </c>
      <c r="BB13" s="309" t="n">
        <v>0</v>
      </c>
      <c r="BC13" s="233" t="n">
        <v>0</v>
      </c>
      <c r="BD13" s="233" t="n">
        <v>0</v>
      </c>
      <c r="BE13" s="233" t="n">
        <v>0</v>
      </c>
    </row>
    <row r="14" s="227" customFormat="true" ht="15.75" hidden="false" customHeight="true" outlineLevel="0" collapsed="false">
      <c r="B14" s="102"/>
      <c r="C14" s="315" t="s">
        <v>62</v>
      </c>
      <c r="D14" s="110" t="n">
        <v>2</v>
      </c>
      <c r="E14" s="110" t="n">
        <v>4</v>
      </c>
      <c r="F14" s="110" t="n">
        <v>6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321" t="n">
        <v>0</v>
      </c>
      <c r="M14" s="110" t="n">
        <v>2</v>
      </c>
      <c r="N14" s="110" t="n">
        <v>4</v>
      </c>
      <c r="O14" s="321" t="n">
        <v>6</v>
      </c>
      <c r="P14" s="111" t="n">
        <v>0</v>
      </c>
      <c r="Q14" s="111" t="n">
        <v>0</v>
      </c>
      <c r="R14" s="324" t="n">
        <v>0</v>
      </c>
      <c r="S14" s="110" t="n">
        <v>2</v>
      </c>
      <c r="T14" s="110" t="n">
        <v>4</v>
      </c>
      <c r="U14" s="321" t="n">
        <v>6</v>
      </c>
      <c r="W14" s="308" t="n">
        <v>0</v>
      </c>
      <c r="X14" s="308" t="n">
        <v>0</v>
      </c>
      <c r="Y14" s="308" t="n">
        <v>0</v>
      </c>
      <c r="Z14" s="308" t="n">
        <v>0</v>
      </c>
      <c r="AA14" s="308" t="n">
        <v>0</v>
      </c>
      <c r="AB14" s="308" t="n">
        <v>0</v>
      </c>
      <c r="AC14" s="308" t="n">
        <v>0</v>
      </c>
      <c r="AD14" s="308" t="n">
        <v>0</v>
      </c>
      <c r="AE14" s="308" t="n">
        <v>0</v>
      </c>
      <c r="AF14" s="308" t="n">
        <v>0</v>
      </c>
      <c r="AG14" s="308" t="n">
        <v>0</v>
      </c>
      <c r="AH14" s="308" t="n">
        <v>0</v>
      </c>
      <c r="AI14" s="308" t="n">
        <v>0</v>
      </c>
      <c r="AJ14" s="308" t="n">
        <v>0</v>
      </c>
      <c r="AK14" s="309" t="n">
        <v>0</v>
      </c>
      <c r="AL14" s="309" t="n">
        <v>0</v>
      </c>
      <c r="AM14" s="309" t="n">
        <v>0</v>
      </c>
      <c r="AN14" s="309" t="n">
        <v>0</v>
      </c>
      <c r="AO14" s="309" t="n">
        <v>0</v>
      </c>
      <c r="AP14" s="309" t="n">
        <v>0</v>
      </c>
      <c r="AQ14" s="309" t="n">
        <v>0</v>
      </c>
      <c r="AR14" s="309" t="n">
        <v>0</v>
      </c>
      <c r="AS14" s="309" t="n">
        <v>0</v>
      </c>
      <c r="AT14" s="309" t="n">
        <v>0</v>
      </c>
      <c r="AU14" s="309" t="n">
        <v>0</v>
      </c>
      <c r="AV14" s="309" t="n">
        <v>0</v>
      </c>
      <c r="AW14" s="309" t="n">
        <v>0</v>
      </c>
      <c r="AX14" s="309" t="n">
        <v>0</v>
      </c>
      <c r="AY14" s="309" t="n">
        <v>0</v>
      </c>
      <c r="AZ14" s="309" t="n">
        <v>0</v>
      </c>
      <c r="BA14" s="309" t="n">
        <v>0</v>
      </c>
      <c r="BB14" s="309" t="n">
        <v>0</v>
      </c>
      <c r="BC14" s="233" t="n">
        <v>0</v>
      </c>
      <c r="BD14" s="233" t="n">
        <v>0</v>
      </c>
      <c r="BE14" s="233" t="n">
        <v>0</v>
      </c>
    </row>
    <row r="15" s="227" customFormat="true" ht="15.75" hidden="false" customHeight="true" outlineLevel="0" collapsed="false">
      <c r="B15" s="102"/>
      <c r="C15" s="310" t="s">
        <v>63</v>
      </c>
      <c r="D15" s="104" t="n">
        <v>8</v>
      </c>
      <c r="E15" s="104" t="n">
        <v>20</v>
      </c>
      <c r="F15" s="104" t="n">
        <v>2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311" t="n">
        <v>0</v>
      </c>
      <c r="M15" s="104" t="n">
        <v>8</v>
      </c>
      <c r="N15" s="104" t="n">
        <v>20</v>
      </c>
      <c r="O15" s="311" t="n">
        <v>28</v>
      </c>
      <c r="P15" s="105" t="n">
        <v>0</v>
      </c>
      <c r="Q15" s="105" t="n">
        <v>0</v>
      </c>
      <c r="R15" s="314" t="n">
        <v>0</v>
      </c>
      <c r="S15" s="104" t="n">
        <v>8</v>
      </c>
      <c r="T15" s="104" t="n">
        <v>20</v>
      </c>
      <c r="U15" s="311" t="n">
        <v>28</v>
      </c>
      <c r="W15" s="308" t="n">
        <v>2</v>
      </c>
      <c r="X15" s="308" t="n">
        <v>0</v>
      </c>
      <c r="Y15" s="308" t="n">
        <v>0</v>
      </c>
      <c r="Z15" s="308" t="n">
        <v>0</v>
      </c>
      <c r="AA15" s="308" t="n">
        <v>0</v>
      </c>
      <c r="AB15" s="308" t="n">
        <v>0</v>
      </c>
      <c r="AC15" s="308" t="n">
        <v>0</v>
      </c>
      <c r="AD15" s="308" t="n">
        <v>0</v>
      </c>
      <c r="AE15" s="308" t="n">
        <v>0</v>
      </c>
      <c r="AF15" s="308" t="n">
        <v>0</v>
      </c>
      <c r="AG15" s="308" t="n">
        <v>0</v>
      </c>
      <c r="AH15" s="308" t="n">
        <v>0</v>
      </c>
      <c r="AI15" s="308" t="n">
        <v>0</v>
      </c>
      <c r="AJ15" s="308" t="n">
        <v>0</v>
      </c>
      <c r="AK15" s="309" t="n">
        <v>0</v>
      </c>
      <c r="AL15" s="309" t="n">
        <v>0</v>
      </c>
      <c r="AM15" s="309" t="n">
        <v>0</v>
      </c>
      <c r="AN15" s="309" t="n">
        <v>0</v>
      </c>
      <c r="AO15" s="309" t="n">
        <v>0</v>
      </c>
      <c r="AP15" s="309" t="n">
        <v>0</v>
      </c>
      <c r="AQ15" s="309" t="n">
        <v>0</v>
      </c>
      <c r="AR15" s="309" t="n">
        <v>0</v>
      </c>
      <c r="AS15" s="309" t="n">
        <v>0</v>
      </c>
      <c r="AT15" s="309" t="n">
        <v>0</v>
      </c>
      <c r="AU15" s="309" t="n">
        <v>0</v>
      </c>
      <c r="AV15" s="309" t="n">
        <v>0</v>
      </c>
      <c r="AW15" s="309" t="n">
        <v>0</v>
      </c>
      <c r="AX15" s="309" t="n">
        <v>0</v>
      </c>
      <c r="AY15" s="309" t="n">
        <v>0</v>
      </c>
      <c r="AZ15" s="309" t="n">
        <v>0</v>
      </c>
      <c r="BA15" s="309" t="n">
        <v>0</v>
      </c>
      <c r="BB15" s="309" t="n">
        <v>0</v>
      </c>
      <c r="BC15" s="233" t="n">
        <v>-1</v>
      </c>
      <c r="BD15" s="233" t="n">
        <v>0</v>
      </c>
      <c r="BE15" s="233" t="n">
        <v>-1</v>
      </c>
    </row>
    <row r="16" s="227" customFormat="true" ht="15.75" hidden="false" customHeight="true" outlineLevel="0" collapsed="false">
      <c r="B16" s="102"/>
      <c r="C16" s="310" t="s">
        <v>64</v>
      </c>
      <c r="D16" s="104" t="n">
        <v>12</v>
      </c>
      <c r="E16" s="104" t="n">
        <v>10</v>
      </c>
      <c r="F16" s="104" t="n">
        <v>22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311" t="n">
        <v>0</v>
      </c>
      <c r="M16" s="104" t="n">
        <v>12</v>
      </c>
      <c r="N16" s="104" t="n">
        <v>10</v>
      </c>
      <c r="O16" s="311" t="n">
        <v>22</v>
      </c>
      <c r="P16" s="105" t="n">
        <v>0</v>
      </c>
      <c r="Q16" s="105" t="n">
        <v>0</v>
      </c>
      <c r="R16" s="314" t="n">
        <v>0</v>
      </c>
      <c r="S16" s="104" t="n">
        <v>12</v>
      </c>
      <c r="T16" s="104" t="n">
        <v>10</v>
      </c>
      <c r="U16" s="311" t="n">
        <v>22</v>
      </c>
      <c r="W16" s="308" t="n">
        <v>2</v>
      </c>
      <c r="X16" s="308" t="n">
        <v>0</v>
      </c>
      <c r="Y16" s="308" t="n">
        <v>0</v>
      </c>
      <c r="Z16" s="308" t="n">
        <v>0</v>
      </c>
      <c r="AA16" s="308" t="n">
        <v>0</v>
      </c>
      <c r="AB16" s="308" t="n">
        <v>0</v>
      </c>
      <c r="AC16" s="308" t="n">
        <v>0</v>
      </c>
      <c r="AD16" s="308" t="n">
        <v>0</v>
      </c>
      <c r="AE16" s="308" t="n">
        <v>0</v>
      </c>
      <c r="AF16" s="308" t="n">
        <v>0</v>
      </c>
      <c r="AG16" s="308" t="n">
        <v>0</v>
      </c>
      <c r="AH16" s="308" t="n">
        <v>0</v>
      </c>
      <c r="AI16" s="308" t="n">
        <v>0</v>
      </c>
      <c r="AJ16" s="308" t="n">
        <v>0</v>
      </c>
      <c r="AK16" s="309" t="n">
        <v>0</v>
      </c>
      <c r="AL16" s="309" t="n">
        <v>0</v>
      </c>
      <c r="AM16" s="309" t="n">
        <v>0</v>
      </c>
      <c r="AN16" s="309" t="n">
        <v>0</v>
      </c>
      <c r="AO16" s="309" t="n">
        <v>0</v>
      </c>
      <c r="AP16" s="309" t="n">
        <v>0</v>
      </c>
      <c r="AQ16" s="309" t="n">
        <v>0</v>
      </c>
      <c r="AR16" s="309" t="n">
        <v>0</v>
      </c>
      <c r="AS16" s="309" t="n">
        <v>0</v>
      </c>
      <c r="AT16" s="309" t="n">
        <v>0</v>
      </c>
      <c r="AU16" s="309" t="n">
        <v>0</v>
      </c>
      <c r="AV16" s="309" t="n">
        <v>0</v>
      </c>
      <c r="AW16" s="309" t="n">
        <v>0</v>
      </c>
      <c r="AX16" s="309" t="n">
        <v>0</v>
      </c>
      <c r="AY16" s="309" t="n">
        <v>0</v>
      </c>
      <c r="AZ16" s="309" t="n">
        <v>0</v>
      </c>
      <c r="BA16" s="309" t="n">
        <v>0</v>
      </c>
      <c r="BB16" s="309" t="n">
        <v>0</v>
      </c>
      <c r="BC16" s="233" t="n">
        <v>0</v>
      </c>
      <c r="BD16" s="233" t="n">
        <v>1</v>
      </c>
      <c r="BE16" s="233" t="n">
        <v>1</v>
      </c>
    </row>
    <row r="17" s="227" customFormat="true" ht="15.75" hidden="false" customHeight="true" outlineLevel="0" collapsed="false">
      <c r="B17" s="102"/>
      <c r="C17" s="310" t="s">
        <v>65</v>
      </c>
      <c r="D17" s="104" t="n">
        <v>1</v>
      </c>
      <c r="E17" s="104" t="n">
        <v>4</v>
      </c>
      <c r="F17" s="104" t="n">
        <v>5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311" t="n">
        <v>0</v>
      </c>
      <c r="M17" s="104" t="n">
        <v>1</v>
      </c>
      <c r="N17" s="104" t="n">
        <v>4</v>
      </c>
      <c r="O17" s="311" t="n">
        <v>5</v>
      </c>
      <c r="P17" s="105" t="n">
        <v>0</v>
      </c>
      <c r="Q17" s="105" t="n">
        <v>0</v>
      </c>
      <c r="R17" s="314" t="n">
        <v>0</v>
      </c>
      <c r="S17" s="104" t="n">
        <v>1</v>
      </c>
      <c r="T17" s="104" t="n">
        <v>4</v>
      </c>
      <c r="U17" s="311" t="n">
        <v>5</v>
      </c>
      <c r="W17" s="308" t="n">
        <v>0</v>
      </c>
      <c r="X17" s="308" t="n">
        <v>0</v>
      </c>
      <c r="Y17" s="308" t="n">
        <v>0</v>
      </c>
      <c r="Z17" s="308" t="n">
        <v>0</v>
      </c>
      <c r="AA17" s="308" t="n">
        <v>0</v>
      </c>
      <c r="AB17" s="308" t="n">
        <v>0</v>
      </c>
      <c r="AC17" s="308" t="n">
        <v>0</v>
      </c>
      <c r="AD17" s="308" t="n">
        <v>0</v>
      </c>
      <c r="AE17" s="308" t="n">
        <v>0</v>
      </c>
      <c r="AF17" s="308" t="n">
        <v>0</v>
      </c>
      <c r="AG17" s="308" t="n">
        <v>0</v>
      </c>
      <c r="AH17" s="308" t="n">
        <v>0</v>
      </c>
      <c r="AI17" s="308" t="n">
        <v>0</v>
      </c>
      <c r="AJ17" s="308" t="n">
        <v>0</v>
      </c>
      <c r="AK17" s="309" t="n">
        <v>0</v>
      </c>
      <c r="AL17" s="309" t="n">
        <v>0</v>
      </c>
      <c r="AM17" s="309" t="n">
        <v>0</v>
      </c>
      <c r="AN17" s="309" t="n">
        <v>0</v>
      </c>
      <c r="AO17" s="309" t="n">
        <v>0</v>
      </c>
      <c r="AP17" s="309" t="n">
        <v>0</v>
      </c>
      <c r="AQ17" s="309" t="n">
        <v>0</v>
      </c>
      <c r="AR17" s="309" t="n">
        <v>0</v>
      </c>
      <c r="AS17" s="309" t="n">
        <v>0</v>
      </c>
      <c r="AT17" s="309" t="n">
        <v>0</v>
      </c>
      <c r="AU17" s="309" t="n">
        <v>0</v>
      </c>
      <c r="AV17" s="309" t="n">
        <v>0</v>
      </c>
      <c r="AW17" s="309" t="n">
        <v>0</v>
      </c>
      <c r="AX17" s="309" t="n">
        <v>0</v>
      </c>
      <c r="AY17" s="309" t="n">
        <v>0</v>
      </c>
      <c r="AZ17" s="309" t="n">
        <v>0</v>
      </c>
      <c r="BA17" s="309" t="n">
        <v>0</v>
      </c>
      <c r="BB17" s="309" t="n">
        <v>0</v>
      </c>
      <c r="BC17" s="233" t="n">
        <v>0</v>
      </c>
      <c r="BD17" s="233" t="n">
        <v>0</v>
      </c>
      <c r="BE17" s="233" t="n">
        <v>0</v>
      </c>
    </row>
    <row r="18" s="227" customFormat="true" ht="15.75" hidden="false" customHeight="true" outlineLevel="0" collapsed="false">
      <c r="B18" s="102"/>
      <c r="C18" s="310" t="s">
        <v>66</v>
      </c>
      <c r="D18" s="104" t="n">
        <v>12</v>
      </c>
      <c r="E18" s="104" t="n">
        <v>11</v>
      </c>
      <c r="F18" s="104" t="n">
        <v>23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311" t="n">
        <v>0</v>
      </c>
      <c r="M18" s="104" t="n">
        <v>12</v>
      </c>
      <c r="N18" s="104" t="n">
        <v>11</v>
      </c>
      <c r="O18" s="311" t="n">
        <v>23</v>
      </c>
      <c r="P18" s="105" t="n">
        <v>0</v>
      </c>
      <c r="Q18" s="105" t="n">
        <v>0</v>
      </c>
      <c r="R18" s="314" t="n">
        <v>0</v>
      </c>
      <c r="S18" s="104" t="n">
        <v>12</v>
      </c>
      <c r="T18" s="104" t="n">
        <v>11</v>
      </c>
      <c r="U18" s="311" t="n">
        <v>23</v>
      </c>
      <c r="W18" s="308" t="n">
        <v>0</v>
      </c>
      <c r="X18" s="308" t="n">
        <v>0</v>
      </c>
      <c r="Y18" s="308" t="n">
        <v>0</v>
      </c>
      <c r="Z18" s="308" t="n">
        <v>0</v>
      </c>
      <c r="AA18" s="308" t="n">
        <v>0</v>
      </c>
      <c r="AB18" s="308" t="n">
        <v>0</v>
      </c>
      <c r="AC18" s="308" t="n">
        <v>0</v>
      </c>
      <c r="AD18" s="308" t="n">
        <v>0</v>
      </c>
      <c r="AE18" s="308" t="n">
        <v>0</v>
      </c>
      <c r="AF18" s="308" t="n">
        <v>0</v>
      </c>
      <c r="AG18" s="308" t="n">
        <v>0</v>
      </c>
      <c r="AH18" s="308" t="n">
        <v>0</v>
      </c>
      <c r="AI18" s="308" t="n">
        <v>0</v>
      </c>
      <c r="AJ18" s="308" t="n">
        <v>0</v>
      </c>
      <c r="AK18" s="309" t="n">
        <v>0</v>
      </c>
      <c r="AL18" s="309" t="n">
        <v>0</v>
      </c>
      <c r="AM18" s="309" t="n">
        <v>0</v>
      </c>
      <c r="AN18" s="309" t="n">
        <v>0</v>
      </c>
      <c r="AO18" s="309" t="n">
        <v>0</v>
      </c>
      <c r="AP18" s="309" t="n">
        <v>0</v>
      </c>
      <c r="AQ18" s="309" t="n">
        <v>0</v>
      </c>
      <c r="AR18" s="309" t="n">
        <v>0</v>
      </c>
      <c r="AS18" s="309" t="n">
        <v>0</v>
      </c>
      <c r="AT18" s="309" t="n">
        <v>0</v>
      </c>
      <c r="AU18" s="309" t="n">
        <v>0</v>
      </c>
      <c r="AV18" s="309" t="n">
        <v>0</v>
      </c>
      <c r="AW18" s="309" t="n">
        <v>0</v>
      </c>
      <c r="AX18" s="309" t="n">
        <v>0</v>
      </c>
      <c r="AY18" s="309" t="n">
        <v>0</v>
      </c>
      <c r="AZ18" s="309" t="n">
        <v>0</v>
      </c>
      <c r="BA18" s="309" t="n">
        <v>0</v>
      </c>
      <c r="BB18" s="309" t="n">
        <v>0</v>
      </c>
      <c r="BC18" s="233" t="n">
        <v>0</v>
      </c>
      <c r="BD18" s="233" t="n">
        <v>0</v>
      </c>
      <c r="BE18" s="233" t="n">
        <v>0</v>
      </c>
    </row>
    <row r="19" s="227" customFormat="true" ht="15.75" hidden="false" customHeight="true" outlineLevel="0" collapsed="false">
      <c r="B19" s="122" t="s">
        <v>67</v>
      </c>
      <c r="C19" s="304" t="s">
        <v>68</v>
      </c>
      <c r="D19" s="95" t="n">
        <v>1</v>
      </c>
      <c r="E19" s="95" t="n">
        <v>1</v>
      </c>
      <c r="F19" s="95" t="n">
        <v>2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305" t="n">
        <v>0</v>
      </c>
      <c r="M19" s="95" t="n">
        <v>1</v>
      </c>
      <c r="N19" s="95" t="n">
        <v>1</v>
      </c>
      <c r="O19" s="305" t="n">
        <v>2</v>
      </c>
      <c r="P19" s="123" t="n">
        <v>0</v>
      </c>
      <c r="Q19" s="123" t="n">
        <v>0</v>
      </c>
      <c r="R19" s="307" t="n">
        <v>0</v>
      </c>
      <c r="S19" s="95" t="n">
        <v>1</v>
      </c>
      <c r="T19" s="95" t="n">
        <v>1</v>
      </c>
      <c r="U19" s="305" t="n">
        <v>2</v>
      </c>
      <c r="W19" s="308" t="n">
        <v>0</v>
      </c>
      <c r="X19" s="308" t="n">
        <v>0</v>
      </c>
      <c r="Y19" s="308" t="n">
        <v>0</v>
      </c>
      <c r="Z19" s="308" t="n">
        <v>0</v>
      </c>
      <c r="AA19" s="308" t="n">
        <v>0</v>
      </c>
      <c r="AB19" s="308" t="n">
        <v>0</v>
      </c>
      <c r="AC19" s="308" t="n">
        <v>0</v>
      </c>
      <c r="AD19" s="308" t="n">
        <v>0</v>
      </c>
      <c r="AE19" s="308" t="n">
        <v>0</v>
      </c>
      <c r="AF19" s="308" t="n">
        <v>0</v>
      </c>
      <c r="AG19" s="308" t="n">
        <v>0</v>
      </c>
      <c r="AH19" s="308" t="n">
        <v>0</v>
      </c>
      <c r="AI19" s="308" t="n">
        <v>0</v>
      </c>
      <c r="AJ19" s="308" t="n">
        <v>0</v>
      </c>
      <c r="AK19" s="309" t="n">
        <v>0</v>
      </c>
      <c r="AL19" s="309" t="n">
        <v>0</v>
      </c>
      <c r="AM19" s="309" t="n">
        <v>0</v>
      </c>
      <c r="AN19" s="309" t="n">
        <v>0</v>
      </c>
      <c r="AO19" s="309" t="n">
        <v>0</v>
      </c>
      <c r="AP19" s="309" t="n">
        <v>0</v>
      </c>
      <c r="AQ19" s="309" t="n">
        <v>0</v>
      </c>
      <c r="AR19" s="309" t="n">
        <v>0</v>
      </c>
      <c r="AS19" s="309" t="n">
        <v>0</v>
      </c>
      <c r="AT19" s="309" t="n">
        <v>0</v>
      </c>
      <c r="AU19" s="309" t="n">
        <v>0</v>
      </c>
      <c r="AV19" s="309" t="n">
        <v>0</v>
      </c>
      <c r="AW19" s="309" t="n">
        <v>0</v>
      </c>
      <c r="AX19" s="309" t="n">
        <v>0</v>
      </c>
      <c r="AY19" s="309" t="n">
        <v>0</v>
      </c>
      <c r="AZ19" s="309" t="n">
        <v>0</v>
      </c>
      <c r="BA19" s="309" t="n">
        <v>0</v>
      </c>
      <c r="BB19" s="309" t="n">
        <v>0</v>
      </c>
      <c r="BC19" s="233" t="n">
        <v>0</v>
      </c>
      <c r="BD19" s="233" t="n">
        <v>0</v>
      </c>
      <c r="BE19" s="233" t="n">
        <v>0</v>
      </c>
    </row>
    <row r="20" s="227" customFormat="true" ht="15.75" hidden="false" customHeight="true" outlineLevel="0" collapsed="false">
      <c r="B20" s="102"/>
      <c r="C20" s="325" t="s">
        <v>69</v>
      </c>
      <c r="D20" s="126" t="n">
        <v>1</v>
      </c>
      <c r="E20" s="126" t="n">
        <v>1</v>
      </c>
      <c r="F20" s="126" t="n">
        <v>2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1</v>
      </c>
      <c r="N20" s="126" t="n">
        <v>1</v>
      </c>
      <c r="O20" s="126" t="n">
        <v>2</v>
      </c>
      <c r="P20" s="126" t="n">
        <v>0</v>
      </c>
      <c r="Q20" s="126" t="n">
        <v>0</v>
      </c>
      <c r="R20" s="127" t="n">
        <v>0</v>
      </c>
      <c r="S20" s="126" t="n">
        <v>1</v>
      </c>
      <c r="T20" s="126" t="n">
        <v>1</v>
      </c>
      <c r="U20" s="126" t="n">
        <v>2</v>
      </c>
      <c r="W20" s="308" t="n">
        <v>0</v>
      </c>
      <c r="X20" s="308" t="n">
        <v>0</v>
      </c>
      <c r="Y20" s="308" t="n">
        <v>0</v>
      </c>
      <c r="Z20" s="308" t="n">
        <v>0</v>
      </c>
      <c r="AA20" s="308" t="n">
        <v>0</v>
      </c>
      <c r="AB20" s="308" t="n">
        <v>0</v>
      </c>
      <c r="AC20" s="308" t="n">
        <v>0</v>
      </c>
      <c r="AD20" s="308" t="n">
        <v>0</v>
      </c>
      <c r="AE20" s="308" t="n">
        <v>0</v>
      </c>
      <c r="AF20" s="308" t="n">
        <v>0</v>
      </c>
      <c r="AG20" s="308" t="n">
        <v>0</v>
      </c>
      <c r="AH20" s="308" t="n">
        <v>0</v>
      </c>
      <c r="AI20" s="308" t="n">
        <v>0</v>
      </c>
      <c r="AJ20" s="308" t="n">
        <v>0</v>
      </c>
      <c r="AK20" s="327" t="n">
        <v>0</v>
      </c>
      <c r="AL20" s="327" t="n">
        <v>0</v>
      </c>
      <c r="AM20" s="327" t="n">
        <v>0</v>
      </c>
      <c r="AN20" s="327" t="n">
        <v>0</v>
      </c>
      <c r="AO20" s="327" t="n">
        <v>0</v>
      </c>
      <c r="AP20" s="327" t="n">
        <v>0</v>
      </c>
      <c r="AQ20" s="327" t="n">
        <v>0</v>
      </c>
      <c r="AR20" s="327" t="n">
        <v>0</v>
      </c>
      <c r="AS20" s="327" t="n">
        <v>0</v>
      </c>
      <c r="AT20" s="327" t="n">
        <v>0</v>
      </c>
      <c r="AU20" s="327" t="n">
        <v>0</v>
      </c>
      <c r="AV20" s="327" t="n">
        <v>0</v>
      </c>
      <c r="AW20" s="327" t="n">
        <v>0</v>
      </c>
      <c r="AX20" s="327" t="n">
        <v>0</v>
      </c>
      <c r="AY20" s="327" t="n">
        <v>0</v>
      </c>
      <c r="AZ20" s="327" t="n">
        <v>0</v>
      </c>
      <c r="BA20" s="327" t="n">
        <v>0</v>
      </c>
      <c r="BB20" s="327" t="n">
        <v>0</v>
      </c>
      <c r="BC20" s="233" t="n">
        <v>0</v>
      </c>
      <c r="BD20" s="233" t="n">
        <v>0</v>
      </c>
      <c r="BE20" s="233" t="n">
        <v>0</v>
      </c>
    </row>
    <row r="21" s="227" customFormat="true" ht="15.75" hidden="false" customHeight="true" outlineLevel="0" collapsed="false">
      <c r="B21" s="122" t="s">
        <v>70</v>
      </c>
      <c r="C21" s="304" t="s">
        <v>71</v>
      </c>
      <c r="D21" s="95" t="n">
        <v>0</v>
      </c>
      <c r="E21" s="95" t="n">
        <v>1</v>
      </c>
      <c r="F21" s="95" t="n">
        <v>1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305" t="n">
        <v>0</v>
      </c>
      <c r="M21" s="95" t="n">
        <v>0</v>
      </c>
      <c r="N21" s="95" t="n">
        <v>1</v>
      </c>
      <c r="O21" s="305" t="n">
        <v>1</v>
      </c>
      <c r="P21" s="123" t="n">
        <v>0</v>
      </c>
      <c r="Q21" s="123" t="n">
        <v>0</v>
      </c>
      <c r="R21" s="307" t="n">
        <v>0</v>
      </c>
      <c r="S21" s="95" t="n">
        <v>0</v>
      </c>
      <c r="T21" s="95" t="n">
        <v>1</v>
      </c>
      <c r="U21" s="305" t="n">
        <v>1</v>
      </c>
      <c r="W21" s="308" t="n">
        <v>0</v>
      </c>
      <c r="X21" s="308" t="n">
        <v>0</v>
      </c>
      <c r="Y21" s="308" t="n">
        <v>0</v>
      </c>
      <c r="Z21" s="308" t="n">
        <v>0</v>
      </c>
      <c r="AA21" s="308" t="n">
        <v>0</v>
      </c>
      <c r="AB21" s="308" t="n">
        <v>0</v>
      </c>
      <c r="AC21" s="308" t="n">
        <v>0</v>
      </c>
      <c r="AD21" s="308" t="n">
        <v>0</v>
      </c>
      <c r="AE21" s="308" t="n">
        <v>0</v>
      </c>
      <c r="AF21" s="308" t="n">
        <v>0</v>
      </c>
      <c r="AG21" s="308" t="n">
        <v>0</v>
      </c>
      <c r="AH21" s="308" t="n">
        <v>0</v>
      </c>
      <c r="AI21" s="308" t="n">
        <v>0</v>
      </c>
      <c r="AJ21" s="308" t="n">
        <v>0</v>
      </c>
      <c r="AK21" s="309" t="n">
        <v>0</v>
      </c>
      <c r="AL21" s="309" t="n">
        <v>0</v>
      </c>
      <c r="AM21" s="309" t="n">
        <v>0</v>
      </c>
      <c r="AN21" s="309" t="n">
        <v>0</v>
      </c>
      <c r="AO21" s="309" t="n">
        <v>0</v>
      </c>
      <c r="AP21" s="309" t="n">
        <v>0</v>
      </c>
      <c r="AQ21" s="309" t="n">
        <v>0</v>
      </c>
      <c r="AR21" s="309" t="n">
        <v>0</v>
      </c>
      <c r="AS21" s="309" t="n">
        <v>0</v>
      </c>
      <c r="AT21" s="309" t="n">
        <v>0</v>
      </c>
      <c r="AU21" s="309" t="n">
        <v>0</v>
      </c>
      <c r="AV21" s="309" t="n">
        <v>0</v>
      </c>
      <c r="AW21" s="309" t="n">
        <v>0</v>
      </c>
      <c r="AX21" s="309" t="n">
        <v>0</v>
      </c>
      <c r="AY21" s="309" t="n">
        <v>0</v>
      </c>
      <c r="AZ21" s="309" t="n">
        <v>0</v>
      </c>
      <c r="BA21" s="309" t="n">
        <v>0</v>
      </c>
      <c r="BB21" s="309" t="n">
        <v>0</v>
      </c>
      <c r="BC21" s="233" t="n">
        <v>0</v>
      </c>
      <c r="BD21" s="233" t="n">
        <v>0</v>
      </c>
      <c r="BE21" s="233" t="n">
        <v>0</v>
      </c>
    </row>
    <row r="22" s="227" customFormat="true" ht="15.75" hidden="false" customHeight="true" outlineLevel="0" collapsed="false">
      <c r="B22" s="102"/>
      <c r="C22" s="325" t="s">
        <v>72</v>
      </c>
      <c r="D22" s="126" t="n">
        <v>0</v>
      </c>
      <c r="E22" s="126" t="n">
        <v>1</v>
      </c>
      <c r="F22" s="126" t="n">
        <v>1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1</v>
      </c>
      <c r="O22" s="126" t="n">
        <v>1</v>
      </c>
      <c r="P22" s="126" t="n">
        <v>0</v>
      </c>
      <c r="Q22" s="126" t="n">
        <v>0</v>
      </c>
      <c r="R22" s="127" t="n">
        <v>0</v>
      </c>
      <c r="S22" s="126" t="n">
        <v>0</v>
      </c>
      <c r="T22" s="126" t="n">
        <v>1</v>
      </c>
      <c r="U22" s="126" t="n">
        <v>1</v>
      </c>
      <c r="W22" s="308" t="n">
        <v>0</v>
      </c>
      <c r="X22" s="308" t="n">
        <v>0</v>
      </c>
      <c r="Y22" s="308" t="n">
        <v>0</v>
      </c>
      <c r="Z22" s="308" t="n">
        <v>0</v>
      </c>
      <c r="AA22" s="308" t="n">
        <v>0</v>
      </c>
      <c r="AB22" s="308" t="n">
        <v>0</v>
      </c>
      <c r="AC22" s="308" t="n">
        <v>0</v>
      </c>
      <c r="AD22" s="308" t="n">
        <v>0</v>
      </c>
      <c r="AE22" s="308" t="n">
        <v>0</v>
      </c>
      <c r="AF22" s="308" t="n">
        <v>0</v>
      </c>
      <c r="AG22" s="308" t="n">
        <v>0</v>
      </c>
      <c r="AH22" s="308" t="n">
        <v>0</v>
      </c>
      <c r="AI22" s="308" t="n">
        <v>0</v>
      </c>
      <c r="AJ22" s="308" t="n">
        <v>0</v>
      </c>
      <c r="AK22" s="327" t="n">
        <v>0</v>
      </c>
      <c r="AL22" s="327" t="n">
        <v>0</v>
      </c>
      <c r="AM22" s="327" t="n">
        <v>0</v>
      </c>
      <c r="AN22" s="327" t="n">
        <v>0</v>
      </c>
      <c r="AO22" s="327" t="n">
        <v>0</v>
      </c>
      <c r="AP22" s="327" t="n">
        <v>0</v>
      </c>
      <c r="AQ22" s="327" t="n">
        <v>0</v>
      </c>
      <c r="AR22" s="327" t="n">
        <v>0</v>
      </c>
      <c r="AS22" s="327" t="n">
        <v>0</v>
      </c>
      <c r="AT22" s="327" t="n">
        <v>0</v>
      </c>
      <c r="AU22" s="327" t="n">
        <v>0</v>
      </c>
      <c r="AV22" s="327" t="n">
        <v>0</v>
      </c>
      <c r="AW22" s="327" t="n">
        <v>0</v>
      </c>
      <c r="AX22" s="327" t="n">
        <v>0</v>
      </c>
      <c r="AY22" s="327" t="n">
        <v>0</v>
      </c>
      <c r="AZ22" s="327" t="n">
        <v>0</v>
      </c>
      <c r="BA22" s="327" t="n">
        <v>0</v>
      </c>
      <c r="BB22" s="327" t="n">
        <v>0</v>
      </c>
      <c r="BC22" s="233" t="n">
        <v>0</v>
      </c>
      <c r="BD22" s="233" t="n">
        <v>0</v>
      </c>
      <c r="BE22" s="233" t="n">
        <v>0</v>
      </c>
    </row>
    <row r="23" s="227" customFormat="true" ht="15.75" hidden="false" customHeight="true" outlineLevel="0" collapsed="false">
      <c r="B23" s="122" t="s">
        <v>73</v>
      </c>
      <c r="C23" s="304" t="s">
        <v>74</v>
      </c>
      <c r="D23" s="95" t="n">
        <v>3</v>
      </c>
      <c r="E23" s="95" t="n">
        <v>2</v>
      </c>
      <c r="F23" s="95" t="n">
        <v>5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305" t="n">
        <v>0</v>
      </c>
      <c r="M23" s="95" t="n">
        <v>3</v>
      </c>
      <c r="N23" s="95" t="n">
        <v>2</v>
      </c>
      <c r="O23" s="305" t="n">
        <v>5</v>
      </c>
      <c r="P23" s="123" t="n">
        <v>0</v>
      </c>
      <c r="Q23" s="123" t="n">
        <v>0</v>
      </c>
      <c r="R23" s="307" t="n">
        <v>0</v>
      </c>
      <c r="S23" s="95" t="n">
        <v>3</v>
      </c>
      <c r="T23" s="95" t="n">
        <v>2</v>
      </c>
      <c r="U23" s="305" t="n">
        <v>5</v>
      </c>
      <c r="W23" s="308" t="n">
        <v>0</v>
      </c>
      <c r="X23" s="308" t="n">
        <v>0</v>
      </c>
      <c r="Y23" s="308" t="n">
        <v>0</v>
      </c>
      <c r="Z23" s="308" t="n">
        <v>0</v>
      </c>
      <c r="AA23" s="308" t="n">
        <v>0</v>
      </c>
      <c r="AB23" s="308" t="n">
        <v>0</v>
      </c>
      <c r="AC23" s="308" t="n">
        <v>0</v>
      </c>
      <c r="AD23" s="308" t="n">
        <v>0</v>
      </c>
      <c r="AE23" s="308" t="n">
        <v>0</v>
      </c>
      <c r="AF23" s="308" t="n">
        <v>0</v>
      </c>
      <c r="AG23" s="308" t="n">
        <v>0</v>
      </c>
      <c r="AH23" s="308" t="n">
        <v>0</v>
      </c>
      <c r="AI23" s="308" t="n">
        <v>0</v>
      </c>
      <c r="AJ23" s="308" t="n">
        <v>0</v>
      </c>
      <c r="AK23" s="309" t="n">
        <v>0</v>
      </c>
      <c r="AL23" s="309" t="n">
        <v>0</v>
      </c>
      <c r="AM23" s="309" t="n">
        <v>0</v>
      </c>
      <c r="AN23" s="309" t="n">
        <v>0</v>
      </c>
      <c r="AO23" s="309" t="n">
        <v>0</v>
      </c>
      <c r="AP23" s="309" t="n">
        <v>0</v>
      </c>
      <c r="AQ23" s="309" t="n">
        <v>0</v>
      </c>
      <c r="AR23" s="309" t="n">
        <v>0</v>
      </c>
      <c r="AS23" s="309" t="n">
        <v>0</v>
      </c>
      <c r="AT23" s="309" t="n">
        <v>0</v>
      </c>
      <c r="AU23" s="309" t="n">
        <v>0</v>
      </c>
      <c r="AV23" s="309" t="n">
        <v>0</v>
      </c>
      <c r="AW23" s="309" t="n">
        <v>0</v>
      </c>
      <c r="AX23" s="309" t="n">
        <v>0</v>
      </c>
      <c r="AY23" s="309" t="n">
        <v>0</v>
      </c>
      <c r="AZ23" s="309" t="n">
        <v>0</v>
      </c>
      <c r="BA23" s="309" t="n">
        <v>0</v>
      </c>
      <c r="BB23" s="309" t="n">
        <v>0</v>
      </c>
      <c r="BC23" s="233" t="n">
        <v>0</v>
      </c>
      <c r="BD23" s="233" t="n">
        <v>0</v>
      </c>
      <c r="BE23" s="233" t="n">
        <v>0</v>
      </c>
    </row>
    <row r="24" s="227" customFormat="true" ht="15.75" hidden="false" customHeight="true" outlineLevel="0" collapsed="false">
      <c r="B24" s="102"/>
      <c r="C24" s="310" t="s">
        <v>75</v>
      </c>
      <c r="D24" s="104" t="n">
        <v>0</v>
      </c>
      <c r="E24" s="104" t="n">
        <v>1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311" t="n">
        <v>0</v>
      </c>
      <c r="M24" s="104" t="n">
        <v>0</v>
      </c>
      <c r="N24" s="104" t="n">
        <v>1</v>
      </c>
      <c r="O24" s="311" t="n">
        <v>1</v>
      </c>
      <c r="P24" s="105" t="n">
        <v>0</v>
      </c>
      <c r="Q24" s="105" t="n">
        <v>0</v>
      </c>
      <c r="R24" s="314" t="n">
        <v>0</v>
      </c>
      <c r="S24" s="104" t="n">
        <v>0</v>
      </c>
      <c r="T24" s="104" t="n">
        <v>1</v>
      </c>
      <c r="U24" s="311" t="n">
        <v>1</v>
      </c>
      <c r="W24" s="308" t="n">
        <v>0</v>
      </c>
      <c r="X24" s="308" t="n">
        <v>0</v>
      </c>
      <c r="Y24" s="308" t="n">
        <v>0</v>
      </c>
      <c r="Z24" s="308" t="n">
        <v>0</v>
      </c>
      <c r="AA24" s="308" t="n">
        <v>0</v>
      </c>
      <c r="AB24" s="308" t="n">
        <v>0</v>
      </c>
      <c r="AC24" s="308" t="n">
        <v>0</v>
      </c>
      <c r="AD24" s="308" t="n">
        <v>0</v>
      </c>
      <c r="AE24" s="308" t="n">
        <v>0</v>
      </c>
      <c r="AF24" s="308" t="n">
        <v>0</v>
      </c>
      <c r="AG24" s="308" t="n">
        <v>0</v>
      </c>
      <c r="AH24" s="308" t="n">
        <v>0</v>
      </c>
      <c r="AI24" s="308" t="n">
        <v>0</v>
      </c>
      <c r="AJ24" s="308" t="n">
        <v>0</v>
      </c>
      <c r="AK24" s="309" t="n">
        <v>0</v>
      </c>
      <c r="AL24" s="309" t="n">
        <v>0</v>
      </c>
      <c r="AM24" s="309" t="n">
        <v>0</v>
      </c>
      <c r="AN24" s="309" t="n">
        <v>0</v>
      </c>
      <c r="AO24" s="309" t="n">
        <v>0</v>
      </c>
      <c r="AP24" s="309" t="n">
        <v>0</v>
      </c>
      <c r="AQ24" s="309" t="n">
        <v>0</v>
      </c>
      <c r="AR24" s="309" t="n">
        <v>0</v>
      </c>
      <c r="AS24" s="309" t="n">
        <v>0</v>
      </c>
      <c r="AT24" s="309" t="n">
        <v>0</v>
      </c>
      <c r="AU24" s="309" t="n">
        <v>0</v>
      </c>
      <c r="AV24" s="309" t="n">
        <v>0</v>
      </c>
      <c r="AW24" s="309" t="n">
        <v>0</v>
      </c>
      <c r="AX24" s="309" t="n">
        <v>0</v>
      </c>
      <c r="AY24" s="309" t="n">
        <v>0</v>
      </c>
      <c r="AZ24" s="309" t="n">
        <v>0</v>
      </c>
      <c r="BA24" s="309" t="n">
        <v>0</v>
      </c>
      <c r="BB24" s="309" t="n">
        <v>0</v>
      </c>
      <c r="BC24" s="233" t="n">
        <v>0</v>
      </c>
      <c r="BD24" s="233" t="n">
        <v>0</v>
      </c>
      <c r="BE24" s="233" t="n">
        <v>0</v>
      </c>
    </row>
    <row r="25" s="227" customFormat="true" ht="15.75" hidden="false" customHeight="true" outlineLevel="0" collapsed="false">
      <c r="B25" s="102"/>
      <c r="C25" s="315" t="s">
        <v>76</v>
      </c>
      <c r="D25" s="110" t="n">
        <v>0</v>
      </c>
      <c r="E25" s="110" t="n">
        <v>2</v>
      </c>
      <c r="F25" s="110" t="n">
        <v>2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321" t="n">
        <v>0</v>
      </c>
      <c r="M25" s="110" t="n">
        <v>0</v>
      </c>
      <c r="N25" s="110" t="n">
        <v>2</v>
      </c>
      <c r="O25" s="321" t="n">
        <v>2</v>
      </c>
      <c r="P25" s="111" t="n">
        <v>0</v>
      </c>
      <c r="Q25" s="111" t="n">
        <v>0</v>
      </c>
      <c r="R25" s="324" t="n">
        <v>0</v>
      </c>
      <c r="S25" s="110" t="n">
        <v>0</v>
      </c>
      <c r="T25" s="110" t="n">
        <v>2</v>
      </c>
      <c r="U25" s="321" t="n">
        <v>2</v>
      </c>
      <c r="W25" s="308" t="n">
        <v>0</v>
      </c>
      <c r="X25" s="308" t="n">
        <v>0</v>
      </c>
      <c r="Y25" s="308" t="n">
        <v>0</v>
      </c>
      <c r="Z25" s="308" t="n">
        <v>0</v>
      </c>
      <c r="AA25" s="308" t="n">
        <v>0</v>
      </c>
      <c r="AB25" s="308" t="n">
        <v>0</v>
      </c>
      <c r="AC25" s="308" t="n">
        <v>0</v>
      </c>
      <c r="AD25" s="308" t="n">
        <v>0</v>
      </c>
      <c r="AE25" s="308" t="n">
        <v>0</v>
      </c>
      <c r="AF25" s="308" t="n">
        <v>0</v>
      </c>
      <c r="AG25" s="308" t="n">
        <v>0</v>
      </c>
      <c r="AH25" s="308" t="n">
        <v>0</v>
      </c>
      <c r="AI25" s="308" t="n">
        <v>0</v>
      </c>
      <c r="AJ25" s="308" t="n">
        <v>0</v>
      </c>
      <c r="AK25" s="309" t="n">
        <v>0</v>
      </c>
      <c r="AL25" s="309" t="n">
        <v>0</v>
      </c>
      <c r="AM25" s="309" t="n">
        <v>0</v>
      </c>
      <c r="AN25" s="309" t="n">
        <v>0</v>
      </c>
      <c r="AO25" s="309" t="n">
        <v>0</v>
      </c>
      <c r="AP25" s="309" t="n">
        <v>0</v>
      </c>
      <c r="AQ25" s="309" t="n">
        <v>0</v>
      </c>
      <c r="AR25" s="309" t="n">
        <v>0</v>
      </c>
      <c r="AS25" s="309" t="n">
        <v>0</v>
      </c>
      <c r="AT25" s="309" t="n">
        <v>0</v>
      </c>
      <c r="AU25" s="309" t="n">
        <v>0</v>
      </c>
      <c r="AV25" s="309" t="n">
        <v>0</v>
      </c>
      <c r="AW25" s="309" t="n">
        <v>0</v>
      </c>
      <c r="AX25" s="309" t="n">
        <v>0</v>
      </c>
      <c r="AY25" s="309" t="n">
        <v>0</v>
      </c>
      <c r="AZ25" s="309" t="n">
        <v>0</v>
      </c>
      <c r="BA25" s="309" t="n">
        <v>0</v>
      </c>
      <c r="BB25" s="309" t="n">
        <v>0</v>
      </c>
      <c r="BC25" s="233" t="n">
        <v>0</v>
      </c>
      <c r="BD25" s="233" t="n">
        <v>0</v>
      </c>
      <c r="BE25" s="233" t="n">
        <v>0</v>
      </c>
    </row>
    <row r="26" s="227" customFormat="true" ht="15.75" hidden="false" customHeight="true" outlineLevel="0" collapsed="false">
      <c r="B26" s="102"/>
      <c r="C26" s="310" t="s">
        <v>77</v>
      </c>
      <c r="D26" s="104" t="n">
        <v>3</v>
      </c>
      <c r="E26" s="104" t="n">
        <v>5</v>
      </c>
      <c r="F26" s="104" t="n">
        <v>8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3</v>
      </c>
      <c r="N26" s="104" t="n">
        <v>5</v>
      </c>
      <c r="O26" s="104" t="n">
        <v>8</v>
      </c>
      <c r="P26" s="104" t="n">
        <v>0</v>
      </c>
      <c r="Q26" s="104" t="n">
        <v>0</v>
      </c>
      <c r="R26" s="106" t="n">
        <v>0</v>
      </c>
      <c r="S26" s="104" t="n">
        <v>3</v>
      </c>
      <c r="T26" s="104" t="n">
        <v>5</v>
      </c>
      <c r="U26" s="104" t="n">
        <v>8</v>
      </c>
      <c r="W26" s="308" t="n">
        <v>0</v>
      </c>
      <c r="X26" s="308" t="n">
        <v>0</v>
      </c>
      <c r="Y26" s="308" t="n">
        <v>0</v>
      </c>
      <c r="Z26" s="308" t="n">
        <v>0</v>
      </c>
      <c r="AA26" s="308" t="n">
        <v>0</v>
      </c>
      <c r="AB26" s="308" t="n">
        <v>0</v>
      </c>
      <c r="AC26" s="308" t="n">
        <v>0</v>
      </c>
      <c r="AD26" s="308" t="n">
        <v>0</v>
      </c>
      <c r="AE26" s="308" t="n">
        <v>0</v>
      </c>
      <c r="AF26" s="308" t="n">
        <v>0</v>
      </c>
      <c r="AG26" s="308" t="n">
        <v>0</v>
      </c>
      <c r="AH26" s="308" t="n">
        <v>0</v>
      </c>
      <c r="AI26" s="308" t="n">
        <v>0</v>
      </c>
      <c r="AJ26" s="308" t="n">
        <v>0</v>
      </c>
      <c r="AK26" s="327" t="n">
        <v>0</v>
      </c>
      <c r="AL26" s="327" t="n">
        <v>0</v>
      </c>
      <c r="AM26" s="327" t="n">
        <v>0</v>
      </c>
      <c r="AN26" s="327" t="n">
        <v>0</v>
      </c>
      <c r="AO26" s="327" t="n">
        <v>0</v>
      </c>
      <c r="AP26" s="327" t="n">
        <v>0</v>
      </c>
      <c r="AQ26" s="327" t="n">
        <v>0</v>
      </c>
      <c r="AR26" s="327" t="n">
        <v>0</v>
      </c>
      <c r="AS26" s="327" t="n">
        <v>0</v>
      </c>
      <c r="AT26" s="327" t="n">
        <v>0</v>
      </c>
      <c r="AU26" s="327" t="n">
        <v>0</v>
      </c>
      <c r="AV26" s="327" t="n">
        <v>0</v>
      </c>
      <c r="AW26" s="327" t="n">
        <v>0</v>
      </c>
      <c r="AX26" s="327" t="n">
        <v>0</v>
      </c>
      <c r="AY26" s="327" t="n">
        <v>0</v>
      </c>
      <c r="AZ26" s="327" t="n">
        <v>0</v>
      </c>
      <c r="BA26" s="327" t="n">
        <v>0</v>
      </c>
      <c r="BB26" s="327" t="n">
        <v>0</v>
      </c>
      <c r="BC26" s="233" t="n">
        <v>0</v>
      </c>
      <c r="BD26" s="233" t="n">
        <v>0</v>
      </c>
      <c r="BE26" s="233" t="n">
        <v>0</v>
      </c>
    </row>
    <row r="27" s="227" customFormat="true" ht="15.75" hidden="false" customHeight="true" outlineLevel="0" collapsed="false">
      <c r="B27" s="122" t="s">
        <v>78</v>
      </c>
      <c r="C27" s="128" t="s">
        <v>79</v>
      </c>
      <c r="D27" s="95" t="n">
        <v>2</v>
      </c>
      <c r="E27" s="95" t="n">
        <v>6</v>
      </c>
      <c r="F27" s="95" t="n">
        <v>8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305" t="n">
        <v>0</v>
      </c>
      <c r="M27" s="95" t="n">
        <v>2</v>
      </c>
      <c r="N27" s="95" t="n">
        <v>6</v>
      </c>
      <c r="O27" s="305" t="n">
        <v>8</v>
      </c>
      <c r="P27" s="123" t="n">
        <v>0</v>
      </c>
      <c r="Q27" s="123" t="n">
        <v>0</v>
      </c>
      <c r="R27" s="124" t="n">
        <v>0</v>
      </c>
      <c r="S27" s="95" t="n">
        <v>2</v>
      </c>
      <c r="T27" s="95" t="n">
        <v>6</v>
      </c>
      <c r="U27" s="95" t="n">
        <v>8</v>
      </c>
      <c r="W27" s="308" t="n">
        <v>0</v>
      </c>
      <c r="X27" s="308" t="n">
        <v>0</v>
      </c>
      <c r="Y27" s="308" t="n">
        <v>0</v>
      </c>
      <c r="Z27" s="308" t="n">
        <v>0</v>
      </c>
      <c r="AA27" s="308" t="n">
        <v>0</v>
      </c>
      <c r="AB27" s="308" t="n">
        <v>0</v>
      </c>
      <c r="AC27" s="308" t="n">
        <v>0</v>
      </c>
      <c r="AD27" s="308" t="n">
        <v>0</v>
      </c>
      <c r="AE27" s="308" t="n">
        <v>0</v>
      </c>
      <c r="AF27" s="308" t="n">
        <v>0</v>
      </c>
      <c r="AG27" s="308" t="n">
        <v>0</v>
      </c>
      <c r="AH27" s="308" t="n">
        <v>0</v>
      </c>
      <c r="AI27" s="308" t="n">
        <v>0</v>
      </c>
      <c r="AJ27" s="308" t="n">
        <v>0</v>
      </c>
      <c r="AK27" s="309" t="n">
        <v>0</v>
      </c>
      <c r="AL27" s="309" t="n">
        <v>0</v>
      </c>
      <c r="AM27" s="309" t="n">
        <v>0</v>
      </c>
      <c r="AN27" s="309" t="n">
        <v>0</v>
      </c>
      <c r="AO27" s="309" t="n">
        <v>0</v>
      </c>
      <c r="AP27" s="309" t="n">
        <v>0</v>
      </c>
      <c r="AQ27" s="309" t="n">
        <v>0</v>
      </c>
      <c r="AR27" s="309" t="n">
        <v>0</v>
      </c>
      <c r="AS27" s="309" t="n">
        <v>0</v>
      </c>
      <c r="AT27" s="309" t="n">
        <v>0</v>
      </c>
      <c r="AU27" s="309" t="n">
        <v>0</v>
      </c>
      <c r="AV27" s="309" t="n">
        <v>0</v>
      </c>
      <c r="AW27" s="309" t="n">
        <v>0</v>
      </c>
      <c r="AX27" s="309" t="n">
        <v>0</v>
      </c>
      <c r="AY27" s="309" t="n">
        <v>0</v>
      </c>
      <c r="AZ27" s="309" t="n">
        <v>0</v>
      </c>
      <c r="BA27" s="309" t="n">
        <v>0</v>
      </c>
      <c r="BB27" s="309" t="n">
        <v>0</v>
      </c>
      <c r="BC27" s="233" t="n">
        <v>0</v>
      </c>
      <c r="BD27" s="233" t="n">
        <v>0</v>
      </c>
      <c r="BE27" s="233" t="n">
        <v>0</v>
      </c>
    </row>
    <row r="28" s="227" customFormat="true" ht="15.75" hidden="false" customHeight="true" outlineLevel="0" collapsed="false">
      <c r="B28" s="102"/>
      <c r="C28" s="129" t="s">
        <v>80</v>
      </c>
      <c r="D28" s="104" t="n">
        <v>0</v>
      </c>
      <c r="E28" s="104" t="n">
        <v>1</v>
      </c>
      <c r="F28" s="104" t="n">
        <v>1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311" t="n">
        <v>0</v>
      </c>
      <c r="M28" s="104" t="n">
        <v>0</v>
      </c>
      <c r="N28" s="104" t="n">
        <v>1</v>
      </c>
      <c r="O28" s="311" t="n">
        <v>1</v>
      </c>
      <c r="P28" s="105" t="n">
        <v>0</v>
      </c>
      <c r="Q28" s="105" t="n">
        <v>0</v>
      </c>
      <c r="R28" s="106" t="n">
        <v>0</v>
      </c>
      <c r="S28" s="104" t="n">
        <v>0</v>
      </c>
      <c r="T28" s="104" t="n">
        <v>1</v>
      </c>
      <c r="U28" s="104" t="n">
        <v>1</v>
      </c>
      <c r="W28" s="308" t="n">
        <v>0</v>
      </c>
      <c r="X28" s="308" t="n">
        <v>0</v>
      </c>
      <c r="Y28" s="308" t="n">
        <v>0</v>
      </c>
      <c r="Z28" s="308" t="n">
        <v>0</v>
      </c>
      <c r="AA28" s="308" t="n">
        <v>0</v>
      </c>
      <c r="AB28" s="308" t="n">
        <v>0</v>
      </c>
      <c r="AC28" s="308" t="n">
        <v>0</v>
      </c>
      <c r="AD28" s="308" t="n">
        <v>0</v>
      </c>
      <c r="AE28" s="308" t="n">
        <v>0</v>
      </c>
      <c r="AF28" s="308" t="n">
        <v>0</v>
      </c>
      <c r="AG28" s="308" t="n">
        <v>0</v>
      </c>
      <c r="AH28" s="308" t="n">
        <v>0</v>
      </c>
      <c r="AI28" s="308" t="n">
        <v>0</v>
      </c>
      <c r="AJ28" s="308" t="n">
        <v>0</v>
      </c>
      <c r="AK28" s="309" t="n">
        <v>0</v>
      </c>
      <c r="AL28" s="309" t="n">
        <v>0</v>
      </c>
      <c r="AM28" s="309" t="n">
        <v>0</v>
      </c>
      <c r="AN28" s="309" t="n">
        <v>0</v>
      </c>
      <c r="AO28" s="309" t="n">
        <v>0</v>
      </c>
      <c r="AP28" s="309" t="n">
        <v>0</v>
      </c>
      <c r="AQ28" s="309" t="n">
        <v>0</v>
      </c>
      <c r="AR28" s="309" t="n">
        <v>0</v>
      </c>
      <c r="AS28" s="309" t="n">
        <v>0</v>
      </c>
      <c r="AT28" s="309" t="n">
        <v>0</v>
      </c>
      <c r="AU28" s="309" t="n">
        <v>0</v>
      </c>
      <c r="AV28" s="309" t="n">
        <v>0</v>
      </c>
      <c r="AW28" s="309" t="n">
        <v>0</v>
      </c>
      <c r="AX28" s="309" t="n">
        <v>0</v>
      </c>
      <c r="AY28" s="309" t="n">
        <v>0</v>
      </c>
      <c r="AZ28" s="309" t="n">
        <v>0</v>
      </c>
      <c r="BA28" s="309" t="n">
        <v>0</v>
      </c>
      <c r="BB28" s="309" t="n">
        <v>0</v>
      </c>
      <c r="BC28" s="233" t="n">
        <v>0</v>
      </c>
      <c r="BD28" s="233" t="n">
        <v>0</v>
      </c>
      <c r="BE28" s="233" t="n">
        <v>0</v>
      </c>
    </row>
    <row r="29" s="227" customFormat="true" ht="15.75" hidden="false" customHeight="true" outlineLevel="0" collapsed="false">
      <c r="B29" s="102"/>
      <c r="C29" s="310" t="s">
        <v>81</v>
      </c>
      <c r="D29" s="104" t="n">
        <v>0</v>
      </c>
      <c r="E29" s="104" t="n">
        <v>1</v>
      </c>
      <c r="F29" s="104" t="n">
        <v>1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</v>
      </c>
      <c r="O29" s="104" t="n">
        <v>1</v>
      </c>
      <c r="P29" s="105" t="n">
        <v>0</v>
      </c>
      <c r="Q29" s="105" t="n">
        <v>0</v>
      </c>
      <c r="R29" s="106" t="n">
        <v>0</v>
      </c>
      <c r="S29" s="104" t="n">
        <v>0</v>
      </c>
      <c r="T29" s="104" t="n">
        <v>1</v>
      </c>
      <c r="U29" s="104" t="n">
        <v>1</v>
      </c>
      <c r="W29" s="308" t="n">
        <v>0</v>
      </c>
      <c r="X29" s="308" t="n">
        <v>0</v>
      </c>
      <c r="Y29" s="308" t="n">
        <v>0</v>
      </c>
      <c r="Z29" s="308" t="n">
        <v>0</v>
      </c>
      <c r="AA29" s="308" t="n">
        <v>0</v>
      </c>
      <c r="AB29" s="308" t="n">
        <v>0</v>
      </c>
      <c r="AC29" s="308" t="n">
        <v>0</v>
      </c>
      <c r="AD29" s="308" t="n">
        <v>0</v>
      </c>
      <c r="AE29" s="308" t="n">
        <v>0</v>
      </c>
      <c r="AF29" s="308" t="n">
        <v>0</v>
      </c>
      <c r="AG29" s="308" t="n">
        <v>0</v>
      </c>
      <c r="AH29" s="308" t="n">
        <v>0</v>
      </c>
      <c r="AI29" s="308" t="n">
        <v>0</v>
      </c>
      <c r="AJ29" s="308" t="n">
        <v>0</v>
      </c>
      <c r="AK29" s="309" t="n">
        <v>0</v>
      </c>
      <c r="AL29" s="309" t="n">
        <v>0</v>
      </c>
      <c r="AM29" s="309" t="n">
        <v>0</v>
      </c>
      <c r="AN29" s="309" t="n">
        <v>0</v>
      </c>
      <c r="AO29" s="309" t="n">
        <v>0</v>
      </c>
      <c r="AP29" s="309" t="n">
        <v>0</v>
      </c>
      <c r="AQ29" s="309" t="n">
        <v>0</v>
      </c>
      <c r="AR29" s="309" t="n">
        <v>0</v>
      </c>
      <c r="AS29" s="309" t="n">
        <v>0</v>
      </c>
      <c r="AT29" s="309" t="n">
        <v>0</v>
      </c>
      <c r="AU29" s="309" t="n">
        <v>0</v>
      </c>
      <c r="AV29" s="309" t="n">
        <v>0</v>
      </c>
      <c r="AW29" s="309" t="n">
        <v>0</v>
      </c>
      <c r="AX29" s="309" t="n">
        <v>0</v>
      </c>
      <c r="AY29" s="309" t="n">
        <v>0</v>
      </c>
      <c r="AZ29" s="309" t="n">
        <v>0</v>
      </c>
      <c r="BA29" s="309" t="n">
        <v>0</v>
      </c>
      <c r="BB29" s="309" t="n">
        <v>0</v>
      </c>
      <c r="BC29" s="233" t="n">
        <v>0</v>
      </c>
      <c r="BD29" s="233" t="n">
        <v>0</v>
      </c>
      <c r="BE29" s="233" t="n">
        <v>0</v>
      </c>
    </row>
    <row r="30" s="227" customFormat="true" ht="15.75" hidden="false" customHeight="true" outlineLevel="0" collapsed="false">
      <c r="B30" s="102"/>
      <c r="C30" s="310" t="s">
        <v>82</v>
      </c>
      <c r="D30" s="104" t="n">
        <v>0</v>
      </c>
      <c r="E30" s="104" t="n">
        <v>2</v>
      </c>
      <c r="F30" s="104" t="n">
        <v>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2</v>
      </c>
      <c r="O30" s="104" t="n">
        <v>2</v>
      </c>
      <c r="P30" s="105" t="n">
        <v>0</v>
      </c>
      <c r="Q30" s="105" t="n">
        <v>0</v>
      </c>
      <c r="R30" s="106" t="n">
        <v>0</v>
      </c>
      <c r="S30" s="104" t="n">
        <v>0</v>
      </c>
      <c r="T30" s="104" t="n">
        <v>2</v>
      </c>
      <c r="U30" s="104" t="n">
        <v>2</v>
      </c>
      <c r="W30" s="308" t="n">
        <v>0</v>
      </c>
      <c r="X30" s="308" t="n">
        <v>0</v>
      </c>
      <c r="Y30" s="308" t="n">
        <v>0</v>
      </c>
      <c r="Z30" s="308" t="n">
        <v>0</v>
      </c>
      <c r="AA30" s="308" t="n">
        <v>0</v>
      </c>
      <c r="AB30" s="308" t="n">
        <v>0</v>
      </c>
      <c r="AC30" s="308" t="n">
        <v>0</v>
      </c>
      <c r="AD30" s="308" t="n">
        <v>0</v>
      </c>
      <c r="AE30" s="308" t="n">
        <v>0</v>
      </c>
      <c r="AF30" s="308" t="n">
        <v>0</v>
      </c>
      <c r="AG30" s="308" t="n">
        <v>0</v>
      </c>
      <c r="AH30" s="308" t="n">
        <v>0</v>
      </c>
      <c r="AI30" s="308" t="n">
        <v>0</v>
      </c>
      <c r="AJ30" s="308" t="n">
        <v>0</v>
      </c>
      <c r="AK30" s="309" t="n">
        <v>0</v>
      </c>
      <c r="AL30" s="309" t="n">
        <v>0</v>
      </c>
      <c r="AM30" s="309" t="n">
        <v>0</v>
      </c>
      <c r="AN30" s="309" t="n">
        <v>0</v>
      </c>
      <c r="AO30" s="309" t="n">
        <v>0</v>
      </c>
      <c r="AP30" s="309" t="n">
        <v>0</v>
      </c>
      <c r="AQ30" s="309" t="n">
        <v>0</v>
      </c>
      <c r="AR30" s="309" t="n">
        <v>0</v>
      </c>
      <c r="AS30" s="309" t="n">
        <v>0</v>
      </c>
      <c r="AT30" s="309" t="n">
        <v>0</v>
      </c>
      <c r="AU30" s="309" t="n">
        <v>0</v>
      </c>
      <c r="AV30" s="309" t="n">
        <v>0</v>
      </c>
      <c r="AW30" s="309" t="n">
        <v>0</v>
      </c>
      <c r="AX30" s="309" t="n">
        <v>0</v>
      </c>
      <c r="AY30" s="309" t="n">
        <v>0</v>
      </c>
      <c r="AZ30" s="309" t="n">
        <v>0</v>
      </c>
      <c r="BA30" s="309" t="n">
        <v>0</v>
      </c>
      <c r="BB30" s="309" t="n">
        <v>0</v>
      </c>
      <c r="BC30" s="233" t="n">
        <v>0</v>
      </c>
      <c r="BD30" s="233" t="n">
        <v>0</v>
      </c>
      <c r="BE30" s="233" t="n">
        <v>0</v>
      </c>
    </row>
    <row r="31" s="227" customFormat="true" ht="15.75" hidden="false" customHeight="true" outlineLevel="0" collapsed="false">
      <c r="B31" s="130"/>
      <c r="C31" s="325" t="s">
        <v>83</v>
      </c>
      <c r="D31" s="126" t="n">
        <v>2</v>
      </c>
      <c r="E31" s="126" t="n">
        <v>10</v>
      </c>
      <c r="F31" s="126" t="n">
        <v>12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2</v>
      </c>
      <c r="N31" s="126" t="n">
        <v>10</v>
      </c>
      <c r="O31" s="126" t="n">
        <v>12</v>
      </c>
      <c r="P31" s="126" t="n">
        <v>0</v>
      </c>
      <c r="Q31" s="126" t="n">
        <v>0</v>
      </c>
      <c r="R31" s="127" t="n">
        <v>0</v>
      </c>
      <c r="S31" s="126" t="n">
        <v>2</v>
      </c>
      <c r="T31" s="126" t="n">
        <v>10</v>
      </c>
      <c r="U31" s="126" t="n">
        <v>12</v>
      </c>
      <c r="W31" s="308" t="n">
        <v>0</v>
      </c>
      <c r="X31" s="308" t="n">
        <v>0</v>
      </c>
      <c r="Y31" s="308" t="n">
        <v>0</v>
      </c>
      <c r="Z31" s="308" t="n">
        <v>0</v>
      </c>
      <c r="AA31" s="308" t="n">
        <v>0</v>
      </c>
      <c r="AB31" s="308" t="n">
        <v>0</v>
      </c>
      <c r="AC31" s="308" t="n">
        <v>0</v>
      </c>
      <c r="AD31" s="308" t="n">
        <v>0</v>
      </c>
      <c r="AE31" s="308" t="n">
        <v>0</v>
      </c>
      <c r="AF31" s="308" t="n">
        <v>0</v>
      </c>
      <c r="AG31" s="308" t="n">
        <v>0</v>
      </c>
      <c r="AH31" s="308" t="n">
        <v>0</v>
      </c>
      <c r="AI31" s="308" t="n">
        <v>0</v>
      </c>
      <c r="AJ31" s="308" t="n">
        <v>0</v>
      </c>
      <c r="AK31" s="327" t="n">
        <v>0</v>
      </c>
      <c r="AL31" s="327" t="n">
        <v>0</v>
      </c>
      <c r="AM31" s="327" t="n">
        <v>0</v>
      </c>
      <c r="AN31" s="327" t="n">
        <v>0</v>
      </c>
      <c r="AO31" s="327" t="n">
        <v>0</v>
      </c>
      <c r="AP31" s="327" t="n">
        <v>0</v>
      </c>
      <c r="AQ31" s="327" t="n">
        <v>0</v>
      </c>
      <c r="AR31" s="327" t="n">
        <v>0</v>
      </c>
      <c r="AS31" s="327" t="n">
        <v>0</v>
      </c>
      <c r="AT31" s="327" t="n">
        <v>0</v>
      </c>
      <c r="AU31" s="327" t="n">
        <v>0</v>
      </c>
      <c r="AV31" s="327" t="n">
        <v>0</v>
      </c>
      <c r="AW31" s="327" t="n">
        <v>0</v>
      </c>
      <c r="AX31" s="327" t="n">
        <v>0</v>
      </c>
      <c r="AY31" s="327" t="n">
        <v>0</v>
      </c>
      <c r="AZ31" s="327" t="n">
        <v>0</v>
      </c>
      <c r="BA31" s="327" t="n">
        <v>0</v>
      </c>
      <c r="BB31" s="327" t="n">
        <v>0</v>
      </c>
      <c r="BC31" s="233" t="n">
        <v>0</v>
      </c>
      <c r="BD31" s="233" t="n">
        <v>0</v>
      </c>
      <c r="BE31" s="233" t="n">
        <v>0</v>
      </c>
    </row>
    <row r="32" s="227" customFormat="true" ht="15.75" hidden="false" customHeight="true" outlineLevel="0" collapsed="false">
      <c r="B32" s="115" t="s">
        <v>84</v>
      </c>
      <c r="C32" s="328" t="s">
        <v>85</v>
      </c>
      <c r="D32" s="132" t="n">
        <v>2</v>
      </c>
      <c r="E32" s="132" t="n">
        <v>6</v>
      </c>
      <c r="F32" s="132" t="n">
        <v>8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2</v>
      </c>
      <c r="N32" s="132" t="n">
        <v>6</v>
      </c>
      <c r="O32" s="132" t="n">
        <v>8</v>
      </c>
      <c r="P32" s="133" t="n">
        <v>0</v>
      </c>
      <c r="Q32" s="133" t="n">
        <v>0</v>
      </c>
      <c r="R32" s="134" t="n">
        <v>0</v>
      </c>
      <c r="S32" s="132" t="n">
        <v>2</v>
      </c>
      <c r="T32" s="132" t="n">
        <v>6</v>
      </c>
      <c r="U32" s="132" t="n">
        <v>8</v>
      </c>
      <c r="W32" s="308" t="n">
        <v>0</v>
      </c>
      <c r="X32" s="308" t="n">
        <v>0</v>
      </c>
      <c r="Y32" s="308" t="n">
        <v>0</v>
      </c>
      <c r="Z32" s="308" t="n">
        <v>0</v>
      </c>
      <c r="AA32" s="308" t="n">
        <v>0</v>
      </c>
      <c r="AB32" s="308" t="n">
        <v>0</v>
      </c>
      <c r="AC32" s="308" t="n">
        <v>0</v>
      </c>
      <c r="AD32" s="308" t="n">
        <v>0</v>
      </c>
      <c r="AE32" s="308" t="n">
        <v>0</v>
      </c>
      <c r="AF32" s="308" t="n">
        <v>0</v>
      </c>
      <c r="AG32" s="308" t="n">
        <v>0</v>
      </c>
      <c r="AH32" s="308" t="n">
        <v>0</v>
      </c>
      <c r="AI32" s="308" t="n">
        <v>0</v>
      </c>
      <c r="AJ32" s="308" t="n">
        <v>0</v>
      </c>
      <c r="AK32" s="309" t="n">
        <v>0</v>
      </c>
      <c r="AL32" s="309" t="n">
        <v>0</v>
      </c>
      <c r="AM32" s="309" t="n">
        <v>0</v>
      </c>
      <c r="AN32" s="309" t="n">
        <v>0</v>
      </c>
      <c r="AO32" s="309" t="n">
        <v>0</v>
      </c>
      <c r="AP32" s="309" t="n">
        <v>0</v>
      </c>
      <c r="AQ32" s="309" t="n">
        <v>0</v>
      </c>
      <c r="AR32" s="309" t="n">
        <v>0</v>
      </c>
      <c r="AS32" s="309" t="n">
        <v>0</v>
      </c>
      <c r="AT32" s="309" t="n">
        <v>0</v>
      </c>
      <c r="AU32" s="309" t="n">
        <v>0</v>
      </c>
      <c r="AV32" s="309" t="n">
        <v>0</v>
      </c>
      <c r="AW32" s="309" t="n">
        <v>0</v>
      </c>
      <c r="AX32" s="309" t="n">
        <v>0</v>
      </c>
      <c r="AY32" s="309" t="n">
        <v>0</v>
      </c>
      <c r="AZ32" s="309" t="n">
        <v>0</v>
      </c>
      <c r="BA32" s="309" t="n">
        <v>0</v>
      </c>
      <c r="BB32" s="309" t="n">
        <v>0</v>
      </c>
      <c r="BC32" s="233" t="n">
        <v>0</v>
      </c>
      <c r="BD32" s="233" t="n">
        <v>0</v>
      </c>
      <c r="BE32" s="233" t="n">
        <v>0</v>
      </c>
    </row>
    <row r="33" s="227" customFormat="true" ht="15.75" hidden="false" customHeight="true" outlineLevel="0" collapsed="false">
      <c r="B33" s="102"/>
      <c r="C33" s="310" t="s">
        <v>86</v>
      </c>
      <c r="D33" s="104" t="n">
        <v>2</v>
      </c>
      <c r="E33" s="104" t="n">
        <v>6</v>
      </c>
      <c r="F33" s="104" t="n">
        <v>8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2</v>
      </c>
      <c r="N33" s="104" t="n">
        <v>6</v>
      </c>
      <c r="O33" s="104" t="n">
        <v>8</v>
      </c>
      <c r="P33" s="104" t="n">
        <v>0</v>
      </c>
      <c r="Q33" s="104" t="n">
        <v>0</v>
      </c>
      <c r="R33" s="106" t="n">
        <v>0</v>
      </c>
      <c r="S33" s="104" t="n">
        <v>2</v>
      </c>
      <c r="T33" s="104" t="n">
        <v>6</v>
      </c>
      <c r="U33" s="104" t="n">
        <v>8</v>
      </c>
      <c r="W33" s="308" t="n">
        <v>0</v>
      </c>
      <c r="X33" s="308" t="n">
        <v>0</v>
      </c>
      <c r="Y33" s="308" t="n">
        <v>0</v>
      </c>
      <c r="Z33" s="308" t="n">
        <v>0</v>
      </c>
      <c r="AA33" s="308" t="n">
        <v>0</v>
      </c>
      <c r="AB33" s="308" t="n">
        <v>0</v>
      </c>
      <c r="AC33" s="308" t="n">
        <v>0</v>
      </c>
      <c r="AD33" s="308" t="n">
        <v>0</v>
      </c>
      <c r="AE33" s="308" t="n">
        <v>0</v>
      </c>
      <c r="AF33" s="308" t="n">
        <v>0</v>
      </c>
      <c r="AG33" s="308" t="n">
        <v>0</v>
      </c>
      <c r="AH33" s="308" t="n">
        <v>0</v>
      </c>
      <c r="AI33" s="308" t="n">
        <v>0</v>
      </c>
      <c r="AJ33" s="308" t="n">
        <v>0</v>
      </c>
      <c r="AK33" s="327" t="n">
        <v>0</v>
      </c>
      <c r="AL33" s="327" t="n">
        <v>0</v>
      </c>
      <c r="AM33" s="327" t="n">
        <v>0</v>
      </c>
      <c r="AN33" s="327" t="n">
        <v>0</v>
      </c>
      <c r="AO33" s="327" t="n">
        <v>0</v>
      </c>
      <c r="AP33" s="327" t="n">
        <v>0</v>
      </c>
      <c r="AQ33" s="327" t="n">
        <v>0</v>
      </c>
      <c r="AR33" s="327" t="n">
        <v>0</v>
      </c>
      <c r="AS33" s="327" t="n">
        <v>0</v>
      </c>
      <c r="AT33" s="327" t="n">
        <v>0</v>
      </c>
      <c r="AU33" s="327" t="n">
        <v>0</v>
      </c>
      <c r="AV33" s="327" t="n">
        <v>0</v>
      </c>
      <c r="AW33" s="327" t="n">
        <v>0</v>
      </c>
      <c r="AX33" s="327" t="n">
        <v>0</v>
      </c>
      <c r="AY33" s="327" t="n">
        <v>0</v>
      </c>
      <c r="AZ33" s="327" t="n">
        <v>0</v>
      </c>
      <c r="BA33" s="327" t="n">
        <v>0</v>
      </c>
      <c r="BB33" s="327" t="n">
        <v>0</v>
      </c>
      <c r="BC33" s="233" t="n">
        <v>0</v>
      </c>
      <c r="BD33" s="233" t="n">
        <v>0</v>
      </c>
      <c r="BE33" s="233" t="n">
        <v>0</v>
      </c>
    </row>
    <row r="34" s="227" customFormat="true" ht="15.75" hidden="false" customHeight="true" outlineLevel="0" collapsed="false">
      <c r="B34" s="122" t="s">
        <v>87</v>
      </c>
      <c r="C34" s="304" t="s">
        <v>88</v>
      </c>
      <c r="D34" s="95" t="n">
        <v>3</v>
      </c>
      <c r="E34" s="95" t="n">
        <v>4</v>
      </c>
      <c r="F34" s="95" t="n">
        <v>7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3</v>
      </c>
      <c r="N34" s="95" t="n">
        <v>4</v>
      </c>
      <c r="O34" s="95" t="n">
        <v>7</v>
      </c>
      <c r="P34" s="123" t="n">
        <v>0</v>
      </c>
      <c r="Q34" s="123" t="n">
        <v>0</v>
      </c>
      <c r="R34" s="124" t="n">
        <v>0</v>
      </c>
      <c r="S34" s="95" t="n">
        <v>3</v>
      </c>
      <c r="T34" s="95" t="n">
        <v>4</v>
      </c>
      <c r="U34" s="95" t="n">
        <v>7</v>
      </c>
      <c r="W34" s="308" t="n">
        <v>0</v>
      </c>
      <c r="X34" s="308" t="n">
        <v>0</v>
      </c>
      <c r="Y34" s="308" t="n">
        <v>0</v>
      </c>
      <c r="Z34" s="308" t="n">
        <v>0</v>
      </c>
      <c r="AA34" s="308" t="n">
        <v>0</v>
      </c>
      <c r="AB34" s="308" t="n">
        <v>0</v>
      </c>
      <c r="AC34" s="308" t="n">
        <v>0</v>
      </c>
      <c r="AD34" s="308" t="n">
        <v>0</v>
      </c>
      <c r="AE34" s="308" t="n">
        <v>0</v>
      </c>
      <c r="AF34" s="308" t="n">
        <v>0</v>
      </c>
      <c r="AG34" s="308" t="n">
        <v>0</v>
      </c>
      <c r="AH34" s="308" t="n">
        <v>0</v>
      </c>
      <c r="AI34" s="308" t="n">
        <v>0</v>
      </c>
      <c r="AJ34" s="308" t="n">
        <v>0</v>
      </c>
      <c r="AK34" s="309" t="n">
        <v>0</v>
      </c>
      <c r="AL34" s="309" t="n">
        <v>0</v>
      </c>
      <c r="AM34" s="309" t="n">
        <v>0</v>
      </c>
      <c r="AN34" s="309" t="n">
        <v>0</v>
      </c>
      <c r="AO34" s="309" t="n">
        <v>0</v>
      </c>
      <c r="AP34" s="309" t="n">
        <v>0</v>
      </c>
      <c r="AQ34" s="309" t="n">
        <v>0</v>
      </c>
      <c r="AR34" s="309" t="n">
        <v>0</v>
      </c>
      <c r="AS34" s="309" t="n">
        <v>0</v>
      </c>
      <c r="AT34" s="309" t="n">
        <v>0</v>
      </c>
      <c r="AU34" s="309" t="n">
        <v>0</v>
      </c>
      <c r="AV34" s="309" t="n">
        <v>0</v>
      </c>
      <c r="AW34" s="309" t="n">
        <v>0</v>
      </c>
      <c r="AX34" s="309" t="n">
        <v>0</v>
      </c>
      <c r="AY34" s="309" t="n">
        <v>0</v>
      </c>
      <c r="AZ34" s="309" t="n">
        <v>0</v>
      </c>
      <c r="BA34" s="309" t="n">
        <v>0</v>
      </c>
      <c r="BB34" s="309" t="n">
        <v>0</v>
      </c>
      <c r="BC34" s="233" t="n">
        <v>0</v>
      </c>
      <c r="BD34" s="233" t="n">
        <v>0</v>
      </c>
      <c r="BE34" s="233" t="n">
        <v>0</v>
      </c>
    </row>
    <row r="35" s="227" customFormat="true" ht="15.75" hidden="false" customHeight="true" outlineLevel="0" collapsed="false">
      <c r="B35" s="102"/>
      <c r="C35" s="310" t="s">
        <v>89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1" t="n">
        <v>0</v>
      </c>
      <c r="Q35" s="111" t="n">
        <v>0</v>
      </c>
      <c r="R35" s="112" t="n">
        <v>0</v>
      </c>
      <c r="S35" s="110" t="n">
        <v>0</v>
      </c>
      <c r="T35" s="110" t="n">
        <v>0</v>
      </c>
      <c r="U35" s="110" t="n">
        <v>0</v>
      </c>
      <c r="W35" s="308" t="n">
        <v>0</v>
      </c>
      <c r="X35" s="308" t="n">
        <v>0</v>
      </c>
      <c r="Y35" s="308" t="n">
        <v>0</v>
      </c>
      <c r="Z35" s="308" t="n">
        <v>0</v>
      </c>
      <c r="AA35" s="308" t="n">
        <v>0</v>
      </c>
      <c r="AB35" s="308" t="n">
        <v>0</v>
      </c>
      <c r="AC35" s="308" t="n">
        <v>0</v>
      </c>
      <c r="AD35" s="308" t="n">
        <v>0</v>
      </c>
      <c r="AE35" s="308" t="n">
        <v>0</v>
      </c>
      <c r="AF35" s="308" t="n">
        <v>0</v>
      </c>
      <c r="AG35" s="308" t="n">
        <v>0</v>
      </c>
      <c r="AH35" s="308" t="n">
        <v>0</v>
      </c>
      <c r="AI35" s="308" t="n">
        <v>0</v>
      </c>
      <c r="AJ35" s="308" t="n">
        <v>0</v>
      </c>
      <c r="AK35" s="309" t="n">
        <v>0</v>
      </c>
      <c r="AL35" s="309" t="n">
        <v>0</v>
      </c>
      <c r="AM35" s="309" t="n">
        <v>0</v>
      </c>
      <c r="AN35" s="309" t="n">
        <v>0</v>
      </c>
      <c r="AO35" s="309" t="n">
        <v>0</v>
      </c>
      <c r="AP35" s="309" t="n">
        <v>0</v>
      </c>
      <c r="AQ35" s="309" t="n">
        <v>0</v>
      </c>
      <c r="AR35" s="309" t="n">
        <v>0</v>
      </c>
      <c r="AS35" s="309" t="n">
        <v>0</v>
      </c>
      <c r="AT35" s="309" t="n">
        <v>0</v>
      </c>
      <c r="AU35" s="309" t="n">
        <v>0</v>
      </c>
      <c r="AV35" s="309" t="n">
        <v>0</v>
      </c>
      <c r="AW35" s="309" t="n">
        <v>0</v>
      </c>
      <c r="AX35" s="309" t="n">
        <v>0</v>
      </c>
      <c r="AY35" s="309" t="n">
        <v>0</v>
      </c>
      <c r="AZ35" s="309" t="n">
        <v>0</v>
      </c>
      <c r="BA35" s="309" t="n">
        <v>0</v>
      </c>
      <c r="BB35" s="309" t="n">
        <v>0</v>
      </c>
      <c r="BC35" s="233" t="n">
        <v>0</v>
      </c>
      <c r="BD35" s="233" t="n">
        <v>0</v>
      </c>
      <c r="BE35" s="233" t="n">
        <v>0</v>
      </c>
    </row>
    <row r="36" s="227" customFormat="true" ht="15.75" hidden="false" customHeight="true" outlineLevel="0" collapsed="false">
      <c r="B36" s="330"/>
      <c r="C36" s="325" t="s">
        <v>90</v>
      </c>
      <c r="D36" s="104" t="n">
        <v>3</v>
      </c>
      <c r="E36" s="104" t="n">
        <v>4</v>
      </c>
      <c r="F36" s="104" t="n">
        <v>7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3</v>
      </c>
      <c r="N36" s="104" t="n">
        <v>4</v>
      </c>
      <c r="O36" s="104" t="n">
        <v>7</v>
      </c>
      <c r="P36" s="104" t="n">
        <v>0</v>
      </c>
      <c r="Q36" s="104" t="n">
        <v>0</v>
      </c>
      <c r="R36" s="106" t="n">
        <v>0</v>
      </c>
      <c r="S36" s="104" t="n">
        <v>3</v>
      </c>
      <c r="T36" s="104" t="n">
        <v>4</v>
      </c>
      <c r="U36" s="104" t="n">
        <v>7</v>
      </c>
      <c r="W36" s="308" t="n">
        <v>0</v>
      </c>
      <c r="X36" s="308" t="n">
        <v>0</v>
      </c>
      <c r="Y36" s="308" t="n">
        <v>0</v>
      </c>
      <c r="Z36" s="308" t="n">
        <v>0</v>
      </c>
      <c r="AA36" s="308" t="n">
        <v>0</v>
      </c>
      <c r="AB36" s="308" t="n">
        <v>0</v>
      </c>
      <c r="AC36" s="308" t="n">
        <v>0</v>
      </c>
      <c r="AD36" s="308" t="n">
        <v>0</v>
      </c>
      <c r="AE36" s="308" t="n">
        <v>0</v>
      </c>
      <c r="AF36" s="308" t="n">
        <v>0</v>
      </c>
      <c r="AG36" s="308" t="n">
        <v>0</v>
      </c>
      <c r="AH36" s="308" t="n">
        <v>0</v>
      </c>
      <c r="AI36" s="308" t="n">
        <v>0</v>
      </c>
      <c r="AJ36" s="308" t="n">
        <v>0</v>
      </c>
      <c r="AK36" s="327" t="n">
        <v>0</v>
      </c>
      <c r="AL36" s="327" t="n">
        <v>0</v>
      </c>
      <c r="AM36" s="327" t="n">
        <v>0</v>
      </c>
      <c r="AN36" s="327" t="n">
        <v>0</v>
      </c>
      <c r="AO36" s="327" t="n">
        <v>0</v>
      </c>
      <c r="AP36" s="327" t="n">
        <v>0</v>
      </c>
      <c r="AQ36" s="327" t="n">
        <v>0</v>
      </c>
      <c r="AR36" s="327" t="n">
        <v>0</v>
      </c>
      <c r="AS36" s="327" t="n">
        <v>0</v>
      </c>
      <c r="AT36" s="327" t="n">
        <v>0</v>
      </c>
      <c r="AU36" s="327" t="n">
        <v>0</v>
      </c>
      <c r="AV36" s="327" t="n">
        <v>0</v>
      </c>
      <c r="AW36" s="327" t="n">
        <v>0</v>
      </c>
      <c r="AX36" s="327" t="n">
        <v>0</v>
      </c>
      <c r="AY36" s="327" t="n">
        <v>0</v>
      </c>
      <c r="AZ36" s="327" t="n">
        <v>0</v>
      </c>
      <c r="BA36" s="327" t="n">
        <v>0</v>
      </c>
      <c r="BB36" s="327" t="n">
        <v>0</v>
      </c>
      <c r="BC36" s="233" t="n">
        <v>0</v>
      </c>
      <c r="BD36" s="233" t="n">
        <v>0</v>
      </c>
      <c r="BE36" s="233" t="n">
        <v>0</v>
      </c>
    </row>
    <row r="37" s="227" customFormat="true" ht="15.75" hidden="false" customHeight="true" outlineLevel="0" collapsed="false">
      <c r="B37" s="331"/>
      <c r="C37" s="2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233"/>
      <c r="BD37" s="233"/>
      <c r="BE37" s="233"/>
    </row>
    <row r="38" s="227" customFormat="true" ht="15.75" hidden="false" customHeight="true" outlineLevel="0" collapsed="false">
      <c r="B38" s="298" t="s">
        <v>91</v>
      </c>
      <c r="C38" s="298"/>
      <c r="D38" s="95" t="n">
        <v>40</v>
      </c>
      <c r="E38" s="95" t="n">
        <v>69</v>
      </c>
      <c r="F38" s="95" t="n">
        <v>109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40</v>
      </c>
      <c r="N38" s="95" t="n">
        <v>69</v>
      </c>
      <c r="O38" s="95" t="n">
        <v>109</v>
      </c>
      <c r="P38" s="95" t="n">
        <v>0</v>
      </c>
      <c r="Q38" s="95" t="n">
        <v>0</v>
      </c>
      <c r="R38" s="95" t="n">
        <v>0</v>
      </c>
      <c r="S38" s="95" t="n">
        <v>40</v>
      </c>
      <c r="T38" s="95" t="n">
        <v>69</v>
      </c>
      <c r="U38" s="95" t="n">
        <v>109</v>
      </c>
      <c r="W38" s="308" t="n">
        <v>0</v>
      </c>
      <c r="X38" s="308" t="n">
        <v>0</v>
      </c>
      <c r="Y38" s="308" t="n">
        <v>0</v>
      </c>
      <c r="Z38" s="308" t="n">
        <v>0</v>
      </c>
      <c r="AA38" s="308" t="n">
        <v>0</v>
      </c>
      <c r="AB38" s="308" t="n">
        <v>0</v>
      </c>
      <c r="AC38" s="308" t="n">
        <v>0</v>
      </c>
      <c r="AD38" s="308" t="n">
        <v>0</v>
      </c>
      <c r="AE38" s="308" t="n">
        <v>0</v>
      </c>
      <c r="AF38" s="308" t="n">
        <v>0</v>
      </c>
      <c r="AG38" s="308" t="n">
        <v>0</v>
      </c>
      <c r="AH38" s="308" t="n">
        <v>0</v>
      </c>
      <c r="AI38" s="308" t="n">
        <v>0</v>
      </c>
      <c r="AJ38" s="308" t="n">
        <v>0</v>
      </c>
      <c r="AK38" s="327" t="n">
        <v>0</v>
      </c>
      <c r="AL38" s="327" t="n">
        <v>0</v>
      </c>
      <c r="AM38" s="327" t="n">
        <v>0</v>
      </c>
      <c r="AN38" s="327" t="n">
        <v>0</v>
      </c>
      <c r="AO38" s="327" t="n">
        <v>0</v>
      </c>
      <c r="AP38" s="327" t="n">
        <v>0</v>
      </c>
      <c r="AQ38" s="327" t="n">
        <v>0</v>
      </c>
      <c r="AR38" s="327" t="n">
        <v>0</v>
      </c>
      <c r="AS38" s="327" t="n">
        <v>0</v>
      </c>
      <c r="AT38" s="327" t="n">
        <v>0</v>
      </c>
      <c r="AU38" s="327" t="n">
        <v>0</v>
      </c>
      <c r="AV38" s="327" t="n">
        <v>0</v>
      </c>
      <c r="AW38" s="327" t="n">
        <v>0</v>
      </c>
      <c r="AX38" s="327" t="n">
        <v>0</v>
      </c>
      <c r="AY38" s="327" t="n">
        <v>0</v>
      </c>
      <c r="AZ38" s="327" t="n">
        <v>0</v>
      </c>
      <c r="BA38" s="327" t="n">
        <v>0</v>
      </c>
      <c r="BB38" s="327" t="n">
        <v>0</v>
      </c>
      <c r="BC38" s="233" t="n">
        <v>0</v>
      </c>
      <c r="BD38" s="233" t="n">
        <v>0</v>
      </c>
      <c r="BE38" s="233" t="n">
        <v>0</v>
      </c>
    </row>
    <row r="39" s="227" customFormat="true" ht="15.75" hidden="false" customHeight="true" outlineLevel="0" collapsed="false">
      <c r="B39" s="333" t="s">
        <v>92</v>
      </c>
      <c r="C39" s="333"/>
      <c r="D39" s="142" t="n">
        <v>55</v>
      </c>
      <c r="E39" s="142" t="n">
        <v>76</v>
      </c>
      <c r="F39" s="142" t="n">
        <v>131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55</v>
      </c>
      <c r="N39" s="142" t="n">
        <v>76</v>
      </c>
      <c r="O39" s="142" t="n">
        <v>131</v>
      </c>
      <c r="P39" s="142" t="n">
        <v>0</v>
      </c>
      <c r="Q39" s="142" t="n">
        <v>0</v>
      </c>
      <c r="R39" s="142" t="n">
        <v>0</v>
      </c>
      <c r="S39" s="142" t="n">
        <v>55</v>
      </c>
      <c r="T39" s="142" t="n">
        <v>76</v>
      </c>
      <c r="U39" s="142" t="n">
        <v>131</v>
      </c>
      <c r="W39" s="308" t="n">
        <v>2</v>
      </c>
      <c r="X39" s="308" t="n">
        <v>0</v>
      </c>
      <c r="Y39" s="308" t="n">
        <v>0</v>
      </c>
      <c r="Z39" s="308" t="n">
        <v>0</v>
      </c>
      <c r="AA39" s="308" t="n">
        <v>0</v>
      </c>
      <c r="AB39" s="308" t="n">
        <v>0</v>
      </c>
      <c r="AC39" s="308" t="n">
        <v>0</v>
      </c>
      <c r="AD39" s="308" t="n">
        <v>0</v>
      </c>
      <c r="AE39" s="308" t="n">
        <v>0</v>
      </c>
      <c r="AF39" s="308" t="n">
        <v>0</v>
      </c>
      <c r="AG39" s="308" t="n">
        <v>0</v>
      </c>
      <c r="AH39" s="308" t="n">
        <v>0</v>
      </c>
      <c r="AI39" s="308" t="n">
        <v>0</v>
      </c>
      <c r="AJ39" s="308" t="n">
        <v>0</v>
      </c>
      <c r="AK39" s="327" t="n">
        <v>0</v>
      </c>
      <c r="AL39" s="327" t="n">
        <v>0</v>
      </c>
      <c r="AM39" s="327" t="n">
        <v>0</v>
      </c>
      <c r="AN39" s="327" t="n">
        <v>0</v>
      </c>
      <c r="AO39" s="327" t="n">
        <v>0</v>
      </c>
      <c r="AP39" s="327" t="n">
        <v>0</v>
      </c>
      <c r="AQ39" s="327" t="n">
        <v>0</v>
      </c>
      <c r="AR39" s="327" t="n">
        <v>0</v>
      </c>
      <c r="AS39" s="327" t="n">
        <v>0</v>
      </c>
      <c r="AT39" s="327" t="n">
        <v>0</v>
      </c>
      <c r="AU39" s="327" t="n">
        <v>0</v>
      </c>
      <c r="AV39" s="327" t="n">
        <v>0</v>
      </c>
      <c r="AW39" s="327" t="n">
        <v>0</v>
      </c>
      <c r="AX39" s="327" t="n">
        <v>0</v>
      </c>
      <c r="AY39" s="327" t="n">
        <v>0</v>
      </c>
      <c r="AZ39" s="327" t="n">
        <v>0</v>
      </c>
      <c r="BA39" s="327" t="n">
        <v>0</v>
      </c>
      <c r="BB39" s="327" t="n">
        <v>0</v>
      </c>
      <c r="BC39" s="233" t="n">
        <v>0</v>
      </c>
      <c r="BD39" s="233" t="n">
        <v>2</v>
      </c>
      <c r="BE39" s="233" t="n">
        <v>2</v>
      </c>
    </row>
    <row r="40" s="227" customFormat="true" ht="15.75" hidden="false" customHeight="true" outlineLevel="0" collapsed="false">
      <c r="B40" s="334" t="s">
        <v>93</v>
      </c>
      <c r="C40" s="334"/>
      <c r="D40" s="136" t="n">
        <v>60</v>
      </c>
      <c r="E40" s="136" t="n">
        <v>101</v>
      </c>
      <c r="F40" s="136" t="n">
        <v>161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60</v>
      </c>
      <c r="N40" s="136" t="n">
        <v>101</v>
      </c>
      <c r="O40" s="136" t="n">
        <v>161</v>
      </c>
      <c r="P40" s="136" t="n">
        <v>0</v>
      </c>
      <c r="Q40" s="136" t="n">
        <v>0</v>
      </c>
      <c r="R40" s="136" t="n">
        <v>0</v>
      </c>
      <c r="S40" s="136" t="n">
        <v>60</v>
      </c>
      <c r="T40" s="136" t="n">
        <v>101</v>
      </c>
      <c r="U40" s="136" t="n">
        <v>161</v>
      </c>
      <c r="W40" s="308" t="n">
        <v>2</v>
      </c>
      <c r="X40" s="308" t="n">
        <v>0</v>
      </c>
      <c r="Y40" s="308" t="n">
        <v>0</v>
      </c>
      <c r="Z40" s="308" t="n">
        <v>0</v>
      </c>
      <c r="AA40" s="308" t="n">
        <v>0</v>
      </c>
      <c r="AB40" s="308" t="n">
        <v>0</v>
      </c>
      <c r="AC40" s="308" t="n">
        <v>0</v>
      </c>
      <c r="AD40" s="308" t="n">
        <v>0</v>
      </c>
      <c r="AE40" s="308" t="n">
        <v>0</v>
      </c>
      <c r="AF40" s="308" t="n">
        <v>0</v>
      </c>
      <c r="AG40" s="308" t="n">
        <v>0</v>
      </c>
      <c r="AH40" s="308" t="n">
        <v>0</v>
      </c>
      <c r="AI40" s="308" t="n">
        <v>0</v>
      </c>
      <c r="AJ40" s="308" t="n">
        <v>0</v>
      </c>
      <c r="AK40" s="327" t="n">
        <v>0</v>
      </c>
      <c r="AL40" s="327" t="n">
        <v>0</v>
      </c>
      <c r="AM40" s="327" t="n">
        <v>0</v>
      </c>
      <c r="AN40" s="327" t="n">
        <v>0</v>
      </c>
      <c r="AO40" s="327" t="n">
        <v>0</v>
      </c>
      <c r="AP40" s="327" t="n">
        <v>0</v>
      </c>
      <c r="AQ40" s="327" t="n">
        <v>0</v>
      </c>
      <c r="AR40" s="327" t="n">
        <v>0</v>
      </c>
      <c r="AS40" s="327" t="n">
        <v>0</v>
      </c>
      <c r="AT40" s="327" t="n">
        <v>0</v>
      </c>
      <c r="AU40" s="327" t="n">
        <v>0</v>
      </c>
      <c r="AV40" s="327" t="n">
        <v>0</v>
      </c>
      <c r="AW40" s="327" t="n">
        <v>0</v>
      </c>
      <c r="AX40" s="327" t="n">
        <v>0</v>
      </c>
      <c r="AY40" s="327" t="n">
        <v>0</v>
      </c>
      <c r="AZ40" s="327" t="n">
        <v>0</v>
      </c>
      <c r="BA40" s="327" t="n">
        <v>0</v>
      </c>
      <c r="BB40" s="327" t="n">
        <v>0</v>
      </c>
      <c r="BC40" s="233" t="n">
        <v>-1</v>
      </c>
      <c r="BD40" s="233" t="n">
        <v>0</v>
      </c>
      <c r="BE40" s="233" t="n">
        <v>-1</v>
      </c>
    </row>
    <row r="41" s="227" customFormat="true" ht="15.75" hidden="false" customHeight="true" outlineLevel="0" collapsed="false">
      <c r="B41" s="335"/>
      <c r="C41" s="336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W41" s="338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3"/>
    </row>
    <row r="42" s="227" customFormat="true" ht="15.75" hidden="false" customHeight="true" outlineLevel="0" collapsed="false">
      <c r="B42" s="298" t="s">
        <v>94</v>
      </c>
      <c r="C42" s="298"/>
      <c r="D42" s="95" t="n">
        <v>144</v>
      </c>
      <c r="E42" s="95" t="n">
        <v>219</v>
      </c>
      <c r="F42" s="95" t="n">
        <v>363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144</v>
      </c>
      <c r="N42" s="95" t="n">
        <v>219</v>
      </c>
      <c r="O42" s="95" t="n">
        <v>363</v>
      </c>
      <c r="P42" s="95" t="n">
        <v>0</v>
      </c>
      <c r="Q42" s="95" t="n">
        <v>0</v>
      </c>
      <c r="R42" s="95" t="n">
        <v>0</v>
      </c>
      <c r="S42" s="95" t="n">
        <v>144</v>
      </c>
      <c r="T42" s="95" t="n">
        <v>219</v>
      </c>
      <c r="U42" s="95" t="n">
        <v>363</v>
      </c>
      <c r="W42" s="308" t="n">
        <v>3</v>
      </c>
      <c r="X42" s="308" t="n">
        <v>0</v>
      </c>
      <c r="Y42" s="308" t="n">
        <v>0</v>
      </c>
      <c r="Z42" s="308" t="n">
        <v>0</v>
      </c>
      <c r="AA42" s="308" t="n">
        <v>0</v>
      </c>
      <c r="AB42" s="308" t="n">
        <v>0</v>
      </c>
      <c r="AC42" s="308" t="n">
        <v>0</v>
      </c>
      <c r="AD42" s="308" t="n">
        <v>0</v>
      </c>
      <c r="AE42" s="308" t="n">
        <v>0</v>
      </c>
      <c r="AF42" s="308" t="n">
        <v>0</v>
      </c>
      <c r="AG42" s="308" t="n">
        <v>0</v>
      </c>
      <c r="AH42" s="308" t="n">
        <v>0</v>
      </c>
      <c r="AI42" s="308" t="n">
        <v>0</v>
      </c>
      <c r="AJ42" s="308" t="n">
        <v>0</v>
      </c>
      <c r="AK42" s="327" t="n">
        <v>0</v>
      </c>
      <c r="AL42" s="327" t="n">
        <v>0</v>
      </c>
      <c r="AM42" s="327" t="n">
        <v>0</v>
      </c>
      <c r="AN42" s="327" t="n">
        <v>0</v>
      </c>
      <c r="AO42" s="327" t="n">
        <v>0</v>
      </c>
      <c r="AP42" s="327" t="n">
        <v>0</v>
      </c>
      <c r="AQ42" s="327" t="n">
        <v>0</v>
      </c>
      <c r="AR42" s="327" t="n">
        <v>0</v>
      </c>
      <c r="AS42" s="327" t="n">
        <v>0</v>
      </c>
      <c r="AT42" s="327" t="n">
        <v>0</v>
      </c>
      <c r="AU42" s="327" t="n">
        <v>0</v>
      </c>
      <c r="AV42" s="327" t="n">
        <v>0</v>
      </c>
      <c r="AW42" s="327" t="n">
        <v>0</v>
      </c>
      <c r="AX42" s="327" t="n">
        <v>0</v>
      </c>
      <c r="AY42" s="327" t="n">
        <v>0</v>
      </c>
      <c r="AZ42" s="327" t="n">
        <v>0</v>
      </c>
      <c r="BA42" s="327" t="n">
        <v>0</v>
      </c>
      <c r="BB42" s="327" t="n">
        <v>0</v>
      </c>
      <c r="BC42" s="233" t="n">
        <v>-1</v>
      </c>
      <c r="BD42" s="233" t="n">
        <v>2</v>
      </c>
      <c r="BE42" s="233" t="n">
        <v>1</v>
      </c>
    </row>
    <row r="43" s="227" customFormat="true" ht="15.75" hidden="false" customHeight="true" outlineLevel="0" collapsed="false">
      <c r="B43" s="333" t="s">
        <v>95</v>
      </c>
      <c r="C43" s="333"/>
      <c r="D43" s="142" t="n">
        <v>11</v>
      </c>
      <c r="E43" s="142" t="n">
        <v>27</v>
      </c>
      <c r="F43" s="142" t="n">
        <v>38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11</v>
      </c>
      <c r="N43" s="142" t="n">
        <v>27</v>
      </c>
      <c r="O43" s="142" t="n">
        <v>38</v>
      </c>
      <c r="P43" s="142" t="n">
        <v>0</v>
      </c>
      <c r="Q43" s="142" t="n">
        <v>0</v>
      </c>
      <c r="R43" s="142" t="n">
        <v>0</v>
      </c>
      <c r="S43" s="142" t="n">
        <v>11</v>
      </c>
      <c r="T43" s="142" t="n">
        <v>27</v>
      </c>
      <c r="U43" s="142" t="n">
        <v>38</v>
      </c>
      <c r="W43" s="308" t="n">
        <v>0</v>
      </c>
      <c r="X43" s="308" t="n">
        <v>0</v>
      </c>
      <c r="Y43" s="308" t="n">
        <v>0</v>
      </c>
      <c r="Z43" s="308" t="n">
        <v>0</v>
      </c>
      <c r="AA43" s="308" t="n">
        <v>0</v>
      </c>
      <c r="AB43" s="308" t="n">
        <v>0</v>
      </c>
      <c r="AC43" s="308" t="n">
        <v>0</v>
      </c>
      <c r="AD43" s="308" t="n">
        <v>0</v>
      </c>
      <c r="AE43" s="308" t="n">
        <v>0</v>
      </c>
      <c r="AF43" s="308" t="n">
        <v>0</v>
      </c>
      <c r="AG43" s="308" t="n">
        <v>0</v>
      </c>
      <c r="AH43" s="308" t="n">
        <v>0</v>
      </c>
      <c r="AI43" s="308" t="n">
        <v>0</v>
      </c>
      <c r="AJ43" s="308" t="n">
        <v>0</v>
      </c>
      <c r="AK43" s="327" t="n">
        <v>0</v>
      </c>
      <c r="AL43" s="327" t="n">
        <v>0</v>
      </c>
      <c r="AM43" s="327" t="n">
        <v>0</v>
      </c>
      <c r="AN43" s="327" t="n">
        <v>0</v>
      </c>
      <c r="AO43" s="327" t="n">
        <v>0</v>
      </c>
      <c r="AP43" s="327" t="n">
        <v>0</v>
      </c>
      <c r="AQ43" s="327" t="n">
        <v>0</v>
      </c>
      <c r="AR43" s="327" t="n">
        <v>0</v>
      </c>
      <c r="AS43" s="327" t="n">
        <v>0</v>
      </c>
      <c r="AT43" s="327" t="n">
        <v>0</v>
      </c>
      <c r="AU43" s="327" t="n">
        <v>0</v>
      </c>
      <c r="AV43" s="327" t="n">
        <v>0</v>
      </c>
      <c r="AW43" s="327" t="n">
        <v>0</v>
      </c>
      <c r="AX43" s="327" t="n">
        <v>0</v>
      </c>
      <c r="AY43" s="327" t="n">
        <v>0</v>
      </c>
      <c r="AZ43" s="327" t="n">
        <v>0</v>
      </c>
      <c r="BA43" s="327" t="n">
        <v>0</v>
      </c>
      <c r="BB43" s="327" t="n">
        <v>0</v>
      </c>
      <c r="BC43" s="233" t="n">
        <v>0</v>
      </c>
      <c r="BD43" s="233" t="n">
        <v>0</v>
      </c>
      <c r="BE43" s="233" t="n">
        <v>0</v>
      </c>
    </row>
    <row r="44" s="227" customFormat="true" ht="15.75" hidden="false" customHeight="true" outlineLevel="0" collapsed="false">
      <c r="B44" s="334" t="s">
        <v>96</v>
      </c>
      <c r="C44" s="334"/>
      <c r="D44" s="136" t="n">
        <v>155</v>
      </c>
      <c r="E44" s="136" t="n">
        <v>246</v>
      </c>
      <c r="F44" s="136" t="n">
        <v>401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155</v>
      </c>
      <c r="N44" s="136" t="n">
        <v>246</v>
      </c>
      <c r="O44" s="136" t="n">
        <v>401</v>
      </c>
      <c r="P44" s="136" t="n">
        <v>0</v>
      </c>
      <c r="Q44" s="136" t="n">
        <v>0</v>
      </c>
      <c r="R44" s="136" t="n">
        <v>0</v>
      </c>
      <c r="S44" s="136" t="n">
        <v>155</v>
      </c>
      <c r="T44" s="136" t="n">
        <v>246</v>
      </c>
      <c r="U44" s="136" t="n">
        <v>401</v>
      </c>
      <c r="W44" s="308" t="n">
        <v>3</v>
      </c>
      <c r="X44" s="308" t="n">
        <v>0</v>
      </c>
      <c r="Y44" s="308" t="n">
        <v>0</v>
      </c>
      <c r="Z44" s="308" t="n">
        <v>0</v>
      </c>
      <c r="AA44" s="308" t="n">
        <v>0</v>
      </c>
      <c r="AB44" s="308" t="n">
        <v>0</v>
      </c>
      <c r="AC44" s="308" t="n">
        <v>0</v>
      </c>
      <c r="AD44" s="308" t="n">
        <v>0</v>
      </c>
      <c r="AE44" s="308" t="n">
        <v>0</v>
      </c>
      <c r="AF44" s="308" t="n">
        <v>0</v>
      </c>
      <c r="AG44" s="308" t="n">
        <v>0</v>
      </c>
      <c r="AH44" s="308" t="n">
        <v>0</v>
      </c>
      <c r="AI44" s="308" t="n">
        <v>0</v>
      </c>
      <c r="AJ44" s="308" t="n">
        <v>0</v>
      </c>
      <c r="AK44" s="327" t="n">
        <v>0</v>
      </c>
      <c r="AL44" s="327" t="n">
        <v>0</v>
      </c>
      <c r="AM44" s="327" t="n">
        <v>0</v>
      </c>
      <c r="AN44" s="327" t="n">
        <v>0</v>
      </c>
      <c r="AO44" s="327" t="n">
        <v>0</v>
      </c>
      <c r="AP44" s="327" t="n">
        <v>0</v>
      </c>
      <c r="AQ44" s="327" t="n">
        <v>0</v>
      </c>
      <c r="AR44" s="327" t="n">
        <v>0</v>
      </c>
      <c r="AS44" s="327" t="n">
        <v>0</v>
      </c>
      <c r="AT44" s="327" t="n">
        <v>0</v>
      </c>
      <c r="AU44" s="327" t="n">
        <v>0</v>
      </c>
      <c r="AV44" s="327" t="n">
        <v>0</v>
      </c>
      <c r="AW44" s="327" t="n">
        <v>0</v>
      </c>
      <c r="AX44" s="327" t="n">
        <v>0</v>
      </c>
      <c r="AY44" s="327" t="n">
        <v>0</v>
      </c>
      <c r="AZ44" s="327" t="n">
        <v>0</v>
      </c>
      <c r="BA44" s="327" t="n">
        <v>0</v>
      </c>
      <c r="BB44" s="327" t="n">
        <v>0</v>
      </c>
      <c r="BC44" s="233" t="n">
        <v>-1</v>
      </c>
      <c r="BD44" s="233" t="n">
        <v>2</v>
      </c>
      <c r="BE44" s="233" t="n">
        <v>1</v>
      </c>
    </row>
    <row r="45" s="227" customFormat="true" ht="18.95" hidden="false" customHeight="true" outlineLevel="0" collapsed="false">
      <c r="B45" s="228"/>
      <c r="C45" s="229"/>
      <c r="W45" s="338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3"/>
    </row>
    <row r="46" s="227" customFormat="true" ht="18.95" hidden="false" customHeight="true" outlineLevel="0" collapsed="false">
      <c r="B46" s="228"/>
      <c r="C46" s="229"/>
      <c r="W46" s="348" t="n">
        <v>16</v>
      </c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3"/>
    </row>
    <row r="47" s="227" customFormat="true" ht="18.95" hidden="false" customHeight="true" outlineLevel="0" collapsed="false">
      <c r="B47" s="228"/>
      <c r="C47" s="229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3"/>
    </row>
  </sheetData>
  <mergeCells count="12">
    <mergeCell ref="D3:F3"/>
    <mergeCell ref="G3:I3"/>
    <mergeCell ref="J3:L3"/>
    <mergeCell ref="M3:O3"/>
    <mergeCell ref="S3:U3"/>
    <mergeCell ref="AO3:AP3"/>
    <mergeCell ref="B38:C38"/>
    <mergeCell ref="B39:C39"/>
    <mergeCell ref="B40:C40"/>
    <mergeCell ref="B42:C42"/>
    <mergeCell ref="B43:C43"/>
    <mergeCell ref="B44:C44"/>
  </mergeCells>
  <conditionalFormatting sqref="W46 W42:BE44 W6:BE4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09722222222222" right="0.39375" top="1.17013888888889" bottom="0.511805555555556" header="0.57013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［集計表１－５］&amp;C&amp;"ＭＳ ゴシック,Regular"&amp;14第４９回衆議院議員総選挙　　当日有権者数集計表（比例代表　在外選挙人）&amp;R&amp;"ＭＳ ゴシック,Regular"秋田県選挙管理委員会</oddHeader>
    <oddFooter>&amp;C&amp;"ＭＳ ゴシック,Regular"－　当日有権者数（比例代表　在外）　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:IV16384"/>
    </sheetView>
  </sheetViews>
  <sheetFormatPr defaultColWidth="9.62109375" defaultRowHeight="18.95" zeroHeight="false" outlineLevelRow="0" outlineLevelCol="0"/>
  <cols>
    <col collapsed="false" customWidth="true" hidden="false" outlineLevel="0" max="1" min="1" style="222" width="8.99"/>
    <col collapsed="false" customWidth="true" hidden="false" outlineLevel="0" max="2" min="2" style="223" width="9.75"/>
    <col collapsed="false" customWidth="true" hidden="false" outlineLevel="0" max="3" min="3" style="224" width="10.62"/>
    <col collapsed="false" customWidth="true" hidden="false" outlineLevel="0" max="12" min="4" style="222" width="12.12"/>
    <col collapsed="false" customWidth="false" hidden="false" outlineLevel="0" max="13" min="13" style="222" width="9.62"/>
    <col collapsed="false" customWidth="true" hidden="false" outlineLevel="0" max="14" min="14" style="222" width="6.49"/>
    <col collapsed="false" customWidth="true" hidden="false" outlineLevel="0" max="15" min="15" style="222" width="4.49"/>
    <col collapsed="false" customWidth="true" hidden="false" outlineLevel="0" max="16" min="16" style="222" width="10.62"/>
    <col collapsed="false" customWidth="true" hidden="false" outlineLevel="0" max="18" min="17" style="222" width="8.62"/>
    <col collapsed="false" customWidth="true" hidden="false" outlineLevel="0" max="19" min="19" style="225" width="9.36"/>
    <col collapsed="false" customWidth="false" hidden="false" outlineLevel="0" max="27" min="20" style="225" width="9.62"/>
    <col collapsed="false" customWidth="false" hidden="false" outlineLevel="0" max="257" min="28" style="222" width="9.62"/>
  </cols>
  <sheetData>
    <row r="1" s="349" customFormat="true" ht="15.75" hidden="false" customHeight="true" outlineLevel="0" collapsed="false">
      <c r="B1" s="350"/>
      <c r="C1" s="351"/>
      <c r="N1" s="352"/>
      <c r="P1" s="353" t="s">
        <v>0</v>
      </c>
      <c r="S1" s="354" t="s">
        <v>1</v>
      </c>
      <c r="T1" s="354"/>
      <c r="U1" s="354"/>
      <c r="V1" s="354"/>
      <c r="W1" s="354"/>
      <c r="X1" s="354"/>
      <c r="Y1" s="354"/>
      <c r="Z1" s="354"/>
      <c r="AA1" s="354"/>
    </row>
    <row r="2" s="349" customFormat="true" ht="15.75" hidden="false" customHeight="true" outlineLevel="0" collapsed="false">
      <c r="B2" s="355"/>
      <c r="C2" s="356" t="s">
        <v>2</v>
      </c>
      <c r="D2" s="357"/>
      <c r="E2" s="357"/>
      <c r="F2" s="358"/>
      <c r="G2" s="357"/>
      <c r="H2" s="357"/>
      <c r="I2" s="358"/>
      <c r="J2" s="359"/>
      <c r="K2" s="357"/>
      <c r="L2" s="358"/>
      <c r="N2" s="360"/>
      <c r="P2" s="361" t="s">
        <v>6</v>
      </c>
      <c r="S2" s="362"/>
      <c r="T2" s="362"/>
      <c r="U2" s="363"/>
      <c r="V2" s="364"/>
      <c r="W2" s="364"/>
      <c r="X2" s="363"/>
      <c r="Y2" s="365"/>
      <c r="Z2" s="366"/>
      <c r="AA2" s="367"/>
    </row>
    <row r="3" s="349" customFormat="true" ht="15.75" hidden="false" customHeight="true" outlineLevel="0" collapsed="false">
      <c r="B3" s="368"/>
      <c r="C3" s="369"/>
      <c r="D3" s="370" t="s">
        <v>125</v>
      </c>
      <c r="E3" s="370"/>
      <c r="F3" s="370"/>
      <c r="G3" s="370" t="s">
        <v>126</v>
      </c>
      <c r="H3" s="370"/>
      <c r="I3" s="370"/>
      <c r="J3" s="370" t="s">
        <v>127</v>
      </c>
      <c r="K3" s="370"/>
      <c r="L3" s="370"/>
      <c r="N3" s="371" t="s">
        <v>158</v>
      </c>
      <c r="O3" s="371" t="s">
        <v>19</v>
      </c>
      <c r="P3" s="372" t="s">
        <v>159</v>
      </c>
      <c r="Q3" s="372" t="s">
        <v>150</v>
      </c>
      <c r="R3" s="372" t="s">
        <v>160</v>
      </c>
      <c r="S3" s="353" t="s">
        <v>125</v>
      </c>
      <c r="T3" s="353"/>
      <c r="U3" s="373"/>
      <c r="V3" s="374" t="s">
        <v>126</v>
      </c>
      <c r="W3" s="374"/>
      <c r="X3" s="373"/>
      <c r="Y3" s="375" t="s">
        <v>131</v>
      </c>
      <c r="Z3" s="376"/>
      <c r="AA3" s="377"/>
    </row>
    <row r="4" s="349" customFormat="true" ht="15.75" hidden="false" customHeight="true" outlineLevel="0" collapsed="false">
      <c r="B4" s="368"/>
      <c r="C4" s="369"/>
      <c r="D4" s="378"/>
      <c r="E4" s="378"/>
      <c r="F4" s="379" t="s">
        <v>161</v>
      </c>
      <c r="G4" s="378"/>
      <c r="H4" s="378"/>
      <c r="I4" s="278" t="s">
        <v>162</v>
      </c>
      <c r="J4" s="277"/>
      <c r="K4" s="378"/>
      <c r="L4" s="380" t="s">
        <v>163</v>
      </c>
      <c r="N4" s="381" t="s">
        <v>39</v>
      </c>
      <c r="O4" s="381" t="s">
        <v>40</v>
      </c>
      <c r="P4" s="381" t="s">
        <v>41</v>
      </c>
      <c r="Q4" s="381" t="s">
        <v>41</v>
      </c>
      <c r="R4" s="381" t="s">
        <v>41</v>
      </c>
      <c r="S4" s="353"/>
      <c r="T4" s="353"/>
      <c r="U4" s="382" t="s">
        <v>164</v>
      </c>
      <c r="V4" s="383"/>
      <c r="W4" s="353"/>
      <c r="X4" s="382" t="s">
        <v>165</v>
      </c>
      <c r="Y4" s="384" t="s">
        <v>166</v>
      </c>
      <c r="Z4" s="353"/>
      <c r="AA4" s="377"/>
    </row>
    <row r="5" s="349" customFormat="true" ht="15.75" hidden="false" customHeight="true" outlineLevel="0" collapsed="false">
      <c r="B5" s="385" t="s">
        <v>48</v>
      </c>
      <c r="C5" s="386"/>
      <c r="D5" s="387" t="s">
        <v>49</v>
      </c>
      <c r="E5" s="387" t="s">
        <v>50</v>
      </c>
      <c r="F5" s="387" t="s">
        <v>51</v>
      </c>
      <c r="G5" s="387" t="s">
        <v>49</v>
      </c>
      <c r="H5" s="387" t="s">
        <v>50</v>
      </c>
      <c r="I5" s="387" t="s">
        <v>51</v>
      </c>
      <c r="J5" s="388" t="s">
        <v>49</v>
      </c>
      <c r="K5" s="387" t="s">
        <v>50</v>
      </c>
      <c r="L5" s="387" t="s">
        <v>51</v>
      </c>
      <c r="N5" s="389"/>
      <c r="O5" s="390" t="s">
        <v>52</v>
      </c>
      <c r="P5" s="390" t="s">
        <v>51</v>
      </c>
      <c r="Q5" s="390" t="s">
        <v>51</v>
      </c>
      <c r="R5" s="390" t="s">
        <v>51</v>
      </c>
      <c r="S5" s="391" t="s">
        <v>49</v>
      </c>
      <c r="T5" s="391" t="s">
        <v>50</v>
      </c>
      <c r="U5" s="391" t="s">
        <v>51</v>
      </c>
      <c r="V5" s="392" t="s">
        <v>49</v>
      </c>
      <c r="W5" s="391" t="s">
        <v>50</v>
      </c>
      <c r="X5" s="391" t="s">
        <v>51</v>
      </c>
      <c r="Y5" s="392" t="s">
        <v>49</v>
      </c>
      <c r="Z5" s="391" t="s">
        <v>50</v>
      </c>
      <c r="AA5" s="391" t="s">
        <v>51</v>
      </c>
    </row>
    <row r="6" s="349" customFormat="true" ht="15.75" hidden="false" customHeight="true" outlineLevel="0" collapsed="false">
      <c r="B6" s="393"/>
      <c r="C6" s="394" t="s">
        <v>53</v>
      </c>
      <c r="D6" s="395" t="n">
        <v>121796</v>
      </c>
      <c r="E6" s="395" t="n">
        <v>140051</v>
      </c>
      <c r="F6" s="395" t="n">
        <v>261847</v>
      </c>
      <c r="G6" s="395" t="n">
        <v>40</v>
      </c>
      <c r="H6" s="395" t="n">
        <v>69</v>
      </c>
      <c r="I6" s="395" t="n">
        <v>109</v>
      </c>
      <c r="J6" s="395" t="n">
        <v>121836</v>
      </c>
      <c r="K6" s="395" t="n">
        <v>140120</v>
      </c>
      <c r="L6" s="395" t="n">
        <v>261956</v>
      </c>
      <c r="N6" s="396" t="n">
        <v>0</v>
      </c>
      <c r="O6" s="396" t="n">
        <v>0</v>
      </c>
      <c r="P6" s="396" t="n">
        <v>0</v>
      </c>
      <c r="Q6" s="396" t="n">
        <v>0</v>
      </c>
      <c r="R6" s="396" t="n">
        <v>0</v>
      </c>
      <c r="S6" s="397" t="n">
        <v>0</v>
      </c>
      <c r="T6" s="397" t="n">
        <v>0</v>
      </c>
      <c r="U6" s="397" t="n">
        <v>0</v>
      </c>
      <c r="V6" s="397" t="n">
        <v>0</v>
      </c>
      <c r="W6" s="397" t="n">
        <v>0</v>
      </c>
      <c r="X6" s="397" t="n">
        <v>0</v>
      </c>
      <c r="Y6" s="397" t="n">
        <v>0</v>
      </c>
      <c r="Z6" s="397" t="n">
        <v>0</v>
      </c>
      <c r="AA6" s="397" t="n">
        <v>0</v>
      </c>
    </row>
    <row r="7" s="349" customFormat="true" ht="15.75" hidden="false" customHeight="true" outlineLevel="0" collapsed="false">
      <c r="B7" s="398"/>
      <c r="C7" s="399" t="s">
        <v>54</v>
      </c>
      <c r="D7" s="400" t="n">
        <v>20541</v>
      </c>
      <c r="E7" s="400" t="n">
        <v>24331</v>
      </c>
      <c r="F7" s="400" t="n">
        <v>44872</v>
      </c>
      <c r="G7" s="400" t="n">
        <v>8</v>
      </c>
      <c r="H7" s="400" t="n">
        <v>11</v>
      </c>
      <c r="I7" s="400" t="n">
        <v>19</v>
      </c>
      <c r="J7" s="400" t="n">
        <v>20549</v>
      </c>
      <c r="K7" s="400" t="n">
        <v>24342</v>
      </c>
      <c r="L7" s="401" t="n">
        <v>44891</v>
      </c>
      <c r="N7" s="396" t="n">
        <v>0</v>
      </c>
      <c r="O7" s="396" t="n">
        <v>0</v>
      </c>
      <c r="P7" s="396" t="n">
        <v>0</v>
      </c>
      <c r="Q7" s="396" t="n">
        <v>0</v>
      </c>
      <c r="R7" s="396" t="n">
        <v>0</v>
      </c>
      <c r="S7" s="397" t="n">
        <v>0</v>
      </c>
      <c r="T7" s="397" t="n">
        <v>0</v>
      </c>
      <c r="U7" s="397" t="n">
        <v>0</v>
      </c>
      <c r="V7" s="397" t="n">
        <v>0</v>
      </c>
      <c r="W7" s="397" t="n">
        <v>0</v>
      </c>
      <c r="X7" s="397" t="n">
        <v>0</v>
      </c>
      <c r="Y7" s="397" t="n">
        <v>0</v>
      </c>
      <c r="Z7" s="397" t="n">
        <v>0</v>
      </c>
      <c r="AA7" s="397" t="n">
        <v>0</v>
      </c>
    </row>
    <row r="8" s="349" customFormat="true" ht="15.75" hidden="false" customHeight="true" outlineLevel="0" collapsed="false">
      <c r="B8" s="398"/>
      <c r="C8" s="402" t="s">
        <v>55</v>
      </c>
      <c r="D8" s="400" t="n">
        <v>35412</v>
      </c>
      <c r="E8" s="400" t="n">
        <v>39958</v>
      </c>
      <c r="F8" s="400" t="n">
        <v>75370</v>
      </c>
      <c r="G8" s="400" t="n">
        <v>12</v>
      </c>
      <c r="H8" s="400" t="n">
        <v>19</v>
      </c>
      <c r="I8" s="400" t="n">
        <v>31</v>
      </c>
      <c r="J8" s="400" t="n">
        <v>35424</v>
      </c>
      <c r="K8" s="400" t="n">
        <v>39977</v>
      </c>
      <c r="L8" s="401" t="n">
        <v>75401</v>
      </c>
      <c r="N8" s="396" t="n">
        <v>0</v>
      </c>
      <c r="O8" s="396" t="n">
        <v>0</v>
      </c>
      <c r="P8" s="396" t="n">
        <v>0</v>
      </c>
      <c r="Q8" s="396" t="n">
        <v>0</v>
      </c>
      <c r="R8" s="396" t="n">
        <v>0</v>
      </c>
      <c r="S8" s="397" t="n">
        <v>0</v>
      </c>
      <c r="T8" s="397" t="n">
        <v>0</v>
      </c>
      <c r="U8" s="397" t="n">
        <v>0</v>
      </c>
      <c r="V8" s="397" t="n">
        <v>0</v>
      </c>
      <c r="W8" s="397" t="n">
        <v>0</v>
      </c>
      <c r="X8" s="397" t="n">
        <v>0</v>
      </c>
      <c r="Y8" s="397" t="n">
        <v>0</v>
      </c>
      <c r="Z8" s="397" t="n">
        <v>0</v>
      </c>
      <c r="AA8" s="397" t="n">
        <v>0</v>
      </c>
    </row>
    <row r="9" s="349" customFormat="true" ht="15.75" hidden="false" customHeight="true" outlineLevel="0" collapsed="false">
      <c r="B9" s="403" t="s">
        <v>56</v>
      </c>
      <c r="C9" s="399" t="s">
        <v>57</v>
      </c>
      <c r="D9" s="404" t="n">
        <v>28293</v>
      </c>
      <c r="E9" s="404" t="n">
        <v>32491</v>
      </c>
      <c r="F9" s="404" t="n">
        <v>60784</v>
      </c>
      <c r="G9" s="404" t="n">
        <v>16</v>
      </c>
      <c r="H9" s="404" t="n">
        <v>18</v>
      </c>
      <c r="I9" s="404" t="n">
        <v>34</v>
      </c>
      <c r="J9" s="404" t="n">
        <v>28309</v>
      </c>
      <c r="K9" s="404" t="n">
        <v>32509</v>
      </c>
      <c r="L9" s="405" t="n">
        <v>60818</v>
      </c>
      <c r="N9" s="396" t="n">
        <v>0</v>
      </c>
      <c r="O9" s="396" t="n">
        <v>0</v>
      </c>
      <c r="P9" s="396" t="n">
        <v>0</v>
      </c>
      <c r="Q9" s="396" t="n">
        <v>0</v>
      </c>
      <c r="R9" s="396" t="n">
        <v>0</v>
      </c>
      <c r="S9" s="397" t="n">
        <v>0</v>
      </c>
      <c r="T9" s="397" t="n">
        <v>0</v>
      </c>
      <c r="U9" s="397" t="n">
        <v>0</v>
      </c>
      <c r="V9" s="397" t="n">
        <v>0</v>
      </c>
      <c r="W9" s="397" t="n">
        <v>0</v>
      </c>
      <c r="X9" s="397" t="n">
        <v>0</v>
      </c>
      <c r="Y9" s="397" t="n">
        <v>0</v>
      </c>
      <c r="Z9" s="397" t="n">
        <v>0</v>
      </c>
      <c r="AA9" s="397" t="n">
        <v>0</v>
      </c>
    </row>
    <row r="10" s="349" customFormat="true" ht="15.75" hidden="false" customHeight="true" outlineLevel="0" collapsed="false">
      <c r="B10" s="398"/>
      <c r="C10" s="399" t="s">
        <v>58</v>
      </c>
      <c r="D10" s="400" t="n">
        <v>11030</v>
      </c>
      <c r="E10" s="400" t="n">
        <v>12388</v>
      </c>
      <c r="F10" s="400" t="n">
        <v>23418</v>
      </c>
      <c r="G10" s="400" t="n">
        <v>5</v>
      </c>
      <c r="H10" s="400" t="n">
        <v>11</v>
      </c>
      <c r="I10" s="400" t="n">
        <v>16</v>
      </c>
      <c r="J10" s="400" t="n">
        <v>11035</v>
      </c>
      <c r="K10" s="400" t="n">
        <v>12399</v>
      </c>
      <c r="L10" s="401" t="n">
        <v>23434</v>
      </c>
      <c r="N10" s="396" t="n">
        <v>0</v>
      </c>
      <c r="O10" s="396" t="n">
        <v>0</v>
      </c>
      <c r="P10" s="396" t="n">
        <v>0</v>
      </c>
      <c r="Q10" s="396" t="n">
        <v>0</v>
      </c>
      <c r="R10" s="396" t="n">
        <v>0</v>
      </c>
      <c r="S10" s="397" t="n">
        <v>0</v>
      </c>
      <c r="T10" s="397" t="n">
        <v>0</v>
      </c>
      <c r="U10" s="397" t="n">
        <v>0</v>
      </c>
      <c r="V10" s="397" t="n">
        <v>0</v>
      </c>
      <c r="W10" s="397" t="n">
        <v>0</v>
      </c>
      <c r="X10" s="397" t="n">
        <v>0</v>
      </c>
      <c r="Y10" s="397" t="n">
        <v>0</v>
      </c>
      <c r="Z10" s="397" t="n">
        <v>0</v>
      </c>
      <c r="AA10" s="397" t="n">
        <v>0</v>
      </c>
    </row>
    <row r="11" s="349" customFormat="true" ht="15.75" hidden="false" customHeight="true" outlineLevel="0" collapsed="false">
      <c r="B11" s="398"/>
      <c r="C11" s="406" t="s">
        <v>59</v>
      </c>
      <c r="D11" s="407" t="n">
        <v>18172</v>
      </c>
      <c r="E11" s="407" t="n">
        <v>19831</v>
      </c>
      <c r="F11" s="407" t="n">
        <v>38003</v>
      </c>
      <c r="G11" s="407" t="n">
        <v>4</v>
      </c>
      <c r="H11" s="407" t="n">
        <v>12</v>
      </c>
      <c r="I11" s="407" t="n">
        <v>16</v>
      </c>
      <c r="J11" s="407" t="n">
        <v>18176</v>
      </c>
      <c r="K11" s="407" t="n">
        <v>19843</v>
      </c>
      <c r="L11" s="408" t="n">
        <v>38019</v>
      </c>
      <c r="N11" s="396" t="n">
        <v>0</v>
      </c>
      <c r="O11" s="396" t="n">
        <v>0</v>
      </c>
      <c r="P11" s="396" t="n">
        <v>0</v>
      </c>
      <c r="Q11" s="396" t="n">
        <v>0</v>
      </c>
      <c r="R11" s="396" t="n">
        <v>0</v>
      </c>
      <c r="S11" s="397" t="n">
        <v>0</v>
      </c>
      <c r="T11" s="397" t="n">
        <v>0</v>
      </c>
      <c r="U11" s="397" t="n">
        <v>0</v>
      </c>
      <c r="V11" s="397" t="n">
        <v>0</v>
      </c>
      <c r="W11" s="397" t="n">
        <v>0</v>
      </c>
      <c r="X11" s="397" t="n">
        <v>0</v>
      </c>
      <c r="Y11" s="397" t="n">
        <v>0</v>
      </c>
      <c r="Z11" s="397" t="n">
        <v>0</v>
      </c>
      <c r="AA11" s="397" t="n">
        <v>0</v>
      </c>
    </row>
    <row r="12" s="349" customFormat="true" ht="15.75" hidden="false" customHeight="true" outlineLevel="0" collapsed="false">
      <c r="B12" s="398"/>
      <c r="C12" s="399" t="s">
        <v>60</v>
      </c>
      <c r="D12" s="400" t="n">
        <v>12084</v>
      </c>
      <c r="E12" s="400" t="n">
        <v>13603</v>
      </c>
      <c r="F12" s="400" t="n">
        <v>25687</v>
      </c>
      <c r="G12" s="400" t="n">
        <v>6</v>
      </c>
      <c r="H12" s="400" t="n">
        <v>5</v>
      </c>
      <c r="I12" s="400" t="n">
        <v>11</v>
      </c>
      <c r="J12" s="400" t="n">
        <v>12090</v>
      </c>
      <c r="K12" s="400" t="n">
        <v>13608</v>
      </c>
      <c r="L12" s="401" t="n">
        <v>25698</v>
      </c>
      <c r="N12" s="396" t="n">
        <v>0</v>
      </c>
      <c r="O12" s="396" t="n">
        <v>0</v>
      </c>
      <c r="P12" s="396" t="n">
        <v>0</v>
      </c>
      <c r="Q12" s="396" t="n">
        <v>0</v>
      </c>
      <c r="R12" s="396" t="n">
        <v>0</v>
      </c>
      <c r="S12" s="397" t="n">
        <v>0</v>
      </c>
      <c r="T12" s="397" t="n">
        <v>0</v>
      </c>
      <c r="U12" s="397" t="n">
        <v>0</v>
      </c>
      <c r="V12" s="397" t="n">
        <v>0</v>
      </c>
      <c r="W12" s="397" t="n">
        <v>0</v>
      </c>
      <c r="X12" s="397" t="n">
        <v>0</v>
      </c>
      <c r="Y12" s="397" t="n">
        <v>0</v>
      </c>
      <c r="Z12" s="397" t="n">
        <v>0</v>
      </c>
      <c r="AA12" s="397" t="n">
        <v>0</v>
      </c>
    </row>
    <row r="13" s="349" customFormat="true" ht="15.75" hidden="false" customHeight="true" outlineLevel="0" collapsed="false">
      <c r="B13" s="398"/>
      <c r="C13" s="409" t="s">
        <v>61</v>
      </c>
      <c r="D13" s="400" t="n">
        <v>30791</v>
      </c>
      <c r="E13" s="400" t="n">
        <v>33956</v>
      </c>
      <c r="F13" s="400" t="n">
        <v>64747</v>
      </c>
      <c r="G13" s="400" t="n">
        <v>18</v>
      </c>
      <c r="H13" s="400" t="n">
        <v>25</v>
      </c>
      <c r="I13" s="400" t="n">
        <v>43</v>
      </c>
      <c r="J13" s="400" t="n">
        <v>30809</v>
      </c>
      <c r="K13" s="400" t="n">
        <v>33981</v>
      </c>
      <c r="L13" s="401" t="n">
        <v>64790</v>
      </c>
      <c r="N13" s="396" t="n">
        <v>0</v>
      </c>
      <c r="O13" s="396" t="n">
        <v>0</v>
      </c>
      <c r="P13" s="396" t="n">
        <v>0</v>
      </c>
      <c r="Q13" s="396" t="n">
        <v>0</v>
      </c>
      <c r="R13" s="396" t="n">
        <v>0</v>
      </c>
      <c r="S13" s="397" t="n">
        <v>0</v>
      </c>
      <c r="T13" s="397" t="n">
        <v>0</v>
      </c>
      <c r="U13" s="397" t="n">
        <v>0</v>
      </c>
      <c r="V13" s="397" t="n">
        <v>0</v>
      </c>
      <c r="W13" s="397" t="n">
        <v>0</v>
      </c>
      <c r="X13" s="397" t="n">
        <v>0</v>
      </c>
      <c r="Y13" s="397" t="n">
        <v>0</v>
      </c>
      <c r="Z13" s="397" t="n">
        <v>0</v>
      </c>
      <c r="AA13" s="397" t="n">
        <v>0</v>
      </c>
    </row>
    <row r="14" s="349" customFormat="true" ht="15.75" hidden="false" customHeight="true" outlineLevel="0" collapsed="false">
      <c r="B14" s="398"/>
      <c r="C14" s="402" t="s">
        <v>62</v>
      </c>
      <c r="D14" s="407" t="n">
        <v>13082</v>
      </c>
      <c r="E14" s="407" t="n">
        <v>14823</v>
      </c>
      <c r="F14" s="407" t="n">
        <v>27905</v>
      </c>
      <c r="G14" s="407" t="n">
        <v>2</v>
      </c>
      <c r="H14" s="407" t="n">
        <v>4</v>
      </c>
      <c r="I14" s="407" t="n">
        <v>6</v>
      </c>
      <c r="J14" s="407" t="n">
        <v>13084</v>
      </c>
      <c r="K14" s="407" t="n">
        <v>14827</v>
      </c>
      <c r="L14" s="408" t="n">
        <v>27911</v>
      </c>
      <c r="N14" s="396" t="n">
        <v>0</v>
      </c>
      <c r="O14" s="396" t="n">
        <v>0</v>
      </c>
      <c r="P14" s="396" t="n">
        <v>0</v>
      </c>
      <c r="Q14" s="396" t="n">
        <v>0</v>
      </c>
      <c r="R14" s="396" t="n">
        <v>0</v>
      </c>
      <c r="S14" s="397" t="n">
        <v>0</v>
      </c>
      <c r="T14" s="397" t="n">
        <v>0</v>
      </c>
      <c r="U14" s="397" t="n">
        <v>0</v>
      </c>
      <c r="V14" s="397" t="n">
        <v>0</v>
      </c>
      <c r="W14" s="397" t="n">
        <v>0</v>
      </c>
      <c r="X14" s="397" t="n">
        <v>0</v>
      </c>
      <c r="Y14" s="397" t="n">
        <v>0</v>
      </c>
      <c r="Z14" s="397" t="n">
        <v>0</v>
      </c>
      <c r="AA14" s="397" t="n">
        <v>0</v>
      </c>
    </row>
    <row r="15" s="349" customFormat="true" ht="15.75" hidden="false" customHeight="true" outlineLevel="0" collapsed="false">
      <c r="B15" s="398"/>
      <c r="C15" s="399" t="s">
        <v>63</v>
      </c>
      <c r="D15" s="400" t="n">
        <v>31847</v>
      </c>
      <c r="E15" s="400" t="n">
        <v>36592</v>
      </c>
      <c r="F15" s="400" t="n">
        <v>68439</v>
      </c>
      <c r="G15" s="400" t="n">
        <v>8</v>
      </c>
      <c r="H15" s="400" t="n">
        <v>20</v>
      </c>
      <c r="I15" s="400" t="n">
        <v>28</v>
      </c>
      <c r="J15" s="400" t="n">
        <v>31855</v>
      </c>
      <c r="K15" s="400" t="n">
        <v>36612</v>
      </c>
      <c r="L15" s="401" t="n">
        <v>68467</v>
      </c>
      <c r="N15" s="396" t="n">
        <v>0</v>
      </c>
      <c r="O15" s="396" t="n">
        <v>0</v>
      </c>
      <c r="P15" s="396" t="n">
        <v>0</v>
      </c>
      <c r="Q15" s="396" t="n">
        <v>0</v>
      </c>
      <c r="R15" s="396" t="n">
        <v>0</v>
      </c>
      <c r="S15" s="397" t="n">
        <v>0</v>
      </c>
      <c r="T15" s="397" t="n">
        <v>0</v>
      </c>
      <c r="U15" s="397" t="n">
        <v>0</v>
      </c>
      <c r="V15" s="397" t="n">
        <v>0</v>
      </c>
      <c r="W15" s="397" t="n">
        <v>0</v>
      </c>
      <c r="X15" s="397" t="n">
        <v>0</v>
      </c>
      <c r="Y15" s="397" t="n">
        <v>0</v>
      </c>
      <c r="Z15" s="397" t="n">
        <v>0</v>
      </c>
      <c r="AA15" s="397" t="n">
        <v>0</v>
      </c>
    </row>
    <row r="16" s="349" customFormat="true" ht="15.75" hidden="false" customHeight="true" outlineLevel="0" collapsed="false">
      <c r="B16" s="398"/>
      <c r="C16" s="399" t="s">
        <v>64</v>
      </c>
      <c r="D16" s="400" t="n">
        <v>12690</v>
      </c>
      <c r="E16" s="400" t="n">
        <v>14432</v>
      </c>
      <c r="F16" s="400" t="n">
        <v>27122</v>
      </c>
      <c r="G16" s="400" t="n">
        <v>12</v>
      </c>
      <c r="H16" s="400" t="n">
        <v>10</v>
      </c>
      <c r="I16" s="400" t="n">
        <v>22</v>
      </c>
      <c r="J16" s="400" t="n">
        <v>12702</v>
      </c>
      <c r="K16" s="400" t="n">
        <v>14442</v>
      </c>
      <c r="L16" s="401" t="n">
        <v>27144</v>
      </c>
      <c r="N16" s="396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7" t="n">
        <v>0</v>
      </c>
      <c r="T16" s="397" t="n">
        <v>0</v>
      </c>
      <c r="U16" s="397" t="n">
        <v>0</v>
      </c>
      <c r="V16" s="397" t="n">
        <v>0</v>
      </c>
      <c r="W16" s="397" t="n">
        <v>0</v>
      </c>
      <c r="X16" s="397" t="n">
        <v>0</v>
      </c>
      <c r="Y16" s="397" t="n">
        <v>0</v>
      </c>
      <c r="Z16" s="397" t="n">
        <v>0</v>
      </c>
      <c r="AA16" s="397" t="n">
        <v>0</v>
      </c>
    </row>
    <row r="17" s="349" customFormat="true" ht="15.75" hidden="false" customHeight="true" outlineLevel="0" collapsed="false">
      <c r="B17" s="398"/>
      <c r="C17" s="399" t="s">
        <v>65</v>
      </c>
      <c r="D17" s="400" t="n">
        <v>9851</v>
      </c>
      <c r="E17" s="400" t="n">
        <v>10804</v>
      </c>
      <c r="F17" s="400" t="n">
        <v>20655</v>
      </c>
      <c r="G17" s="400" t="n">
        <v>1</v>
      </c>
      <c r="H17" s="400" t="n">
        <v>4</v>
      </c>
      <c r="I17" s="400" t="n">
        <v>5</v>
      </c>
      <c r="J17" s="400" t="n">
        <v>9852</v>
      </c>
      <c r="K17" s="400" t="n">
        <v>10808</v>
      </c>
      <c r="L17" s="401" t="n">
        <v>20660</v>
      </c>
      <c r="N17" s="396" t="n">
        <v>0</v>
      </c>
      <c r="O17" s="396" t="n">
        <v>0</v>
      </c>
      <c r="P17" s="396" t="n">
        <v>0</v>
      </c>
      <c r="Q17" s="396" t="n">
        <v>0</v>
      </c>
      <c r="R17" s="396" t="n">
        <v>0</v>
      </c>
      <c r="S17" s="397" t="n">
        <v>0</v>
      </c>
      <c r="T17" s="397" t="n">
        <v>0</v>
      </c>
      <c r="U17" s="397" t="n">
        <v>0</v>
      </c>
      <c r="V17" s="397" t="n">
        <v>0</v>
      </c>
      <c r="W17" s="397" t="n">
        <v>0</v>
      </c>
      <c r="X17" s="397" t="n">
        <v>0</v>
      </c>
      <c r="Y17" s="397" t="n">
        <v>0</v>
      </c>
      <c r="Z17" s="397" t="n">
        <v>0</v>
      </c>
      <c r="AA17" s="397" t="n">
        <v>0</v>
      </c>
    </row>
    <row r="18" s="349" customFormat="true" ht="15.75" hidden="false" customHeight="true" outlineLevel="0" collapsed="false">
      <c r="B18" s="398"/>
      <c r="C18" s="399" t="s">
        <v>66</v>
      </c>
      <c r="D18" s="400" t="n">
        <v>10258</v>
      </c>
      <c r="E18" s="400" t="n">
        <v>11881</v>
      </c>
      <c r="F18" s="400" t="n">
        <v>22139</v>
      </c>
      <c r="G18" s="400" t="n">
        <v>12</v>
      </c>
      <c r="H18" s="400" t="n">
        <v>11</v>
      </c>
      <c r="I18" s="400" t="n">
        <v>23</v>
      </c>
      <c r="J18" s="400" t="n">
        <v>10270</v>
      </c>
      <c r="K18" s="400" t="n">
        <v>11892</v>
      </c>
      <c r="L18" s="401" t="n">
        <v>22162</v>
      </c>
      <c r="N18" s="396" t="n">
        <v>0</v>
      </c>
      <c r="O18" s="396" t="n">
        <v>0</v>
      </c>
      <c r="P18" s="396" t="n">
        <v>0</v>
      </c>
      <c r="Q18" s="396" t="n">
        <v>0</v>
      </c>
      <c r="R18" s="396" t="n">
        <v>0</v>
      </c>
      <c r="S18" s="397" t="n">
        <v>0</v>
      </c>
      <c r="T18" s="397" t="n">
        <v>0</v>
      </c>
      <c r="U18" s="397" t="n">
        <v>0</v>
      </c>
      <c r="V18" s="397" t="n">
        <v>0</v>
      </c>
      <c r="W18" s="397" t="n">
        <v>0</v>
      </c>
      <c r="X18" s="397" t="n">
        <v>0</v>
      </c>
      <c r="Y18" s="397" t="n">
        <v>0</v>
      </c>
      <c r="Z18" s="397" t="n">
        <v>0</v>
      </c>
      <c r="AA18" s="397" t="n">
        <v>0</v>
      </c>
    </row>
    <row r="19" s="349" customFormat="true" ht="15.75" hidden="false" customHeight="true" outlineLevel="0" collapsed="false">
      <c r="B19" s="410" t="s">
        <v>67</v>
      </c>
      <c r="C19" s="394" t="s">
        <v>68</v>
      </c>
      <c r="D19" s="411" t="n">
        <v>1985</v>
      </c>
      <c r="E19" s="411" t="n">
        <v>2318</v>
      </c>
      <c r="F19" s="411" t="n">
        <v>4303</v>
      </c>
      <c r="G19" s="411" t="n">
        <v>1</v>
      </c>
      <c r="H19" s="411" t="n">
        <v>1</v>
      </c>
      <c r="I19" s="411" t="n">
        <v>2</v>
      </c>
      <c r="J19" s="411" t="n">
        <v>1986</v>
      </c>
      <c r="K19" s="411" t="n">
        <v>2319</v>
      </c>
      <c r="L19" s="395" t="n">
        <v>4305</v>
      </c>
      <c r="N19" s="396" t="n">
        <v>0</v>
      </c>
      <c r="O19" s="396" t="n">
        <v>0</v>
      </c>
      <c r="P19" s="396" t="n">
        <v>0</v>
      </c>
      <c r="Q19" s="396" t="n">
        <v>0</v>
      </c>
      <c r="R19" s="396" t="n">
        <v>0</v>
      </c>
      <c r="S19" s="397" t="n">
        <v>0</v>
      </c>
      <c r="T19" s="397" t="n">
        <v>0</v>
      </c>
      <c r="U19" s="397" t="n">
        <v>0</v>
      </c>
      <c r="V19" s="397" t="n">
        <v>0</v>
      </c>
      <c r="W19" s="397" t="n">
        <v>0</v>
      </c>
      <c r="X19" s="397" t="n">
        <v>0</v>
      </c>
      <c r="Y19" s="397" t="n">
        <v>0</v>
      </c>
      <c r="Z19" s="397" t="n">
        <v>0</v>
      </c>
      <c r="AA19" s="397" t="n">
        <v>0</v>
      </c>
    </row>
    <row r="20" s="349" customFormat="true" ht="15.75" hidden="false" customHeight="true" outlineLevel="0" collapsed="false">
      <c r="B20" s="398"/>
      <c r="C20" s="412" t="s">
        <v>69</v>
      </c>
      <c r="D20" s="413" t="n">
        <v>1985</v>
      </c>
      <c r="E20" s="413" t="n">
        <v>2318</v>
      </c>
      <c r="F20" s="413" t="n">
        <v>4303</v>
      </c>
      <c r="G20" s="413" t="n">
        <v>1</v>
      </c>
      <c r="H20" s="413" t="n">
        <v>1</v>
      </c>
      <c r="I20" s="413" t="n">
        <v>2</v>
      </c>
      <c r="J20" s="413" t="n">
        <v>1986</v>
      </c>
      <c r="K20" s="413" t="n">
        <v>2319</v>
      </c>
      <c r="L20" s="413" t="n">
        <v>4305</v>
      </c>
      <c r="N20" s="396" t="n">
        <v>0</v>
      </c>
      <c r="O20" s="396" t="n">
        <v>0</v>
      </c>
      <c r="P20" s="396" t="n">
        <v>0</v>
      </c>
      <c r="Q20" s="396" t="n">
        <v>0</v>
      </c>
      <c r="R20" s="396" t="n">
        <v>0</v>
      </c>
      <c r="S20" s="414" t="n">
        <v>0</v>
      </c>
      <c r="T20" s="414" t="n">
        <v>0</v>
      </c>
      <c r="U20" s="414" t="n">
        <v>0</v>
      </c>
      <c r="V20" s="414" t="n">
        <v>0</v>
      </c>
      <c r="W20" s="414" t="n">
        <v>0</v>
      </c>
      <c r="X20" s="414" t="n">
        <v>0</v>
      </c>
      <c r="Y20" s="414" t="n">
        <v>0</v>
      </c>
      <c r="Z20" s="414" t="n">
        <v>0</v>
      </c>
      <c r="AA20" s="414" t="n">
        <v>0</v>
      </c>
    </row>
    <row r="21" s="349" customFormat="true" ht="15.75" hidden="false" customHeight="true" outlineLevel="0" collapsed="false">
      <c r="B21" s="410" t="s">
        <v>70</v>
      </c>
      <c r="C21" s="415" t="s">
        <v>71</v>
      </c>
      <c r="D21" s="411" t="n">
        <v>936</v>
      </c>
      <c r="E21" s="411" t="n">
        <v>1020</v>
      </c>
      <c r="F21" s="411" t="n">
        <v>1956</v>
      </c>
      <c r="G21" s="411" t="n">
        <v>0</v>
      </c>
      <c r="H21" s="411" t="n">
        <v>1</v>
      </c>
      <c r="I21" s="411" t="n">
        <v>1</v>
      </c>
      <c r="J21" s="411" t="n">
        <v>936</v>
      </c>
      <c r="K21" s="411" t="n">
        <v>1021</v>
      </c>
      <c r="L21" s="395" t="n">
        <v>1957</v>
      </c>
      <c r="N21" s="396" t="n">
        <v>0</v>
      </c>
      <c r="O21" s="396" t="n">
        <v>0</v>
      </c>
      <c r="P21" s="396" t="n">
        <v>0</v>
      </c>
      <c r="Q21" s="396" t="n">
        <v>0</v>
      </c>
      <c r="R21" s="396" t="n">
        <v>0</v>
      </c>
      <c r="S21" s="397" t="n">
        <v>0</v>
      </c>
      <c r="T21" s="397" t="n">
        <v>0</v>
      </c>
      <c r="U21" s="397" t="n">
        <v>0</v>
      </c>
      <c r="V21" s="397" t="n">
        <v>0</v>
      </c>
      <c r="W21" s="397" t="n">
        <v>0</v>
      </c>
      <c r="X21" s="397" t="n">
        <v>0</v>
      </c>
      <c r="Y21" s="397" t="n">
        <v>0</v>
      </c>
      <c r="Z21" s="397" t="n">
        <v>0</v>
      </c>
      <c r="AA21" s="397" t="n">
        <v>0</v>
      </c>
    </row>
    <row r="22" s="349" customFormat="true" ht="15.75" hidden="false" customHeight="true" outlineLevel="0" collapsed="false">
      <c r="B22" s="398"/>
      <c r="C22" s="416" t="s">
        <v>72</v>
      </c>
      <c r="D22" s="413" t="n">
        <v>936</v>
      </c>
      <c r="E22" s="413" t="n">
        <v>1020</v>
      </c>
      <c r="F22" s="413" t="n">
        <v>1956</v>
      </c>
      <c r="G22" s="413" t="n">
        <v>0</v>
      </c>
      <c r="H22" s="413" t="n">
        <v>1</v>
      </c>
      <c r="I22" s="413" t="n">
        <v>1</v>
      </c>
      <c r="J22" s="413" t="n">
        <v>936</v>
      </c>
      <c r="K22" s="413" t="n">
        <v>1021</v>
      </c>
      <c r="L22" s="413" t="n">
        <v>1957</v>
      </c>
      <c r="N22" s="396" t="n">
        <v>0</v>
      </c>
      <c r="O22" s="396" t="n">
        <v>0</v>
      </c>
      <c r="P22" s="396" t="n">
        <v>0</v>
      </c>
      <c r="Q22" s="396" t="n">
        <v>0</v>
      </c>
      <c r="R22" s="396" t="n">
        <v>0</v>
      </c>
      <c r="S22" s="414" t="n">
        <v>0</v>
      </c>
      <c r="T22" s="414" t="n">
        <v>0</v>
      </c>
      <c r="U22" s="414" t="n">
        <v>0</v>
      </c>
      <c r="V22" s="414" t="n">
        <v>0</v>
      </c>
      <c r="W22" s="414" t="n">
        <v>0</v>
      </c>
      <c r="X22" s="414" t="n">
        <v>0</v>
      </c>
      <c r="Y22" s="414" t="n">
        <v>0</v>
      </c>
      <c r="Z22" s="414" t="n">
        <v>0</v>
      </c>
      <c r="AA22" s="414" t="n">
        <v>0</v>
      </c>
    </row>
    <row r="23" s="349" customFormat="true" ht="15.75" hidden="false" customHeight="true" outlineLevel="0" collapsed="false">
      <c r="B23" s="410" t="s">
        <v>73</v>
      </c>
      <c r="C23" s="394" t="s">
        <v>74</v>
      </c>
      <c r="D23" s="411" t="n">
        <v>1312</v>
      </c>
      <c r="E23" s="411" t="n">
        <v>1425</v>
      </c>
      <c r="F23" s="411" t="n">
        <v>2737</v>
      </c>
      <c r="G23" s="411" t="n">
        <v>3</v>
      </c>
      <c r="H23" s="411" t="n">
        <v>2</v>
      </c>
      <c r="I23" s="411" t="n">
        <v>5</v>
      </c>
      <c r="J23" s="411" t="n">
        <v>1315</v>
      </c>
      <c r="K23" s="411" t="n">
        <v>1427</v>
      </c>
      <c r="L23" s="395" t="n">
        <v>2742</v>
      </c>
      <c r="N23" s="396" t="n">
        <v>0</v>
      </c>
      <c r="O23" s="396" t="n">
        <v>0</v>
      </c>
      <c r="P23" s="396" t="n">
        <v>0</v>
      </c>
      <c r="Q23" s="396" t="n">
        <v>0</v>
      </c>
      <c r="R23" s="396" t="n">
        <v>0</v>
      </c>
      <c r="S23" s="397" t="n">
        <v>0</v>
      </c>
      <c r="T23" s="397" t="n">
        <v>0</v>
      </c>
      <c r="U23" s="397" t="n">
        <v>0</v>
      </c>
      <c r="V23" s="397" t="n">
        <v>0</v>
      </c>
      <c r="W23" s="397" t="n">
        <v>0</v>
      </c>
      <c r="X23" s="397" t="n">
        <v>0</v>
      </c>
      <c r="Y23" s="397" t="n">
        <v>0</v>
      </c>
      <c r="Z23" s="397" t="n">
        <v>0</v>
      </c>
      <c r="AA23" s="397" t="n">
        <v>0</v>
      </c>
    </row>
    <row r="24" s="349" customFormat="true" ht="15.75" hidden="false" customHeight="true" outlineLevel="0" collapsed="false">
      <c r="B24" s="398"/>
      <c r="C24" s="399" t="s">
        <v>75</v>
      </c>
      <c r="D24" s="400" t="n">
        <v>6458</v>
      </c>
      <c r="E24" s="400" t="n">
        <v>7530</v>
      </c>
      <c r="F24" s="400" t="n">
        <v>13988</v>
      </c>
      <c r="G24" s="400" t="n">
        <v>0</v>
      </c>
      <c r="H24" s="400" t="n">
        <v>1</v>
      </c>
      <c r="I24" s="400" t="n">
        <v>1</v>
      </c>
      <c r="J24" s="400" t="n">
        <v>6458</v>
      </c>
      <c r="K24" s="400" t="n">
        <v>7531</v>
      </c>
      <c r="L24" s="401" t="n">
        <v>13989</v>
      </c>
      <c r="N24" s="396" t="n">
        <v>0</v>
      </c>
      <c r="O24" s="396" t="n">
        <v>0</v>
      </c>
      <c r="P24" s="396" t="n">
        <v>0</v>
      </c>
      <c r="Q24" s="396" t="n">
        <v>0</v>
      </c>
      <c r="R24" s="396" t="n">
        <v>0</v>
      </c>
      <c r="S24" s="397" t="n">
        <v>0</v>
      </c>
      <c r="T24" s="397" t="n">
        <v>0</v>
      </c>
      <c r="U24" s="397" t="n">
        <v>0</v>
      </c>
      <c r="V24" s="397" t="n">
        <v>0</v>
      </c>
      <c r="W24" s="397" t="n">
        <v>0</v>
      </c>
      <c r="X24" s="397" t="n">
        <v>0</v>
      </c>
      <c r="Y24" s="397" t="n">
        <v>0</v>
      </c>
      <c r="Z24" s="397" t="n">
        <v>0</v>
      </c>
      <c r="AA24" s="397" t="n">
        <v>0</v>
      </c>
    </row>
    <row r="25" s="349" customFormat="true" ht="15.75" hidden="false" customHeight="true" outlineLevel="0" collapsed="false">
      <c r="B25" s="398"/>
      <c r="C25" s="402" t="s">
        <v>76</v>
      </c>
      <c r="D25" s="407" t="n">
        <v>2888</v>
      </c>
      <c r="E25" s="407" t="n">
        <v>3227</v>
      </c>
      <c r="F25" s="407" t="n">
        <v>6115</v>
      </c>
      <c r="G25" s="407" t="n">
        <v>0</v>
      </c>
      <c r="H25" s="407" t="n">
        <v>2</v>
      </c>
      <c r="I25" s="407" t="n">
        <v>2</v>
      </c>
      <c r="J25" s="407" t="n">
        <v>2888</v>
      </c>
      <c r="K25" s="407" t="n">
        <v>3229</v>
      </c>
      <c r="L25" s="408" t="n">
        <v>6117</v>
      </c>
      <c r="N25" s="396" t="n">
        <v>0</v>
      </c>
      <c r="O25" s="396" t="n">
        <v>0</v>
      </c>
      <c r="P25" s="396" t="n">
        <v>0</v>
      </c>
      <c r="Q25" s="396" t="n">
        <v>0</v>
      </c>
      <c r="R25" s="396" t="n">
        <v>0</v>
      </c>
      <c r="S25" s="397" t="n">
        <v>0</v>
      </c>
      <c r="T25" s="397" t="n">
        <v>0</v>
      </c>
      <c r="U25" s="397" t="n">
        <v>0</v>
      </c>
      <c r="V25" s="397" t="n">
        <v>0</v>
      </c>
      <c r="W25" s="397" t="n">
        <v>0</v>
      </c>
      <c r="X25" s="397" t="n">
        <v>0</v>
      </c>
      <c r="Y25" s="397" t="n">
        <v>0</v>
      </c>
      <c r="Z25" s="397" t="n">
        <v>0</v>
      </c>
      <c r="AA25" s="397" t="n">
        <v>0</v>
      </c>
    </row>
    <row r="26" s="349" customFormat="true" ht="15.75" hidden="false" customHeight="true" outlineLevel="0" collapsed="false">
      <c r="B26" s="398"/>
      <c r="C26" s="399" t="s">
        <v>77</v>
      </c>
      <c r="D26" s="400" t="n">
        <v>10658</v>
      </c>
      <c r="E26" s="400" t="n">
        <v>12182</v>
      </c>
      <c r="F26" s="400" t="n">
        <v>22840</v>
      </c>
      <c r="G26" s="400" t="n">
        <v>3</v>
      </c>
      <c r="H26" s="400" t="n">
        <v>5</v>
      </c>
      <c r="I26" s="400" t="n">
        <v>8</v>
      </c>
      <c r="J26" s="400" t="n">
        <v>10661</v>
      </c>
      <c r="K26" s="400" t="n">
        <v>12187</v>
      </c>
      <c r="L26" s="400" t="n">
        <v>22848</v>
      </c>
      <c r="N26" s="396" t="n">
        <v>0</v>
      </c>
      <c r="O26" s="396" t="n">
        <v>0</v>
      </c>
      <c r="P26" s="396" t="n">
        <v>0</v>
      </c>
      <c r="Q26" s="396" t="n">
        <v>0</v>
      </c>
      <c r="R26" s="396" t="n">
        <v>0</v>
      </c>
      <c r="S26" s="414" t="n">
        <v>0</v>
      </c>
      <c r="T26" s="414" t="n">
        <v>0</v>
      </c>
      <c r="U26" s="414" t="n">
        <v>0</v>
      </c>
      <c r="V26" s="414" t="n">
        <v>0</v>
      </c>
      <c r="W26" s="414" t="n">
        <v>0</v>
      </c>
      <c r="X26" s="414" t="n">
        <v>0</v>
      </c>
      <c r="Y26" s="414" t="n">
        <v>0</v>
      </c>
      <c r="Z26" s="414" t="n">
        <v>0</v>
      </c>
      <c r="AA26" s="414" t="n">
        <v>0</v>
      </c>
    </row>
    <row r="27" s="349" customFormat="true" ht="15.75" hidden="false" customHeight="true" outlineLevel="0" collapsed="false">
      <c r="B27" s="410" t="s">
        <v>78</v>
      </c>
      <c r="C27" s="417" t="s">
        <v>79</v>
      </c>
      <c r="D27" s="411" t="n">
        <v>3673</v>
      </c>
      <c r="E27" s="411" t="n">
        <v>4222</v>
      </c>
      <c r="F27" s="411" t="n">
        <v>7895</v>
      </c>
      <c r="G27" s="411" t="n">
        <v>2</v>
      </c>
      <c r="H27" s="411" t="n">
        <v>6</v>
      </c>
      <c r="I27" s="411" t="n">
        <v>8</v>
      </c>
      <c r="J27" s="411" t="n">
        <v>3675</v>
      </c>
      <c r="K27" s="411" t="n">
        <v>4228</v>
      </c>
      <c r="L27" s="395" t="n">
        <v>7903</v>
      </c>
      <c r="N27" s="396" t="n">
        <v>0</v>
      </c>
      <c r="O27" s="396" t="n">
        <v>0</v>
      </c>
      <c r="P27" s="396" t="n">
        <v>0</v>
      </c>
      <c r="Q27" s="396" t="n">
        <v>0</v>
      </c>
      <c r="R27" s="396" t="n">
        <v>0</v>
      </c>
      <c r="S27" s="397" t="n">
        <v>0</v>
      </c>
      <c r="T27" s="397" t="n">
        <v>0</v>
      </c>
      <c r="U27" s="397" t="n">
        <v>0</v>
      </c>
      <c r="V27" s="397" t="n">
        <v>0</v>
      </c>
      <c r="W27" s="397" t="n">
        <v>0</v>
      </c>
      <c r="X27" s="397" t="n">
        <v>0</v>
      </c>
      <c r="Y27" s="397" t="n">
        <v>0</v>
      </c>
      <c r="Z27" s="397" t="n">
        <v>0</v>
      </c>
      <c r="AA27" s="397" t="n">
        <v>0</v>
      </c>
    </row>
    <row r="28" s="349" customFormat="true" ht="15.75" hidden="false" customHeight="true" outlineLevel="0" collapsed="false">
      <c r="B28" s="398"/>
      <c r="C28" s="418" t="s">
        <v>80</v>
      </c>
      <c r="D28" s="400" t="n">
        <v>2235</v>
      </c>
      <c r="E28" s="400" t="n">
        <v>2699</v>
      </c>
      <c r="F28" s="400" t="n">
        <v>4934</v>
      </c>
      <c r="G28" s="400" t="n">
        <v>0</v>
      </c>
      <c r="H28" s="400" t="n">
        <v>1</v>
      </c>
      <c r="I28" s="400" t="n">
        <v>1</v>
      </c>
      <c r="J28" s="400" t="n">
        <v>2235</v>
      </c>
      <c r="K28" s="400" t="n">
        <v>2700</v>
      </c>
      <c r="L28" s="401" t="n">
        <v>4935</v>
      </c>
      <c r="N28" s="396" t="n">
        <v>0</v>
      </c>
      <c r="O28" s="396" t="n">
        <v>0</v>
      </c>
      <c r="P28" s="396" t="n">
        <v>0</v>
      </c>
      <c r="Q28" s="396" t="n">
        <v>0</v>
      </c>
      <c r="R28" s="396" t="n">
        <v>0</v>
      </c>
      <c r="S28" s="397" t="n">
        <v>0</v>
      </c>
      <c r="T28" s="397" t="n">
        <v>0</v>
      </c>
      <c r="U28" s="397" t="n">
        <v>0</v>
      </c>
      <c r="V28" s="397" t="n">
        <v>0</v>
      </c>
      <c r="W28" s="397" t="n">
        <v>0</v>
      </c>
      <c r="X28" s="397" t="n">
        <v>0</v>
      </c>
      <c r="Y28" s="397" t="n">
        <v>0</v>
      </c>
      <c r="Z28" s="397" t="n">
        <v>0</v>
      </c>
      <c r="AA28" s="397" t="n">
        <v>0</v>
      </c>
    </row>
    <row r="29" s="349" customFormat="true" ht="15.75" hidden="false" customHeight="true" outlineLevel="0" collapsed="false">
      <c r="B29" s="398"/>
      <c r="C29" s="399" t="s">
        <v>81</v>
      </c>
      <c r="D29" s="400" t="n">
        <v>1912</v>
      </c>
      <c r="E29" s="400" t="n">
        <v>2172</v>
      </c>
      <c r="F29" s="400" t="n">
        <v>4084</v>
      </c>
      <c r="G29" s="400" t="n">
        <v>0</v>
      </c>
      <c r="H29" s="400" t="n">
        <v>1</v>
      </c>
      <c r="I29" s="400" t="n">
        <v>1</v>
      </c>
      <c r="J29" s="400" t="n">
        <v>1912</v>
      </c>
      <c r="K29" s="400" t="n">
        <v>2173</v>
      </c>
      <c r="L29" s="400" t="n">
        <v>4085</v>
      </c>
      <c r="N29" s="396" t="n">
        <v>0</v>
      </c>
      <c r="O29" s="396" t="n">
        <v>0</v>
      </c>
      <c r="P29" s="396" t="n">
        <v>0</v>
      </c>
      <c r="Q29" s="396" t="n">
        <v>0</v>
      </c>
      <c r="R29" s="396" t="n">
        <v>0</v>
      </c>
      <c r="S29" s="397" t="n">
        <v>0</v>
      </c>
      <c r="T29" s="397" t="n">
        <v>0</v>
      </c>
      <c r="U29" s="397" t="n">
        <v>0</v>
      </c>
      <c r="V29" s="397" t="n">
        <v>0</v>
      </c>
      <c r="W29" s="397" t="n">
        <v>0</v>
      </c>
      <c r="X29" s="397" t="n">
        <v>0</v>
      </c>
      <c r="Y29" s="397" t="n">
        <v>0</v>
      </c>
      <c r="Z29" s="397" t="n">
        <v>0</v>
      </c>
      <c r="AA29" s="397" t="n">
        <v>0</v>
      </c>
    </row>
    <row r="30" s="349" customFormat="true" ht="15.75" hidden="false" customHeight="true" outlineLevel="0" collapsed="false">
      <c r="B30" s="398"/>
      <c r="C30" s="399" t="s">
        <v>82</v>
      </c>
      <c r="D30" s="400" t="n">
        <v>1290</v>
      </c>
      <c r="E30" s="400" t="n">
        <v>1347</v>
      </c>
      <c r="F30" s="400" t="n">
        <v>2637</v>
      </c>
      <c r="G30" s="400" t="n">
        <v>0</v>
      </c>
      <c r="H30" s="400" t="n">
        <v>2</v>
      </c>
      <c r="I30" s="400" t="n">
        <v>2</v>
      </c>
      <c r="J30" s="400" t="n">
        <v>1290</v>
      </c>
      <c r="K30" s="400" t="n">
        <v>1349</v>
      </c>
      <c r="L30" s="400" t="n">
        <v>2639</v>
      </c>
      <c r="N30" s="396" t="n">
        <v>0</v>
      </c>
      <c r="O30" s="396" t="n">
        <v>0</v>
      </c>
      <c r="P30" s="396" t="n">
        <v>0</v>
      </c>
      <c r="Q30" s="396" t="n">
        <v>0</v>
      </c>
      <c r="R30" s="396" t="n">
        <v>0</v>
      </c>
      <c r="S30" s="397" t="n">
        <v>0</v>
      </c>
      <c r="T30" s="397" t="n">
        <v>0</v>
      </c>
      <c r="U30" s="397" t="n">
        <v>0</v>
      </c>
      <c r="V30" s="397" t="n">
        <v>0</v>
      </c>
      <c r="W30" s="397" t="n">
        <v>0</v>
      </c>
      <c r="X30" s="397" t="n">
        <v>0</v>
      </c>
      <c r="Y30" s="397" t="n">
        <v>0</v>
      </c>
      <c r="Z30" s="397" t="n">
        <v>0</v>
      </c>
      <c r="AA30" s="397" t="n">
        <v>0</v>
      </c>
    </row>
    <row r="31" s="349" customFormat="true" ht="15.75" hidden="false" customHeight="true" outlineLevel="0" collapsed="false">
      <c r="B31" s="419"/>
      <c r="C31" s="416" t="s">
        <v>83</v>
      </c>
      <c r="D31" s="413" t="n">
        <v>9110</v>
      </c>
      <c r="E31" s="413" t="n">
        <v>10440</v>
      </c>
      <c r="F31" s="413" t="n">
        <v>19550</v>
      </c>
      <c r="G31" s="413" t="n">
        <v>2</v>
      </c>
      <c r="H31" s="413" t="n">
        <v>10</v>
      </c>
      <c r="I31" s="413" t="n">
        <v>12</v>
      </c>
      <c r="J31" s="413" t="n">
        <v>9112</v>
      </c>
      <c r="K31" s="413" t="n">
        <v>10450</v>
      </c>
      <c r="L31" s="413" t="n">
        <v>19562</v>
      </c>
      <c r="N31" s="396" t="n">
        <v>0</v>
      </c>
      <c r="O31" s="396" t="n">
        <v>0</v>
      </c>
      <c r="P31" s="396" t="n">
        <v>0</v>
      </c>
      <c r="Q31" s="396" t="n">
        <v>0</v>
      </c>
      <c r="R31" s="396" t="n">
        <v>0</v>
      </c>
      <c r="S31" s="414" t="n">
        <v>0</v>
      </c>
      <c r="T31" s="414" t="n">
        <v>0</v>
      </c>
      <c r="U31" s="414" t="n">
        <v>0</v>
      </c>
      <c r="V31" s="414" t="n">
        <v>0</v>
      </c>
      <c r="W31" s="414" t="n">
        <v>0</v>
      </c>
      <c r="X31" s="414" t="n">
        <v>0</v>
      </c>
      <c r="Y31" s="414" t="n">
        <v>0</v>
      </c>
      <c r="Z31" s="414" t="n">
        <v>0</v>
      </c>
      <c r="AA31" s="414" t="n">
        <v>0</v>
      </c>
    </row>
    <row r="32" s="349" customFormat="true" ht="15.75" hidden="false" customHeight="true" outlineLevel="0" collapsed="false">
      <c r="B32" s="403" t="s">
        <v>84</v>
      </c>
      <c r="C32" s="420" t="s">
        <v>85</v>
      </c>
      <c r="D32" s="421" t="n">
        <v>7690</v>
      </c>
      <c r="E32" s="421" t="n">
        <v>8735</v>
      </c>
      <c r="F32" s="421" t="n">
        <v>16425</v>
      </c>
      <c r="G32" s="421" t="n">
        <v>2</v>
      </c>
      <c r="H32" s="421" t="n">
        <v>6</v>
      </c>
      <c r="I32" s="421" t="n">
        <v>8</v>
      </c>
      <c r="J32" s="421" t="n">
        <v>7692</v>
      </c>
      <c r="K32" s="421" t="n">
        <v>8741</v>
      </c>
      <c r="L32" s="421" t="n">
        <v>16433</v>
      </c>
      <c r="N32" s="396" t="n">
        <v>0</v>
      </c>
      <c r="O32" s="396" t="n">
        <v>0</v>
      </c>
      <c r="P32" s="396" t="n">
        <v>0</v>
      </c>
      <c r="Q32" s="396" t="n">
        <v>0</v>
      </c>
      <c r="R32" s="396" t="n">
        <v>0</v>
      </c>
      <c r="S32" s="397" t="n">
        <v>0</v>
      </c>
      <c r="T32" s="397" t="n">
        <v>0</v>
      </c>
      <c r="U32" s="397" t="n">
        <v>0</v>
      </c>
      <c r="V32" s="397" t="n">
        <v>0</v>
      </c>
      <c r="W32" s="397" t="n">
        <v>0</v>
      </c>
      <c r="X32" s="397" t="n">
        <v>0</v>
      </c>
      <c r="Y32" s="397" t="n">
        <v>0</v>
      </c>
      <c r="Z32" s="397" t="n">
        <v>0</v>
      </c>
      <c r="AA32" s="397" t="n">
        <v>0</v>
      </c>
    </row>
    <row r="33" s="349" customFormat="true" ht="15.75" hidden="false" customHeight="true" outlineLevel="0" collapsed="false">
      <c r="B33" s="398"/>
      <c r="C33" s="399" t="s">
        <v>86</v>
      </c>
      <c r="D33" s="400" t="n">
        <v>7690</v>
      </c>
      <c r="E33" s="400" t="n">
        <v>8735</v>
      </c>
      <c r="F33" s="400" t="n">
        <v>16425</v>
      </c>
      <c r="G33" s="400" t="n">
        <v>2</v>
      </c>
      <c r="H33" s="400" t="n">
        <v>6</v>
      </c>
      <c r="I33" s="400" t="n">
        <v>8</v>
      </c>
      <c r="J33" s="400" t="n">
        <v>7692</v>
      </c>
      <c r="K33" s="400" t="n">
        <v>8741</v>
      </c>
      <c r="L33" s="400" t="n">
        <v>16433</v>
      </c>
      <c r="N33" s="396" t="n">
        <v>0</v>
      </c>
      <c r="O33" s="396" t="n">
        <v>0</v>
      </c>
      <c r="P33" s="396" t="n">
        <v>0</v>
      </c>
      <c r="Q33" s="396" t="n">
        <v>0</v>
      </c>
      <c r="R33" s="396" t="n">
        <v>0</v>
      </c>
      <c r="S33" s="414" t="n">
        <v>0</v>
      </c>
      <c r="T33" s="414" t="n">
        <v>0</v>
      </c>
      <c r="U33" s="414" t="n">
        <v>0</v>
      </c>
      <c r="V33" s="414" t="n">
        <v>0</v>
      </c>
      <c r="W33" s="414" t="n">
        <v>0</v>
      </c>
      <c r="X33" s="414" t="n">
        <v>0</v>
      </c>
      <c r="Y33" s="414" t="n">
        <v>0</v>
      </c>
      <c r="Z33" s="414" t="n">
        <v>0</v>
      </c>
      <c r="AA33" s="414" t="n">
        <v>0</v>
      </c>
    </row>
    <row r="34" s="349" customFormat="true" ht="15.75" hidden="false" customHeight="true" outlineLevel="0" collapsed="false">
      <c r="B34" s="410" t="s">
        <v>87</v>
      </c>
      <c r="C34" s="394" t="s">
        <v>88</v>
      </c>
      <c r="D34" s="411" t="n">
        <v>5950</v>
      </c>
      <c r="E34" s="411" t="n">
        <v>6400</v>
      </c>
      <c r="F34" s="411" t="n">
        <v>12350</v>
      </c>
      <c r="G34" s="411" t="n">
        <v>3</v>
      </c>
      <c r="H34" s="411" t="n">
        <v>4</v>
      </c>
      <c r="I34" s="411" t="n">
        <v>7</v>
      </c>
      <c r="J34" s="411" t="n">
        <v>5953</v>
      </c>
      <c r="K34" s="411" t="n">
        <v>6404</v>
      </c>
      <c r="L34" s="411" t="n">
        <v>12357</v>
      </c>
      <c r="N34" s="396" t="n">
        <v>0</v>
      </c>
      <c r="O34" s="396" t="n">
        <v>0</v>
      </c>
      <c r="P34" s="396" t="n">
        <v>0</v>
      </c>
      <c r="Q34" s="396" t="n">
        <v>0</v>
      </c>
      <c r="R34" s="396" t="n">
        <v>0</v>
      </c>
      <c r="S34" s="397" t="n">
        <v>0</v>
      </c>
      <c r="T34" s="397" t="n">
        <v>0</v>
      </c>
      <c r="U34" s="397" t="n">
        <v>0</v>
      </c>
      <c r="V34" s="397" t="n">
        <v>0</v>
      </c>
      <c r="W34" s="397" t="n">
        <v>0</v>
      </c>
      <c r="X34" s="397" t="n">
        <v>0</v>
      </c>
      <c r="Y34" s="397" t="n">
        <v>0</v>
      </c>
      <c r="Z34" s="397" t="n">
        <v>0</v>
      </c>
      <c r="AA34" s="397" t="n">
        <v>0</v>
      </c>
    </row>
    <row r="35" s="349" customFormat="true" ht="15.75" hidden="false" customHeight="true" outlineLevel="0" collapsed="false">
      <c r="B35" s="398"/>
      <c r="C35" s="399" t="s">
        <v>89</v>
      </c>
      <c r="D35" s="407" t="n">
        <v>1017</v>
      </c>
      <c r="E35" s="407" t="n">
        <v>1103</v>
      </c>
      <c r="F35" s="407" t="n">
        <v>2120</v>
      </c>
      <c r="G35" s="407" t="n">
        <v>0</v>
      </c>
      <c r="H35" s="407" t="n">
        <v>0</v>
      </c>
      <c r="I35" s="407" t="n">
        <v>0</v>
      </c>
      <c r="J35" s="407" t="n">
        <v>1017</v>
      </c>
      <c r="K35" s="407" t="n">
        <v>1103</v>
      </c>
      <c r="L35" s="407" t="n">
        <v>2120</v>
      </c>
      <c r="N35" s="396" t="n">
        <v>0</v>
      </c>
      <c r="O35" s="396" t="n">
        <v>0</v>
      </c>
      <c r="P35" s="396" t="n">
        <v>0</v>
      </c>
      <c r="Q35" s="396" t="n">
        <v>0</v>
      </c>
      <c r="R35" s="396" t="n">
        <v>0</v>
      </c>
      <c r="S35" s="397" t="n">
        <v>0</v>
      </c>
      <c r="T35" s="397" t="n">
        <v>0</v>
      </c>
      <c r="U35" s="397" t="n">
        <v>0</v>
      </c>
      <c r="V35" s="397" t="n">
        <v>0</v>
      </c>
      <c r="W35" s="397" t="n">
        <v>0</v>
      </c>
      <c r="X35" s="397" t="n">
        <v>0</v>
      </c>
      <c r="Y35" s="397" t="n">
        <v>0</v>
      </c>
      <c r="Z35" s="397" t="n">
        <v>0</v>
      </c>
      <c r="AA35" s="397" t="n">
        <v>0</v>
      </c>
    </row>
    <row r="36" s="349" customFormat="true" ht="15.75" hidden="false" customHeight="true" outlineLevel="0" collapsed="false">
      <c r="B36" s="422"/>
      <c r="C36" s="412" t="s">
        <v>90</v>
      </c>
      <c r="D36" s="400" t="n">
        <v>6967</v>
      </c>
      <c r="E36" s="400" t="n">
        <v>7503</v>
      </c>
      <c r="F36" s="400" t="n">
        <v>14470</v>
      </c>
      <c r="G36" s="400" t="n">
        <v>3</v>
      </c>
      <c r="H36" s="400" t="n">
        <v>4</v>
      </c>
      <c r="I36" s="400" t="n">
        <v>7</v>
      </c>
      <c r="J36" s="400" t="n">
        <v>6970</v>
      </c>
      <c r="K36" s="400" t="n">
        <v>7507</v>
      </c>
      <c r="L36" s="400" t="n">
        <v>14477</v>
      </c>
      <c r="N36" s="396" t="n">
        <v>0</v>
      </c>
      <c r="O36" s="396" t="n">
        <v>0</v>
      </c>
      <c r="P36" s="396" t="n">
        <v>0</v>
      </c>
      <c r="Q36" s="396" t="n">
        <v>0</v>
      </c>
      <c r="R36" s="396" t="n">
        <v>0</v>
      </c>
      <c r="S36" s="414" t="n">
        <v>0</v>
      </c>
      <c r="T36" s="414" t="n">
        <v>0</v>
      </c>
      <c r="U36" s="414" t="n">
        <v>0</v>
      </c>
      <c r="V36" s="414" t="n">
        <v>0</v>
      </c>
      <c r="W36" s="414" t="n">
        <v>0</v>
      </c>
      <c r="X36" s="414" t="n">
        <v>0</v>
      </c>
      <c r="Y36" s="414" t="n">
        <v>0</v>
      </c>
      <c r="Z36" s="414" t="n">
        <v>0</v>
      </c>
      <c r="AA36" s="414" t="n">
        <v>0</v>
      </c>
    </row>
    <row r="37" s="349" customFormat="true" ht="15.75" hidden="false" customHeight="true" outlineLevel="0" collapsed="false">
      <c r="B37" s="423"/>
      <c r="C37" s="424"/>
      <c r="D37" s="425"/>
      <c r="E37" s="425"/>
      <c r="F37" s="425"/>
      <c r="G37" s="425"/>
      <c r="H37" s="425"/>
      <c r="I37" s="425"/>
      <c r="J37" s="425"/>
      <c r="K37" s="425"/>
      <c r="L37" s="425"/>
      <c r="N37" s="396"/>
      <c r="O37" s="396"/>
      <c r="P37" s="396"/>
      <c r="Q37" s="396"/>
      <c r="R37" s="396"/>
      <c r="S37" s="414"/>
      <c r="T37" s="414"/>
      <c r="U37" s="414"/>
      <c r="V37" s="414"/>
      <c r="W37" s="414"/>
      <c r="X37" s="414"/>
      <c r="Y37" s="414"/>
      <c r="Z37" s="414"/>
      <c r="AA37" s="414"/>
    </row>
    <row r="38" s="349" customFormat="true" ht="15.75" hidden="false" customHeight="true" outlineLevel="0" collapsed="false">
      <c r="B38" s="388" t="s">
        <v>91</v>
      </c>
      <c r="C38" s="388"/>
      <c r="D38" s="411" t="n">
        <v>121796</v>
      </c>
      <c r="E38" s="411" t="n">
        <v>140051</v>
      </c>
      <c r="F38" s="411" t="n">
        <v>261847</v>
      </c>
      <c r="G38" s="411" t="n">
        <v>40</v>
      </c>
      <c r="H38" s="411" t="n">
        <v>69</v>
      </c>
      <c r="I38" s="411" t="n">
        <v>109</v>
      </c>
      <c r="J38" s="411" t="n">
        <v>121836</v>
      </c>
      <c r="K38" s="411" t="n">
        <v>140120</v>
      </c>
      <c r="L38" s="411" t="n">
        <v>261956</v>
      </c>
      <c r="N38" s="396" t="n">
        <v>0</v>
      </c>
      <c r="O38" s="396" t="n">
        <v>0</v>
      </c>
      <c r="P38" s="396" t="n">
        <v>0</v>
      </c>
      <c r="Q38" s="396" t="n">
        <v>0</v>
      </c>
      <c r="R38" s="396" t="n">
        <v>0</v>
      </c>
      <c r="S38" s="414" t="n">
        <v>0</v>
      </c>
      <c r="T38" s="414" t="n">
        <v>0</v>
      </c>
      <c r="U38" s="414" t="n">
        <v>0</v>
      </c>
      <c r="V38" s="414" t="n">
        <v>0</v>
      </c>
      <c r="W38" s="414" t="n">
        <v>0</v>
      </c>
      <c r="X38" s="414" t="n">
        <v>0</v>
      </c>
      <c r="Y38" s="414" t="n">
        <v>0</v>
      </c>
      <c r="Z38" s="414" t="n">
        <v>0</v>
      </c>
      <c r="AA38" s="414" t="n">
        <v>0</v>
      </c>
    </row>
    <row r="39" s="349" customFormat="true" ht="15.75" hidden="false" customHeight="true" outlineLevel="0" collapsed="false">
      <c r="B39" s="426" t="s">
        <v>92</v>
      </c>
      <c r="C39" s="426"/>
      <c r="D39" s="427" t="n">
        <v>120409</v>
      </c>
      <c r="E39" s="427" t="n">
        <v>138028</v>
      </c>
      <c r="F39" s="427" t="n">
        <v>258437</v>
      </c>
      <c r="G39" s="427" t="n">
        <v>55</v>
      </c>
      <c r="H39" s="427" t="n">
        <v>76</v>
      </c>
      <c r="I39" s="427" t="n">
        <v>131</v>
      </c>
      <c r="J39" s="427" t="n">
        <v>120464</v>
      </c>
      <c r="K39" s="427" t="n">
        <v>138104</v>
      </c>
      <c r="L39" s="427" t="n">
        <v>258568</v>
      </c>
      <c r="N39" s="396" t="n">
        <v>0</v>
      </c>
      <c r="O39" s="396" t="n">
        <v>0</v>
      </c>
      <c r="P39" s="396" t="n">
        <v>0</v>
      </c>
      <c r="Q39" s="396" t="n">
        <v>0</v>
      </c>
      <c r="R39" s="396" t="n">
        <v>0</v>
      </c>
      <c r="S39" s="414" t="n">
        <v>0</v>
      </c>
      <c r="T39" s="414" t="n">
        <v>0</v>
      </c>
      <c r="U39" s="414" t="n">
        <v>0</v>
      </c>
      <c r="V39" s="414" t="n">
        <v>0</v>
      </c>
      <c r="W39" s="414" t="n">
        <v>0</v>
      </c>
      <c r="X39" s="414" t="n">
        <v>0</v>
      </c>
      <c r="Y39" s="414" t="n">
        <v>0</v>
      </c>
      <c r="Z39" s="414" t="n">
        <v>0</v>
      </c>
      <c r="AA39" s="414" t="n">
        <v>0</v>
      </c>
    </row>
    <row r="40" s="349" customFormat="true" ht="15.75" hidden="false" customHeight="true" outlineLevel="0" collapsed="false">
      <c r="B40" s="428" t="s">
        <v>93</v>
      </c>
      <c r="C40" s="428"/>
      <c r="D40" s="429" t="n">
        <v>150988</v>
      </c>
      <c r="E40" s="429" t="n">
        <v>169260</v>
      </c>
      <c r="F40" s="429" t="n">
        <v>320248</v>
      </c>
      <c r="G40" s="429" t="n">
        <v>60</v>
      </c>
      <c r="H40" s="429" t="n">
        <v>101</v>
      </c>
      <c r="I40" s="429" t="n">
        <v>161</v>
      </c>
      <c r="J40" s="429" t="n">
        <v>151048</v>
      </c>
      <c r="K40" s="429" t="n">
        <v>169361</v>
      </c>
      <c r="L40" s="429" t="n">
        <v>320409</v>
      </c>
      <c r="N40" s="396" t="n">
        <v>0</v>
      </c>
      <c r="O40" s="396" t="n">
        <v>0</v>
      </c>
      <c r="P40" s="396" t="n">
        <v>0</v>
      </c>
      <c r="Q40" s="396" t="n">
        <v>0</v>
      </c>
      <c r="R40" s="396" t="n">
        <v>0</v>
      </c>
      <c r="S40" s="414" t="n">
        <v>0</v>
      </c>
      <c r="T40" s="414" t="n">
        <v>0</v>
      </c>
      <c r="U40" s="414" t="n">
        <v>0</v>
      </c>
      <c r="V40" s="414" t="n">
        <v>0</v>
      </c>
      <c r="W40" s="414" t="n">
        <v>0</v>
      </c>
      <c r="X40" s="414" t="n">
        <v>0</v>
      </c>
      <c r="Y40" s="414" t="n">
        <v>0</v>
      </c>
      <c r="Z40" s="414" t="n">
        <v>0</v>
      </c>
      <c r="AA40" s="414" t="n">
        <v>0</v>
      </c>
    </row>
    <row r="41" s="349" customFormat="true" ht="15.75" hidden="false" customHeight="true" outlineLevel="0" collapsed="false">
      <c r="B41" s="430"/>
      <c r="C41" s="431"/>
      <c r="D41" s="378"/>
      <c r="E41" s="378"/>
      <c r="F41" s="378"/>
      <c r="G41" s="378"/>
      <c r="H41" s="378"/>
      <c r="I41" s="378"/>
      <c r="J41" s="378"/>
      <c r="K41" s="378"/>
      <c r="L41" s="378"/>
      <c r="N41" s="432"/>
      <c r="S41" s="414"/>
      <c r="T41" s="414"/>
      <c r="U41" s="414"/>
      <c r="V41" s="414"/>
      <c r="W41" s="414"/>
      <c r="X41" s="414"/>
      <c r="Y41" s="414"/>
      <c r="Z41" s="414"/>
      <c r="AA41" s="414"/>
    </row>
    <row r="42" s="349" customFormat="true" ht="15.75" hidden="false" customHeight="true" outlineLevel="0" collapsed="false">
      <c r="B42" s="388" t="s">
        <v>94</v>
      </c>
      <c r="C42" s="388"/>
      <c r="D42" s="411" t="n">
        <v>355847</v>
      </c>
      <c r="E42" s="411" t="n">
        <v>405141</v>
      </c>
      <c r="F42" s="411" t="n">
        <v>760988</v>
      </c>
      <c r="G42" s="411" t="n">
        <v>144</v>
      </c>
      <c r="H42" s="411" t="n">
        <v>219</v>
      </c>
      <c r="I42" s="411" t="n">
        <v>363</v>
      </c>
      <c r="J42" s="411" t="n">
        <v>355991</v>
      </c>
      <c r="K42" s="411" t="n">
        <v>405360</v>
      </c>
      <c r="L42" s="411" t="n">
        <v>761351</v>
      </c>
      <c r="N42" s="396" t="n">
        <v>0</v>
      </c>
      <c r="O42" s="396" t="n">
        <v>0</v>
      </c>
      <c r="P42" s="396" t="n">
        <v>0</v>
      </c>
      <c r="Q42" s="396" t="n">
        <v>0</v>
      </c>
      <c r="R42" s="396" t="n">
        <v>0</v>
      </c>
      <c r="S42" s="414" t="n">
        <v>0</v>
      </c>
      <c r="T42" s="414" t="n">
        <v>0</v>
      </c>
      <c r="U42" s="414" t="n">
        <v>0</v>
      </c>
      <c r="V42" s="414" t="n">
        <v>0</v>
      </c>
      <c r="W42" s="414" t="n">
        <v>0</v>
      </c>
      <c r="X42" s="414" t="n">
        <v>0</v>
      </c>
      <c r="Y42" s="414" t="n">
        <v>0</v>
      </c>
      <c r="Z42" s="414" t="n">
        <v>0</v>
      </c>
      <c r="AA42" s="414" t="n">
        <v>0</v>
      </c>
    </row>
    <row r="43" s="349" customFormat="true" ht="15.75" hidden="false" customHeight="true" outlineLevel="0" collapsed="false">
      <c r="B43" s="426" t="s">
        <v>95</v>
      </c>
      <c r="C43" s="426"/>
      <c r="D43" s="427" t="n">
        <v>37346</v>
      </c>
      <c r="E43" s="427" t="n">
        <v>42198</v>
      </c>
      <c r="F43" s="427" t="n">
        <v>79544</v>
      </c>
      <c r="G43" s="427" t="n">
        <v>11</v>
      </c>
      <c r="H43" s="427" t="n">
        <v>27</v>
      </c>
      <c r="I43" s="427" t="n">
        <v>38</v>
      </c>
      <c r="J43" s="427" t="n">
        <v>37357</v>
      </c>
      <c r="K43" s="427" t="n">
        <v>42225</v>
      </c>
      <c r="L43" s="427" t="n">
        <v>79582</v>
      </c>
      <c r="N43" s="396" t="n">
        <v>0</v>
      </c>
      <c r="O43" s="396" t="n">
        <v>0</v>
      </c>
      <c r="P43" s="396" t="n">
        <v>0</v>
      </c>
      <c r="Q43" s="396" t="n">
        <v>0</v>
      </c>
      <c r="R43" s="396" t="n">
        <v>0</v>
      </c>
      <c r="S43" s="414" t="n">
        <v>0</v>
      </c>
      <c r="T43" s="414" t="n">
        <v>0</v>
      </c>
      <c r="U43" s="414" t="n">
        <v>0</v>
      </c>
      <c r="V43" s="414" t="n">
        <v>0</v>
      </c>
      <c r="W43" s="414" t="n">
        <v>0</v>
      </c>
      <c r="X43" s="414" t="n">
        <v>0</v>
      </c>
      <c r="Y43" s="414" t="n">
        <v>0</v>
      </c>
      <c r="Z43" s="414" t="n">
        <v>0</v>
      </c>
      <c r="AA43" s="414" t="n">
        <v>0</v>
      </c>
    </row>
    <row r="44" s="349" customFormat="true" ht="15.75" hidden="false" customHeight="true" outlineLevel="0" collapsed="false">
      <c r="B44" s="428" t="s">
        <v>96</v>
      </c>
      <c r="C44" s="428"/>
      <c r="D44" s="429" t="n">
        <v>393193</v>
      </c>
      <c r="E44" s="429" t="n">
        <v>447339</v>
      </c>
      <c r="F44" s="429" t="n">
        <v>840532</v>
      </c>
      <c r="G44" s="429" t="n">
        <v>155</v>
      </c>
      <c r="H44" s="429" t="n">
        <v>246</v>
      </c>
      <c r="I44" s="429" t="n">
        <v>401</v>
      </c>
      <c r="J44" s="429" t="n">
        <v>393348</v>
      </c>
      <c r="K44" s="429" t="n">
        <v>447585</v>
      </c>
      <c r="L44" s="429" t="n">
        <v>840933</v>
      </c>
      <c r="N44" s="396" t="n">
        <v>0</v>
      </c>
      <c r="O44" s="396" t="n">
        <v>0</v>
      </c>
      <c r="P44" s="396" t="n">
        <v>0</v>
      </c>
      <c r="Q44" s="396" t="n">
        <v>0</v>
      </c>
      <c r="R44" s="396" t="n">
        <v>0</v>
      </c>
      <c r="S44" s="414" t="n">
        <v>0</v>
      </c>
      <c r="T44" s="414" t="n">
        <v>0</v>
      </c>
      <c r="U44" s="414" t="n">
        <v>0</v>
      </c>
      <c r="V44" s="414" t="n">
        <v>0</v>
      </c>
      <c r="W44" s="414" t="n">
        <v>0</v>
      </c>
      <c r="X44" s="414" t="n">
        <v>0</v>
      </c>
      <c r="Y44" s="414" t="n">
        <v>0</v>
      </c>
      <c r="Z44" s="414" t="n">
        <v>0</v>
      </c>
      <c r="AA44" s="414" t="n">
        <v>0</v>
      </c>
    </row>
    <row r="45" s="349" customFormat="true" ht="18.95" hidden="false" customHeight="true" outlineLevel="0" collapsed="false">
      <c r="B45" s="350"/>
      <c r="C45" s="351"/>
      <c r="N45" s="432"/>
      <c r="S45" s="414"/>
      <c r="T45" s="414"/>
      <c r="U45" s="414"/>
      <c r="V45" s="414"/>
      <c r="W45" s="414"/>
      <c r="X45" s="414"/>
      <c r="Y45" s="414"/>
      <c r="Z45" s="414"/>
      <c r="AA45" s="414"/>
    </row>
    <row r="46" s="349" customFormat="true" ht="18.95" hidden="false" customHeight="true" outlineLevel="0" collapsed="false">
      <c r="B46" s="350"/>
      <c r="C46" s="351"/>
      <c r="N46" s="433" t="n">
        <v>0</v>
      </c>
      <c r="S46" s="414"/>
      <c r="T46" s="414"/>
      <c r="U46" s="414"/>
      <c r="V46" s="414"/>
      <c r="W46" s="414"/>
      <c r="X46" s="414"/>
      <c r="Y46" s="414"/>
      <c r="Z46" s="414"/>
      <c r="AA46" s="414"/>
    </row>
    <row r="47" s="349" customFormat="true" ht="18.95" hidden="false" customHeight="true" outlineLevel="0" collapsed="false">
      <c r="B47" s="350"/>
      <c r="C47" s="351"/>
      <c r="S47" s="354"/>
      <c r="T47" s="354"/>
      <c r="U47" s="354"/>
      <c r="V47" s="354"/>
      <c r="W47" s="354"/>
      <c r="X47" s="354"/>
      <c r="Y47" s="354"/>
      <c r="Z47" s="354"/>
      <c r="AA47" s="354"/>
    </row>
  </sheetData>
  <mergeCells count="9">
    <mergeCell ref="D3:F3"/>
    <mergeCell ref="G3:I3"/>
    <mergeCell ref="J3:L3"/>
    <mergeCell ref="B38:C38"/>
    <mergeCell ref="B39:C39"/>
    <mergeCell ref="B40:C40"/>
    <mergeCell ref="B42:C42"/>
    <mergeCell ref="B43:C43"/>
    <mergeCell ref="B44:C44"/>
  </mergeCells>
  <conditionalFormatting sqref="N6:AA4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09722222222222" right="0.39375" top="1.17013888888889" bottom="0.511805555555556" header="0.57013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［集計表(１－６)］&amp;C&amp;"ＭＳ ゴシック,Regular"&amp;14第４９回衆議院議員総選挙　　当日有権者数集計表(比例代表　国内＋在外）&amp;R&amp;"ＭＳ ゴシック,Regular"秋田県選挙管理委員会</oddHeader>
    <oddFooter>&amp;C&amp;"ＭＳ ゴシック,Regular"－　当日有権者数（比例代表国内＋在外）　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9.62109375" defaultRowHeight="18.95" zeroHeight="false" outlineLevelRow="0" outlineLevelCol="0"/>
  <cols>
    <col collapsed="false" customWidth="true" hidden="false" outlineLevel="0" max="1" min="1" style="222" width="8.99"/>
    <col collapsed="false" customWidth="true" hidden="false" outlineLevel="0" max="2" min="2" style="223" width="9.75"/>
    <col collapsed="false" customWidth="true" hidden="false" outlineLevel="0" max="3" min="3" style="224" width="10.62"/>
    <col collapsed="false" customWidth="true" hidden="false" outlineLevel="0" max="6" min="4" style="222" width="9.49"/>
    <col collapsed="false" customWidth="true" hidden="false" outlineLevel="0" max="21" min="7" style="222" width="8.49"/>
    <col collapsed="false" customWidth="true" hidden="false" outlineLevel="0" max="24" min="22" style="222" width="9.49"/>
    <col collapsed="false" customWidth="false" hidden="false" outlineLevel="0" max="25" min="25" style="222" width="9.62"/>
    <col collapsed="false" customWidth="true" hidden="false" outlineLevel="0" max="26" min="26" style="222" width="6.49"/>
    <col collapsed="false" customWidth="true" hidden="false" outlineLevel="0" max="27" min="27" style="222" width="4.49"/>
    <col collapsed="false" customWidth="true" hidden="false" outlineLevel="0" max="28" min="28" style="222" width="10.62"/>
    <col collapsed="false" customWidth="true" hidden="false" outlineLevel="0" max="37" min="29" style="222" width="8.62"/>
    <col collapsed="false" customWidth="true" hidden="false" outlineLevel="0" max="38" min="38" style="222" width="9.25"/>
    <col collapsed="false" customWidth="false" hidden="false" outlineLevel="0" max="39" min="39" style="222" width="9.62"/>
    <col collapsed="false" customWidth="true" hidden="false" outlineLevel="0" max="40" min="40" style="222" width="9.99"/>
    <col collapsed="false" customWidth="true" hidden="false" outlineLevel="0" max="41" min="41" style="225" width="9.36"/>
    <col collapsed="false" customWidth="false" hidden="false" outlineLevel="0" max="61" min="42" style="225" width="9.62"/>
    <col collapsed="false" customWidth="false" hidden="false" outlineLevel="0" max="62" min="62" style="226" width="9.62"/>
    <col collapsed="false" customWidth="false" hidden="false" outlineLevel="0" max="257" min="63" style="222" width="9.62"/>
  </cols>
  <sheetData>
    <row r="1" customFormat="false" ht="15.75" hidden="false" customHeight="true" outlineLevel="0" collapsed="false">
      <c r="D1" s="434"/>
      <c r="Z1" s="435"/>
      <c r="AB1" s="353" t="s">
        <v>0</v>
      </c>
      <c r="AO1" s="354" t="s">
        <v>1</v>
      </c>
    </row>
    <row r="2" s="227" customFormat="true" ht="15.75" hidden="false" customHeight="true" outlineLevel="0" collapsed="false">
      <c r="B2" s="234"/>
      <c r="C2" s="235" t="s">
        <v>2</v>
      </c>
      <c r="D2" s="236" t="s">
        <v>138</v>
      </c>
      <c r="E2" s="236"/>
      <c r="F2" s="237"/>
      <c r="G2" s="238" t="s">
        <v>4</v>
      </c>
      <c r="H2" s="238"/>
      <c r="I2" s="236"/>
      <c r="J2" s="239" t="s">
        <v>4</v>
      </c>
      <c r="K2" s="240"/>
      <c r="L2" s="241"/>
      <c r="M2" s="238"/>
      <c r="N2" s="236"/>
      <c r="O2" s="236"/>
      <c r="P2" s="242"/>
      <c r="Q2" s="236"/>
      <c r="R2" s="237"/>
      <c r="S2" s="236" t="s">
        <v>5</v>
      </c>
      <c r="T2" s="236"/>
      <c r="U2" s="236"/>
      <c r="V2" s="242"/>
      <c r="W2" s="236"/>
      <c r="X2" s="237"/>
      <c r="Z2" s="243"/>
      <c r="AB2" s="244" t="s">
        <v>6</v>
      </c>
      <c r="AO2" s="245" t="s">
        <v>100</v>
      </c>
      <c r="AP2" s="245"/>
      <c r="AQ2" s="246"/>
      <c r="AR2" s="247" t="s">
        <v>139</v>
      </c>
      <c r="AS2" s="247"/>
      <c r="AT2" s="246"/>
      <c r="AU2" s="248" t="s">
        <v>139</v>
      </c>
      <c r="AV2" s="249"/>
      <c r="AW2" s="250"/>
      <c r="AX2" s="248"/>
      <c r="AY2" s="245"/>
      <c r="AZ2" s="245"/>
      <c r="BA2" s="251"/>
      <c r="BB2" s="245"/>
      <c r="BC2" s="246"/>
      <c r="BD2" s="252" t="s">
        <v>9</v>
      </c>
      <c r="BE2" s="245"/>
      <c r="BF2" s="245"/>
      <c r="BG2" s="251"/>
      <c r="BH2" s="245"/>
      <c r="BI2" s="246"/>
      <c r="BJ2" s="253" t="s">
        <v>10</v>
      </c>
      <c r="BK2" s="254"/>
      <c r="BL2" s="255"/>
    </row>
    <row r="3" s="227" customFormat="true" ht="15.75" hidden="false" customHeight="true" outlineLevel="0" collapsed="false">
      <c r="B3" s="256"/>
      <c r="C3" s="257"/>
      <c r="D3" s="258" t="s">
        <v>11</v>
      </c>
      <c r="E3" s="258"/>
      <c r="F3" s="258"/>
      <c r="G3" s="258" t="s">
        <v>12</v>
      </c>
      <c r="H3" s="258"/>
      <c r="I3" s="258"/>
      <c r="J3" s="259" t="s">
        <v>13</v>
      </c>
      <c r="K3" s="259"/>
      <c r="L3" s="259"/>
      <c r="M3" s="258" t="s">
        <v>14</v>
      </c>
      <c r="N3" s="258"/>
      <c r="O3" s="258"/>
      <c r="P3" s="258" t="s">
        <v>15</v>
      </c>
      <c r="Q3" s="258"/>
      <c r="R3" s="258"/>
      <c r="S3" s="260" t="s">
        <v>16</v>
      </c>
      <c r="T3" s="260"/>
      <c r="U3" s="260"/>
      <c r="V3" s="258" t="s">
        <v>17</v>
      </c>
      <c r="W3" s="258"/>
      <c r="X3" s="258"/>
      <c r="Z3" s="261" t="s">
        <v>104</v>
      </c>
      <c r="AA3" s="261" t="s">
        <v>19</v>
      </c>
      <c r="AB3" s="261" t="s">
        <v>20</v>
      </c>
      <c r="AC3" s="261" t="s">
        <v>21</v>
      </c>
      <c r="AD3" s="261" t="s">
        <v>22</v>
      </c>
      <c r="AE3" s="261" t="s">
        <v>23</v>
      </c>
      <c r="AF3" s="261" t="s">
        <v>24</v>
      </c>
      <c r="AG3" s="262" t="s">
        <v>140</v>
      </c>
      <c r="AH3" s="263" t="s">
        <v>141</v>
      </c>
      <c r="AI3" s="264" t="s">
        <v>27</v>
      </c>
      <c r="AJ3" s="265"/>
      <c r="AK3" s="266"/>
      <c r="AL3" s="267" t="s">
        <v>142</v>
      </c>
      <c r="AM3" s="265"/>
      <c r="AN3" s="266"/>
      <c r="AO3" s="230"/>
      <c r="AP3" s="231" t="s">
        <v>11</v>
      </c>
      <c r="AQ3" s="268"/>
      <c r="AR3" s="269"/>
      <c r="AS3" s="270" t="s">
        <v>12</v>
      </c>
      <c r="AT3" s="268"/>
      <c r="AU3" s="271"/>
      <c r="AV3" s="272" t="s">
        <v>13</v>
      </c>
      <c r="AW3" s="272"/>
      <c r="AX3" s="271"/>
      <c r="AY3" s="231" t="s">
        <v>14</v>
      </c>
      <c r="AZ3" s="230"/>
      <c r="BA3" s="273"/>
      <c r="BB3" s="231" t="s">
        <v>15</v>
      </c>
      <c r="BC3" s="268"/>
      <c r="BD3" s="231" t="s">
        <v>29</v>
      </c>
      <c r="BE3" s="230"/>
      <c r="BF3" s="230"/>
      <c r="BG3" s="273"/>
      <c r="BH3" s="231" t="s">
        <v>30</v>
      </c>
      <c r="BI3" s="268"/>
      <c r="BJ3" s="274"/>
      <c r="BL3" s="275"/>
    </row>
    <row r="4" s="227" customFormat="true" ht="15.75" hidden="false" customHeight="true" outlineLevel="0" collapsed="false">
      <c r="B4" s="256"/>
      <c r="C4" s="257"/>
      <c r="D4" s="260"/>
      <c r="E4" s="260"/>
      <c r="F4" s="276" t="s">
        <v>31</v>
      </c>
      <c r="G4" s="277"/>
      <c r="H4" s="260"/>
      <c r="I4" s="278" t="s">
        <v>32</v>
      </c>
      <c r="J4" s="279"/>
      <c r="K4" s="280"/>
      <c r="L4" s="281" t="s">
        <v>33</v>
      </c>
      <c r="M4" s="282"/>
      <c r="N4" s="260"/>
      <c r="O4" s="283" t="s">
        <v>34</v>
      </c>
      <c r="P4" s="260"/>
      <c r="Q4" s="260"/>
      <c r="R4" s="284" t="s">
        <v>35</v>
      </c>
      <c r="S4" s="260" t="s">
        <v>36</v>
      </c>
      <c r="T4" s="260"/>
      <c r="U4" s="283" t="s">
        <v>167</v>
      </c>
      <c r="V4" s="277"/>
      <c r="W4" s="260"/>
      <c r="X4" s="284" t="s">
        <v>168</v>
      </c>
      <c r="Z4" s="285" t="s">
        <v>39</v>
      </c>
      <c r="AA4" s="285" t="s">
        <v>40</v>
      </c>
      <c r="AB4" s="285" t="s">
        <v>41</v>
      </c>
      <c r="AC4" s="285" t="s">
        <v>41</v>
      </c>
      <c r="AD4" s="285" t="s">
        <v>41</v>
      </c>
      <c r="AE4" s="285" t="s">
        <v>41</v>
      </c>
      <c r="AF4" s="285" t="s">
        <v>41</v>
      </c>
      <c r="AG4" s="285" t="s">
        <v>41</v>
      </c>
      <c r="AH4" s="285" t="s">
        <v>41</v>
      </c>
      <c r="AI4" s="286" t="s">
        <v>42</v>
      </c>
      <c r="AJ4" s="287"/>
      <c r="AK4" s="288"/>
      <c r="AL4" s="286" t="s">
        <v>145</v>
      </c>
      <c r="AM4" s="287"/>
      <c r="AN4" s="288"/>
      <c r="AO4" s="231" t="s">
        <v>146</v>
      </c>
      <c r="AP4" s="230"/>
      <c r="AQ4" s="289"/>
      <c r="AR4" s="273"/>
      <c r="AS4" s="230"/>
      <c r="AT4" s="290" t="s">
        <v>147</v>
      </c>
      <c r="AU4" s="273"/>
      <c r="AV4" s="230"/>
      <c r="AW4" s="291" t="s">
        <v>33</v>
      </c>
      <c r="AX4" s="269"/>
      <c r="AY4" s="230"/>
      <c r="AZ4" s="268" t="s">
        <v>34</v>
      </c>
      <c r="BA4" s="230"/>
      <c r="BB4" s="230"/>
      <c r="BC4" s="268" t="s">
        <v>46</v>
      </c>
      <c r="BD4" s="231" t="s">
        <v>39</v>
      </c>
      <c r="BE4" s="230"/>
      <c r="BF4" s="291" t="s">
        <v>143</v>
      </c>
      <c r="BG4" s="273" t="s">
        <v>148</v>
      </c>
      <c r="BH4" s="230"/>
      <c r="BI4" s="268"/>
      <c r="BJ4" s="292"/>
      <c r="BK4" s="293"/>
      <c r="BL4" s="294"/>
    </row>
    <row r="5" s="227" customFormat="true" ht="15.75" hidden="false" customHeight="true" outlineLevel="0" collapsed="false">
      <c r="B5" s="295" t="s">
        <v>48</v>
      </c>
      <c r="C5" s="296"/>
      <c r="D5" s="297" t="s">
        <v>49</v>
      </c>
      <c r="E5" s="297" t="s">
        <v>50</v>
      </c>
      <c r="F5" s="297" t="s">
        <v>51</v>
      </c>
      <c r="G5" s="298" t="s">
        <v>49</v>
      </c>
      <c r="H5" s="297" t="s">
        <v>50</v>
      </c>
      <c r="I5" s="297" t="s">
        <v>51</v>
      </c>
      <c r="J5" s="298" t="s">
        <v>49</v>
      </c>
      <c r="K5" s="297" t="s">
        <v>50</v>
      </c>
      <c r="L5" s="297" t="s">
        <v>51</v>
      </c>
      <c r="M5" s="298" t="s">
        <v>49</v>
      </c>
      <c r="N5" s="297" t="s">
        <v>50</v>
      </c>
      <c r="O5" s="297" t="s">
        <v>51</v>
      </c>
      <c r="P5" s="298" t="s">
        <v>49</v>
      </c>
      <c r="Q5" s="297" t="s">
        <v>50</v>
      </c>
      <c r="R5" s="297" t="s">
        <v>51</v>
      </c>
      <c r="S5" s="298" t="s">
        <v>49</v>
      </c>
      <c r="T5" s="297" t="s">
        <v>50</v>
      </c>
      <c r="U5" s="297" t="s">
        <v>51</v>
      </c>
      <c r="V5" s="298" t="s">
        <v>49</v>
      </c>
      <c r="W5" s="297" t="s">
        <v>50</v>
      </c>
      <c r="X5" s="297" t="s">
        <v>51</v>
      </c>
      <c r="Z5" s="299"/>
      <c r="AA5" s="300" t="s">
        <v>52</v>
      </c>
      <c r="AB5" s="300" t="s">
        <v>51</v>
      </c>
      <c r="AC5" s="300" t="s">
        <v>51</v>
      </c>
      <c r="AD5" s="300" t="s">
        <v>51</v>
      </c>
      <c r="AE5" s="300" t="s">
        <v>51</v>
      </c>
      <c r="AF5" s="300" t="s">
        <v>51</v>
      </c>
      <c r="AG5" s="300" t="s">
        <v>51</v>
      </c>
      <c r="AH5" s="300" t="s">
        <v>51</v>
      </c>
      <c r="AI5" s="300" t="s">
        <v>49</v>
      </c>
      <c r="AJ5" s="300" t="s">
        <v>50</v>
      </c>
      <c r="AK5" s="300" t="s">
        <v>51</v>
      </c>
      <c r="AL5" s="300" t="s">
        <v>49</v>
      </c>
      <c r="AM5" s="300" t="s">
        <v>50</v>
      </c>
      <c r="AN5" s="300" t="s">
        <v>51</v>
      </c>
      <c r="AO5" s="301" t="s">
        <v>49</v>
      </c>
      <c r="AP5" s="301" t="s">
        <v>50</v>
      </c>
      <c r="AQ5" s="301" t="s">
        <v>51</v>
      </c>
      <c r="AR5" s="302" t="s">
        <v>49</v>
      </c>
      <c r="AS5" s="301" t="s">
        <v>50</v>
      </c>
      <c r="AT5" s="301" t="s">
        <v>51</v>
      </c>
      <c r="AU5" s="302" t="s">
        <v>49</v>
      </c>
      <c r="AV5" s="301" t="s">
        <v>50</v>
      </c>
      <c r="AW5" s="301" t="s">
        <v>51</v>
      </c>
      <c r="AX5" s="302" t="s">
        <v>49</v>
      </c>
      <c r="AY5" s="301" t="s">
        <v>50</v>
      </c>
      <c r="AZ5" s="301" t="s">
        <v>51</v>
      </c>
      <c r="BA5" s="302" t="s">
        <v>49</v>
      </c>
      <c r="BB5" s="301" t="s">
        <v>50</v>
      </c>
      <c r="BC5" s="301" t="s">
        <v>51</v>
      </c>
      <c r="BD5" s="302" t="s">
        <v>49</v>
      </c>
      <c r="BE5" s="301" t="s">
        <v>50</v>
      </c>
      <c r="BF5" s="301" t="s">
        <v>51</v>
      </c>
      <c r="BG5" s="302" t="s">
        <v>49</v>
      </c>
      <c r="BH5" s="301" t="s">
        <v>50</v>
      </c>
      <c r="BI5" s="301" t="s">
        <v>51</v>
      </c>
      <c r="BJ5" s="302" t="s">
        <v>49</v>
      </c>
      <c r="BK5" s="301" t="s">
        <v>50</v>
      </c>
      <c r="BL5" s="301" t="s">
        <v>51</v>
      </c>
    </row>
    <row r="6" s="227" customFormat="true" ht="15.75" hidden="false" customHeight="true" outlineLevel="0" collapsed="false">
      <c r="B6" s="303"/>
      <c r="C6" s="304" t="s">
        <v>53</v>
      </c>
      <c r="D6" s="305" t="n">
        <v>122199</v>
      </c>
      <c r="E6" s="305" t="n">
        <v>140295</v>
      </c>
      <c r="F6" s="305" t="n">
        <v>262494</v>
      </c>
      <c r="G6" s="305" t="n">
        <v>0</v>
      </c>
      <c r="H6" s="305" t="n">
        <v>0</v>
      </c>
      <c r="I6" s="305" t="n">
        <v>0</v>
      </c>
      <c r="J6" s="305" t="n">
        <v>68</v>
      </c>
      <c r="K6" s="305" t="n">
        <v>75</v>
      </c>
      <c r="L6" s="305" t="n">
        <v>143</v>
      </c>
      <c r="M6" s="305" t="n">
        <v>335</v>
      </c>
      <c r="N6" s="305" t="n">
        <v>169</v>
      </c>
      <c r="O6" s="305" t="n">
        <v>504</v>
      </c>
      <c r="P6" s="306" t="n">
        <v>121796</v>
      </c>
      <c r="Q6" s="306" t="n">
        <v>140051</v>
      </c>
      <c r="R6" s="306" t="n">
        <v>261847</v>
      </c>
      <c r="S6" s="96" t="n">
        <v>0</v>
      </c>
      <c r="T6" s="96" t="n">
        <v>0</v>
      </c>
      <c r="U6" s="307" t="n">
        <v>0</v>
      </c>
      <c r="V6" s="95" t="n">
        <v>121796</v>
      </c>
      <c r="W6" s="95" t="n">
        <v>140051</v>
      </c>
      <c r="X6" s="95" t="n">
        <v>261847</v>
      </c>
      <c r="Z6" s="308" t="n">
        <v>0</v>
      </c>
      <c r="AA6" s="308" t="n">
        <v>0</v>
      </c>
      <c r="AB6" s="308" t="n">
        <v>0</v>
      </c>
      <c r="AC6" s="308" t="n">
        <v>0</v>
      </c>
      <c r="AD6" s="308" t="n">
        <v>0</v>
      </c>
      <c r="AE6" s="308" t="n">
        <v>0</v>
      </c>
      <c r="AF6" s="308" t="n">
        <v>0</v>
      </c>
      <c r="AG6" s="308" t="n">
        <v>0</v>
      </c>
      <c r="AH6" s="308" t="n">
        <v>0</v>
      </c>
      <c r="AI6" s="308" t="n">
        <v>0</v>
      </c>
      <c r="AJ6" s="308" t="n">
        <v>0</v>
      </c>
      <c r="AK6" s="308" t="n">
        <v>0</v>
      </c>
      <c r="AL6" s="308" t="n">
        <v>0</v>
      </c>
      <c r="AM6" s="308" t="n">
        <v>0</v>
      </c>
      <c r="AN6" s="308" t="n">
        <v>0</v>
      </c>
      <c r="AO6" s="309" t="n">
        <v>0</v>
      </c>
      <c r="AP6" s="309" t="n">
        <v>0</v>
      </c>
      <c r="AQ6" s="309" t="n">
        <v>0</v>
      </c>
      <c r="AR6" s="309" t="n">
        <v>0</v>
      </c>
      <c r="AS6" s="309" t="n">
        <v>0</v>
      </c>
      <c r="AT6" s="309" t="n">
        <v>0</v>
      </c>
      <c r="AU6" s="309" t="n">
        <v>0</v>
      </c>
      <c r="AV6" s="309" t="n">
        <v>0</v>
      </c>
      <c r="AW6" s="309" t="n">
        <v>0</v>
      </c>
      <c r="AX6" s="309" t="n">
        <v>0</v>
      </c>
      <c r="AY6" s="309" t="n">
        <v>0</v>
      </c>
      <c r="AZ6" s="309" t="n">
        <v>0</v>
      </c>
      <c r="BA6" s="309" t="n">
        <v>0</v>
      </c>
      <c r="BB6" s="309" t="n">
        <v>0</v>
      </c>
      <c r="BC6" s="309" t="n">
        <v>0</v>
      </c>
      <c r="BD6" s="309" t="n">
        <v>0</v>
      </c>
      <c r="BE6" s="309" t="n">
        <v>0</v>
      </c>
      <c r="BF6" s="309" t="n">
        <v>0</v>
      </c>
      <c r="BG6" s="309" t="n">
        <v>0</v>
      </c>
      <c r="BH6" s="309" t="n">
        <v>0</v>
      </c>
      <c r="BI6" s="309" t="n">
        <v>0</v>
      </c>
      <c r="BJ6" s="233" t="n">
        <v>0</v>
      </c>
      <c r="BK6" s="233" t="n">
        <v>0</v>
      </c>
      <c r="BL6" s="233" t="n">
        <v>0</v>
      </c>
    </row>
    <row r="7" s="227" customFormat="true" ht="15.75" hidden="false" customHeight="true" outlineLevel="0" collapsed="false">
      <c r="B7" s="102"/>
      <c r="C7" s="310" t="s">
        <v>54</v>
      </c>
      <c r="D7" s="104" t="n">
        <v>20592</v>
      </c>
      <c r="E7" s="104" t="n">
        <v>24374</v>
      </c>
      <c r="F7" s="104" t="n">
        <v>44966</v>
      </c>
      <c r="G7" s="104" t="n">
        <v>0</v>
      </c>
      <c r="H7" s="104" t="n">
        <v>0</v>
      </c>
      <c r="I7" s="104" t="n">
        <v>0</v>
      </c>
      <c r="J7" s="104" t="n">
        <v>27</v>
      </c>
      <c r="K7" s="104" t="n">
        <v>29</v>
      </c>
      <c r="L7" s="311" t="n">
        <v>56</v>
      </c>
      <c r="M7" s="104" t="n">
        <v>24</v>
      </c>
      <c r="N7" s="104" t="n">
        <v>14</v>
      </c>
      <c r="O7" s="311" t="n">
        <v>38</v>
      </c>
      <c r="P7" s="312" t="n">
        <v>20541</v>
      </c>
      <c r="Q7" s="312" t="n">
        <v>24331</v>
      </c>
      <c r="R7" s="313" t="n">
        <v>44872</v>
      </c>
      <c r="S7" s="105" t="n">
        <v>0</v>
      </c>
      <c r="T7" s="105" t="n">
        <v>0</v>
      </c>
      <c r="U7" s="314" t="n">
        <v>0</v>
      </c>
      <c r="V7" s="104" t="n">
        <v>20541</v>
      </c>
      <c r="W7" s="104" t="n">
        <v>24331</v>
      </c>
      <c r="X7" s="104" t="n">
        <v>44872</v>
      </c>
      <c r="Z7" s="308" t="n">
        <v>0</v>
      </c>
      <c r="AA7" s="308" t="n">
        <v>0</v>
      </c>
      <c r="AB7" s="308" t="n">
        <v>0</v>
      </c>
      <c r="AC7" s="308" t="n">
        <v>0</v>
      </c>
      <c r="AD7" s="308" t="n">
        <v>0</v>
      </c>
      <c r="AE7" s="308" t="n">
        <v>0</v>
      </c>
      <c r="AF7" s="308" t="n">
        <v>0</v>
      </c>
      <c r="AG7" s="308" t="n">
        <v>0</v>
      </c>
      <c r="AH7" s="308" t="n">
        <v>0</v>
      </c>
      <c r="AI7" s="308" t="n">
        <v>0</v>
      </c>
      <c r="AJ7" s="308" t="n">
        <v>0</v>
      </c>
      <c r="AK7" s="308" t="n">
        <v>0</v>
      </c>
      <c r="AL7" s="308" t="n">
        <v>0</v>
      </c>
      <c r="AM7" s="308" t="n">
        <v>0</v>
      </c>
      <c r="AN7" s="308" t="n">
        <v>0</v>
      </c>
      <c r="AO7" s="309" t="n">
        <v>0</v>
      </c>
      <c r="AP7" s="309" t="n">
        <v>0</v>
      </c>
      <c r="AQ7" s="309" t="n">
        <v>0</v>
      </c>
      <c r="AR7" s="309" t="n">
        <v>0</v>
      </c>
      <c r="AS7" s="309" t="n">
        <v>0</v>
      </c>
      <c r="AT7" s="309" t="n">
        <v>0</v>
      </c>
      <c r="AU7" s="309" t="n">
        <v>0</v>
      </c>
      <c r="AV7" s="309" t="n">
        <v>0</v>
      </c>
      <c r="AW7" s="309" t="n">
        <v>0</v>
      </c>
      <c r="AX7" s="309" t="n">
        <v>0</v>
      </c>
      <c r="AY7" s="309" t="n">
        <v>0</v>
      </c>
      <c r="AZ7" s="309" t="n">
        <v>0</v>
      </c>
      <c r="BA7" s="309" t="n">
        <v>0</v>
      </c>
      <c r="BB7" s="309" t="n">
        <v>0</v>
      </c>
      <c r="BC7" s="309" t="n">
        <v>0</v>
      </c>
      <c r="BD7" s="309" t="n">
        <v>0</v>
      </c>
      <c r="BE7" s="309" t="n">
        <v>0</v>
      </c>
      <c r="BF7" s="309" t="n">
        <v>0</v>
      </c>
      <c r="BG7" s="309" t="n">
        <v>0</v>
      </c>
      <c r="BH7" s="309" t="n">
        <v>0</v>
      </c>
      <c r="BI7" s="309" t="n">
        <v>0</v>
      </c>
      <c r="BJ7" s="233" t="n">
        <v>0</v>
      </c>
      <c r="BK7" s="233" t="n">
        <v>0</v>
      </c>
      <c r="BL7" s="233" t="n">
        <v>0</v>
      </c>
    </row>
    <row r="8" s="227" customFormat="true" ht="15.75" hidden="false" customHeight="true" outlineLevel="0" collapsed="false">
      <c r="B8" s="102"/>
      <c r="C8" s="315" t="s">
        <v>55</v>
      </c>
      <c r="D8" s="104" t="n">
        <v>35508</v>
      </c>
      <c r="E8" s="104" t="n">
        <v>40038</v>
      </c>
      <c r="F8" s="104" t="n">
        <v>75546</v>
      </c>
      <c r="G8" s="104" t="n">
        <v>0</v>
      </c>
      <c r="H8" s="104" t="n">
        <v>0</v>
      </c>
      <c r="I8" s="104" t="n">
        <v>0</v>
      </c>
      <c r="J8" s="104" t="n">
        <v>49</v>
      </c>
      <c r="K8" s="104" t="n">
        <v>54</v>
      </c>
      <c r="L8" s="311" t="n">
        <v>103</v>
      </c>
      <c r="M8" s="104" t="n">
        <v>47</v>
      </c>
      <c r="N8" s="104" t="n">
        <v>26</v>
      </c>
      <c r="O8" s="311" t="n">
        <v>73</v>
      </c>
      <c r="P8" s="312" t="n">
        <v>35412</v>
      </c>
      <c r="Q8" s="312" t="n">
        <v>39958</v>
      </c>
      <c r="R8" s="313" t="n">
        <v>75370</v>
      </c>
      <c r="S8" s="105" t="n">
        <v>0</v>
      </c>
      <c r="T8" s="105" t="n">
        <v>0</v>
      </c>
      <c r="U8" s="314" t="n">
        <v>0</v>
      </c>
      <c r="V8" s="104" t="n">
        <v>35412</v>
      </c>
      <c r="W8" s="104" t="n">
        <v>39958</v>
      </c>
      <c r="X8" s="104" t="n">
        <v>75370</v>
      </c>
      <c r="Z8" s="308" t="n">
        <v>0</v>
      </c>
      <c r="AA8" s="308" t="n">
        <v>0</v>
      </c>
      <c r="AB8" s="308" t="n">
        <v>0</v>
      </c>
      <c r="AC8" s="308" t="n">
        <v>0</v>
      </c>
      <c r="AD8" s="308" t="n">
        <v>0</v>
      </c>
      <c r="AE8" s="308" t="n">
        <v>0</v>
      </c>
      <c r="AF8" s="308" t="n">
        <v>0</v>
      </c>
      <c r="AG8" s="308" t="n">
        <v>0</v>
      </c>
      <c r="AH8" s="308" t="n">
        <v>0</v>
      </c>
      <c r="AI8" s="308" t="n">
        <v>0</v>
      </c>
      <c r="AJ8" s="308" t="n">
        <v>0</v>
      </c>
      <c r="AK8" s="308" t="n">
        <v>0</v>
      </c>
      <c r="AL8" s="308" t="n">
        <v>0</v>
      </c>
      <c r="AM8" s="308" t="n">
        <v>0</v>
      </c>
      <c r="AN8" s="308" t="n">
        <v>0</v>
      </c>
      <c r="AO8" s="309" t="n">
        <v>0</v>
      </c>
      <c r="AP8" s="309" t="n">
        <v>0</v>
      </c>
      <c r="AQ8" s="309" t="n">
        <v>0</v>
      </c>
      <c r="AR8" s="309" t="n">
        <v>0</v>
      </c>
      <c r="AS8" s="309" t="n">
        <v>0</v>
      </c>
      <c r="AT8" s="309" t="n">
        <v>0</v>
      </c>
      <c r="AU8" s="309" t="n">
        <v>0</v>
      </c>
      <c r="AV8" s="309" t="n">
        <v>0</v>
      </c>
      <c r="AW8" s="309" t="n">
        <v>0</v>
      </c>
      <c r="AX8" s="309" t="n">
        <v>0</v>
      </c>
      <c r="AY8" s="309" t="n">
        <v>0</v>
      </c>
      <c r="AZ8" s="309" t="n">
        <v>0</v>
      </c>
      <c r="BA8" s="309" t="n">
        <v>0</v>
      </c>
      <c r="BB8" s="309" t="n">
        <v>0</v>
      </c>
      <c r="BC8" s="309" t="n">
        <v>0</v>
      </c>
      <c r="BD8" s="309" t="n">
        <v>0</v>
      </c>
      <c r="BE8" s="309" t="n">
        <v>0</v>
      </c>
      <c r="BF8" s="309" t="n">
        <v>0</v>
      </c>
      <c r="BG8" s="309" t="n">
        <v>0</v>
      </c>
      <c r="BH8" s="309" t="n">
        <v>0</v>
      </c>
      <c r="BI8" s="309" t="n">
        <v>0</v>
      </c>
      <c r="BJ8" s="233" t="n">
        <v>0</v>
      </c>
      <c r="BK8" s="233" t="n">
        <v>0</v>
      </c>
      <c r="BL8" s="233" t="n">
        <v>0</v>
      </c>
    </row>
    <row r="9" s="227" customFormat="true" ht="15.75" hidden="false" customHeight="true" outlineLevel="0" collapsed="false">
      <c r="B9" s="115" t="s">
        <v>56</v>
      </c>
      <c r="C9" s="310" t="s">
        <v>57</v>
      </c>
      <c r="D9" s="117" t="n">
        <v>28512</v>
      </c>
      <c r="E9" s="117" t="n">
        <v>32677</v>
      </c>
      <c r="F9" s="117" t="n">
        <v>61189</v>
      </c>
      <c r="G9" s="117" t="n">
        <v>0</v>
      </c>
      <c r="H9" s="117" t="n">
        <v>0</v>
      </c>
      <c r="I9" s="117" t="n">
        <v>0</v>
      </c>
      <c r="J9" s="117" t="n">
        <v>40</v>
      </c>
      <c r="K9" s="117" t="n">
        <v>34</v>
      </c>
      <c r="L9" s="316" t="n">
        <v>74</v>
      </c>
      <c r="M9" s="117" t="n">
        <v>179</v>
      </c>
      <c r="N9" s="117" t="n">
        <v>152</v>
      </c>
      <c r="O9" s="316" t="n">
        <v>331</v>
      </c>
      <c r="P9" s="317" t="n">
        <v>28293</v>
      </c>
      <c r="Q9" s="317" t="n">
        <v>32491</v>
      </c>
      <c r="R9" s="318" t="n">
        <v>60784</v>
      </c>
      <c r="S9" s="118" t="n">
        <v>0</v>
      </c>
      <c r="T9" s="118" t="n">
        <v>0</v>
      </c>
      <c r="U9" s="319" t="n">
        <v>0</v>
      </c>
      <c r="V9" s="117" t="n">
        <v>28293</v>
      </c>
      <c r="W9" s="117" t="n">
        <v>32491</v>
      </c>
      <c r="X9" s="117" t="n">
        <v>60784</v>
      </c>
      <c r="Z9" s="308" t="n">
        <v>0</v>
      </c>
      <c r="AA9" s="308" t="n">
        <v>0</v>
      </c>
      <c r="AB9" s="308" t="n">
        <v>0</v>
      </c>
      <c r="AC9" s="308" t="n">
        <v>0</v>
      </c>
      <c r="AD9" s="308" t="n">
        <v>0</v>
      </c>
      <c r="AE9" s="308" t="n">
        <v>0</v>
      </c>
      <c r="AF9" s="308" t="n">
        <v>0</v>
      </c>
      <c r="AG9" s="308" t="n">
        <v>0</v>
      </c>
      <c r="AH9" s="308" t="n">
        <v>0</v>
      </c>
      <c r="AI9" s="308" t="n">
        <v>0</v>
      </c>
      <c r="AJ9" s="308" t="n">
        <v>0</v>
      </c>
      <c r="AK9" s="308" t="n">
        <v>0</v>
      </c>
      <c r="AL9" s="308" t="n">
        <v>0</v>
      </c>
      <c r="AM9" s="308" t="n">
        <v>0</v>
      </c>
      <c r="AN9" s="308" t="n">
        <v>0</v>
      </c>
      <c r="AO9" s="309" t="n">
        <v>0</v>
      </c>
      <c r="AP9" s="309" t="n">
        <v>0</v>
      </c>
      <c r="AQ9" s="309" t="n">
        <v>0</v>
      </c>
      <c r="AR9" s="309" t="n">
        <v>0</v>
      </c>
      <c r="AS9" s="309" t="n">
        <v>0</v>
      </c>
      <c r="AT9" s="309" t="n">
        <v>0</v>
      </c>
      <c r="AU9" s="309" t="n">
        <v>0</v>
      </c>
      <c r="AV9" s="309" t="n">
        <v>0</v>
      </c>
      <c r="AW9" s="309" t="n">
        <v>0</v>
      </c>
      <c r="AX9" s="309" t="n">
        <v>0</v>
      </c>
      <c r="AY9" s="309" t="n">
        <v>0</v>
      </c>
      <c r="AZ9" s="309" t="n">
        <v>0</v>
      </c>
      <c r="BA9" s="309" t="n">
        <v>0</v>
      </c>
      <c r="BB9" s="309" t="n">
        <v>0</v>
      </c>
      <c r="BC9" s="309" t="n">
        <v>0</v>
      </c>
      <c r="BD9" s="309" t="n">
        <v>0</v>
      </c>
      <c r="BE9" s="309" t="n">
        <v>0</v>
      </c>
      <c r="BF9" s="309" t="n">
        <v>0</v>
      </c>
      <c r="BG9" s="309" t="n">
        <v>0</v>
      </c>
      <c r="BH9" s="309" t="n">
        <v>0</v>
      </c>
      <c r="BI9" s="309" t="n">
        <v>0</v>
      </c>
      <c r="BJ9" s="233" t="n">
        <v>0</v>
      </c>
      <c r="BK9" s="233" t="n">
        <v>0</v>
      </c>
      <c r="BL9" s="233" t="n">
        <v>0</v>
      </c>
    </row>
    <row r="10" s="227" customFormat="true" ht="15.75" hidden="false" customHeight="true" outlineLevel="0" collapsed="false">
      <c r="B10" s="102"/>
      <c r="C10" s="310" t="s">
        <v>58</v>
      </c>
      <c r="D10" s="104" t="n">
        <v>11066</v>
      </c>
      <c r="E10" s="104" t="n">
        <v>12418</v>
      </c>
      <c r="F10" s="104" t="n">
        <v>23484</v>
      </c>
      <c r="G10" s="104" t="n">
        <v>0</v>
      </c>
      <c r="H10" s="104" t="n">
        <v>0</v>
      </c>
      <c r="I10" s="104" t="n">
        <v>0</v>
      </c>
      <c r="J10" s="104" t="n">
        <v>19</v>
      </c>
      <c r="K10" s="104" t="n">
        <v>24</v>
      </c>
      <c r="L10" s="311" t="n">
        <v>43</v>
      </c>
      <c r="M10" s="104" t="n">
        <v>17</v>
      </c>
      <c r="N10" s="104" t="n">
        <v>6</v>
      </c>
      <c r="O10" s="311" t="n">
        <v>23</v>
      </c>
      <c r="P10" s="312" t="n">
        <v>11030</v>
      </c>
      <c r="Q10" s="312" t="n">
        <v>12388</v>
      </c>
      <c r="R10" s="313" t="n">
        <v>23418</v>
      </c>
      <c r="S10" s="105" t="n">
        <v>0</v>
      </c>
      <c r="T10" s="105" t="n">
        <v>0</v>
      </c>
      <c r="U10" s="314" t="n">
        <v>0</v>
      </c>
      <c r="V10" s="104" t="n">
        <v>11030</v>
      </c>
      <c r="W10" s="104" t="n">
        <v>12388</v>
      </c>
      <c r="X10" s="104" t="n">
        <v>23418</v>
      </c>
      <c r="Z10" s="308" t="n">
        <v>0</v>
      </c>
      <c r="AA10" s="308" t="n">
        <v>0</v>
      </c>
      <c r="AB10" s="308" t="n">
        <v>0</v>
      </c>
      <c r="AC10" s="308" t="n">
        <v>0</v>
      </c>
      <c r="AD10" s="308" t="n">
        <v>0</v>
      </c>
      <c r="AE10" s="308" t="n">
        <v>0</v>
      </c>
      <c r="AF10" s="308" t="n">
        <v>0</v>
      </c>
      <c r="AG10" s="308" t="n">
        <v>0</v>
      </c>
      <c r="AH10" s="308" t="n">
        <v>0</v>
      </c>
      <c r="AI10" s="308" t="n">
        <v>0</v>
      </c>
      <c r="AJ10" s="308" t="n">
        <v>0</v>
      </c>
      <c r="AK10" s="308" t="n">
        <v>0</v>
      </c>
      <c r="AL10" s="308" t="n">
        <v>0</v>
      </c>
      <c r="AM10" s="308" t="n">
        <v>0</v>
      </c>
      <c r="AN10" s="308" t="n">
        <v>0</v>
      </c>
      <c r="AO10" s="309" t="n">
        <v>0</v>
      </c>
      <c r="AP10" s="309" t="n">
        <v>0</v>
      </c>
      <c r="AQ10" s="309" t="n">
        <v>0</v>
      </c>
      <c r="AR10" s="309" t="n">
        <v>0</v>
      </c>
      <c r="AS10" s="309" t="n">
        <v>0</v>
      </c>
      <c r="AT10" s="309" t="n">
        <v>0</v>
      </c>
      <c r="AU10" s="309" t="n">
        <v>0</v>
      </c>
      <c r="AV10" s="309" t="n">
        <v>0</v>
      </c>
      <c r="AW10" s="309" t="n">
        <v>0</v>
      </c>
      <c r="AX10" s="309" t="n">
        <v>0</v>
      </c>
      <c r="AY10" s="309" t="n">
        <v>0</v>
      </c>
      <c r="AZ10" s="309" t="n">
        <v>0</v>
      </c>
      <c r="BA10" s="309" t="n">
        <v>0</v>
      </c>
      <c r="BB10" s="309" t="n">
        <v>0</v>
      </c>
      <c r="BC10" s="309" t="n">
        <v>0</v>
      </c>
      <c r="BD10" s="309" t="n">
        <v>0</v>
      </c>
      <c r="BE10" s="309" t="n">
        <v>0</v>
      </c>
      <c r="BF10" s="309" t="n">
        <v>0</v>
      </c>
      <c r="BG10" s="309" t="n">
        <v>0</v>
      </c>
      <c r="BH10" s="309" t="n">
        <v>0</v>
      </c>
      <c r="BI10" s="309" t="n">
        <v>0</v>
      </c>
      <c r="BJ10" s="233" t="n">
        <v>0</v>
      </c>
      <c r="BK10" s="233" t="n">
        <v>0</v>
      </c>
      <c r="BL10" s="233" t="n">
        <v>0</v>
      </c>
    </row>
    <row r="11" s="227" customFormat="true" ht="15.75" hidden="false" customHeight="true" outlineLevel="0" collapsed="false">
      <c r="B11" s="102"/>
      <c r="C11" s="320" t="s">
        <v>59</v>
      </c>
      <c r="D11" s="110" t="n">
        <v>18220</v>
      </c>
      <c r="E11" s="110" t="n">
        <v>19873</v>
      </c>
      <c r="F11" s="110" t="n">
        <v>38093</v>
      </c>
      <c r="G11" s="110" t="n">
        <v>0</v>
      </c>
      <c r="H11" s="110" t="n">
        <v>0</v>
      </c>
      <c r="I11" s="110" t="n">
        <v>0</v>
      </c>
      <c r="J11" s="110" t="n">
        <v>23</v>
      </c>
      <c r="K11" s="110" t="n">
        <v>25</v>
      </c>
      <c r="L11" s="321" t="n">
        <v>48</v>
      </c>
      <c r="M11" s="110" t="n">
        <v>25</v>
      </c>
      <c r="N11" s="110" t="n">
        <v>17</v>
      </c>
      <c r="O11" s="321" t="n">
        <v>42</v>
      </c>
      <c r="P11" s="322" t="n">
        <v>18172</v>
      </c>
      <c r="Q11" s="322" t="n">
        <v>19831</v>
      </c>
      <c r="R11" s="323" t="n">
        <v>38003</v>
      </c>
      <c r="S11" s="111" t="n">
        <v>0</v>
      </c>
      <c r="T11" s="111" t="n">
        <v>0</v>
      </c>
      <c r="U11" s="324" t="n">
        <v>0</v>
      </c>
      <c r="V11" s="110" t="n">
        <v>18172</v>
      </c>
      <c r="W11" s="110" t="n">
        <v>19831</v>
      </c>
      <c r="X11" s="110" t="n">
        <v>38003</v>
      </c>
      <c r="Z11" s="308" t="n">
        <v>0</v>
      </c>
      <c r="AA11" s="308" t="n">
        <v>0</v>
      </c>
      <c r="AB11" s="308" t="n">
        <v>0</v>
      </c>
      <c r="AC11" s="308" t="n">
        <v>0</v>
      </c>
      <c r="AD11" s="308" t="n">
        <v>0</v>
      </c>
      <c r="AE11" s="308" t="n">
        <v>0</v>
      </c>
      <c r="AF11" s="308" t="n">
        <v>0</v>
      </c>
      <c r="AG11" s="308" t="n">
        <v>0</v>
      </c>
      <c r="AH11" s="308" t="n">
        <v>0</v>
      </c>
      <c r="AI11" s="308" t="n">
        <v>0</v>
      </c>
      <c r="AJ11" s="308" t="n">
        <v>0</v>
      </c>
      <c r="AK11" s="308" t="n">
        <v>0</v>
      </c>
      <c r="AL11" s="308" t="n">
        <v>0</v>
      </c>
      <c r="AM11" s="308" t="n">
        <v>0</v>
      </c>
      <c r="AN11" s="308" t="n">
        <v>0</v>
      </c>
      <c r="AO11" s="309" t="n">
        <v>0</v>
      </c>
      <c r="AP11" s="309" t="n">
        <v>0</v>
      </c>
      <c r="AQ11" s="309" t="n">
        <v>0</v>
      </c>
      <c r="AR11" s="309" t="n">
        <v>0</v>
      </c>
      <c r="AS11" s="309" t="n">
        <v>0</v>
      </c>
      <c r="AT11" s="309" t="n">
        <v>0</v>
      </c>
      <c r="AU11" s="309" t="n">
        <v>0</v>
      </c>
      <c r="AV11" s="309" t="n">
        <v>0</v>
      </c>
      <c r="AW11" s="309" t="n">
        <v>0</v>
      </c>
      <c r="AX11" s="309" t="n">
        <v>0</v>
      </c>
      <c r="AY11" s="309" t="n">
        <v>0</v>
      </c>
      <c r="AZ11" s="309" t="n">
        <v>0</v>
      </c>
      <c r="BA11" s="309" t="n">
        <v>0</v>
      </c>
      <c r="BB11" s="309" t="n">
        <v>0</v>
      </c>
      <c r="BC11" s="309" t="n">
        <v>0</v>
      </c>
      <c r="BD11" s="309" t="n">
        <v>0</v>
      </c>
      <c r="BE11" s="309" t="n">
        <v>0</v>
      </c>
      <c r="BF11" s="309" t="n">
        <v>0</v>
      </c>
      <c r="BG11" s="309" t="n">
        <v>0</v>
      </c>
      <c r="BH11" s="309" t="n">
        <v>0</v>
      </c>
      <c r="BI11" s="309" t="n">
        <v>0</v>
      </c>
      <c r="BJ11" s="233" t="n">
        <v>0</v>
      </c>
      <c r="BK11" s="233" t="n">
        <v>0</v>
      </c>
      <c r="BL11" s="233" t="n">
        <v>0</v>
      </c>
    </row>
    <row r="12" s="227" customFormat="true" ht="15.75" hidden="false" customHeight="true" outlineLevel="0" collapsed="false">
      <c r="B12" s="102"/>
      <c r="C12" s="310" t="s">
        <v>60</v>
      </c>
      <c r="D12" s="104" t="n">
        <v>12132</v>
      </c>
      <c r="E12" s="104" t="n">
        <v>13635</v>
      </c>
      <c r="F12" s="104" t="n">
        <v>25767</v>
      </c>
      <c r="G12" s="104" t="n">
        <v>0</v>
      </c>
      <c r="H12" s="104" t="n">
        <v>0</v>
      </c>
      <c r="I12" s="104" t="n">
        <v>0</v>
      </c>
      <c r="J12" s="104" t="n">
        <v>34</v>
      </c>
      <c r="K12" s="104" t="n">
        <v>23</v>
      </c>
      <c r="L12" s="311" t="n">
        <v>57</v>
      </c>
      <c r="M12" s="104" t="n">
        <v>14</v>
      </c>
      <c r="N12" s="104" t="n">
        <v>9</v>
      </c>
      <c r="O12" s="311" t="n">
        <v>23</v>
      </c>
      <c r="P12" s="312" t="n">
        <v>12084</v>
      </c>
      <c r="Q12" s="312" t="n">
        <v>13603</v>
      </c>
      <c r="R12" s="313" t="n">
        <v>25687</v>
      </c>
      <c r="S12" s="105" t="n">
        <v>0</v>
      </c>
      <c r="T12" s="105" t="n">
        <v>0</v>
      </c>
      <c r="U12" s="314" t="n">
        <v>0</v>
      </c>
      <c r="V12" s="104" t="n">
        <v>12084</v>
      </c>
      <c r="W12" s="104" t="n">
        <v>13603</v>
      </c>
      <c r="X12" s="104" t="n">
        <v>25687</v>
      </c>
      <c r="Z12" s="308" t="n">
        <v>0</v>
      </c>
      <c r="AA12" s="308" t="n">
        <v>0</v>
      </c>
      <c r="AB12" s="308" t="n">
        <v>0</v>
      </c>
      <c r="AC12" s="308" t="n">
        <v>0</v>
      </c>
      <c r="AD12" s="308" t="n">
        <v>0</v>
      </c>
      <c r="AE12" s="308" t="n">
        <v>0</v>
      </c>
      <c r="AF12" s="308" t="n">
        <v>0</v>
      </c>
      <c r="AG12" s="308" t="n">
        <v>0</v>
      </c>
      <c r="AH12" s="308" t="n">
        <v>0</v>
      </c>
      <c r="AI12" s="308" t="n">
        <v>0</v>
      </c>
      <c r="AJ12" s="308" t="n">
        <v>0</v>
      </c>
      <c r="AK12" s="308" t="n">
        <v>0</v>
      </c>
      <c r="AL12" s="308" t="n">
        <v>0</v>
      </c>
      <c r="AM12" s="308" t="n">
        <v>0</v>
      </c>
      <c r="AN12" s="308" t="n">
        <v>0</v>
      </c>
      <c r="AO12" s="309" t="n">
        <v>0</v>
      </c>
      <c r="AP12" s="309" t="n">
        <v>0</v>
      </c>
      <c r="AQ12" s="309" t="n">
        <v>0</v>
      </c>
      <c r="AR12" s="309" t="n">
        <v>0</v>
      </c>
      <c r="AS12" s="309" t="n">
        <v>0</v>
      </c>
      <c r="AT12" s="309" t="n">
        <v>0</v>
      </c>
      <c r="AU12" s="309" t="n">
        <v>0</v>
      </c>
      <c r="AV12" s="309" t="n">
        <v>0</v>
      </c>
      <c r="AW12" s="309" t="n">
        <v>0</v>
      </c>
      <c r="AX12" s="309" t="n">
        <v>0</v>
      </c>
      <c r="AY12" s="309" t="n">
        <v>0</v>
      </c>
      <c r="AZ12" s="309" t="n">
        <v>0</v>
      </c>
      <c r="BA12" s="309" t="n">
        <v>0</v>
      </c>
      <c r="BB12" s="309" t="n">
        <v>0</v>
      </c>
      <c r="BC12" s="309" t="n">
        <v>0</v>
      </c>
      <c r="BD12" s="309" t="n">
        <v>0</v>
      </c>
      <c r="BE12" s="309" t="n">
        <v>0</v>
      </c>
      <c r="BF12" s="309" t="n">
        <v>0</v>
      </c>
      <c r="BG12" s="309" t="n">
        <v>0</v>
      </c>
      <c r="BH12" s="309" t="n">
        <v>0</v>
      </c>
      <c r="BI12" s="309" t="n">
        <v>0</v>
      </c>
      <c r="BJ12" s="233" t="n">
        <v>0</v>
      </c>
      <c r="BK12" s="233" t="n">
        <v>0</v>
      </c>
      <c r="BL12" s="233" t="n">
        <v>0</v>
      </c>
    </row>
    <row r="13" s="227" customFormat="true" ht="15.75" hidden="false" customHeight="true" outlineLevel="0" collapsed="false">
      <c r="B13" s="102"/>
      <c r="C13" s="310" t="s">
        <v>61</v>
      </c>
      <c r="D13" s="104" t="n">
        <v>30855</v>
      </c>
      <c r="E13" s="104" t="n">
        <v>34023</v>
      </c>
      <c r="F13" s="104" t="n">
        <v>64878</v>
      </c>
      <c r="G13" s="104" t="n">
        <v>0</v>
      </c>
      <c r="H13" s="104" t="n">
        <v>0</v>
      </c>
      <c r="I13" s="104" t="n">
        <v>0</v>
      </c>
      <c r="J13" s="104" t="n">
        <v>53</v>
      </c>
      <c r="K13" s="104" t="n">
        <v>64</v>
      </c>
      <c r="L13" s="311" t="n">
        <v>117</v>
      </c>
      <c r="M13" s="104" t="n">
        <v>11</v>
      </c>
      <c r="N13" s="104" t="n">
        <v>3</v>
      </c>
      <c r="O13" s="311" t="n">
        <v>14</v>
      </c>
      <c r="P13" s="312" t="n">
        <v>30791</v>
      </c>
      <c r="Q13" s="312" t="n">
        <v>33956</v>
      </c>
      <c r="R13" s="313" t="n">
        <v>64747</v>
      </c>
      <c r="S13" s="105" t="n">
        <v>0</v>
      </c>
      <c r="T13" s="105" t="n">
        <v>0</v>
      </c>
      <c r="U13" s="314" t="n">
        <v>0</v>
      </c>
      <c r="V13" s="104" t="n">
        <v>30791</v>
      </c>
      <c r="W13" s="104" t="n">
        <v>33956</v>
      </c>
      <c r="X13" s="104" t="n">
        <v>64747</v>
      </c>
      <c r="Z13" s="308" t="n">
        <v>0</v>
      </c>
      <c r="AA13" s="308" t="n">
        <v>0</v>
      </c>
      <c r="AB13" s="308" t="n">
        <v>0</v>
      </c>
      <c r="AC13" s="308" t="n">
        <v>0</v>
      </c>
      <c r="AD13" s="308" t="n">
        <v>0</v>
      </c>
      <c r="AE13" s="308" t="n">
        <v>0</v>
      </c>
      <c r="AF13" s="308" t="n">
        <v>0</v>
      </c>
      <c r="AG13" s="308" t="n">
        <v>0</v>
      </c>
      <c r="AH13" s="308" t="n">
        <v>0</v>
      </c>
      <c r="AI13" s="308" t="n">
        <v>0</v>
      </c>
      <c r="AJ13" s="308" t="n">
        <v>0</v>
      </c>
      <c r="AK13" s="308" t="n">
        <v>0</v>
      </c>
      <c r="AL13" s="308" t="n">
        <v>0</v>
      </c>
      <c r="AM13" s="308" t="n">
        <v>0</v>
      </c>
      <c r="AN13" s="308" t="n">
        <v>0</v>
      </c>
      <c r="AO13" s="309" t="n">
        <v>0</v>
      </c>
      <c r="AP13" s="309" t="n">
        <v>0</v>
      </c>
      <c r="AQ13" s="309" t="n">
        <v>0</v>
      </c>
      <c r="AR13" s="309" t="n">
        <v>0</v>
      </c>
      <c r="AS13" s="309" t="n">
        <v>0</v>
      </c>
      <c r="AT13" s="309" t="n">
        <v>0</v>
      </c>
      <c r="AU13" s="309" t="n">
        <v>0</v>
      </c>
      <c r="AV13" s="309" t="n">
        <v>0</v>
      </c>
      <c r="AW13" s="309" t="n">
        <v>0</v>
      </c>
      <c r="AX13" s="309" t="n">
        <v>0</v>
      </c>
      <c r="AY13" s="309" t="n">
        <v>0</v>
      </c>
      <c r="AZ13" s="309" t="n">
        <v>0</v>
      </c>
      <c r="BA13" s="309" t="n">
        <v>0</v>
      </c>
      <c r="BB13" s="309" t="n">
        <v>0</v>
      </c>
      <c r="BC13" s="309" t="n">
        <v>0</v>
      </c>
      <c r="BD13" s="309" t="n">
        <v>0</v>
      </c>
      <c r="BE13" s="309" t="n">
        <v>0</v>
      </c>
      <c r="BF13" s="309" t="n">
        <v>0</v>
      </c>
      <c r="BG13" s="309" t="n">
        <v>0</v>
      </c>
      <c r="BH13" s="309" t="n">
        <v>0</v>
      </c>
      <c r="BI13" s="309" t="n">
        <v>0</v>
      </c>
      <c r="BJ13" s="233" t="n">
        <v>0</v>
      </c>
      <c r="BK13" s="233" t="n">
        <v>0</v>
      </c>
      <c r="BL13" s="233" t="n">
        <v>0</v>
      </c>
    </row>
    <row r="14" s="227" customFormat="true" ht="15.75" hidden="false" customHeight="true" outlineLevel="0" collapsed="false">
      <c r="B14" s="102"/>
      <c r="C14" s="315" t="s">
        <v>62</v>
      </c>
      <c r="D14" s="110" t="n">
        <v>13104</v>
      </c>
      <c r="E14" s="110" t="n">
        <v>14847</v>
      </c>
      <c r="F14" s="110" t="n">
        <v>27951</v>
      </c>
      <c r="G14" s="110" t="n">
        <v>0</v>
      </c>
      <c r="H14" s="110" t="n">
        <v>0</v>
      </c>
      <c r="I14" s="110" t="n">
        <v>0</v>
      </c>
      <c r="J14" s="110" t="n">
        <v>10</v>
      </c>
      <c r="K14" s="110" t="n">
        <v>11</v>
      </c>
      <c r="L14" s="321" t="n">
        <v>21</v>
      </c>
      <c r="M14" s="110" t="n">
        <v>12</v>
      </c>
      <c r="N14" s="110" t="n">
        <v>13</v>
      </c>
      <c r="O14" s="321" t="n">
        <v>25</v>
      </c>
      <c r="P14" s="322" t="n">
        <v>13082</v>
      </c>
      <c r="Q14" s="322" t="n">
        <v>14823</v>
      </c>
      <c r="R14" s="323" t="n">
        <v>27905</v>
      </c>
      <c r="S14" s="111" t="n">
        <v>0</v>
      </c>
      <c r="T14" s="111" t="n">
        <v>0</v>
      </c>
      <c r="U14" s="324" t="n">
        <v>0</v>
      </c>
      <c r="V14" s="110" t="n">
        <v>13082</v>
      </c>
      <c r="W14" s="110" t="n">
        <v>14823</v>
      </c>
      <c r="X14" s="110" t="n">
        <v>27905</v>
      </c>
      <c r="Z14" s="308" t="n">
        <v>0</v>
      </c>
      <c r="AA14" s="308" t="n">
        <v>0</v>
      </c>
      <c r="AB14" s="308" t="n">
        <v>0</v>
      </c>
      <c r="AC14" s="308" t="n">
        <v>0</v>
      </c>
      <c r="AD14" s="308" t="n">
        <v>0</v>
      </c>
      <c r="AE14" s="308" t="n">
        <v>0</v>
      </c>
      <c r="AF14" s="308" t="n">
        <v>0</v>
      </c>
      <c r="AG14" s="308" t="n">
        <v>0</v>
      </c>
      <c r="AH14" s="308" t="n">
        <v>0</v>
      </c>
      <c r="AI14" s="308" t="n">
        <v>0</v>
      </c>
      <c r="AJ14" s="308" t="n">
        <v>0</v>
      </c>
      <c r="AK14" s="308" t="n">
        <v>0</v>
      </c>
      <c r="AL14" s="308" t="n">
        <v>0</v>
      </c>
      <c r="AM14" s="308" t="n">
        <v>0</v>
      </c>
      <c r="AN14" s="308" t="n">
        <v>0</v>
      </c>
      <c r="AO14" s="309" t="n">
        <v>0</v>
      </c>
      <c r="AP14" s="309" t="n">
        <v>0</v>
      </c>
      <c r="AQ14" s="309" t="n">
        <v>0</v>
      </c>
      <c r="AR14" s="309" t="n">
        <v>0</v>
      </c>
      <c r="AS14" s="309" t="n">
        <v>0</v>
      </c>
      <c r="AT14" s="309" t="n">
        <v>0</v>
      </c>
      <c r="AU14" s="309" t="n">
        <v>0</v>
      </c>
      <c r="AV14" s="309" t="n">
        <v>0</v>
      </c>
      <c r="AW14" s="309" t="n">
        <v>0</v>
      </c>
      <c r="AX14" s="309" t="n">
        <v>0</v>
      </c>
      <c r="AY14" s="309" t="n">
        <v>0</v>
      </c>
      <c r="AZ14" s="309" t="n">
        <v>0</v>
      </c>
      <c r="BA14" s="309" t="n">
        <v>0</v>
      </c>
      <c r="BB14" s="309" t="n">
        <v>0</v>
      </c>
      <c r="BC14" s="309" t="n">
        <v>0</v>
      </c>
      <c r="BD14" s="309" t="n">
        <v>0</v>
      </c>
      <c r="BE14" s="309" t="n">
        <v>0</v>
      </c>
      <c r="BF14" s="309" t="n">
        <v>0</v>
      </c>
      <c r="BG14" s="309" t="n">
        <v>0</v>
      </c>
      <c r="BH14" s="309" t="n">
        <v>0</v>
      </c>
      <c r="BI14" s="309" t="n">
        <v>0</v>
      </c>
      <c r="BJ14" s="233" t="n">
        <v>0</v>
      </c>
      <c r="BK14" s="233" t="n">
        <v>0</v>
      </c>
      <c r="BL14" s="233" t="n">
        <v>0</v>
      </c>
    </row>
    <row r="15" s="227" customFormat="true" ht="15.75" hidden="false" customHeight="true" outlineLevel="0" collapsed="false">
      <c r="B15" s="102"/>
      <c r="C15" s="310" t="s">
        <v>63</v>
      </c>
      <c r="D15" s="104" t="n">
        <v>31914</v>
      </c>
      <c r="E15" s="104" t="n">
        <v>36654</v>
      </c>
      <c r="F15" s="104" t="n">
        <v>68568</v>
      </c>
      <c r="G15" s="104" t="n">
        <v>0</v>
      </c>
      <c r="H15" s="104" t="n">
        <v>0</v>
      </c>
      <c r="I15" s="104" t="n">
        <v>0</v>
      </c>
      <c r="J15" s="104" t="n">
        <v>33</v>
      </c>
      <c r="K15" s="104" t="n">
        <v>40</v>
      </c>
      <c r="L15" s="311" t="n">
        <v>73</v>
      </c>
      <c r="M15" s="104" t="n">
        <v>34</v>
      </c>
      <c r="N15" s="104" t="n">
        <v>22</v>
      </c>
      <c r="O15" s="311" t="n">
        <v>56</v>
      </c>
      <c r="P15" s="312" t="n">
        <v>31847</v>
      </c>
      <c r="Q15" s="312" t="n">
        <v>36592</v>
      </c>
      <c r="R15" s="313" t="n">
        <v>68439</v>
      </c>
      <c r="S15" s="105" t="n">
        <v>0</v>
      </c>
      <c r="T15" s="105" t="n">
        <v>0</v>
      </c>
      <c r="U15" s="314" t="n">
        <v>0</v>
      </c>
      <c r="V15" s="104" t="n">
        <v>31847</v>
      </c>
      <c r="W15" s="104" t="n">
        <v>36592</v>
      </c>
      <c r="X15" s="104" t="n">
        <v>68439</v>
      </c>
      <c r="Z15" s="308" t="n">
        <v>0</v>
      </c>
      <c r="AA15" s="308" t="n">
        <v>0</v>
      </c>
      <c r="AB15" s="308" t="n">
        <v>0</v>
      </c>
      <c r="AC15" s="308" t="n">
        <v>0</v>
      </c>
      <c r="AD15" s="308" t="n">
        <v>0</v>
      </c>
      <c r="AE15" s="308" t="n">
        <v>0</v>
      </c>
      <c r="AF15" s="308" t="n">
        <v>0</v>
      </c>
      <c r="AG15" s="308" t="n">
        <v>0</v>
      </c>
      <c r="AH15" s="308" t="n">
        <v>0</v>
      </c>
      <c r="AI15" s="308" t="n">
        <v>0</v>
      </c>
      <c r="AJ15" s="308" t="n">
        <v>0</v>
      </c>
      <c r="AK15" s="308" t="n">
        <v>0</v>
      </c>
      <c r="AL15" s="308" t="n">
        <v>0</v>
      </c>
      <c r="AM15" s="308" t="n">
        <v>0</v>
      </c>
      <c r="AN15" s="308" t="n">
        <v>0</v>
      </c>
      <c r="AO15" s="309" t="n">
        <v>0</v>
      </c>
      <c r="AP15" s="309" t="n">
        <v>0</v>
      </c>
      <c r="AQ15" s="309" t="n">
        <v>0</v>
      </c>
      <c r="AR15" s="309" t="n">
        <v>0</v>
      </c>
      <c r="AS15" s="309" t="n">
        <v>0</v>
      </c>
      <c r="AT15" s="309" t="n">
        <v>0</v>
      </c>
      <c r="AU15" s="309" t="n">
        <v>0</v>
      </c>
      <c r="AV15" s="309" t="n">
        <v>0</v>
      </c>
      <c r="AW15" s="309" t="n">
        <v>0</v>
      </c>
      <c r="AX15" s="309" t="n">
        <v>0</v>
      </c>
      <c r="AY15" s="309" t="n">
        <v>0</v>
      </c>
      <c r="AZ15" s="309" t="n">
        <v>0</v>
      </c>
      <c r="BA15" s="309" t="n">
        <v>0</v>
      </c>
      <c r="BB15" s="309" t="n">
        <v>0</v>
      </c>
      <c r="BC15" s="309" t="n">
        <v>0</v>
      </c>
      <c r="BD15" s="309" t="n">
        <v>0</v>
      </c>
      <c r="BE15" s="309" t="n">
        <v>0</v>
      </c>
      <c r="BF15" s="309" t="n">
        <v>0</v>
      </c>
      <c r="BG15" s="309" t="n">
        <v>0</v>
      </c>
      <c r="BH15" s="309" t="n">
        <v>0</v>
      </c>
      <c r="BI15" s="309" t="n">
        <v>0</v>
      </c>
      <c r="BJ15" s="233" t="n">
        <v>0</v>
      </c>
      <c r="BK15" s="233" t="n">
        <v>0</v>
      </c>
      <c r="BL15" s="233" t="n">
        <v>0</v>
      </c>
    </row>
    <row r="16" s="227" customFormat="true" ht="15.75" hidden="false" customHeight="true" outlineLevel="0" collapsed="false">
      <c r="B16" s="102"/>
      <c r="C16" s="310" t="s">
        <v>64</v>
      </c>
      <c r="D16" s="104" t="n">
        <v>12712</v>
      </c>
      <c r="E16" s="104" t="n">
        <v>14457</v>
      </c>
      <c r="F16" s="104" t="n">
        <v>27169</v>
      </c>
      <c r="G16" s="104" t="n">
        <v>0</v>
      </c>
      <c r="H16" s="104" t="n">
        <v>0</v>
      </c>
      <c r="I16" s="104" t="n">
        <v>0</v>
      </c>
      <c r="J16" s="104" t="n">
        <v>20</v>
      </c>
      <c r="K16" s="104" t="n">
        <v>23</v>
      </c>
      <c r="L16" s="311" t="n">
        <v>43</v>
      </c>
      <c r="M16" s="104" t="n">
        <v>2</v>
      </c>
      <c r="N16" s="104" t="n">
        <v>2</v>
      </c>
      <c r="O16" s="311" t="n">
        <v>4</v>
      </c>
      <c r="P16" s="312" t="n">
        <v>12690</v>
      </c>
      <c r="Q16" s="312" t="n">
        <v>14432</v>
      </c>
      <c r="R16" s="313" t="n">
        <v>27122</v>
      </c>
      <c r="S16" s="105" t="n">
        <v>0</v>
      </c>
      <c r="T16" s="105" t="n">
        <v>0</v>
      </c>
      <c r="U16" s="314" t="n">
        <v>0</v>
      </c>
      <c r="V16" s="104" t="n">
        <v>12690</v>
      </c>
      <c r="W16" s="104" t="n">
        <v>14432</v>
      </c>
      <c r="X16" s="104" t="n">
        <v>27122</v>
      </c>
      <c r="Z16" s="308" t="n">
        <v>0</v>
      </c>
      <c r="AA16" s="308" t="n">
        <v>0</v>
      </c>
      <c r="AB16" s="308" t="n">
        <v>0</v>
      </c>
      <c r="AC16" s="308" t="n">
        <v>0</v>
      </c>
      <c r="AD16" s="308" t="n">
        <v>0</v>
      </c>
      <c r="AE16" s="308" t="n">
        <v>0</v>
      </c>
      <c r="AF16" s="308" t="n">
        <v>0</v>
      </c>
      <c r="AG16" s="308" t="n">
        <v>0</v>
      </c>
      <c r="AH16" s="308" t="n">
        <v>0</v>
      </c>
      <c r="AI16" s="308" t="n">
        <v>0</v>
      </c>
      <c r="AJ16" s="308" t="n">
        <v>0</v>
      </c>
      <c r="AK16" s="308" t="n">
        <v>0</v>
      </c>
      <c r="AL16" s="308" t="n">
        <v>0</v>
      </c>
      <c r="AM16" s="308" t="n">
        <v>0</v>
      </c>
      <c r="AN16" s="308" t="n">
        <v>0</v>
      </c>
      <c r="AO16" s="309" t="n">
        <v>0</v>
      </c>
      <c r="AP16" s="309" t="n">
        <v>0</v>
      </c>
      <c r="AQ16" s="309" t="n">
        <v>0</v>
      </c>
      <c r="AR16" s="309" t="n">
        <v>0</v>
      </c>
      <c r="AS16" s="309" t="n">
        <v>0</v>
      </c>
      <c r="AT16" s="309" t="n">
        <v>0</v>
      </c>
      <c r="AU16" s="309" t="n">
        <v>0</v>
      </c>
      <c r="AV16" s="309" t="n">
        <v>0</v>
      </c>
      <c r="AW16" s="309" t="n">
        <v>0</v>
      </c>
      <c r="AX16" s="309" t="n">
        <v>0</v>
      </c>
      <c r="AY16" s="309" t="n">
        <v>0</v>
      </c>
      <c r="AZ16" s="309" t="n">
        <v>0</v>
      </c>
      <c r="BA16" s="309" t="n">
        <v>0</v>
      </c>
      <c r="BB16" s="309" t="n">
        <v>0</v>
      </c>
      <c r="BC16" s="309" t="n">
        <v>0</v>
      </c>
      <c r="BD16" s="309" t="n">
        <v>0</v>
      </c>
      <c r="BE16" s="309" t="n">
        <v>0</v>
      </c>
      <c r="BF16" s="309" t="n">
        <v>0</v>
      </c>
      <c r="BG16" s="309" t="n">
        <v>0</v>
      </c>
      <c r="BH16" s="309" t="n">
        <v>0</v>
      </c>
      <c r="BI16" s="309" t="n">
        <v>0</v>
      </c>
      <c r="BJ16" s="233" t="n">
        <v>0</v>
      </c>
      <c r="BK16" s="233" t="n">
        <v>0</v>
      </c>
      <c r="BL16" s="233" t="n">
        <v>0</v>
      </c>
    </row>
    <row r="17" s="227" customFormat="true" ht="15.75" hidden="false" customHeight="true" outlineLevel="0" collapsed="false">
      <c r="B17" s="102"/>
      <c r="C17" s="310" t="s">
        <v>65</v>
      </c>
      <c r="D17" s="104" t="n">
        <v>9864</v>
      </c>
      <c r="E17" s="104" t="n">
        <v>10815</v>
      </c>
      <c r="F17" s="104" t="n">
        <v>20679</v>
      </c>
      <c r="G17" s="104" t="n">
        <v>0</v>
      </c>
      <c r="H17" s="104" t="n">
        <v>0</v>
      </c>
      <c r="I17" s="104" t="n">
        <v>0</v>
      </c>
      <c r="J17" s="104" t="n">
        <v>6</v>
      </c>
      <c r="K17" s="104" t="n">
        <v>5</v>
      </c>
      <c r="L17" s="311" t="n">
        <v>11</v>
      </c>
      <c r="M17" s="104" t="n">
        <v>7</v>
      </c>
      <c r="N17" s="104" t="n">
        <v>6</v>
      </c>
      <c r="O17" s="311" t="n">
        <v>13</v>
      </c>
      <c r="P17" s="312" t="n">
        <v>9851</v>
      </c>
      <c r="Q17" s="312" t="n">
        <v>10804</v>
      </c>
      <c r="R17" s="313" t="n">
        <v>20655</v>
      </c>
      <c r="S17" s="105" t="n">
        <v>0</v>
      </c>
      <c r="T17" s="105" t="n">
        <v>0</v>
      </c>
      <c r="U17" s="314" t="n">
        <v>0</v>
      </c>
      <c r="V17" s="104" t="n">
        <v>9851</v>
      </c>
      <c r="W17" s="104" t="n">
        <v>10804</v>
      </c>
      <c r="X17" s="104" t="n">
        <v>20655</v>
      </c>
      <c r="Z17" s="308" t="n">
        <v>0</v>
      </c>
      <c r="AA17" s="308" t="n">
        <v>0</v>
      </c>
      <c r="AB17" s="308" t="n">
        <v>0</v>
      </c>
      <c r="AC17" s="308" t="n">
        <v>0</v>
      </c>
      <c r="AD17" s="308" t="n">
        <v>0</v>
      </c>
      <c r="AE17" s="308" t="n">
        <v>0</v>
      </c>
      <c r="AF17" s="308" t="n">
        <v>0</v>
      </c>
      <c r="AG17" s="308" t="n">
        <v>0</v>
      </c>
      <c r="AH17" s="308" t="n">
        <v>0</v>
      </c>
      <c r="AI17" s="308" t="n">
        <v>0</v>
      </c>
      <c r="AJ17" s="308" t="n">
        <v>0</v>
      </c>
      <c r="AK17" s="308" t="n">
        <v>0</v>
      </c>
      <c r="AL17" s="308" t="n">
        <v>0</v>
      </c>
      <c r="AM17" s="308" t="n">
        <v>0</v>
      </c>
      <c r="AN17" s="308" t="n">
        <v>0</v>
      </c>
      <c r="AO17" s="309" t="n">
        <v>0</v>
      </c>
      <c r="AP17" s="309" t="n">
        <v>0</v>
      </c>
      <c r="AQ17" s="309" t="n">
        <v>0</v>
      </c>
      <c r="AR17" s="309" t="n">
        <v>0</v>
      </c>
      <c r="AS17" s="309" t="n">
        <v>0</v>
      </c>
      <c r="AT17" s="309" t="n">
        <v>0</v>
      </c>
      <c r="AU17" s="309" t="n">
        <v>0</v>
      </c>
      <c r="AV17" s="309" t="n">
        <v>0</v>
      </c>
      <c r="AW17" s="309" t="n">
        <v>0</v>
      </c>
      <c r="AX17" s="309" t="n">
        <v>0</v>
      </c>
      <c r="AY17" s="309" t="n">
        <v>0</v>
      </c>
      <c r="AZ17" s="309" t="n">
        <v>0</v>
      </c>
      <c r="BA17" s="309" t="n">
        <v>0</v>
      </c>
      <c r="BB17" s="309" t="n">
        <v>0</v>
      </c>
      <c r="BC17" s="309" t="n">
        <v>0</v>
      </c>
      <c r="BD17" s="309" t="n">
        <v>0</v>
      </c>
      <c r="BE17" s="309" t="n">
        <v>0</v>
      </c>
      <c r="BF17" s="309" t="n">
        <v>0</v>
      </c>
      <c r="BG17" s="309" t="n">
        <v>0</v>
      </c>
      <c r="BH17" s="309" t="n">
        <v>0</v>
      </c>
      <c r="BI17" s="309" t="n">
        <v>0</v>
      </c>
      <c r="BJ17" s="233" t="n">
        <v>0</v>
      </c>
      <c r="BK17" s="233" t="n">
        <v>0</v>
      </c>
      <c r="BL17" s="233" t="n">
        <v>0</v>
      </c>
    </row>
    <row r="18" s="227" customFormat="true" ht="15.75" hidden="false" customHeight="true" outlineLevel="0" collapsed="false">
      <c r="B18" s="102"/>
      <c r="C18" s="310" t="s">
        <v>66</v>
      </c>
      <c r="D18" s="104" t="n">
        <v>10277</v>
      </c>
      <c r="E18" s="104" t="n">
        <v>11900</v>
      </c>
      <c r="F18" s="104" t="n">
        <v>22177</v>
      </c>
      <c r="G18" s="104" t="n">
        <v>0</v>
      </c>
      <c r="H18" s="104" t="n">
        <v>0</v>
      </c>
      <c r="I18" s="104" t="n">
        <v>0</v>
      </c>
      <c r="J18" s="104" t="n">
        <v>12</v>
      </c>
      <c r="K18" s="104" t="n">
        <v>12</v>
      </c>
      <c r="L18" s="311" t="n">
        <v>24</v>
      </c>
      <c r="M18" s="104" t="n">
        <v>7</v>
      </c>
      <c r="N18" s="104" t="n">
        <v>7</v>
      </c>
      <c r="O18" s="311" t="n">
        <v>14</v>
      </c>
      <c r="P18" s="312" t="n">
        <v>10258</v>
      </c>
      <c r="Q18" s="312" t="n">
        <v>11881</v>
      </c>
      <c r="R18" s="313" t="n">
        <v>22139</v>
      </c>
      <c r="S18" s="105" t="n">
        <v>0</v>
      </c>
      <c r="T18" s="105" t="n">
        <v>0</v>
      </c>
      <c r="U18" s="314" t="n">
        <v>0</v>
      </c>
      <c r="V18" s="104" t="n">
        <v>10258</v>
      </c>
      <c r="W18" s="104" t="n">
        <v>11881</v>
      </c>
      <c r="X18" s="104" t="n">
        <v>22139</v>
      </c>
      <c r="Z18" s="308" t="n">
        <v>0</v>
      </c>
      <c r="AA18" s="308" t="n">
        <v>0</v>
      </c>
      <c r="AB18" s="308" t="n">
        <v>0</v>
      </c>
      <c r="AC18" s="308" t="n">
        <v>0</v>
      </c>
      <c r="AD18" s="308" t="n">
        <v>0</v>
      </c>
      <c r="AE18" s="308" t="n">
        <v>0</v>
      </c>
      <c r="AF18" s="308" t="n">
        <v>0</v>
      </c>
      <c r="AG18" s="308" t="n">
        <v>0</v>
      </c>
      <c r="AH18" s="308" t="n">
        <v>0</v>
      </c>
      <c r="AI18" s="308" t="n">
        <v>0</v>
      </c>
      <c r="AJ18" s="308" t="n">
        <v>0</v>
      </c>
      <c r="AK18" s="308" t="n">
        <v>0</v>
      </c>
      <c r="AL18" s="308" t="n">
        <v>0</v>
      </c>
      <c r="AM18" s="308" t="n">
        <v>0</v>
      </c>
      <c r="AN18" s="308" t="n">
        <v>0</v>
      </c>
      <c r="AO18" s="309" t="n">
        <v>0</v>
      </c>
      <c r="AP18" s="309" t="n">
        <v>0</v>
      </c>
      <c r="AQ18" s="309" t="n">
        <v>0</v>
      </c>
      <c r="AR18" s="309" t="n">
        <v>0</v>
      </c>
      <c r="AS18" s="309" t="n">
        <v>0</v>
      </c>
      <c r="AT18" s="309" t="n">
        <v>0</v>
      </c>
      <c r="AU18" s="309" t="n">
        <v>0</v>
      </c>
      <c r="AV18" s="309" t="n">
        <v>0</v>
      </c>
      <c r="AW18" s="309" t="n">
        <v>0</v>
      </c>
      <c r="AX18" s="309" t="n">
        <v>0</v>
      </c>
      <c r="AY18" s="309" t="n">
        <v>0</v>
      </c>
      <c r="AZ18" s="309" t="n">
        <v>0</v>
      </c>
      <c r="BA18" s="309" t="n">
        <v>0</v>
      </c>
      <c r="BB18" s="309" t="n">
        <v>0</v>
      </c>
      <c r="BC18" s="309" t="n">
        <v>0</v>
      </c>
      <c r="BD18" s="309" t="n">
        <v>0</v>
      </c>
      <c r="BE18" s="309" t="n">
        <v>0</v>
      </c>
      <c r="BF18" s="309" t="n">
        <v>0</v>
      </c>
      <c r="BG18" s="309" t="n">
        <v>0</v>
      </c>
      <c r="BH18" s="309" t="n">
        <v>0</v>
      </c>
      <c r="BI18" s="309" t="n">
        <v>0</v>
      </c>
      <c r="BJ18" s="233" t="n">
        <v>0</v>
      </c>
      <c r="BK18" s="233" t="n">
        <v>0</v>
      </c>
      <c r="BL18" s="233" t="n">
        <v>0</v>
      </c>
    </row>
    <row r="19" s="227" customFormat="true" ht="15.75" hidden="false" customHeight="true" outlineLevel="0" collapsed="false">
      <c r="B19" s="122" t="s">
        <v>67</v>
      </c>
      <c r="C19" s="304" t="s">
        <v>68</v>
      </c>
      <c r="D19" s="95" t="n">
        <v>1994</v>
      </c>
      <c r="E19" s="95" t="n">
        <v>2325</v>
      </c>
      <c r="F19" s="95" t="n">
        <v>4319</v>
      </c>
      <c r="G19" s="95" t="n">
        <v>0</v>
      </c>
      <c r="H19" s="95" t="n">
        <v>0</v>
      </c>
      <c r="I19" s="95" t="n">
        <v>0</v>
      </c>
      <c r="J19" s="95" t="n">
        <v>4</v>
      </c>
      <c r="K19" s="95" t="n">
        <v>4</v>
      </c>
      <c r="L19" s="305" t="n">
        <v>8</v>
      </c>
      <c r="M19" s="95" t="n">
        <v>5</v>
      </c>
      <c r="N19" s="95" t="n">
        <v>3</v>
      </c>
      <c r="O19" s="305" t="n">
        <v>8</v>
      </c>
      <c r="P19" s="140" t="n">
        <v>1985</v>
      </c>
      <c r="Q19" s="140" t="n">
        <v>2318</v>
      </c>
      <c r="R19" s="306" t="n">
        <v>4303</v>
      </c>
      <c r="S19" s="123" t="n">
        <v>0</v>
      </c>
      <c r="T19" s="123" t="n">
        <v>0</v>
      </c>
      <c r="U19" s="307" t="n">
        <v>0</v>
      </c>
      <c r="V19" s="95" t="n">
        <v>1985</v>
      </c>
      <c r="W19" s="95" t="n">
        <v>2318</v>
      </c>
      <c r="X19" s="95" t="n">
        <v>4303</v>
      </c>
      <c r="Z19" s="308" t="n">
        <v>0</v>
      </c>
      <c r="AA19" s="308" t="n">
        <v>0</v>
      </c>
      <c r="AB19" s="308" t="n">
        <v>0</v>
      </c>
      <c r="AC19" s="308" t="n">
        <v>0</v>
      </c>
      <c r="AD19" s="308" t="n">
        <v>0</v>
      </c>
      <c r="AE19" s="308" t="n">
        <v>0</v>
      </c>
      <c r="AF19" s="308" t="n">
        <v>0</v>
      </c>
      <c r="AG19" s="308" t="n">
        <v>0</v>
      </c>
      <c r="AH19" s="308" t="n">
        <v>0</v>
      </c>
      <c r="AI19" s="308" t="n">
        <v>0</v>
      </c>
      <c r="AJ19" s="308" t="n">
        <v>0</v>
      </c>
      <c r="AK19" s="308" t="n">
        <v>0</v>
      </c>
      <c r="AL19" s="308" t="n">
        <v>0</v>
      </c>
      <c r="AM19" s="308" t="n">
        <v>0</v>
      </c>
      <c r="AN19" s="308" t="n">
        <v>0</v>
      </c>
      <c r="AO19" s="309" t="n">
        <v>0</v>
      </c>
      <c r="AP19" s="309" t="n">
        <v>0</v>
      </c>
      <c r="AQ19" s="309" t="n">
        <v>0</v>
      </c>
      <c r="AR19" s="309" t="n">
        <v>0</v>
      </c>
      <c r="AS19" s="309" t="n">
        <v>0</v>
      </c>
      <c r="AT19" s="309" t="n">
        <v>0</v>
      </c>
      <c r="AU19" s="309" t="n">
        <v>0</v>
      </c>
      <c r="AV19" s="309" t="n">
        <v>0</v>
      </c>
      <c r="AW19" s="309" t="n">
        <v>0</v>
      </c>
      <c r="AX19" s="309" t="n">
        <v>0</v>
      </c>
      <c r="AY19" s="309" t="n">
        <v>0</v>
      </c>
      <c r="AZ19" s="309" t="n">
        <v>0</v>
      </c>
      <c r="BA19" s="309" t="n">
        <v>0</v>
      </c>
      <c r="BB19" s="309" t="n">
        <v>0</v>
      </c>
      <c r="BC19" s="309" t="n">
        <v>0</v>
      </c>
      <c r="BD19" s="309" t="n">
        <v>0</v>
      </c>
      <c r="BE19" s="309" t="n">
        <v>0</v>
      </c>
      <c r="BF19" s="309" t="n">
        <v>0</v>
      </c>
      <c r="BG19" s="309" t="n">
        <v>0</v>
      </c>
      <c r="BH19" s="309" t="n">
        <v>0</v>
      </c>
      <c r="BI19" s="309" t="n">
        <v>0</v>
      </c>
      <c r="BJ19" s="233" t="n">
        <v>0</v>
      </c>
      <c r="BK19" s="233" t="n">
        <v>0</v>
      </c>
      <c r="BL19" s="233" t="n">
        <v>0</v>
      </c>
    </row>
    <row r="20" s="227" customFormat="true" ht="15.75" hidden="false" customHeight="true" outlineLevel="0" collapsed="false">
      <c r="B20" s="102"/>
      <c r="C20" s="325" t="s">
        <v>69</v>
      </c>
      <c r="D20" s="126" t="n">
        <v>1994</v>
      </c>
      <c r="E20" s="126" t="n">
        <v>2325</v>
      </c>
      <c r="F20" s="126" t="n">
        <v>4319</v>
      </c>
      <c r="G20" s="126" t="n">
        <v>0</v>
      </c>
      <c r="H20" s="126" t="n">
        <v>0</v>
      </c>
      <c r="I20" s="126" t="n">
        <v>0</v>
      </c>
      <c r="J20" s="126" t="n">
        <v>4</v>
      </c>
      <c r="K20" s="126" t="n">
        <v>4</v>
      </c>
      <c r="L20" s="126" t="n">
        <v>8</v>
      </c>
      <c r="M20" s="126" t="n">
        <v>5</v>
      </c>
      <c r="N20" s="126" t="n">
        <v>3</v>
      </c>
      <c r="O20" s="126" t="n">
        <v>8</v>
      </c>
      <c r="P20" s="326" t="n">
        <v>1985</v>
      </c>
      <c r="Q20" s="326" t="n">
        <v>2318</v>
      </c>
      <c r="R20" s="326" t="n">
        <v>4303</v>
      </c>
      <c r="S20" s="126" t="n">
        <v>0</v>
      </c>
      <c r="T20" s="126" t="n">
        <v>0</v>
      </c>
      <c r="U20" s="127" t="n">
        <v>0</v>
      </c>
      <c r="V20" s="126" t="n">
        <v>1985</v>
      </c>
      <c r="W20" s="126" t="n">
        <v>2318</v>
      </c>
      <c r="X20" s="126" t="n">
        <v>4303</v>
      </c>
      <c r="Z20" s="308" t="n">
        <v>0</v>
      </c>
      <c r="AA20" s="308" t="n">
        <v>0</v>
      </c>
      <c r="AB20" s="308" t="n">
        <v>0</v>
      </c>
      <c r="AC20" s="308" t="n">
        <v>0</v>
      </c>
      <c r="AD20" s="308" t="n">
        <v>0</v>
      </c>
      <c r="AE20" s="308" t="n">
        <v>0</v>
      </c>
      <c r="AF20" s="308" t="n">
        <v>0</v>
      </c>
      <c r="AG20" s="308" t="n">
        <v>0</v>
      </c>
      <c r="AH20" s="308" t="n">
        <v>0</v>
      </c>
      <c r="AI20" s="308" t="n">
        <v>0</v>
      </c>
      <c r="AJ20" s="308" t="n">
        <v>0</v>
      </c>
      <c r="AK20" s="308" t="n">
        <v>0</v>
      </c>
      <c r="AL20" s="308" t="n">
        <v>0</v>
      </c>
      <c r="AM20" s="308" t="n">
        <v>0</v>
      </c>
      <c r="AN20" s="308" t="n">
        <v>0</v>
      </c>
      <c r="AO20" s="327" t="n">
        <v>0</v>
      </c>
      <c r="AP20" s="327" t="n">
        <v>0</v>
      </c>
      <c r="AQ20" s="327" t="n">
        <v>0</v>
      </c>
      <c r="AR20" s="327" t="n">
        <v>0</v>
      </c>
      <c r="AS20" s="327" t="n">
        <v>0</v>
      </c>
      <c r="AT20" s="327" t="n">
        <v>0</v>
      </c>
      <c r="AU20" s="327" t="n">
        <v>0</v>
      </c>
      <c r="AV20" s="327" t="n">
        <v>0</v>
      </c>
      <c r="AW20" s="327" t="n">
        <v>0</v>
      </c>
      <c r="AX20" s="327" t="n">
        <v>0</v>
      </c>
      <c r="AY20" s="327" t="n">
        <v>0</v>
      </c>
      <c r="AZ20" s="327" t="n">
        <v>0</v>
      </c>
      <c r="BA20" s="327" t="n">
        <v>0</v>
      </c>
      <c r="BB20" s="327" t="n">
        <v>0</v>
      </c>
      <c r="BC20" s="327" t="n">
        <v>0</v>
      </c>
      <c r="BD20" s="327" t="n">
        <v>0</v>
      </c>
      <c r="BE20" s="327" t="n">
        <v>0</v>
      </c>
      <c r="BF20" s="327" t="n">
        <v>0</v>
      </c>
      <c r="BG20" s="327" t="n">
        <v>0</v>
      </c>
      <c r="BH20" s="327" t="n">
        <v>0</v>
      </c>
      <c r="BI20" s="327" t="n">
        <v>0</v>
      </c>
      <c r="BJ20" s="233" t="n">
        <v>0</v>
      </c>
      <c r="BK20" s="233" t="n">
        <v>0</v>
      </c>
      <c r="BL20" s="233" t="n">
        <v>0</v>
      </c>
    </row>
    <row r="21" s="227" customFormat="true" ht="15.75" hidden="false" customHeight="true" outlineLevel="0" collapsed="false">
      <c r="B21" s="122" t="s">
        <v>70</v>
      </c>
      <c r="C21" s="304" t="s">
        <v>71</v>
      </c>
      <c r="D21" s="95" t="n">
        <v>942</v>
      </c>
      <c r="E21" s="95" t="n">
        <v>1021</v>
      </c>
      <c r="F21" s="95" t="n">
        <v>1963</v>
      </c>
      <c r="G21" s="95" t="n">
        <v>0</v>
      </c>
      <c r="H21" s="95" t="n">
        <v>0</v>
      </c>
      <c r="I21" s="95" t="n">
        <v>0</v>
      </c>
      <c r="J21" s="95" t="n">
        <v>3</v>
      </c>
      <c r="K21" s="95" t="n">
        <v>1</v>
      </c>
      <c r="L21" s="95" t="n">
        <v>4</v>
      </c>
      <c r="M21" s="95" t="n">
        <v>3</v>
      </c>
      <c r="N21" s="95" t="n">
        <v>0</v>
      </c>
      <c r="O21" s="95" t="n">
        <v>3</v>
      </c>
      <c r="P21" s="140" t="n">
        <v>936</v>
      </c>
      <c r="Q21" s="140" t="n">
        <v>1020</v>
      </c>
      <c r="R21" s="140" t="n">
        <v>1956</v>
      </c>
      <c r="S21" s="123" t="n">
        <v>0</v>
      </c>
      <c r="T21" s="123" t="n">
        <v>0</v>
      </c>
      <c r="U21" s="307" t="n">
        <v>0</v>
      </c>
      <c r="V21" s="95" t="n">
        <v>936</v>
      </c>
      <c r="W21" s="95" t="n">
        <v>1020</v>
      </c>
      <c r="X21" s="95" t="n">
        <v>1956</v>
      </c>
      <c r="Z21" s="308" t="n">
        <v>0</v>
      </c>
      <c r="AA21" s="308" t="n">
        <v>0</v>
      </c>
      <c r="AB21" s="308" t="n">
        <v>0</v>
      </c>
      <c r="AC21" s="308" t="n">
        <v>0</v>
      </c>
      <c r="AD21" s="308" t="n">
        <v>0</v>
      </c>
      <c r="AE21" s="308" t="n">
        <v>0</v>
      </c>
      <c r="AF21" s="308" t="n">
        <v>0</v>
      </c>
      <c r="AG21" s="308" t="n">
        <v>0</v>
      </c>
      <c r="AH21" s="308" t="n">
        <v>0</v>
      </c>
      <c r="AI21" s="308" t="n">
        <v>0</v>
      </c>
      <c r="AJ21" s="308" t="n">
        <v>0</v>
      </c>
      <c r="AK21" s="308" t="n">
        <v>0</v>
      </c>
      <c r="AL21" s="308" t="n">
        <v>0</v>
      </c>
      <c r="AM21" s="308" t="n">
        <v>0</v>
      </c>
      <c r="AN21" s="308" t="n">
        <v>0</v>
      </c>
      <c r="AO21" s="309" t="n">
        <v>0</v>
      </c>
      <c r="AP21" s="309" t="n">
        <v>0</v>
      </c>
      <c r="AQ21" s="309" t="n">
        <v>0</v>
      </c>
      <c r="AR21" s="309" t="n">
        <v>0</v>
      </c>
      <c r="AS21" s="309" t="n">
        <v>0</v>
      </c>
      <c r="AT21" s="309" t="n">
        <v>0</v>
      </c>
      <c r="AU21" s="309" t="n">
        <v>0</v>
      </c>
      <c r="AV21" s="309" t="n">
        <v>0</v>
      </c>
      <c r="AW21" s="309" t="n">
        <v>0</v>
      </c>
      <c r="AX21" s="309" t="n">
        <v>0</v>
      </c>
      <c r="AY21" s="309" t="n">
        <v>0</v>
      </c>
      <c r="AZ21" s="309" t="n">
        <v>0</v>
      </c>
      <c r="BA21" s="309" t="n">
        <v>0</v>
      </c>
      <c r="BB21" s="309" t="n">
        <v>0</v>
      </c>
      <c r="BC21" s="309" t="n">
        <v>0</v>
      </c>
      <c r="BD21" s="309" t="n">
        <v>0</v>
      </c>
      <c r="BE21" s="309" t="n">
        <v>0</v>
      </c>
      <c r="BF21" s="309" t="n">
        <v>0</v>
      </c>
      <c r="BG21" s="309" t="n">
        <v>0</v>
      </c>
      <c r="BH21" s="309" t="n">
        <v>0</v>
      </c>
      <c r="BI21" s="309" t="n">
        <v>0</v>
      </c>
      <c r="BJ21" s="233" t="n">
        <v>0</v>
      </c>
      <c r="BK21" s="233" t="n">
        <v>0</v>
      </c>
      <c r="BL21" s="233" t="n">
        <v>0</v>
      </c>
    </row>
    <row r="22" s="227" customFormat="true" ht="15.75" hidden="false" customHeight="true" outlineLevel="0" collapsed="false">
      <c r="B22" s="102"/>
      <c r="C22" s="325" t="s">
        <v>72</v>
      </c>
      <c r="D22" s="126" t="n">
        <v>942</v>
      </c>
      <c r="E22" s="126" t="n">
        <v>1021</v>
      </c>
      <c r="F22" s="126" t="n">
        <v>1963</v>
      </c>
      <c r="G22" s="126" t="n">
        <v>0</v>
      </c>
      <c r="H22" s="126" t="n">
        <v>0</v>
      </c>
      <c r="I22" s="126" t="n">
        <v>0</v>
      </c>
      <c r="J22" s="126" t="n">
        <v>3</v>
      </c>
      <c r="K22" s="126" t="n">
        <v>1</v>
      </c>
      <c r="L22" s="126" t="n">
        <v>4</v>
      </c>
      <c r="M22" s="126" t="n">
        <v>3</v>
      </c>
      <c r="N22" s="126" t="n">
        <v>0</v>
      </c>
      <c r="O22" s="126" t="n">
        <v>3</v>
      </c>
      <c r="P22" s="326" t="n">
        <v>936</v>
      </c>
      <c r="Q22" s="326" t="n">
        <v>1020</v>
      </c>
      <c r="R22" s="326" t="n">
        <v>1956</v>
      </c>
      <c r="S22" s="126" t="n">
        <v>0</v>
      </c>
      <c r="T22" s="126" t="n">
        <v>0</v>
      </c>
      <c r="U22" s="127" t="n">
        <v>0</v>
      </c>
      <c r="V22" s="126" t="n">
        <v>936</v>
      </c>
      <c r="W22" s="126" t="n">
        <v>1020</v>
      </c>
      <c r="X22" s="126" t="n">
        <v>1956</v>
      </c>
      <c r="Z22" s="308" t="n">
        <v>0</v>
      </c>
      <c r="AA22" s="308" t="n">
        <v>0</v>
      </c>
      <c r="AB22" s="308" t="n">
        <v>0</v>
      </c>
      <c r="AC22" s="308" t="n">
        <v>0</v>
      </c>
      <c r="AD22" s="308" t="n">
        <v>0</v>
      </c>
      <c r="AE22" s="308" t="n">
        <v>0</v>
      </c>
      <c r="AF22" s="308" t="n">
        <v>0</v>
      </c>
      <c r="AG22" s="308" t="n">
        <v>0</v>
      </c>
      <c r="AH22" s="308" t="n">
        <v>0</v>
      </c>
      <c r="AI22" s="308" t="n">
        <v>0</v>
      </c>
      <c r="AJ22" s="308" t="n">
        <v>0</v>
      </c>
      <c r="AK22" s="308" t="n">
        <v>0</v>
      </c>
      <c r="AL22" s="308" t="n">
        <v>0</v>
      </c>
      <c r="AM22" s="308" t="n">
        <v>0</v>
      </c>
      <c r="AN22" s="308" t="n">
        <v>0</v>
      </c>
      <c r="AO22" s="327" t="n">
        <v>0</v>
      </c>
      <c r="AP22" s="327" t="n">
        <v>0</v>
      </c>
      <c r="AQ22" s="327" t="n">
        <v>0</v>
      </c>
      <c r="AR22" s="327" t="n">
        <v>0</v>
      </c>
      <c r="AS22" s="327" t="n">
        <v>0</v>
      </c>
      <c r="AT22" s="327" t="n">
        <v>0</v>
      </c>
      <c r="AU22" s="327" t="n">
        <v>0</v>
      </c>
      <c r="AV22" s="327" t="n">
        <v>0</v>
      </c>
      <c r="AW22" s="327" t="n">
        <v>0</v>
      </c>
      <c r="AX22" s="327" t="n">
        <v>0</v>
      </c>
      <c r="AY22" s="327" t="n">
        <v>0</v>
      </c>
      <c r="AZ22" s="327" t="n">
        <v>0</v>
      </c>
      <c r="BA22" s="327" t="n">
        <v>0</v>
      </c>
      <c r="BB22" s="327" t="n">
        <v>0</v>
      </c>
      <c r="BC22" s="327" t="n">
        <v>0</v>
      </c>
      <c r="BD22" s="327" t="n">
        <v>0</v>
      </c>
      <c r="BE22" s="327" t="n">
        <v>0</v>
      </c>
      <c r="BF22" s="327" t="n">
        <v>0</v>
      </c>
      <c r="BG22" s="327" t="n">
        <v>0</v>
      </c>
      <c r="BH22" s="327" t="n">
        <v>0</v>
      </c>
      <c r="BI22" s="327" t="n">
        <v>0</v>
      </c>
      <c r="BJ22" s="233" t="n">
        <v>0</v>
      </c>
      <c r="BK22" s="233" t="n">
        <v>0</v>
      </c>
      <c r="BL22" s="233" t="n">
        <v>0</v>
      </c>
    </row>
    <row r="23" s="227" customFormat="true" ht="15.75" hidden="false" customHeight="true" outlineLevel="0" collapsed="false">
      <c r="B23" s="122" t="s">
        <v>73</v>
      </c>
      <c r="C23" s="304" t="s">
        <v>74</v>
      </c>
      <c r="D23" s="95" t="n">
        <v>1317</v>
      </c>
      <c r="E23" s="95" t="n">
        <v>1429</v>
      </c>
      <c r="F23" s="95" t="n">
        <v>2746</v>
      </c>
      <c r="G23" s="95" t="n">
        <v>0</v>
      </c>
      <c r="H23" s="95" t="n">
        <v>0</v>
      </c>
      <c r="I23" s="95" t="n">
        <v>0</v>
      </c>
      <c r="J23" s="95" t="n">
        <v>3</v>
      </c>
      <c r="K23" s="95" t="n">
        <v>2</v>
      </c>
      <c r="L23" s="95" t="n">
        <v>5</v>
      </c>
      <c r="M23" s="95" t="n">
        <v>2</v>
      </c>
      <c r="N23" s="95" t="n">
        <v>2</v>
      </c>
      <c r="O23" s="95" t="n">
        <v>4</v>
      </c>
      <c r="P23" s="140" t="n">
        <v>1312</v>
      </c>
      <c r="Q23" s="140" t="n">
        <v>1425</v>
      </c>
      <c r="R23" s="140" t="n">
        <v>2737</v>
      </c>
      <c r="S23" s="123" t="n">
        <v>0</v>
      </c>
      <c r="T23" s="123" t="n">
        <v>0</v>
      </c>
      <c r="U23" s="307" t="n">
        <v>0</v>
      </c>
      <c r="V23" s="95" t="n">
        <v>1312</v>
      </c>
      <c r="W23" s="95" t="n">
        <v>1425</v>
      </c>
      <c r="X23" s="95" t="n">
        <v>2737</v>
      </c>
      <c r="Z23" s="308" t="n">
        <v>0</v>
      </c>
      <c r="AA23" s="308" t="n">
        <v>0</v>
      </c>
      <c r="AB23" s="308" t="n">
        <v>0</v>
      </c>
      <c r="AC23" s="308" t="n">
        <v>0</v>
      </c>
      <c r="AD23" s="308" t="n">
        <v>0</v>
      </c>
      <c r="AE23" s="308" t="n">
        <v>0</v>
      </c>
      <c r="AF23" s="308" t="n">
        <v>0</v>
      </c>
      <c r="AG23" s="308" t="n">
        <v>0</v>
      </c>
      <c r="AH23" s="308" t="n">
        <v>0</v>
      </c>
      <c r="AI23" s="308" t="n">
        <v>0</v>
      </c>
      <c r="AJ23" s="308" t="n">
        <v>0</v>
      </c>
      <c r="AK23" s="308" t="n">
        <v>0</v>
      </c>
      <c r="AL23" s="308" t="n">
        <v>0</v>
      </c>
      <c r="AM23" s="308" t="n">
        <v>0</v>
      </c>
      <c r="AN23" s="308" t="n">
        <v>0</v>
      </c>
      <c r="AO23" s="309" t="n">
        <v>0</v>
      </c>
      <c r="AP23" s="309" t="n">
        <v>0</v>
      </c>
      <c r="AQ23" s="309" t="n">
        <v>0</v>
      </c>
      <c r="AR23" s="309" t="n">
        <v>0</v>
      </c>
      <c r="AS23" s="309" t="n">
        <v>0</v>
      </c>
      <c r="AT23" s="309" t="n">
        <v>0</v>
      </c>
      <c r="AU23" s="309" t="n">
        <v>0</v>
      </c>
      <c r="AV23" s="309" t="n">
        <v>0</v>
      </c>
      <c r="AW23" s="309" t="n">
        <v>0</v>
      </c>
      <c r="AX23" s="309" t="n">
        <v>0</v>
      </c>
      <c r="AY23" s="309" t="n">
        <v>0</v>
      </c>
      <c r="AZ23" s="309" t="n">
        <v>0</v>
      </c>
      <c r="BA23" s="309" t="n">
        <v>0</v>
      </c>
      <c r="BB23" s="309" t="n">
        <v>0</v>
      </c>
      <c r="BC23" s="309" t="n">
        <v>0</v>
      </c>
      <c r="BD23" s="309" t="n">
        <v>0</v>
      </c>
      <c r="BE23" s="309" t="n">
        <v>0</v>
      </c>
      <c r="BF23" s="309" t="n">
        <v>0</v>
      </c>
      <c r="BG23" s="309" t="n">
        <v>0</v>
      </c>
      <c r="BH23" s="309" t="n">
        <v>0</v>
      </c>
      <c r="BI23" s="309" t="n">
        <v>0</v>
      </c>
      <c r="BJ23" s="233" t="n">
        <v>0</v>
      </c>
      <c r="BK23" s="233" t="n">
        <v>0</v>
      </c>
      <c r="BL23" s="233" t="n">
        <v>0</v>
      </c>
    </row>
    <row r="24" s="227" customFormat="true" ht="15.75" hidden="false" customHeight="true" outlineLevel="0" collapsed="false">
      <c r="B24" s="102"/>
      <c r="C24" s="310" t="s">
        <v>75</v>
      </c>
      <c r="D24" s="104" t="n">
        <v>6476</v>
      </c>
      <c r="E24" s="104" t="n">
        <v>7543</v>
      </c>
      <c r="F24" s="104" t="n">
        <v>14019</v>
      </c>
      <c r="G24" s="104" t="n">
        <v>0</v>
      </c>
      <c r="H24" s="104" t="n">
        <v>0</v>
      </c>
      <c r="I24" s="104" t="n">
        <v>0</v>
      </c>
      <c r="J24" s="104" t="n">
        <v>13</v>
      </c>
      <c r="K24" s="104" t="n">
        <v>11</v>
      </c>
      <c r="L24" s="311" t="n">
        <v>24</v>
      </c>
      <c r="M24" s="104" t="n">
        <v>5</v>
      </c>
      <c r="N24" s="104" t="n">
        <v>2</v>
      </c>
      <c r="O24" s="311" t="n">
        <v>7</v>
      </c>
      <c r="P24" s="312" t="n">
        <v>6458</v>
      </c>
      <c r="Q24" s="312" t="n">
        <v>7530</v>
      </c>
      <c r="R24" s="313" t="n">
        <v>13988</v>
      </c>
      <c r="S24" s="105" t="n">
        <v>0</v>
      </c>
      <c r="T24" s="105" t="n">
        <v>0</v>
      </c>
      <c r="U24" s="314" t="n">
        <v>0</v>
      </c>
      <c r="V24" s="104" t="n">
        <v>6458</v>
      </c>
      <c r="W24" s="104" t="n">
        <v>7530</v>
      </c>
      <c r="X24" s="104" t="n">
        <v>13988</v>
      </c>
      <c r="Z24" s="308" t="n">
        <v>0</v>
      </c>
      <c r="AA24" s="308" t="n">
        <v>0</v>
      </c>
      <c r="AB24" s="308" t="n">
        <v>0</v>
      </c>
      <c r="AC24" s="308" t="n">
        <v>0</v>
      </c>
      <c r="AD24" s="308" t="n">
        <v>0</v>
      </c>
      <c r="AE24" s="308" t="n">
        <v>0</v>
      </c>
      <c r="AF24" s="308" t="n">
        <v>0</v>
      </c>
      <c r="AG24" s="308" t="n">
        <v>0</v>
      </c>
      <c r="AH24" s="308" t="n">
        <v>0</v>
      </c>
      <c r="AI24" s="308" t="n">
        <v>0</v>
      </c>
      <c r="AJ24" s="308" t="n">
        <v>0</v>
      </c>
      <c r="AK24" s="308" t="n">
        <v>0</v>
      </c>
      <c r="AL24" s="308" t="n">
        <v>0</v>
      </c>
      <c r="AM24" s="308" t="n">
        <v>0</v>
      </c>
      <c r="AN24" s="308" t="n">
        <v>0</v>
      </c>
      <c r="AO24" s="309" t="n">
        <v>0</v>
      </c>
      <c r="AP24" s="309" t="n">
        <v>0</v>
      </c>
      <c r="AQ24" s="309" t="n">
        <v>0</v>
      </c>
      <c r="AR24" s="309" t="n">
        <v>0</v>
      </c>
      <c r="AS24" s="309" t="n">
        <v>0</v>
      </c>
      <c r="AT24" s="309" t="n">
        <v>0</v>
      </c>
      <c r="AU24" s="309" t="n">
        <v>0</v>
      </c>
      <c r="AV24" s="309" t="n">
        <v>0</v>
      </c>
      <c r="AW24" s="309" t="n">
        <v>0</v>
      </c>
      <c r="AX24" s="309" t="n">
        <v>0</v>
      </c>
      <c r="AY24" s="309" t="n">
        <v>0</v>
      </c>
      <c r="AZ24" s="309" t="n">
        <v>0</v>
      </c>
      <c r="BA24" s="309" t="n">
        <v>0</v>
      </c>
      <c r="BB24" s="309" t="n">
        <v>0</v>
      </c>
      <c r="BC24" s="309" t="n">
        <v>0</v>
      </c>
      <c r="BD24" s="309" t="n">
        <v>0</v>
      </c>
      <c r="BE24" s="309" t="n">
        <v>0</v>
      </c>
      <c r="BF24" s="309" t="n">
        <v>0</v>
      </c>
      <c r="BG24" s="309" t="n">
        <v>0</v>
      </c>
      <c r="BH24" s="309" t="n">
        <v>0</v>
      </c>
      <c r="BI24" s="309" t="n">
        <v>0</v>
      </c>
      <c r="BJ24" s="233" t="n">
        <v>0</v>
      </c>
      <c r="BK24" s="233" t="n">
        <v>0</v>
      </c>
      <c r="BL24" s="233" t="n">
        <v>0</v>
      </c>
    </row>
    <row r="25" s="227" customFormat="true" ht="15.75" hidden="false" customHeight="true" outlineLevel="0" collapsed="false">
      <c r="B25" s="102"/>
      <c r="C25" s="315" t="s">
        <v>76</v>
      </c>
      <c r="D25" s="110" t="n">
        <v>2898</v>
      </c>
      <c r="E25" s="110" t="n">
        <v>3232</v>
      </c>
      <c r="F25" s="110" t="n">
        <v>6130</v>
      </c>
      <c r="G25" s="110" t="n">
        <v>0</v>
      </c>
      <c r="H25" s="110" t="n">
        <v>0</v>
      </c>
      <c r="I25" s="110" t="n">
        <v>0</v>
      </c>
      <c r="J25" s="110" t="n">
        <v>6</v>
      </c>
      <c r="K25" s="110" t="n">
        <v>3</v>
      </c>
      <c r="L25" s="321" t="n">
        <v>9</v>
      </c>
      <c r="M25" s="110" t="n">
        <v>4</v>
      </c>
      <c r="N25" s="110" t="n">
        <v>2</v>
      </c>
      <c r="O25" s="321" t="n">
        <v>6</v>
      </c>
      <c r="P25" s="322" t="n">
        <v>2888</v>
      </c>
      <c r="Q25" s="322" t="n">
        <v>3227</v>
      </c>
      <c r="R25" s="323" t="n">
        <v>6115</v>
      </c>
      <c r="S25" s="111" t="n">
        <v>0</v>
      </c>
      <c r="T25" s="111" t="n">
        <v>0</v>
      </c>
      <c r="U25" s="324" t="n">
        <v>0</v>
      </c>
      <c r="V25" s="110" t="n">
        <v>2888</v>
      </c>
      <c r="W25" s="110" t="n">
        <v>3227</v>
      </c>
      <c r="X25" s="110" t="n">
        <v>6115</v>
      </c>
      <c r="Z25" s="308" t="n">
        <v>0</v>
      </c>
      <c r="AA25" s="308" t="n">
        <v>0</v>
      </c>
      <c r="AB25" s="308" t="n">
        <v>0</v>
      </c>
      <c r="AC25" s="308" t="n">
        <v>0</v>
      </c>
      <c r="AD25" s="308" t="n">
        <v>0</v>
      </c>
      <c r="AE25" s="308" t="n">
        <v>0</v>
      </c>
      <c r="AF25" s="308" t="n">
        <v>0</v>
      </c>
      <c r="AG25" s="308" t="n">
        <v>0</v>
      </c>
      <c r="AH25" s="308" t="n">
        <v>0</v>
      </c>
      <c r="AI25" s="308" t="n">
        <v>0</v>
      </c>
      <c r="AJ25" s="308" t="n">
        <v>0</v>
      </c>
      <c r="AK25" s="308" t="n">
        <v>0</v>
      </c>
      <c r="AL25" s="308" t="n">
        <v>0</v>
      </c>
      <c r="AM25" s="308" t="n">
        <v>0</v>
      </c>
      <c r="AN25" s="308" t="n">
        <v>0</v>
      </c>
      <c r="AO25" s="309" t="n">
        <v>0</v>
      </c>
      <c r="AP25" s="309" t="n">
        <v>0</v>
      </c>
      <c r="AQ25" s="309" t="n">
        <v>0</v>
      </c>
      <c r="AR25" s="309" t="n">
        <v>0</v>
      </c>
      <c r="AS25" s="309" t="n">
        <v>0</v>
      </c>
      <c r="AT25" s="309" t="n">
        <v>0</v>
      </c>
      <c r="AU25" s="309" t="n">
        <v>0</v>
      </c>
      <c r="AV25" s="309" t="n">
        <v>0</v>
      </c>
      <c r="AW25" s="309" t="n">
        <v>0</v>
      </c>
      <c r="AX25" s="309" t="n">
        <v>0</v>
      </c>
      <c r="AY25" s="309" t="n">
        <v>0</v>
      </c>
      <c r="AZ25" s="309" t="n">
        <v>0</v>
      </c>
      <c r="BA25" s="309" t="n">
        <v>0</v>
      </c>
      <c r="BB25" s="309" t="n">
        <v>0</v>
      </c>
      <c r="BC25" s="309" t="n">
        <v>0</v>
      </c>
      <c r="BD25" s="309" t="n">
        <v>0</v>
      </c>
      <c r="BE25" s="309" t="n">
        <v>0</v>
      </c>
      <c r="BF25" s="309" t="n">
        <v>0</v>
      </c>
      <c r="BG25" s="309" t="n">
        <v>0</v>
      </c>
      <c r="BH25" s="309" t="n">
        <v>0</v>
      </c>
      <c r="BI25" s="309" t="n">
        <v>0</v>
      </c>
      <c r="BJ25" s="233" t="n">
        <v>0</v>
      </c>
      <c r="BK25" s="233" t="n">
        <v>0</v>
      </c>
      <c r="BL25" s="233" t="n">
        <v>0</v>
      </c>
    </row>
    <row r="26" s="227" customFormat="true" ht="15.75" hidden="false" customHeight="true" outlineLevel="0" collapsed="false">
      <c r="B26" s="102"/>
      <c r="C26" s="310" t="s">
        <v>77</v>
      </c>
      <c r="D26" s="104" t="n">
        <v>10691</v>
      </c>
      <c r="E26" s="104" t="n">
        <v>12204</v>
      </c>
      <c r="F26" s="104" t="n">
        <v>22895</v>
      </c>
      <c r="G26" s="104" t="n">
        <v>0</v>
      </c>
      <c r="H26" s="104" t="n">
        <v>0</v>
      </c>
      <c r="I26" s="104" t="n">
        <v>0</v>
      </c>
      <c r="J26" s="104" t="n">
        <v>22</v>
      </c>
      <c r="K26" s="104" t="n">
        <v>16</v>
      </c>
      <c r="L26" s="104" t="n">
        <v>38</v>
      </c>
      <c r="M26" s="104" t="n">
        <v>11</v>
      </c>
      <c r="N26" s="104" t="n">
        <v>6</v>
      </c>
      <c r="O26" s="104" t="n">
        <v>17</v>
      </c>
      <c r="P26" s="312" t="n">
        <v>10658</v>
      </c>
      <c r="Q26" s="312" t="n">
        <v>12182</v>
      </c>
      <c r="R26" s="312" t="n">
        <v>22840</v>
      </c>
      <c r="S26" s="104" t="n">
        <v>0</v>
      </c>
      <c r="T26" s="104" t="n">
        <v>0</v>
      </c>
      <c r="U26" s="106" t="n">
        <v>0</v>
      </c>
      <c r="V26" s="104" t="n">
        <v>10658</v>
      </c>
      <c r="W26" s="104" t="n">
        <v>12182</v>
      </c>
      <c r="X26" s="104" t="n">
        <v>22840</v>
      </c>
      <c r="Z26" s="308" t="n">
        <v>0</v>
      </c>
      <c r="AA26" s="308" t="n">
        <v>0</v>
      </c>
      <c r="AB26" s="308" t="n">
        <v>0</v>
      </c>
      <c r="AC26" s="308" t="n">
        <v>0</v>
      </c>
      <c r="AD26" s="308" t="n">
        <v>0</v>
      </c>
      <c r="AE26" s="308" t="n">
        <v>0</v>
      </c>
      <c r="AF26" s="308" t="n">
        <v>0</v>
      </c>
      <c r="AG26" s="308" t="n">
        <v>0</v>
      </c>
      <c r="AH26" s="308" t="n">
        <v>0</v>
      </c>
      <c r="AI26" s="308" t="n">
        <v>0</v>
      </c>
      <c r="AJ26" s="308" t="n">
        <v>0</v>
      </c>
      <c r="AK26" s="308" t="n">
        <v>0</v>
      </c>
      <c r="AL26" s="308" t="n">
        <v>0</v>
      </c>
      <c r="AM26" s="308" t="n">
        <v>0</v>
      </c>
      <c r="AN26" s="308" t="n">
        <v>0</v>
      </c>
      <c r="AO26" s="327" t="n">
        <v>0</v>
      </c>
      <c r="AP26" s="327" t="n">
        <v>0</v>
      </c>
      <c r="AQ26" s="327" t="n">
        <v>0</v>
      </c>
      <c r="AR26" s="327" t="n">
        <v>0</v>
      </c>
      <c r="AS26" s="327" t="n">
        <v>0</v>
      </c>
      <c r="AT26" s="327" t="n">
        <v>0</v>
      </c>
      <c r="AU26" s="327" t="n">
        <v>0</v>
      </c>
      <c r="AV26" s="327" t="n">
        <v>0</v>
      </c>
      <c r="AW26" s="327" t="n">
        <v>0</v>
      </c>
      <c r="AX26" s="327" t="n">
        <v>0</v>
      </c>
      <c r="AY26" s="327" t="n">
        <v>0</v>
      </c>
      <c r="AZ26" s="327" t="n">
        <v>0</v>
      </c>
      <c r="BA26" s="327" t="n">
        <v>0</v>
      </c>
      <c r="BB26" s="327" t="n">
        <v>0</v>
      </c>
      <c r="BC26" s="327" t="n">
        <v>0</v>
      </c>
      <c r="BD26" s="327" t="n">
        <v>0</v>
      </c>
      <c r="BE26" s="327" t="n">
        <v>0</v>
      </c>
      <c r="BF26" s="327" t="n">
        <v>0</v>
      </c>
      <c r="BG26" s="327" t="n">
        <v>0</v>
      </c>
      <c r="BH26" s="327" t="n">
        <v>0</v>
      </c>
      <c r="BI26" s="327" t="n">
        <v>0</v>
      </c>
      <c r="BJ26" s="233" t="n">
        <v>0</v>
      </c>
      <c r="BK26" s="233" t="n">
        <v>0</v>
      </c>
      <c r="BL26" s="233" t="n">
        <v>0</v>
      </c>
    </row>
    <row r="27" s="227" customFormat="true" ht="15.75" hidden="false" customHeight="true" outlineLevel="0" collapsed="false">
      <c r="B27" s="122" t="s">
        <v>78</v>
      </c>
      <c r="C27" s="128" t="s">
        <v>79</v>
      </c>
      <c r="D27" s="95" t="n">
        <v>3685</v>
      </c>
      <c r="E27" s="95" t="n">
        <v>4233</v>
      </c>
      <c r="F27" s="95" t="n">
        <v>7918</v>
      </c>
      <c r="G27" s="95" t="n">
        <v>0</v>
      </c>
      <c r="H27" s="95" t="n">
        <v>0</v>
      </c>
      <c r="I27" s="95" t="n">
        <v>0</v>
      </c>
      <c r="J27" s="95" t="n">
        <v>6</v>
      </c>
      <c r="K27" s="95" t="n">
        <v>6</v>
      </c>
      <c r="L27" s="95" t="n">
        <v>12</v>
      </c>
      <c r="M27" s="95" t="n">
        <v>6</v>
      </c>
      <c r="N27" s="95" t="n">
        <v>5</v>
      </c>
      <c r="O27" s="95" t="n">
        <v>11</v>
      </c>
      <c r="P27" s="140" t="n">
        <v>3673</v>
      </c>
      <c r="Q27" s="140" t="n">
        <v>4222</v>
      </c>
      <c r="R27" s="140" t="n">
        <v>7895</v>
      </c>
      <c r="S27" s="123" t="n">
        <v>0</v>
      </c>
      <c r="T27" s="123" t="n">
        <v>0</v>
      </c>
      <c r="U27" s="124" t="n">
        <v>0</v>
      </c>
      <c r="V27" s="95" t="n">
        <v>3673</v>
      </c>
      <c r="W27" s="95" t="n">
        <v>4222</v>
      </c>
      <c r="X27" s="95" t="n">
        <v>7895</v>
      </c>
      <c r="Z27" s="308" t="n">
        <v>0</v>
      </c>
      <c r="AA27" s="308" t="n">
        <v>0</v>
      </c>
      <c r="AB27" s="308" t="n">
        <v>0</v>
      </c>
      <c r="AC27" s="308" t="n">
        <v>0</v>
      </c>
      <c r="AD27" s="308" t="n">
        <v>0</v>
      </c>
      <c r="AE27" s="308" t="n">
        <v>0</v>
      </c>
      <c r="AF27" s="308" t="n">
        <v>0</v>
      </c>
      <c r="AG27" s="308" t="n">
        <v>0</v>
      </c>
      <c r="AH27" s="308" t="n">
        <v>0</v>
      </c>
      <c r="AI27" s="308" t="n">
        <v>0</v>
      </c>
      <c r="AJ27" s="308" t="n">
        <v>0</v>
      </c>
      <c r="AK27" s="308" t="n">
        <v>0</v>
      </c>
      <c r="AL27" s="308" t="n">
        <v>0</v>
      </c>
      <c r="AM27" s="308" t="n">
        <v>0</v>
      </c>
      <c r="AN27" s="308" t="n">
        <v>0</v>
      </c>
      <c r="AO27" s="309" t="n">
        <v>0</v>
      </c>
      <c r="AP27" s="309" t="n">
        <v>0</v>
      </c>
      <c r="AQ27" s="309" t="n">
        <v>0</v>
      </c>
      <c r="AR27" s="309" t="n">
        <v>0</v>
      </c>
      <c r="AS27" s="309" t="n">
        <v>0</v>
      </c>
      <c r="AT27" s="309" t="n">
        <v>0</v>
      </c>
      <c r="AU27" s="309" t="n">
        <v>0</v>
      </c>
      <c r="AV27" s="309" t="n">
        <v>0</v>
      </c>
      <c r="AW27" s="309" t="n">
        <v>0</v>
      </c>
      <c r="AX27" s="309" t="n">
        <v>0</v>
      </c>
      <c r="AY27" s="309" t="n">
        <v>0</v>
      </c>
      <c r="AZ27" s="309" t="n">
        <v>0</v>
      </c>
      <c r="BA27" s="309" t="n">
        <v>0</v>
      </c>
      <c r="BB27" s="309" t="n">
        <v>0</v>
      </c>
      <c r="BC27" s="309" t="n">
        <v>0</v>
      </c>
      <c r="BD27" s="309" t="n">
        <v>0</v>
      </c>
      <c r="BE27" s="309" t="n">
        <v>0</v>
      </c>
      <c r="BF27" s="309" t="n">
        <v>0</v>
      </c>
      <c r="BG27" s="309" t="n">
        <v>0</v>
      </c>
      <c r="BH27" s="309" t="n">
        <v>0</v>
      </c>
      <c r="BI27" s="309" t="n">
        <v>0</v>
      </c>
      <c r="BJ27" s="233" t="n">
        <v>0</v>
      </c>
      <c r="BK27" s="233" t="n">
        <v>0</v>
      </c>
      <c r="BL27" s="233" t="n">
        <v>0</v>
      </c>
    </row>
    <row r="28" s="227" customFormat="true" ht="15.75" hidden="false" customHeight="true" outlineLevel="0" collapsed="false">
      <c r="B28" s="102"/>
      <c r="C28" s="129" t="s">
        <v>80</v>
      </c>
      <c r="D28" s="104" t="n">
        <v>2239</v>
      </c>
      <c r="E28" s="104" t="n">
        <v>2700</v>
      </c>
      <c r="F28" s="104" t="n">
        <v>4939</v>
      </c>
      <c r="G28" s="104" t="n">
        <v>0</v>
      </c>
      <c r="H28" s="104" t="n">
        <v>0</v>
      </c>
      <c r="I28" s="104" t="n">
        <v>0</v>
      </c>
      <c r="J28" s="104" t="n">
        <v>4</v>
      </c>
      <c r="K28" s="104" t="n">
        <v>1</v>
      </c>
      <c r="L28" s="311" t="n">
        <v>5</v>
      </c>
      <c r="M28" s="104" t="n">
        <v>0</v>
      </c>
      <c r="N28" s="104" t="n">
        <v>0</v>
      </c>
      <c r="O28" s="311" t="n">
        <v>0</v>
      </c>
      <c r="P28" s="312" t="n">
        <v>2235</v>
      </c>
      <c r="Q28" s="312" t="n">
        <v>2699</v>
      </c>
      <c r="R28" s="312" t="n">
        <v>4934</v>
      </c>
      <c r="S28" s="105" t="n">
        <v>0</v>
      </c>
      <c r="T28" s="105" t="n">
        <v>0</v>
      </c>
      <c r="U28" s="106" t="n">
        <v>0</v>
      </c>
      <c r="V28" s="104" t="n">
        <v>2235</v>
      </c>
      <c r="W28" s="104" t="n">
        <v>2699</v>
      </c>
      <c r="X28" s="104" t="n">
        <v>4934</v>
      </c>
      <c r="Z28" s="308" t="n">
        <v>0</v>
      </c>
      <c r="AA28" s="308" t="n">
        <v>0</v>
      </c>
      <c r="AB28" s="308" t="n">
        <v>0</v>
      </c>
      <c r="AC28" s="308" t="n">
        <v>0</v>
      </c>
      <c r="AD28" s="308" t="n">
        <v>0</v>
      </c>
      <c r="AE28" s="308" t="n">
        <v>0</v>
      </c>
      <c r="AF28" s="308" t="n">
        <v>0</v>
      </c>
      <c r="AG28" s="308" t="n">
        <v>0</v>
      </c>
      <c r="AH28" s="308" t="n">
        <v>0</v>
      </c>
      <c r="AI28" s="308" t="n">
        <v>0</v>
      </c>
      <c r="AJ28" s="308" t="n">
        <v>0</v>
      </c>
      <c r="AK28" s="308" t="n">
        <v>0</v>
      </c>
      <c r="AL28" s="308" t="n">
        <v>0</v>
      </c>
      <c r="AM28" s="308" t="n">
        <v>0</v>
      </c>
      <c r="AN28" s="308" t="n">
        <v>0</v>
      </c>
      <c r="AO28" s="309" t="n">
        <v>0</v>
      </c>
      <c r="AP28" s="309" t="n">
        <v>0</v>
      </c>
      <c r="AQ28" s="309" t="n">
        <v>0</v>
      </c>
      <c r="AR28" s="309" t="n">
        <v>0</v>
      </c>
      <c r="AS28" s="309" t="n">
        <v>0</v>
      </c>
      <c r="AT28" s="309" t="n">
        <v>0</v>
      </c>
      <c r="AU28" s="309" t="n">
        <v>0</v>
      </c>
      <c r="AV28" s="309" t="n">
        <v>0</v>
      </c>
      <c r="AW28" s="309" t="n">
        <v>0</v>
      </c>
      <c r="AX28" s="309" t="n">
        <v>0</v>
      </c>
      <c r="AY28" s="309" t="n">
        <v>0</v>
      </c>
      <c r="AZ28" s="309" t="n">
        <v>0</v>
      </c>
      <c r="BA28" s="309" t="n">
        <v>0</v>
      </c>
      <c r="BB28" s="309" t="n">
        <v>0</v>
      </c>
      <c r="BC28" s="309" t="n">
        <v>0</v>
      </c>
      <c r="BD28" s="309" t="n">
        <v>0</v>
      </c>
      <c r="BE28" s="309" t="n">
        <v>0</v>
      </c>
      <c r="BF28" s="309" t="n">
        <v>0</v>
      </c>
      <c r="BG28" s="309" t="n">
        <v>0</v>
      </c>
      <c r="BH28" s="309" t="n">
        <v>0</v>
      </c>
      <c r="BI28" s="309" t="n">
        <v>0</v>
      </c>
      <c r="BJ28" s="233" t="n">
        <v>0</v>
      </c>
      <c r="BK28" s="233" t="n">
        <v>0</v>
      </c>
      <c r="BL28" s="233" t="n">
        <v>0</v>
      </c>
    </row>
    <row r="29" s="227" customFormat="true" ht="15.75" hidden="false" customHeight="true" outlineLevel="0" collapsed="false">
      <c r="B29" s="102"/>
      <c r="C29" s="310" t="s">
        <v>81</v>
      </c>
      <c r="D29" s="104" t="n">
        <v>1916</v>
      </c>
      <c r="E29" s="104" t="n">
        <v>2175</v>
      </c>
      <c r="F29" s="104" t="n">
        <v>4091</v>
      </c>
      <c r="G29" s="104" t="n">
        <v>0</v>
      </c>
      <c r="H29" s="104" t="n">
        <v>0</v>
      </c>
      <c r="I29" s="104" t="n">
        <v>0</v>
      </c>
      <c r="J29" s="104" t="n">
        <v>4</v>
      </c>
      <c r="K29" s="104" t="n">
        <v>2</v>
      </c>
      <c r="L29" s="104" t="n">
        <v>6</v>
      </c>
      <c r="M29" s="104" t="n">
        <v>0</v>
      </c>
      <c r="N29" s="104" t="n">
        <v>1</v>
      </c>
      <c r="O29" s="104" t="n">
        <v>1</v>
      </c>
      <c r="P29" s="312" t="n">
        <v>1912</v>
      </c>
      <c r="Q29" s="312" t="n">
        <v>2172</v>
      </c>
      <c r="R29" s="312" t="n">
        <v>4084</v>
      </c>
      <c r="S29" s="105" t="n">
        <v>0</v>
      </c>
      <c r="T29" s="105" t="n">
        <v>0</v>
      </c>
      <c r="U29" s="106" t="n">
        <v>0</v>
      </c>
      <c r="V29" s="104" t="n">
        <v>1912</v>
      </c>
      <c r="W29" s="104" t="n">
        <v>2172</v>
      </c>
      <c r="X29" s="104" t="n">
        <v>4084</v>
      </c>
      <c r="Z29" s="308" t="n">
        <v>0</v>
      </c>
      <c r="AA29" s="308" t="n">
        <v>0</v>
      </c>
      <c r="AB29" s="308" t="n">
        <v>0</v>
      </c>
      <c r="AC29" s="308" t="n">
        <v>0</v>
      </c>
      <c r="AD29" s="308" t="n">
        <v>0</v>
      </c>
      <c r="AE29" s="308" t="n">
        <v>0</v>
      </c>
      <c r="AF29" s="308" t="n">
        <v>0</v>
      </c>
      <c r="AG29" s="308" t="n">
        <v>0</v>
      </c>
      <c r="AH29" s="308" t="n">
        <v>0</v>
      </c>
      <c r="AI29" s="308" t="n">
        <v>0</v>
      </c>
      <c r="AJ29" s="308" t="n">
        <v>0</v>
      </c>
      <c r="AK29" s="308" t="n">
        <v>0</v>
      </c>
      <c r="AL29" s="308" t="n">
        <v>0</v>
      </c>
      <c r="AM29" s="308" t="n">
        <v>0</v>
      </c>
      <c r="AN29" s="308" t="n">
        <v>0</v>
      </c>
      <c r="AO29" s="309" t="n">
        <v>0</v>
      </c>
      <c r="AP29" s="309" t="n">
        <v>0</v>
      </c>
      <c r="AQ29" s="309" t="n">
        <v>0</v>
      </c>
      <c r="AR29" s="309" t="n">
        <v>0</v>
      </c>
      <c r="AS29" s="309" t="n">
        <v>0</v>
      </c>
      <c r="AT29" s="309" t="n">
        <v>0</v>
      </c>
      <c r="AU29" s="309" t="n">
        <v>0</v>
      </c>
      <c r="AV29" s="309" t="n">
        <v>0</v>
      </c>
      <c r="AW29" s="309" t="n">
        <v>0</v>
      </c>
      <c r="AX29" s="309" t="n">
        <v>0</v>
      </c>
      <c r="AY29" s="309" t="n">
        <v>0</v>
      </c>
      <c r="AZ29" s="309" t="n">
        <v>0</v>
      </c>
      <c r="BA29" s="309" t="n">
        <v>0</v>
      </c>
      <c r="BB29" s="309" t="n">
        <v>0</v>
      </c>
      <c r="BC29" s="309" t="n">
        <v>0</v>
      </c>
      <c r="BD29" s="309" t="n">
        <v>0</v>
      </c>
      <c r="BE29" s="309" t="n">
        <v>0</v>
      </c>
      <c r="BF29" s="309" t="n">
        <v>0</v>
      </c>
      <c r="BG29" s="309" t="n">
        <v>0</v>
      </c>
      <c r="BH29" s="309" t="n">
        <v>0</v>
      </c>
      <c r="BI29" s="309" t="n">
        <v>0</v>
      </c>
      <c r="BJ29" s="233" t="n">
        <v>0</v>
      </c>
      <c r="BK29" s="233" t="n">
        <v>0</v>
      </c>
      <c r="BL29" s="233" t="n">
        <v>0</v>
      </c>
    </row>
    <row r="30" s="227" customFormat="true" ht="15.75" hidden="false" customHeight="true" outlineLevel="0" collapsed="false">
      <c r="B30" s="102"/>
      <c r="C30" s="310" t="s">
        <v>82</v>
      </c>
      <c r="D30" s="104" t="n">
        <v>1293</v>
      </c>
      <c r="E30" s="104" t="n">
        <v>1349</v>
      </c>
      <c r="F30" s="104" t="n">
        <v>264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3</v>
      </c>
      <c r="N30" s="104" t="n">
        <v>2</v>
      </c>
      <c r="O30" s="104" t="n">
        <v>5</v>
      </c>
      <c r="P30" s="312" t="n">
        <v>1290</v>
      </c>
      <c r="Q30" s="312" t="n">
        <v>1347</v>
      </c>
      <c r="R30" s="312" t="n">
        <v>2637</v>
      </c>
      <c r="S30" s="105" t="n">
        <v>0</v>
      </c>
      <c r="T30" s="105" t="n">
        <v>0</v>
      </c>
      <c r="U30" s="106" t="n">
        <v>0</v>
      </c>
      <c r="V30" s="104" t="n">
        <v>1290</v>
      </c>
      <c r="W30" s="104" t="n">
        <v>1347</v>
      </c>
      <c r="X30" s="104" t="n">
        <v>2637</v>
      </c>
      <c r="Z30" s="308" t="n">
        <v>0</v>
      </c>
      <c r="AA30" s="308" t="n">
        <v>0</v>
      </c>
      <c r="AB30" s="308" t="n">
        <v>0</v>
      </c>
      <c r="AC30" s="308" t="n">
        <v>0</v>
      </c>
      <c r="AD30" s="308" t="n">
        <v>0</v>
      </c>
      <c r="AE30" s="308" t="n">
        <v>0</v>
      </c>
      <c r="AF30" s="308" t="n">
        <v>0</v>
      </c>
      <c r="AG30" s="308" t="n">
        <v>0</v>
      </c>
      <c r="AH30" s="308" t="n">
        <v>0</v>
      </c>
      <c r="AI30" s="308" t="n">
        <v>0</v>
      </c>
      <c r="AJ30" s="308" t="n">
        <v>0</v>
      </c>
      <c r="AK30" s="308" t="n">
        <v>0</v>
      </c>
      <c r="AL30" s="308" t="n">
        <v>0</v>
      </c>
      <c r="AM30" s="308" t="n">
        <v>0</v>
      </c>
      <c r="AN30" s="308" t="n">
        <v>0</v>
      </c>
      <c r="AO30" s="309" t="n">
        <v>0</v>
      </c>
      <c r="AP30" s="309" t="n">
        <v>0</v>
      </c>
      <c r="AQ30" s="309" t="n">
        <v>0</v>
      </c>
      <c r="AR30" s="309" t="n">
        <v>0</v>
      </c>
      <c r="AS30" s="309" t="n">
        <v>0</v>
      </c>
      <c r="AT30" s="309" t="n">
        <v>0</v>
      </c>
      <c r="AU30" s="309" t="n">
        <v>0</v>
      </c>
      <c r="AV30" s="309" t="n">
        <v>0</v>
      </c>
      <c r="AW30" s="309" t="n">
        <v>0</v>
      </c>
      <c r="AX30" s="309" t="n">
        <v>0</v>
      </c>
      <c r="AY30" s="309" t="n">
        <v>0</v>
      </c>
      <c r="AZ30" s="309" t="n">
        <v>0</v>
      </c>
      <c r="BA30" s="309" t="n">
        <v>0</v>
      </c>
      <c r="BB30" s="309" t="n">
        <v>0</v>
      </c>
      <c r="BC30" s="309" t="n">
        <v>0</v>
      </c>
      <c r="BD30" s="309" t="n">
        <v>0</v>
      </c>
      <c r="BE30" s="309" t="n">
        <v>0</v>
      </c>
      <c r="BF30" s="309" t="n">
        <v>0</v>
      </c>
      <c r="BG30" s="309" t="n">
        <v>0</v>
      </c>
      <c r="BH30" s="309" t="n">
        <v>0</v>
      </c>
      <c r="BI30" s="309" t="n">
        <v>0</v>
      </c>
      <c r="BJ30" s="233" t="n">
        <v>0</v>
      </c>
      <c r="BK30" s="233" t="n">
        <v>0</v>
      </c>
      <c r="BL30" s="233" t="n">
        <v>0</v>
      </c>
    </row>
    <row r="31" s="227" customFormat="true" ht="15.75" hidden="false" customHeight="true" outlineLevel="0" collapsed="false">
      <c r="B31" s="130"/>
      <c r="C31" s="325" t="s">
        <v>83</v>
      </c>
      <c r="D31" s="126" t="n">
        <v>9133</v>
      </c>
      <c r="E31" s="126" t="n">
        <v>10457</v>
      </c>
      <c r="F31" s="126" t="n">
        <v>19590</v>
      </c>
      <c r="G31" s="126" t="n">
        <v>0</v>
      </c>
      <c r="H31" s="126" t="n">
        <v>0</v>
      </c>
      <c r="I31" s="126" t="n">
        <v>0</v>
      </c>
      <c r="J31" s="126" t="n">
        <v>14</v>
      </c>
      <c r="K31" s="126" t="n">
        <v>9</v>
      </c>
      <c r="L31" s="126" t="n">
        <v>23</v>
      </c>
      <c r="M31" s="126" t="n">
        <v>9</v>
      </c>
      <c r="N31" s="126" t="n">
        <v>8</v>
      </c>
      <c r="O31" s="126" t="n">
        <v>17</v>
      </c>
      <c r="P31" s="326" t="n">
        <v>9110</v>
      </c>
      <c r="Q31" s="326" t="n">
        <v>10440</v>
      </c>
      <c r="R31" s="326" t="n">
        <v>19550</v>
      </c>
      <c r="S31" s="126" t="n">
        <v>0</v>
      </c>
      <c r="T31" s="126" t="n">
        <v>0</v>
      </c>
      <c r="U31" s="127" t="n">
        <v>0</v>
      </c>
      <c r="V31" s="126" t="n">
        <v>9110</v>
      </c>
      <c r="W31" s="126" t="n">
        <v>10440</v>
      </c>
      <c r="X31" s="126" t="n">
        <v>19550</v>
      </c>
      <c r="Z31" s="308" t="n">
        <v>0</v>
      </c>
      <c r="AA31" s="308" t="n">
        <v>0</v>
      </c>
      <c r="AB31" s="308" t="n">
        <v>0</v>
      </c>
      <c r="AC31" s="308" t="n">
        <v>0</v>
      </c>
      <c r="AD31" s="308" t="n">
        <v>0</v>
      </c>
      <c r="AE31" s="308" t="n">
        <v>0</v>
      </c>
      <c r="AF31" s="308" t="n">
        <v>0</v>
      </c>
      <c r="AG31" s="308" t="n">
        <v>0</v>
      </c>
      <c r="AH31" s="308" t="n">
        <v>0</v>
      </c>
      <c r="AI31" s="308" t="n">
        <v>0</v>
      </c>
      <c r="AJ31" s="308" t="n">
        <v>0</v>
      </c>
      <c r="AK31" s="308" t="n">
        <v>0</v>
      </c>
      <c r="AL31" s="308" t="n">
        <v>0</v>
      </c>
      <c r="AM31" s="308" t="n">
        <v>0</v>
      </c>
      <c r="AN31" s="308" t="n">
        <v>0</v>
      </c>
      <c r="AO31" s="327" t="n">
        <v>0</v>
      </c>
      <c r="AP31" s="327" t="n">
        <v>0</v>
      </c>
      <c r="AQ31" s="327" t="n">
        <v>0</v>
      </c>
      <c r="AR31" s="327" t="n">
        <v>0</v>
      </c>
      <c r="AS31" s="327" t="n">
        <v>0</v>
      </c>
      <c r="AT31" s="327" t="n">
        <v>0</v>
      </c>
      <c r="AU31" s="327" t="n">
        <v>0</v>
      </c>
      <c r="AV31" s="327" t="n">
        <v>0</v>
      </c>
      <c r="AW31" s="327" t="n">
        <v>0</v>
      </c>
      <c r="AX31" s="327" t="n">
        <v>0</v>
      </c>
      <c r="AY31" s="327" t="n">
        <v>0</v>
      </c>
      <c r="AZ31" s="327" t="n">
        <v>0</v>
      </c>
      <c r="BA31" s="327" t="n">
        <v>0</v>
      </c>
      <c r="BB31" s="327" t="n">
        <v>0</v>
      </c>
      <c r="BC31" s="327" t="n">
        <v>0</v>
      </c>
      <c r="BD31" s="327" t="n">
        <v>0</v>
      </c>
      <c r="BE31" s="327" t="n">
        <v>0</v>
      </c>
      <c r="BF31" s="327" t="n">
        <v>0</v>
      </c>
      <c r="BG31" s="327" t="n">
        <v>0</v>
      </c>
      <c r="BH31" s="327" t="n">
        <v>0</v>
      </c>
      <c r="BI31" s="327" t="n">
        <v>0</v>
      </c>
      <c r="BJ31" s="233" t="n">
        <v>0</v>
      </c>
      <c r="BK31" s="233" t="n">
        <v>0</v>
      </c>
      <c r="BL31" s="233" t="n">
        <v>0</v>
      </c>
    </row>
    <row r="32" s="227" customFormat="true" ht="15.75" hidden="false" customHeight="true" outlineLevel="0" collapsed="false">
      <c r="B32" s="115" t="s">
        <v>84</v>
      </c>
      <c r="C32" s="328" t="s">
        <v>85</v>
      </c>
      <c r="D32" s="132" t="n">
        <v>7710</v>
      </c>
      <c r="E32" s="132" t="n">
        <v>8760</v>
      </c>
      <c r="F32" s="132" t="n">
        <v>16470</v>
      </c>
      <c r="G32" s="132" t="n">
        <v>0</v>
      </c>
      <c r="H32" s="132" t="n">
        <v>0</v>
      </c>
      <c r="I32" s="132" t="n">
        <v>0</v>
      </c>
      <c r="J32" s="132" t="n">
        <v>14</v>
      </c>
      <c r="K32" s="132" t="n">
        <v>20</v>
      </c>
      <c r="L32" s="132" t="n">
        <v>34</v>
      </c>
      <c r="M32" s="132" t="n">
        <v>6</v>
      </c>
      <c r="N32" s="132" t="n">
        <v>5</v>
      </c>
      <c r="O32" s="132" t="n">
        <v>11</v>
      </c>
      <c r="P32" s="329" t="n">
        <v>7690</v>
      </c>
      <c r="Q32" s="329" t="n">
        <v>8735</v>
      </c>
      <c r="R32" s="329" t="n">
        <v>16425</v>
      </c>
      <c r="S32" s="133" t="n">
        <v>0</v>
      </c>
      <c r="T32" s="133" t="n">
        <v>0</v>
      </c>
      <c r="U32" s="134" t="n">
        <v>0</v>
      </c>
      <c r="V32" s="132" t="n">
        <v>7690</v>
      </c>
      <c r="W32" s="132" t="n">
        <v>8735</v>
      </c>
      <c r="X32" s="132" t="n">
        <v>16425</v>
      </c>
      <c r="Z32" s="308" t="n">
        <v>0</v>
      </c>
      <c r="AA32" s="308" t="n">
        <v>0</v>
      </c>
      <c r="AB32" s="308" t="n">
        <v>0</v>
      </c>
      <c r="AC32" s="308" t="n">
        <v>0</v>
      </c>
      <c r="AD32" s="308" t="n">
        <v>0</v>
      </c>
      <c r="AE32" s="308" t="n">
        <v>0</v>
      </c>
      <c r="AF32" s="308" t="n">
        <v>0</v>
      </c>
      <c r="AG32" s="308" t="n">
        <v>0</v>
      </c>
      <c r="AH32" s="308" t="n">
        <v>0</v>
      </c>
      <c r="AI32" s="308" t="n">
        <v>0</v>
      </c>
      <c r="AJ32" s="308" t="n">
        <v>0</v>
      </c>
      <c r="AK32" s="308" t="n">
        <v>0</v>
      </c>
      <c r="AL32" s="308" t="n">
        <v>0</v>
      </c>
      <c r="AM32" s="308" t="n">
        <v>0</v>
      </c>
      <c r="AN32" s="308" t="n">
        <v>0</v>
      </c>
      <c r="AO32" s="309" t="n">
        <v>0</v>
      </c>
      <c r="AP32" s="309" t="n">
        <v>0</v>
      </c>
      <c r="AQ32" s="309" t="n">
        <v>0</v>
      </c>
      <c r="AR32" s="309" t="n">
        <v>0</v>
      </c>
      <c r="AS32" s="309" t="n">
        <v>0</v>
      </c>
      <c r="AT32" s="309" t="n">
        <v>0</v>
      </c>
      <c r="AU32" s="309" t="n">
        <v>0</v>
      </c>
      <c r="AV32" s="309" t="n">
        <v>0</v>
      </c>
      <c r="AW32" s="309" t="n">
        <v>0</v>
      </c>
      <c r="AX32" s="309" t="n">
        <v>0</v>
      </c>
      <c r="AY32" s="309" t="n">
        <v>0</v>
      </c>
      <c r="AZ32" s="309" t="n">
        <v>0</v>
      </c>
      <c r="BA32" s="309" t="n">
        <v>0</v>
      </c>
      <c r="BB32" s="309" t="n">
        <v>0</v>
      </c>
      <c r="BC32" s="309" t="n">
        <v>0</v>
      </c>
      <c r="BD32" s="309" t="n">
        <v>0</v>
      </c>
      <c r="BE32" s="309" t="n">
        <v>0</v>
      </c>
      <c r="BF32" s="309" t="n">
        <v>0</v>
      </c>
      <c r="BG32" s="309" t="n">
        <v>0</v>
      </c>
      <c r="BH32" s="309" t="n">
        <v>0</v>
      </c>
      <c r="BI32" s="309" t="n">
        <v>0</v>
      </c>
      <c r="BJ32" s="233" t="n">
        <v>0</v>
      </c>
      <c r="BK32" s="233" t="n">
        <v>0</v>
      </c>
      <c r="BL32" s="233" t="n">
        <v>0</v>
      </c>
    </row>
    <row r="33" s="227" customFormat="true" ht="15.75" hidden="false" customHeight="true" outlineLevel="0" collapsed="false">
      <c r="B33" s="102"/>
      <c r="C33" s="310" t="s">
        <v>86</v>
      </c>
      <c r="D33" s="104" t="n">
        <v>7710</v>
      </c>
      <c r="E33" s="104" t="n">
        <v>8760</v>
      </c>
      <c r="F33" s="104" t="n">
        <v>16470</v>
      </c>
      <c r="G33" s="104" t="n">
        <v>0</v>
      </c>
      <c r="H33" s="104" t="n">
        <v>0</v>
      </c>
      <c r="I33" s="104" t="n">
        <v>0</v>
      </c>
      <c r="J33" s="104" t="n">
        <v>14</v>
      </c>
      <c r="K33" s="104" t="n">
        <v>20</v>
      </c>
      <c r="L33" s="104" t="n">
        <v>34</v>
      </c>
      <c r="M33" s="104" t="n">
        <v>6</v>
      </c>
      <c r="N33" s="104" t="n">
        <v>5</v>
      </c>
      <c r="O33" s="104" t="n">
        <v>11</v>
      </c>
      <c r="P33" s="312" t="n">
        <v>7690</v>
      </c>
      <c r="Q33" s="312" t="n">
        <v>8735</v>
      </c>
      <c r="R33" s="312" t="n">
        <v>16425</v>
      </c>
      <c r="S33" s="104" t="n">
        <v>0</v>
      </c>
      <c r="T33" s="104" t="n">
        <v>0</v>
      </c>
      <c r="U33" s="106" t="n">
        <v>0</v>
      </c>
      <c r="V33" s="104" t="n">
        <v>7690</v>
      </c>
      <c r="W33" s="104" t="n">
        <v>8735</v>
      </c>
      <c r="X33" s="104" t="n">
        <v>16425</v>
      </c>
      <c r="Z33" s="308" t="n">
        <v>0</v>
      </c>
      <c r="AA33" s="308" t="n">
        <v>0</v>
      </c>
      <c r="AB33" s="308" t="n">
        <v>0</v>
      </c>
      <c r="AC33" s="308" t="n">
        <v>0</v>
      </c>
      <c r="AD33" s="308" t="n">
        <v>0</v>
      </c>
      <c r="AE33" s="308" t="n">
        <v>0</v>
      </c>
      <c r="AF33" s="308" t="n">
        <v>0</v>
      </c>
      <c r="AG33" s="308" t="n">
        <v>0</v>
      </c>
      <c r="AH33" s="308" t="n">
        <v>0</v>
      </c>
      <c r="AI33" s="308" t="n">
        <v>0</v>
      </c>
      <c r="AJ33" s="308" t="n">
        <v>0</v>
      </c>
      <c r="AK33" s="308" t="n">
        <v>0</v>
      </c>
      <c r="AL33" s="308" t="n">
        <v>0</v>
      </c>
      <c r="AM33" s="308" t="n">
        <v>0</v>
      </c>
      <c r="AN33" s="308" t="n">
        <v>0</v>
      </c>
      <c r="AO33" s="327" t="n">
        <v>0</v>
      </c>
      <c r="AP33" s="327" t="n">
        <v>0</v>
      </c>
      <c r="AQ33" s="327" t="n">
        <v>0</v>
      </c>
      <c r="AR33" s="327" t="n">
        <v>0</v>
      </c>
      <c r="AS33" s="327" t="n">
        <v>0</v>
      </c>
      <c r="AT33" s="327" t="n">
        <v>0</v>
      </c>
      <c r="AU33" s="327" t="n">
        <v>0</v>
      </c>
      <c r="AV33" s="327" t="n">
        <v>0</v>
      </c>
      <c r="AW33" s="327" t="n">
        <v>0</v>
      </c>
      <c r="AX33" s="327" t="n">
        <v>0</v>
      </c>
      <c r="AY33" s="327" t="n">
        <v>0</v>
      </c>
      <c r="AZ33" s="327" t="n">
        <v>0</v>
      </c>
      <c r="BA33" s="327" t="n">
        <v>0</v>
      </c>
      <c r="BB33" s="327" t="n">
        <v>0</v>
      </c>
      <c r="BC33" s="327" t="n">
        <v>0</v>
      </c>
      <c r="BD33" s="327" t="n">
        <v>0</v>
      </c>
      <c r="BE33" s="327" t="n">
        <v>0</v>
      </c>
      <c r="BF33" s="327" t="n">
        <v>0</v>
      </c>
      <c r="BG33" s="327" t="n">
        <v>0</v>
      </c>
      <c r="BH33" s="327" t="n">
        <v>0</v>
      </c>
      <c r="BI33" s="327" t="n">
        <v>0</v>
      </c>
      <c r="BJ33" s="233" t="n">
        <v>0</v>
      </c>
      <c r="BK33" s="233" t="n">
        <v>0</v>
      </c>
      <c r="BL33" s="233" t="n">
        <v>0</v>
      </c>
    </row>
    <row r="34" s="227" customFormat="true" ht="15.75" hidden="false" customHeight="true" outlineLevel="0" collapsed="false">
      <c r="B34" s="122" t="s">
        <v>87</v>
      </c>
      <c r="C34" s="304" t="s">
        <v>88</v>
      </c>
      <c r="D34" s="95" t="n">
        <v>5964</v>
      </c>
      <c r="E34" s="95" t="n">
        <v>6414</v>
      </c>
      <c r="F34" s="95" t="n">
        <v>12378</v>
      </c>
      <c r="G34" s="95" t="n">
        <v>0</v>
      </c>
      <c r="H34" s="95" t="n">
        <v>0</v>
      </c>
      <c r="I34" s="95" t="n">
        <v>0</v>
      </c>
      <c r="J34" s="95" t="n">
        <v>6</v>
      </c>
      <c r="K34" s="95" t="n">
        <v>11</v>
      </c>
      <c r="L34" s="95" t="n">
        <v>17</v>
      </c>
      <c r="M34" s="95" t="n">
        <v>8</v>
      </c>
      <c r="N34" s="95" t="n">
        <v>3</v>
      </c>
      <c r="O34" s="95" t="n">
        <v>11</v>
      </c>
      <c r="P34" s="140" t="n">
        <v>5950</v>
      </c>
      <c r="Q34" s="140" t="n">
        <v>6400</v>
      </c>
      <c r="R34" s="140" t="n">
        <v>12350</v>
      </c>
      <c r="S34" s="123" t="n">
        <v>0</v>
      </c>
      <c r="T34" s="123" t="n">
        <v>0</v>
      </c>
      <c r="U34" s="124" t="n">
        <v>0</v>
      </c>
      <c r="V34" s="95" t="n">
        <v>5950</v>
      </c>
      <c r="W34" s="95" t="n">
        <v>6400</v>
      </c>
      <c r="X34" s="95" t="n">
        <v>12350</v>
      </c>
      <c r="Z34" s="308" t="n">
        <v>0</v>
      </c>
      <c r="AA34" s="308" t="n">
        <v>0</v>
      </c>
      <c r="AB34" s="308" t="n">
        <v>0</v>
      </c>
      <c r="AC34" s="308" t="n">
        <v>0</v>
      </c>
      <c r="AD34" s="308" t="n">
        <v>0</v>
      </c>
      <c r="AE34" s="308" t="n">
        <v>0</v>
      </c>
      <c r="AF34" s="308" t="n">
        <v>0</v>
      </c>
      <c r="AG34" s="308" t="n">
        <v>0</v>
      </c>
      <c r="AH34" s="308" t="n">
        <v>0</v>
      </c>
      <c r="AI34" s="308" t="n">
        <v>0</v>
      </c>
      <c r="AJ34" s="308" t="n">
        <v>0</v>
      </c>
      <c r="AK34" s="308" t="n">
        <v>0</v>
      </c>
      <c r="AL34" s="308" t="n">
        <v>0</v>
      </c>
      <c r="AM34" s="308" t="n">
        <v>0</v>
      </c>
      <c r="AN34" s="308" t="n">
        <v>0</v>
      </c>
      <c r="AO34" s="309" t="n">
        <v>0</v>
      </c>
      <c r="AP34" s="309" t="n">
        <v>0</v>
      </c>
      <c r="AQ34" s="309" t="n">
        <v>0</v>
      </c>
      <c r="AR34" s="309" t="n">
        <v>0</v>
      </c>
      <c r="AS34" s="309" t="n">
        <v>0</v>
      </c>
      <c r="AT34" s="309" t="n">
        <v>0</v>
      </c>
      <c r="AU34" s="309" t="n">
        <v>0</v>
      </c>
      <c r="AV34" s="309" t="n">
        <v>0</v>
      </c>
      <c r="AW34" s="309" t="n">
        <v>0</v>
      </c>
      <c r="AX34" s="309" t="n">
        <v>0</v>
      </c>
      <c r="AY34" s="309" t="n">
        <v>0</v>
      </c>
      <c r="AZ34" s="309" t="n">
        <v>0</v>
      </c>
      <c r="BA34" s="309" t="n">
        <v>0</v>
      </c>
      <c r="BB34" s="309" t="n">
        <v>0</v>
      </c>
      <c r="BC34" s="309" t="n">
        <v>0</v>
      </c>
      <c r="BD34" s="309" t="n">
        <v>0</v>
      </c>
      <c r="BE34" s="309" t="n">
        <v>0</v>
      </c>
      <c r="BF34" s="309" t="n">
        <v>0</v>
      </c>
      <c r="BG34" s="309" t="n">
        <v>0</v>
      </c>
      <c r="BH34" s="309" t="n">
        <v>0</v>
      </c>
      <c r="BI34" s="309" t="n">
        <v>0</v>
      </c>
      <c r="BJ34" s="233" t="n">
        <v>0</v>
      </c>
      <c r="BK34" s="233" t="n">
        <v>0</v>
      </c>
      <c r="BL34" s="233" t="n">
        <v>0</v>
      </c>
    </row>
    <row r="35" s="227" customFormat="true" ht="15.75" hidden="false" customHeight="true" outlineLevel="0" collapsed="false">
      <c r="B35" s="102"/>
      <c r="C35" s="310" t="s">
        <v>89</v>
      </c>
      <c r="D35" s="110" t="n">
        <v>1022</v>
      </c>
      <c r="E35" s="110" t="n">
        <v>1106</v>
      </c>
      <c r="F35" s="110" t="n">
        <v>2128</v>
      </c>
      <c r="G35" s="110" t="n">
        <v>0</v>
      </c>
      <c r="H35" s="110" t="n">
        <v>0</v>
      </c>
      <c r="I35" s="110" t="n">
        <v>0</v>
      </c>
      <c r="J35" s="110" t="n">
        <v>4</v>
      </c>
      <c r="K35" s="110" t="n">
        <v>3</v>
      </c>
      <c r="L35" s="110" t="n">
        <v>7</v>
      </c>
      <c r="M35" s="110" t="n">
        <v>1</v>
      </c>
      <c r="N35" s="110" t="n">
        <v>0</v>
      </c>
      <c r="O35" s="110" t="n">
        <v>1</v>
      </c>
      <c r="P35" s="322" t="n">
        <v>1017</v>
      </c>
      <c r="Q35" s="322" t="n">
        <v>1103</v>
      </c>
      <c r="R35" s="322" t="n">
        <v>2120</v>
      </c>
      <c r="S35" s="111" t="n">
        <v>0</v>
      </c>
      <c r="T35" s="111" t="n">
        <v>0</v>
      </c>
      <c r="U35" s="112" t="n">
        <v>0</v>
      </c>
      <c r="V35" s="110" t="n">
        <v>1017</v>
      </c>
      <c r="W35" s="110" t="n">
        <v>1103</v>
      </c>
      <c r="X35" s="110" t="n">
        <v>2120</v>
      </c>
      <c r="Z35" s="308" t="n">
        <v>0</v>
      </c>
      <c r="AA35" s="308" t="n">
        <v>0</v>
      </c>
      <c r="AB35" s="308" t="n">
        <v>0</v>
      </c>
      <c r="AC35" s="308" t="n">
        <v>0</v>
      </c>
      <c r="AD35" s="308" t="n">
        <v>0</v>
      </c>
      <c r="AE35" s="308" t="n">
        <v>0</v>
      </c>
      <c r="AF35" s="308" t="n">
        <v>0</v>
      </c>
      <c r="AG35" s="308" t="n">
        <v>0</v>
      </c>
      <c r="AH35" s="308" t="n">
        <v>0</v>
      </c>
      <c r="AI35" s="308" t="n">
        <v>0</v>
      </c>
      <c r="AJ35" s="308" t="n">
        <v>0</v>
      </c>
      <c r="AK35" s="308" t="n">
        <v>0</v>
      </c>
      <c r="AL35" s="308" t="n">
        <v>0</v>
      </c>
      <c r="AM35" s="308" t="n">
        <v>0</v>
      </c>
      <c r="AN35" s="308" t="n">
        <v>0</v>
      </c>
      <c r="AO35" s="309" t="n">
        <v>0</v>
      </c>
      <c r="AP35" s="309" t="n">
        <v>0</v>
      </c>
      <c r="AQ35" s="309" t="n">
        <v>0</v>
      </c>
      <c r="AR35" s="309" t="n">
        <v>0</v>
      </c>
      <c r="AS35" s="309" t="n">
        <v>0</v>
      </c>
      <c r="AT35" s="309" t="n">
        <v>0</v>
      </c>
      <c r="AU35" s="309" t="n">
        <v>0</v>
      </c>
      <c r="AV35" s="309" t="n">
        <v>0</v>
      </c>
      <c r="AW35" s="309" t="n">
        <v>0</v>
      </c>
      <c r="AX35" s="309" t="n">
        <v>0</v>
      </c>
      <c r="AY35" s="309" t="n">
        <v>0</v>
      </c>
      <c r="AZ35" s="309" t="n">
        <v>0</v>
      </c>
      <c r="BA35" s="309" t="n">
        <v>0</v>
      </c>
      <c r="BB35" s="309" t="n">
        <v>0</v>
      </c>
      <c r="BC35" s="309" t="n">
        <v>0</v>
      </c>
      <c r="BD35" s="309" t="n">
        <v>0</v>
      </c>
      <c r="BE35" s="309" t="n">
        <v>0</v>
      </c>
      <c r="BF35" s="309" t="n">
        <v>0</v>
      </c>
      <c r="BG35" s="309" t="n">
        <v>0</v>
      </c>
      <c r="BH35" s="309" t="n">
        <v>0</v>
      </c>
      <c r="BI35" s="309" t="n">
        <v>0</v>
      </c>
      <c r="BJ35" s="233" t="n">
        <v>0</v>
      </c>
      <c r="BK35" s="233" t="n">
        <v>0</v>
      </c>
      <c r="BL35" s="233" t="n">
        <v>0</v>
      </c>
    </row>
    <row r="36" s="227" customFormat="true" ht="15.75" hidden="false" customHeight="true" outlineLevel="0" collapsed="false">
      <c r="B36" s="330"/>
      <c r="C36" s="325" t="s">
        <v>90</v>
      </c>
      <c r="D36" s="104" t="n">
        <v>6986</v>
      </c>
      <c r="E36" s="104" t="n">
        <v>7520</v>
      </c>
      <c r="F36" s="104" t="n">
        <v>14506</v>
      </c>
      <c r="G36" s="104" t="n">
        <v>0</v>
      </c>
      <c r="H36" s="104" t="n">
        <v>0</v>
      </c>
      <c r="I36" s="104" t="n">
        <v>0</v>
      </c>
      <c r="J36" s="104" t="n">
        <v>10</v>
      </c>
      <c r="K36" s="104" t="n">
        <v>14</v>
      </c>
      <c r="L36" s="104" t="n">
        <v>24</v>
      </c>
      <c r="M36" s="104" t="n">
        <v>9</v>
      </c>
      <c r="N36" s="104" t="n">
        <v>3</v>
      </c>
      <c r="O36" s="104" t="n">
        <v>12</v>
      </c>
      <c r="P36" s="312" t="n">
        <v>6967</v>
      </c>
      <c r="Q36" s="312" t="n">
        <v>7503</v>
      </c>
      <c r="R36" s="312" t="n">
        <v>14470</v>
      </c>
      <c r="S36" s="104" t="n">
        <v>0</v>
      </c>
      <c r="T36" s="104" t="n">
        <v>0</v>
      </c>
      <c r="U36" s="106" t="n">
        <v>0</v>
      </c>
      <c r="V36" s="104" t="n">
        <v>6967</v>
      </c>
      <c r="W36" s="104" t="n">
        <v>7503</v>
      </c>
      <c r="X36" s="104" t="n">
        <v>14470</v>
      </c>
      <c r="Z36" s="308" t="n">
        <v>0</v>
      </c>
      <c r="AA36" s="308" t="n">
        <v>0</v>
      </c>
      <c r="AB36" s="308" t="n">
        <v>0</v>
      </c>
      <c r="AC36" s="308" t="n">
        <v>0</v>
      </c>
      <c r="AD36" s="308" t="n">
        <v>0</v>
      </c>
      <c r="AE36" s="308" t="n">
        <v>0</v>
      </c>
      <c r="AF36" s="308" t="n">
        <v>0</v>
      </c>
      <c r="AG36" s="308" t="n">
        <v>0</v>
      </c>
      <c r="AH36" s="308" t="n">
        <v>0</v>
      </c>
      <c r="AI36" s="308" t="n">
        <v>0</v>
      </c>
      <c r="AJ36" s="308" t="n">
        <v>0</v>
      </c>
      <c r="AK36" s="308" t="n">
        <v>0</v>
      </c>
      <c r="AL36" s="308" t="n">
        <v>0</v>
      </c>
      <c r="AM36" s="308" t="n">
        <v>0</v>
      </c>
      <c r="AN36" s="308" t="n">
        <v>0</v>
      </c>
      <c r="AO36" s="327" t="n">
        <v>0</v>
      </c>
      <c r="AP36" s="327" t="n">
        <v>0</v>
      </c>
      <c r="AQ36" s="327" t="n">
        <v>0</v>
      </c>
      <c r="AR36" s="327" t="n">
        <v>0</v>
      </c>
      <c r="AS36" s="327" t="n">
        <v>0</v>
      </c>
      <c r="AT36" s="327" t="n">
        <v>0</v>
      </c>
      <c r="AU36" s="327" t="n">
        <v>0</v>
      </c>
      <c r="AV36" s="327" t="n">
        <v>0</v>
      </c>
      <c r="AW36" s="327" t="n">
        <v>0</v>
      </c>
      <c r="AX36" s="327" t="n">
        <v>0</v>
      </c>
      <c r="AY36" s="327" t="n">
        <v>0</v>
      </c>
      <c r="AZ36" s="327" t="n">
        <v>0</v>
      </c>
      <c r="BA36" s="327" t="n">
        <v>0</v>
      </c>
      <c r="BB36" s="327" t="n">
        <v>0</v>
      </c>
      <c r="BC36" s="327" t="n">
        <v>0</v>
      </c>
      <c r="BD36" s="327" t="n">
        <v>0</v>
      </c>
      <c r="BE36" s="327" t="n">
        <v>0</v>
      </c>
      <c r="BF36" s="327" t="n">
        <v>0</v>
      </c>
      <c r="BG36" s="327" t="n">
        <v>0</v>
      </c>
      <c r="BH36" s="327" t="n">
        <v>0</v>
      </c>
      <c r="BI36" s="327" t="n">
        <v>0</v>
      </c>
      <c r="BJ36" s="233" t="n">
        <v>0</v>
      </c>
      <c r="BK36" s="233" t="n">
        <v>0</v>
      </c>
      <c r="BL36" s="233" t="n">
        <v>0</v>
      </c>
    </row>
    <row r="37" s="227" customFormat="true" ht="15.75" hidden="false" customHeight="true" outlineLevel="0" collapsed="false">
      <c r="B37" s="331"/>
      <c r="C37" s="2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332"/>
      <c r="Q37" s="332"/>
      <c r="R37" s="332"/>
      <c r="S37" s="139"/>
      <c r="T37" s="139"/>
      <c r="U37" s="139"/>
      <c r="V37" s="139"/>
      <c r="W37" s="139"/>
      <c r="X37" s="139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233"/>
      <c r="BK37" s="233"/>
      <c r="BL37" s="233"/>
    </row>
    <row r="38" s="227" customFormat="true" ht="15.75" hidden="false" customHeight="true" outlineLevel="0" collapsed="false">
      <c r="B38" s="298" t="s">
        <v>91</v>
      </c>
      <c r="C38" s="298"/>
      <c r="D38" s="95" t="n">
        <v>122199</v>
      </c>
      <c r="E38" s="95" t="n">
        <v>140295</v>
      </c>
      <c r="F38" s="95" t="n">
        <v>262494</v>
      </c>
      <c r="G38" s="95" t="n">
        <v>0</v>
      </c>
      <c r="H38" s="95" t="n">
        <v>0</v>
      </c>
      <c r="I38" s="95" t="n">
        <v>0</v>
      </c>
      <c r="J38" s="95" t="n">
        <v>68</v>
      </c>
      <c r="K38" s="95" t="n">
        <v>75</v>
      </c>
      <c r="L38" s="95" t="n">
        <v>143</v>
      </c>
      <c r="M38" s="95" t="n">
        <v>335</v>
      </c>
      <c r="N38" s="95" t="n">
        <v>169</v>
      </c>
      <c r="O38" s="95" t="n">
        <v>504</v>
      </c>
      <c r="P38" s="140" t="n">
        <v>121796</v>
      </c>
      <c r="Q38" s="140" t="n">
        <v>140051</v>
      </c>
      <c r="R38" s="140" t="n">
        <v>261847</v>
      </c>
      <c r="S38" s="95" t="n">
        <v>0</v>
      </c>
      <c r="T38" s="95" t="n">
        <v>0</v>
      </c>
      <c r="U38" s="95" t="n">
        <v>0</v>
      </c>
      <c r="V38" s="95" t="n">
        <v>121796</v>
      </c>
      <c r="W38" s="95" t="n">
        <v>140051</v>
      </c>
      <c r="X38" s="95" t="n">
        <v>261847</v>
      </c>
      <c r="Z38" s="308" t="n">
        <v>0</v>
      </c>
      <c r="AA38" s="308" t="n">
        <v>0</v>
      </c>
      <c r="AB38" s="308" t="n">
        <v>0</v>
      </c>
      <c r="AC38" s="308" t="n">
        <v>0</v>
      </c>
      <c r="AD38" s="308" t="n">
        <v>0</v>
      </c>
      <c r="AE38" s="308" t="n">
        <v>0</v>
      </c>
      <c r="AF38" s="308" t="n">
        <v>0</v>
      </c>
      <c r="AG38" s="308" t="n">
        <v>0</v>
      </c>
      <c r="AH38" s="308" t="n">
        <v>0</v>
      </c>
      <c r="AI38" s="308" t="n">
        <v>0</v>
      </c>
      <c r="AJ38" s="308" t="n">
        <v>0</v>
      </c>
      <c r="AK38" s="308" t="n">
        <v>0</v>
      </c>
      <c r="AL38" s="308" t="n">
        <v>0</v>
      </c>
      <c r="AM38" s="308" t="n">
        <v>0</v>
      </c>
      <c r="AN38" s="308" t="n">
        <v>0</v>
      </c>
      <c r="AO38" s="327" t="n">
        <v>0</v>
      </c>
      <c r="AP38" s="327" t="n">
        <v>0</v>
      </c>
      <c r="AQ38" s="327" t="n">
        <v>0</v>
      </c>
      <c r="AR38" s="327" t="n">
        <v>0</v>
      </c>
      <c r="AS38" s="327" t="n">
        <v>0</v>
      </c>
      <c r="AT38" s="327" t="n">
        <v>0</v>
      </c>
      <c r="AU38" s="327" t="n">
        <v>0</v>
      </c>
      <c r="AV38" s="327" t="n">
        <v>0</v>
      </c>
      <c r="AW38" s="327" t="n">
        <v>0</v>
      </c>
      <c r="AX38" s="327" t="n">
        <v>0</v>
      </c>
      <c r="AY38" s="327" t="n">
        <v>0</v>
      </c>
      <c r="AZ38" s="327" t="n">
        <v>0</v>
      </c>
      <c r="BA38" s="327" t="n">
        <v>0</v>
      </c>
      <c r="BB38" s="327" t="n">
        <v>0</v>
      </c>
      <c r="BC38" s="327" t="n">
        <v>0</v>
      </c>
      <c r="BD38" s="327" t="n">
        <v>0</v>
      </c>
      <c r="BE38" s="327" t="n">
        <v>0</v>
      </c>
      <c r="BF38" s="327" t="n">
        <v>0</v>
      </c>
      <c r="BG38" s="327" t="n">
        <v>0</v>
      </c>
      <c r="BH38" s="327" t="n">
        <v>0</v>
      </c>
      <c r="BI38" s="327" t="n">
        <v>0</v>
      </c>
      <c r="BJ38" s="233" t="n">
        <v>0</v>
      </c>
      <c r="BK38" s="233" t="n">
        <v>0</v>
      </c>
      <c r="BL38" s="233" t="n">
        <v>0</v>
      </c>
    </row>
    <row r="39" s="227" customFormat="true" ht="15.75" hidden="false" customHeight="true" outlineLevel="0" collapsed="false">
      <c r="B39" s="333" t="s">
        <v>92</v>
      </c>
      <c r="C39" s="333"/>
      <c r="D39" s="142" t="n">
        <v>120878</v>
      </c>
      <c r="E39" s="142" t="n">
        <v>138415</v>
      </c>
      <c r="F39" s="142" t="n">
        <v>259293</v>
      </c>
      <c r="G39" s="142" t="n">
        <v>0</v>
      </c>
      <c r="H39" s="142" t="n">
        <v>0</v>
      </c>
      <c r="I39" s="142" t="n">
        <v>0</v>
      </c>
      <c r="J39" s="142" t="n">
        <v>193</v>
      </c>
      <c r="K39" s="142" t="n">
        <v>174</v>
      </c>
      <c r="L39" s="142" t="n">
        <v>367</v>
      </c>
      <c r="M39" s="142" t="n">
        <v>276</v>
      </c>
      <c r="N39" s="142" t="n">
        <v>213</v>
      </c>
      <c r="O39" s="142" t="n">
        <v>489</v>
      </c>
      <c r="P39" s="143" t="n">
        <v>120409</v>
      </c>
      <c r="Q39" s="143" t="n">
        <v>138028</v>
      </c>
      <c r="R39" s="143" t="n">
        <v>258437</v>
      </c>
      <c r="S39" s="142" t="n">
        <v>0</v>
      </c>
      <c r="T39" s="142" t="n">
        <v>0</v>
      </c>
      <c r="U39" s="142" t="n">
        <v>0</v>
      </c>
      <c r="V39" s="142" t="n">
        <v>120409</v>
      </c>
      <c r="W39" s="142" t="n">
        <v>138028</v>
      </c>
      <c r="X39" s="142" t="n">
        <v>258437</v>
      </c>
      <c r="Z39" s="308" t="n">
        <v>0</v>
      </c>
      <c r="AA39" s="308" t="n">
        <v>0</v>
      </c>
      <c r="AB39" s="308" t="n">
        <v>0</v>
      </c>
      <c r="AC39" s="308" t="n">
        <v>0</v>
      </c>
      <c r="AD39" s="308" t="n">
        <v>0</v>
      </c>
      <c r="AE39" s="308" t="n">
        <v>0</v>
      </c>
      <c r="AF39" s="308" t="n">
        <v>0</v>
      </c>
      <c r="AG39" s="308" t="n">
        <v>0</v>
      </c>
      <c r="AH39" s="308" t="n">
        <v>0</v>
      </c>
      <c r="AI39" s="308" t="n">
        <v>0</v>
      </c>
      <c r="AJ39" s="308" t="n">
        <v>0</v>
      </c>
      <c r="AK39" s="308" t="n">
        <v>0</v>
      </c>
      <c r="AL39" s="308" t="n">
        <v>0</v>
      </c>
      <c r="AM39" s="308" t="n">
        <v>0</v>
      </c>
      <c r="AN39" s="308" t="n">
        <v>0</v>
      </c>
      <c r="AO39" s="327" t="n">
        <v>0</v>
      </c>
      <c r="AP39" s="327" t="n">
        <v>0</v>
      </c>
      <c r="AQ39" s="327" t="n">
        <v>0</v>
      </c>
      <c r="AR39" s="327" t="n">
        <v>0</v>
      </c>
      <c r="AS39" s="327" t="n">
        <v>0</v>
      </c>
      <c r="AT39" s="327" t="n">
        <v>0</v>
      </c>
      <c r="AU39" s="327" t="n">
        <v>0</v>
      </c>
      <c r="AV39" s="327" t="n">
        <v>0</v>
      </c>
      <c r="AW39" s="327" t="n">
        <v>0</v>
      </c>
      <c r="AX39" s="327" t="n">
        <v>0</v>
      </c>
      <c r="AY39" s="327" t="n">
        <v>0</v>
      </c>
      <c r="AZ39" s="327" t="n">
        <v>0</v>
      </c>
      <c r="BA39" s="327" t="n">
        <v>0</v>
      </c>
      <c r="BB39" s="327" t="n">
        <v>0</v>
      </c>
      <c r="BC39" s="327" t="n">
        <v>0</v>
      </c>
      <c r="BD39" s="327" t="n">
        <v>0</v>
      </c>
      <c r="BE39" s="327" t="n">
        <v>0</v>
      </c>
      <c r="BF39" s="327" t="n">
        <v>0</v>
      </c>
      <c r="BG39" s="327" t="n">
        <v>0</v>
      </c>
      <c r="BH39" s="327" t="n">
        <v>0</v>
      </c>
      <c r="BI39" s="327" t="n">
        <v>0</v>
      </c>
      <c r="BJ39" s="233" t="n">
        <v>0</v>
      </c>
      <c r="BK39" s="233" t="n">
        <v>0</v>
      </c>
      <c r="BL39" s="233" t="n">
        <v>0</v>
      </c>
    </row>
    <row r="40" s="227" customFormat="true" ht="15.75" hidden="false" customHeight="true" outlineLevel="0" collapsed="false">
      <c r="B40" s="334" t="s">
        <v>93</v>
      </c>
      <c r="C40" s="334"/>
      <c r="D40" s="136" t="n">
        <v>151334</v>
      </c>
      <c r="E40" s="136" t="n">
        <v>169583</v>
      </c>
      <c r="F40" s="136" t="n">
        <v>320917</v>
      </c>
      <c r="G40" s="136" t="n">
        <v>0</v>
      </c>
      <c r="H40" s="136" t="n">
        <v>0</v>
      </c>
      <c r="I40" s="136" t="n">
        <v>0</v>
      </c>
      <c r="J40" s="136" t="n">
        <v>200</v>
      </c>
      <c r="K40" s="136" t="n">
        <v>234</v>
      </c>
      <c r="L40" s="136" t="n">
        <v>434</v>
      </c>
      <c r="M40" s="136" t="n">
        <v>146</v>
      </c>
      <c r="N40" s="136" t="n">
        <v>89</v>
      </c>
      <c r="O40" s="136" t="n">
        <v>235</v>
      </c>
      <c r="P40" s="145" t="n">
        <v>150988</v>
      </c>
      <c r="Q40" s="145" t="n">
        <v>169260</v>
      </c>
      <c r="R40" s="145" t="n">
        <v>320248</v>
      </c>
      <c r="S40" s="136" t="n">
        <v>0</v>
      </c>
      <c r="T40" s="136" t="n">
        <v>0</v>
      </c>
      <c r="U40" s="136" t="n">
        <v>0</v>
      </c>
      <c r="V40" s="136" t="n">
        <v>150988</v>
      </c>
      <c r="W40" s="136" t="n">
        <v>169260</v>
      </c>
      <c r="X40" s="136" t="n">
        <v>320248</v>
      </c>
      <c r="Z40" s="308" t="n">
        <v>0</v>
      </c>
      <c r="AA40" s="308" t="n">
        <v>0</v>
      </c>
      <c r="AB40" s="308" t="n">
        <v>0</v>
      </c>
      <c r="AC40" s="308" t="n">
        <v>0</v>
      </c>
      <c r="AD40" s="308" t="n">
        <v>0</v>
      </c>
      <c r="AE40" s="308" t="n">
        <v>0</v>
      </c>
      <c r="AF40" s="308" t="n">
        <v>0</v>
      </c>
      <c r="AG40" s="308" t="n">
        <v>0</v>
      </c>
      <c r="AH40" s="308" t="n">
        <v>0</v>
      </c>
      <c r="AI40" s="308" t="n">
        <v>0</v>
      </c>
      <c r="AJ40" s="308" t="n">
        <v>0</v>
      </c>
      <c r="AK40" s="308" t="n">
        <v>0</v>
      </c>
      <c r="AL40" s="308" t="n">
        <v>0</v>
      </c>
      <c r="AM40" s="308" t="n">
        <v>0</v>
      </c>
      <c r="AN40" s="308" t="n">
        <v>0</v>
      </c>
      <c r="AO40" s="327" t="n">
        <v>0</v>
      </c>
      <c r="AP40" s="327" t="n">
        <v>0</v>
      </c>
      <c r="AQ40" s="327" t="n">
        <v>0</v>
      </c>
      <c r="AR40" s="327" t="n">
        <v>0</v>
      </c>
      <c r="AS40" s="327" t="n">
        <v>0</v>
      </c>
      <c r="AT40" s="327" t="n">
        <v>0</v>
      </c>
      <c r="AU40" s="327" t="n">
        <v>0</v>
      </c>
      <c r="AV40" s="327" t="n">
        <v>0</v>
      </c>
      <c r="AW40" s="327" t="n">
        <v>0</v>
      </c>
      <c r="AX40" s="327" t="n">
        <v>0</v>
      </c>
      <c r="AY40" s="327" t="n">
        <v>0</v>
      </c>
      <c r="AZ40" s="327" t="n">
        <v>0</v>
      </c>
      <c r="BA40" s="327" t="n">
        <v>0</v>
      </c>
      <c r="BB40" s="327" t="n">
        <v>0</v>
      </c>
      <c r="BC40" s="327" t="n">
        <v>0</v>
      </c>
      <c r="BD40" s="327" t="n">
        <v>0</v>
      </c>
      <c r="BE40" s="327" t="n">
        <v>0</v>
      </c>
      <c r="BF40" s="327" t="n">
        <v>0</v>
      </c>
      <c r="BG40" s="327" t="n">
        <v>0</v>
      </c>
      <c r="BH40" s="327" t="n">
        <v>0</v>
      </c>
      <c r="BI40" s="327" t="n">
        <v>0</v>
      </c>
      <c r="BJ40" s="233" t="n">
        <v>0</v>
      </c>
      <c r="BK40" s="233" t="n">
        <v>0</v>
      </c>
      <c r="BL40" s="233" t="n">
        <v>0</v>
      </c>
    </row>
    <row r="41" s="227" customFormat="true" ht="15.75" hidden="false" customHeight="true" outlineLevel="0" collapsed="false">
      <c r="B41" s="335"/>
      <c r="C41" s="336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337"/>
      <c r="Q41" s="337"/>
      <c r="R41" s="337"/>
      <c r="S41" s="260"/>
      <c r="T41" s="260"/>
      <c r="U41" s="260"/>
      <c r="V41" s="260"/>
      <c r="W41" s="260"/>
      <c r="X41" s="260"/>
      <c r="Z41" s="338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233"/>
    </row>
    <row r="42" s="227" customFormat="true" ht="15.75" hidden="false" customHeight="true" outlineLevel="0" collapsed="false">
      <c r="B42" s="298" t="s">
        <v>94</v>
      </c>
      <c r="C42" s="298"/>
      <c r="D42" s="95" t="n">
        <v>356955</v>
      </c>
      <c r="E42" s="95" t="n">
        <v>406006</v>
      </c>
      <c r="F42" s="95" t="n">
        <v>762961</v>
      </c>
      <c r="G42" s="95" t="n">
        <v>0</v>
      </c>
      <c r="H42" s="95" t="n">
        <v>0</v>
      </c>
      <c r="I42" s="95" t="n">
        <v>0</v>
      </c>
      <c r="J42" s="95" t="n">
        <v>394</v>
      </c>
      <c r="K42" s="95" t="n">
        <v>419</v>
      </c>
      <c r="L42" s="95" t="n">
        <v>813</v>
      </c>
      <c r="M42" s="95" t="n">
        <v>714</v>
      </c>
      <c r="N42" s="95" t="n">
        <v>446</v>
      </c>
      <c r="O42" s="95" t="n">
        <v>1160</v>
      </c>
      <c r="P42" s="140" t="n">
        <v>355847</v>
      </c>
      <c r="Q42" s="140" t="n">
        <v>405141</v>
      </c>
      <c r="R42" s="140" t="n">
        <v>760988</v>
      </c>
      <c r="S42" s="95" t="n">
        <v>0</v>
      </c>
      <c r="T42" s="95" t="n">
        <v>0</v>
      </c>
      <c r="U42" s="95" t="n">
        <v>0</v>
      </c>
      <c r="V42" s="95" t="n">
        <v>355847</v>
      </c>
      <c r="W42" s="95" t="n">
        <v>405141</v>
      </c>
      <c r="X42" s="95" t="n">
        <v>760988</v>
      </c>
      <c r="Z42" s="308" t="n">
        <v>0</v>
      </c>
      <c r="AA42" s="308" t="n">
        <v>0</v>
      </c>
      <c r="AB42" s="308" t="n">
        <v>0</v>
      </c>
      <c r="AC42" s="308" t="n">
        <v>0</v>
      </c>
      <c r="AD42" s="308" t="n">
        <v>0</v>
      </c>
      <c r="AE42" s="308" t="n">
        <v>0</v>
      </c>
      <c r="AF42" s="308" t="n">
        <v>0</v>
      </c>
      <c r="AG42" s="308" t="n">
        <v>0</v>
      </c>
      <c r="AH42" s="308" t="n">
        <v>0</v>
      </c>
      <c r="AI42" s="308" t="n">
        <v>0</v>
      </c>
      <c r="AJ42" s="308" t="n">
        <v>0</v>
      </c>
      <c r="AK42" s="308" t="n">
        <v>0</v>
      </c>
      <c r="AL42" s="308" t="n">
        <v>0</v>
      </c>
      <c r="AM42" s="308" t="n">
        <v>0</v>
      </c>
      <c r="AN42" s="308" t="n">
        <v>0</v>
      </c>
      <c r="AO42" s="327" t="n">
        <v>0</v>
      </c>
      <c r="AP42" s="327" t="n">
        <v>0</v>
      </c>
      <c r="AQ42" s="327" t="n">
        <v>0</v>
      </c>
      <c r="AR42" s="327" t="n">
        <v>0</v>
      </c>
      <c r="AS42" s="327" t="n">
        <v>0</v>
      </c>
      <c r="AT42" s="327" t="n">
        <v>0</v>
      </c>
      <c r="AU42" s="327" t="n">
        <v>0</v>
      </c>
      <c r="AV42" s="327" t="n">
        <v>0</v>
      </c>
      <c r="AW42" s="327" t="n">
        <v>0</v>
      </c>
      <c r="AX42" s="327" t="n">
        <v>0</v>
      </c>
      <c r="AY42" s="327" t="n">
        <v>0</v>
      </c>
      <c r="AZ42" s="327" t="n">
        <v>0</v>
      </c>
      <c r="BA42" s="327" t="n">
        <v>0</v>
      </c>
      <c r="BB42" s="327" t="n">
        <v>0</v>
      </c>
      <c r="BC42" s="327" t="n">
        <v>0</v>
      </c>
      <c r="BD42" s="327" t="n">
        <v>0</v>
      </c>
      <c r="BE42" s="327" t="n">
        <v>0</v>
      </c>
      <c r="BF42" s="327" t="n">
        <v>0</v>
      </c>
      <c r="BG42" s="327" t="n">
        <v>0</v>
      </c>
      <c r="BH42" s="327" t="n">
        <v>0</v>
      </c>
      <c r="BI42" s="327" t="n">
        <v>0</v>
      </c>
      <c r="BJ42" s="233" t="n">
        <v>0</v>
      </c>
      <c r="BK42" s="233" t="n">
        <v>0</v>
      </c>
      <c r="BL42" s="233" t="n">
        <v>0</v>
      </c>
    </row>
    <row r="43" s="227" customFormat="true" ht="15.75" hidden="false" customHeight="true" outlineLevel="0" collapsed="false">
      <c r="B43" s="333" t="s">
        <v>95</v>
      </c>
      <c r="C43" s="333"/>
      <c r="D43" s="142" t="n">
        <v>37456</v>
      </c>
      <c r="E43" s="142" t="n">
        <v>42287</v>
      </c>
      <c r="F43" s="142" t="n">
        <v>79743</v>
      </c>
      <c r="G43" s="142" t="n">
        <v>0</v>
      </c>
      <c r="H43" s="142" t="n">
        <v>0</v>
      </c>
      <c r="I43" s="142" t="n">
        <v>0</v>
      </c>
      <c r="J43" s="142" t="n">
        <v>67</v>
      </c>
      <c r="K43" s="142" t="n">
        <v>64</v>
      </c>
      <c r="L43" s="142" t="n">
        <v>131</v>
      </c>
      <c r="M43" s="142" t="n">
        <v>43</v>
      </c>
      <c r="N43" s="142" t="n">
        <v>25</v>
      </c>
      <c r="O43" s="142" t="n">
        <v>68</v>
      </c>
      <c r="P43" s="143" t="n">
        <v>37346</v>
      </c>
      <c r="Q43" s="143" t="n">
        <v>42198</v>
      </c>
      <c r="R43" s="143" t="n">
        <v>79544</v>
      </c>
      <c r="S43" s="142" t="n">
        <v>0</v>
      </c>
      <c r="T43" s="142" t="n">
        <v>0</v>
      </c>
      <c r="U43" s="142" t="n">
        <v>0</v>
      </c>
      <c r="V43" s="142" t="n">
        <v>37346</v>
      </c>
      <c r="W43" s="142" t="n">
        <v>42198</v>
      </c>
      <c r="X43" s="142" t="n">
        <v>79544</v>
      </c>
      <c r="Z43" s="308" t="n">
        <v>0</v>
      </c>
      <c r="AA43" s="308" t="n">
        <v>0</v>
      </c>
      <c r="AB43" s="308" t="n">
        <v>0</v>
      </c>
      <c r="AC43" s="308" t="n">
        <v>0</v>
      </c>
      <c r="AD43" s="308" t="n">
        <v>0</v>
      </c>
      <c r="AE43" s="308" t="n">
        <v>0</v>
      </c>
      <c r="AF43" s="308" t="n">
        <v>0</v>
      </c>
      <c r="AG43" s="308" t="n">
        <v>0</v>
      </c>
      <c r="AH43" s="308" t="n">
        <v>0</v>
      </c>
      <c r="AI43" s="308" t="n">
        <v>0</v>
      </c>
      <c r="AJ43" s="308" t="n">
        <v>0</v>
      </c>
      <c r="AK43" s="308" t="n">
        <v>0</v>
      </c>
      <c r="AL43" s="308" t="n">
        <v>0</v>
      </c>
      <c r="AM43" s="308" t="n">
        <v>0</v>
      </c>
      <c r="AN43" s="308" t="n">
        <v>0</v>
      </c>
      <c r="AO43" s="327" t="n">
        <v>0</v>
      </c>
      <c r="AP43" s="327" t="n">
        <v>0</v>
      </c>
      <c r="AQ43" s="327" t="n">
        <v>0</v>
      </c>
      <c r="AR43" s="327" t="n">
        <v>0</v>
      </c>
      <c r="AS43" s="327" t="n">
        <v>0</v>
      </c>
      <c r="AT43" s="327" t="n">
        <v>0</v>
      </c>
      <c r="AU43" s="327" t="n">
        <v>0</v>
      </c>
      <c r="AV43" s="327" t="n">
        <v>0</v>
      </c>
      <c r="AW43" s="327" t="n">
        <v>0</v>
      </c>
      <c r="AX43" s="327" t="n">
        <v>0</v>
      </c>
      <c r="AY43" s="327" t="n">
        <v>0</v>
      </c>
      <c r="AZ43" s="327" t="n">
        <v>0</v>
      </c>
      <c r="BA43" s="327" t="n">
        <v>0</v>
      </c>
      <c r="BB43" s="327" t="n">
        <v>0</v>
      </c>
      <c r="BC43" s="327" t="n">
        <v>0</v>
      </c>
      <c r="BD43" s="327" t="n">
        <v>0</v>
      </c>
      <c r="BE43" s="327" t="n">
        <v>0</v>
      </c>
      <c r="BF43" s="327" t="n">
        <v>0</v>
      </c>
      <c r="BG43" s="327" t="n">
        <v>0</v>
      </c>
      <c r="BH43" s="327" t="n">
        <v>0</v>
      </c>
      <c r="BI43" s="327" t="n">
        <v>0</v>
      </c>
      <c r="BJ43" s="233" t="n">
        <v>0</v>
      </c>
      <c r="BK43" s="233" t="n">
        <v>0</v>
      </c>
      <c r="BL43" s="233" t="n">
        <v>0</v>
      </c>
    </row>
    <row r="44" s="227" customFormat="true" ht="15.75" hidden="false" customHeight="true" outlineLevel="0" collapsed="false">
      <c r="B44" s="334" t="s">
        <v>96</v>
      </c>
      <c r="C44" s="334"/>
      <c r="D44" s="136" t="n">
        <v>394411</v>
      </c>
      <c r="E44" s="136" t="n">
        <v>448293</v>
      </c>
      <c r="F44" s="136" t="n">
        <v>842704</v>
      </c>
      <c r="G44" s="136" t="n">
        <v>0</v>
      </c>
      <c r="H44" s="136" t="n">
        <v>0</v>
      </c>
      <c r="I44" s="136" t="n">
        <v>0</v>
      </c>
      <c r="J44" s="136" t="n">
        <v>461</v>
      </c>
      <c r="K44" s="136" t="n">
        <v>483</v>
      </c>
      <c r="L44" s="136" t="n">
        <v>944</v>
      </c>
      <c r="M44" s="136" t="n">
        <v>757</v>
      </c>
      <c r="N44" s="136" t="n">
        <v>471</v>
      </c>
      <c r="O44" s="136" t="n">
        <v>1228</v>
      </c>
      <c r="P44" s="145" t="n">
        <v>393193</v>
      </c>
      <c r="Q44" s="145" t="n">
        <v>447339</v>
      </c>
      <c r="R44" s="145" t="n">
        <v>840532</v>
      </c>
      <c r="S44" s="136" t="n">
        <v>0</v>
      </c>
      <c r="T44" s="136" t="n">
        <v>0</v>
      </c>
      <c r="U44" s="136" t="n">
        <v>0</v>
      </c>
      <c r="V44" s="136" t="n">
        <v>393193</v>
      </c>
      <c r="W44" s="136" t="n">
        <v>447339</v>
      </c>
      <c r="X44" s="136" t="n">
        <v>840532</v>
      </c>
      <c r="Z44" s="308" t="n">
        <v>0</v>
      </c>
      <c r="AA44" s="308" t="n">
        <v>0</v>
      </c>
      <c r="AB44" s="308" t="n">
        <v>0</v>
      </c>
      <c r="AC44" s="308" t="n">
        <v>0</v>
      </c>
      <c r="AD44" s="308" t="n">
        <v>0</v>
      </c>
      <c r="AE44" s="308" t="n">
        <v>0</v>
      </c>
      <c r="AF44" s="308" t="n">
        <v>0</v>
      </c>
      <c r="AG44" s="308" t="n">
        <v>0</v>
      </c>
      <c r="AH44" s="308" t="n">
        <v>0</v>
      </c>
      <c r="AI44" s="308" t="n">
        <v>0</v>
      </c>
      <c r="AJ44" s="308" t="n">
        <v>0</v>
      </c>
      <c r="AK44" s="308" t="n">
        <v>0</v>
      </c>
      <c r="AL44" s="308" t="n">
        <v>0</v>
      </c>
      <c r="AM44" s="308" t="n">
        <v>0</v>
      </c>
      <c r="AN44" s="308" t="n">
        <v>0</v>
      </c>
      <c r="AO44" s="327" t="n">
        <v>0</v>
      </c>
      <c r="AP44" s="327" t="n">
        <v>0</v>
      </c>
      <c r="AQ44" s="327" t="n">
        <v>0</v>
      </c>
      <c r="AR44" s="327" t="n">
        <v>0</v>
      </c>
      <c r="AS44" s="327" t="n">
        <v>0</v>
      </c>
      <c r="AT44" s="327" t="n">
        <v>0</v>
      </c>
      <c r="AU44" s="327" t="n">
        <v>0</v>
      </c>
      <c r="AV44" s="327" t="n">
        <v>0</v>
      </c>
      <c r="AW44" s="327" t="n">
        <v>0</v>
      </c>
      <c r="AX44" s="327" t="n">
        <v>0</v>
      </c>
      <c r="AY44" s="327" t="n">
        <v>0</v>
      </c>
      <c r="AZ44" s="327" t="n">
        <v>0</v>
      </c>
      <c r="BA44" s="327" t="n">
        <v>0</v>
      </c>
      <c r="BB44" s="327" t="n">
        <v>0</v>
      </c>
      <c r="BC44" s="327" t="n">
        <v>0</v>
      </c>
      <c r="BD44" s="327" t="n">
        <v>0</v>
      </c>
      <c r="BE44" s="327" t="n">
        <v>0</v>
      </c>
      <c r="BF44" s="327" t="n">
        <v>0</v>
      </c>
      <c r="BG44" s="327" t="n">
        <v>0</v>
      </c>
      <c r="BH44" s="327" t="n">
        <v>0</v>
      </c>
      <c r="BI44" s="327" t="n">
        <v>0</v>
      </c>
      <c r="BJ44" s="233" t="n">
        <v>0</v>
      </c>
      <c r="BK44" s="233" t="n">
        <v>0</v>
      </c>
      <c r="BL44" s="233" t="n">
        <v>0</v>
      </c>
    </row>
    <row r="45" s="227" customFormat="true" ht="18.95" hidden="false" customHeight="true" outlineLevel="0" collapsed="false">
      <c r="B45" s="228"/>
      <c r="C45" s="229"/>
      <c r="Z45" s="338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233"/>
    </row>
    <row r="46" s="227" customFormat="true" ht="18.95" hidden="false" customHeight="true" outlineLevel="0" collapsed="false">
      <c r="B46" s="228"/>
      <c r="C46" s="229"/>
      <c r="Z46" s="348" t="n">
        <v>0</v>
      </c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233"/>
    </row>
  </sheetData>
  <mergeCells count="13">
    <mergeCell ref="D3:F3"/>
    <mergeCell ref="G3:I3"/>
    <mergeCell ref="J3:L3"/>
    <mergeCell ref="M3:O3"/>
    <mergeCell ref="P3:R3"/>
    <mergeCell ref="V3:X3"/>
    <mergeCell ref="AV3:AW3"/>
    <mergeCell ref="B38:C38"/>
    <mergeCell ref="B39:C39"/>
    <mergeCell ref="B40:C40"/>
    <mergeCell ref="B42:C42"/>
    <mergeCell ref="B43:C43"/>
    <mergeCell ref="B44:C44"/>
  </mergeCells>
  <conditionalFormatting sqref="Z6:BL4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09722222222222" right="0.39375" top="1.17013888888889" bottom="0.511805555555556" header="0.57013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［集計表１－７］&amp;C&amp;"ＭＳ ゴシック,Regular"&amp;14第４９回衆議院議員総選挙　　当日有権者数集計表（国民審査）&amp;R&amp;"ＭＳ ゴシック,Regular"秋田県選挙管理委員会</oddHeader>
    <oddFooter>&amp;C&amp;"ＭＳ ゴシック,Regular"－　当日有権者数（国民審査）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鈴木　健吾</cp:lastModifiedBy>
  <cp:lastPrinted>2021-10-27T09:48:05Z</cp:lastPrinted>
  <dcterms:modified xsi:type="dcterms:W3CDTF">2021-10-31T00:49:01Z</dcterms:modified>
  <cp:revision>0</cp:revision>
  <dc:subject/>
  <dc:title/>
</cp:coreProperties>
</file>