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 表" sheetId="1" state="visible" r:id="rId2"/>
  </sheets>
  <definedNames>
    <definedName function="false" hidden="false" localSheetId="0" name="_xlnm.Print_Area" vbProcedure="false">'P3 表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　国勢調査における秋田県の人口等の推移</t>
  </si>
  <si>
    <t xml:space="preserve">調査年</t>
  </si>
  <si>
    <t xml:space="preserve">人　口</t>
  </si>
  <si>
    <t xml:space="preserve">世帯数</t>
  </si>
  <si>
    <t xml:space="preserve">一世帯当たり人員</t>
  </si>
  <si>
    <t xml:space="preserve">総数</t>
  </si>
  <si>
    <t xml:space="preserve">前回調査との比較</t>
  </si>
  <si>
    <t xml:space="preserve">増減数</t>
  </si>
  <si>
    <t xml:space="preserve">増減率
（％）</t>
  </si>
  <si>
    <t xml:space="preserve">第１回</t>
  </si>
  <si>
    <t xml:space="preserve">大正９年</t>
  </si>
  <si>
    <t xml:space="preserve">- </t>
  </si>
  <si>
    <t xml:space="preserve">第２回</t>
  </si>
  <si>
    <t xml:space="preserve">１４年</t>
  </si>
  <si>
    <t xml:space="preserve">第３回</t>
  </si>
  <si>
    <t xml:space="preserve">昭和５年</t>
  </si>
  <si>
    <t xml:space="preserve">第４回</t>
  </si>
  <si>
    <t xml:space="preserve">１０年</t>
  </si>
  <si>
    <t xml:space="preserve">第５回</t>
  </si>
  <si>
    <t xml:space="preserve">１５年</t>
  </si>
  <si>
    <t xml:space="preserve">第６回</t>
  </si>
  <si>
    <t xml:space="preserve">２２年</t>
  </si>
  <si>
    <t xml:space="preserve">第７回</t>
  </si>
  <si>
    <t xml:space="preserve">２５年</t>
  </si>
  <si>
    <t xml:space="preserve">第８回</t>
  </si>
  <si>
    <t xml:space="preserve">３０年</t>
  </si>
  <si>
    <t xml:space="preserve">第９回</t>
  </si>
  <si>
    <t xml:space="preserve">３５年</t>
  </si>
  <si>
    <t xml:space="preserve">第１０回</t>
  </si>
  <si>
    <t xml:space="preserve">４０年</t>
  </si>
  <si>
    <t xml:space="preserve">第１１回</t>
  </si>
  <si>
    <t xml:space="preserve">４５年</t>
  </si>
  <si>
    <t xml:space="preserve">第１２回</t>
  </si>
  <si>
    <t xml:space="preserve">５０年</t>
  </si>
  <si>
    <t xml:space="preserve">第１３回</t>
  </si>
  <si>
    <t xml:space="preserve">５５年</t>
  </si>
  <si>
    <t xml:space="preserve">第１４回</t>
  </si>
  <si>
    <t xml:space="preserve">６０年</t>
  </si>
  <si>
    <t xml:space="preserve">第１５回</t>
  </si>
  <si>
    <t xml:space="preserve">平成２年</t>
  </si>
  <si>
    <t xml:space="preserve">第１６回</t>
  </si>
  <si>
    <t xml:space="preserve">７年</t>
  </si>
  <si>
    <t xml:space="preserve">第１７回</t>
  </si>
  <si>
    <t xml:space="preserve">１２年</t>
  </si>
  <si>
    <t xml:space="preserve">第１８回</t>
  </si>
  <si>
    <t xml:space="preserve">１７年</t>
  </si>
  <si>
    <t xml:space="preserve">第１９回</t>
  </si>
  <si>
    <t xml:space="preserve">第２０回</t>
  </si>
  <si>
    <t xml:space="preserve">２７年</t>
  </si>
  <si>
    <t xml:space="preserve">第２１回</t>
  </si>
  <si>
    <t xml:space="preserve">令和２年</t>
  </si>
  <si>
    <t xml:space="preserve">注１　第２０回までは確定値、第２１回は速報値。</t>
  </si>
  <si>
    <t xml:space="preserve">注２　第１１回調査の「世帯数」の「前回調査との比較」を表示していないのは、一部の世帯区分において</t>
  </si>
  <si>
    <t xml:space="preserve">　　集計方法を変更しており比較できないため。</t>
  </si>
  <si>
    <t xml:space="preserve">　　（例：会社などの独身寮について、第１０回までは棟ごとに一つの世帯としていたが、第１１回からは</t>
  </si>
  <si>
    <t xml:space="preserve">　　　一人ひとりを一つの世帯としている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_ 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"/>
      <name val="標準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4" style="0" width="12.12"/>
    <col collapsed="false" customWidth="true" hidden="false" outlineLevel="0" max="5" min="5" style="0" width="9.62"/>
    <col collapsed="false" customWidth="true" hidden="false" outlineLevel="0" max="6" min="6" style="0" width="7.49"/>
    <col collapsed="false" customWidth="true" hidden="false" outlineLevel="0" max="7" min="7" style="0" width="10.12"/>
    <col collapsed="false" customWidth="true" hidden="false" outlineLevel="0" max="8" min="8" style="0" width="9.62"/>
    <col collapsed="false" customWidth="true" hidden="false" outlineLevel="0" max="9" min="9" style="0" width="7.49"/>
    <col collapsed="false" customWidth="true" hidden="false" outlineLevel="0" max="10" min="10" style="0" width="9.12"/>
    <col collapsed="false" customWidth="true" hidden="false" outlineLevel="0" max="11" min="11" style="0" width="3.49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27.95" hidden="false" customHeight="true" outlineLevel="0" collapsed="false">
      <c r="A3" s="1"/>
      <c r="B3" s="3" t="s">
        <v>1</v>
      </c>
      <c r="C3" s="3"/>
      <c r="D3" s="3" t="s">
        <v>2</v>
      </c>
      <c r="E3" s="3"/>
      <c r="F3" s="3"/>
      <c r="G3" s="3" t="s">
        <v>3</v>
      </c>
      <c r="H3" s="3"/>
      <c r="I3" s="3"/>
      <c r="J3" s="4" t="s">
        <v>4</v>
      </c>
    </row>
    <row r="4" customFormat="false" ht="27.95" hidden="false" customHeight="true" outlineLevel="0" collapsed="false">
      <c r="A4" s="1"/>
      <c r="B4" s="3"/>
      <c r="C4" s="3"/>
      <c r="D4" s="3" t="s">
        <v>5</v>
      </c>
      <c r="E4" s="3" t="s">
        <v>6</v>
      </c>
      <c r="F4" s="3"/>
      <c r="G4" s="3" t="s">
        <v>5</v>
      </c>
      <c r="H4" s="3" t="s">
        <v>6</v>
      </c>
      <c r="I4" s="3"/>
      <c r="J4" s="4"/>
    </row>
    <row r="5" customFormat="false" ht="27.95" hidden="false" customHeight="true" outlineLevel="0" collapsed="false">
      <c r="A5" s="1"/>
      <c r="B5" s="3"/>
      <c r="C5" s="3"/>
      <c r="D5" s="3"/>
      <c r="E5" s="3" t="s">
        <v>7</v>
      </c>
      <c r="F5" s="4" t="s">
        <v>8</v>
      </c>
      <c r="G5" s="3"/>
      <c r="H5" s="3" t="s">
        <v>7</v>
      </c>
      <c r="I5" s="4" t="s">
        <v>8</v>
      </c>
      <c r="J5" s="4"/>
    </row>
    <row r="6" customFormat="false" ht="27.95" hidden="false" customHeight="true" outlineLevel="0" collapsed="false">
      <c r="A6" s="1"/>
      <c r="B6" s="3" t="s">
        <v>9</v>
      </c>
      <c r="C6" s="5" t="s">
        <v>10</v>
      </c>
      <c r="D6" s="6" t="n">
        <v>898537</v>
      </c>
      <c r="E6" s="7" t="s">
        <v>11</v>
      </c>
      <c r="F6" s="7" t="s">
        <v>11</v>
      </c>
      <c r="G6" s="6" t="n">
        <v>152838</v>
      </c>
      <c r="H6" s="7" t="s">
        <v>11</v>
      </c>
      <c r="I6" s="7" t="s">
        <v>11</v>
      </c>
      <c r="J6" s="8" t="n">
        <f aca="false">+D6/G6</f>
        <v>5.87901568981536</v>
      </c>
      <c r="K6" s="9"/>
      <c r="M6" s="9"/>
    </row>
    <row r="7" customFormat="false" ht="27.95" hidden="false" customHeight="true" outlineLevel="0" collapsed="false">
      <c r="A7" s="1"/>
      <c r="B7" s="3" t="s">
        <v>12</v>
      </c>
      <c r="C7" s="5" t="s">
        <v>13</v>
      </c>
      <c r="D7" s="6" t="n">
        <v>936408</v>
      </c>
      <c r="E7" s="6" t="n">
        <f aca="false">+D7-D6</f>
        <v>37871</v>
      </c>
      <c r="F7" s="10" t="n">
        <f aca="false">+E7/D6*100</f>
        <v>4.21474018320893</v>
      </c>
      <c r="G7" s="6" t="n">
        <v>160027</v>
      </c>
      <c r="H7" s="6" t="n">
        <f aca="false">+G7-G6</f>
        <v>7189</v>
      </c>
      <c r="I7" s="10" t="n">
        <f aca="false">+H7/G6*100</f>
        <v>4.70367317028488</v>
      </c>
      <c r="J7" s="8" t="n">
        <f aca="false">+D7/G7</f>
        <v>5.85156254881989</v>
      </c>
      <c r="K7" s="9"/>
      <c r="M7" s="11"/>
      <c r="N7" s="11"/>
    </row>
    <row r="8" customFormat="false" ht="27.95" hidden="false" customHeight="true" outlineLevel="0" collapsed="false">
      <c r="A8" s="1"/>
      <c r="B8" s="3" t="s">
        <v>14</v>
      </c>
      <c r="C8" s="5" t="s">
        <v>15</v>
      </c>
      <c r="D8" s="6" t="n">
        <v>987706</v>
      </c>
      <c r="E8" s="6" t="n">
        <f aca="false">+D8-D7</f>
        <v>51298</v>
      </c>
      <c r="F8" s="10" t="n">
        <f aca="false">+E8/D7*100</f>
        <v>5.47816763632946</v>
      </c>
      <c r="G8" s="6" t="n">
        <v>167101</v>
      </c>
      <c r="H8" s="6" t="n">
        <f aca="false">+G8-G7</f>
        <v>7074</v>
      </c>
      <c r="I8" s="10" t="n">
        <f aca="false">+H8/G7*100</f>
        <v>4.42050403994326</v>
      </c>
      <c r="J8" s="8" t="n">
        <f aca="false">+D8/G8</f>
        <v>5.91083237084159</v>
      </c>
      <c r="K8" s="9"/>
      <c r="M8" s="11"/>
      <c r="N8" s="11"/>
    </row>
    <row r="9" customFormat="false" ht="27.95" hidden="false" customHeight="true" outlineLevel="0" collapsed="false">
      <c r="A9" s="1"/>
      <c r="B9" s="3" t="s">
        <v>16</v>
      </c>
      <c r="C9" s="5" t="s">
        <v>17</v>
      </c>
      <c r="D9" s="6" t="n">
        <v>1037744</v>
      </c>
      <c r="E9" s="6" t="n">
        <f aca="false">+D9-D8</f>
        <v>50038</v>
      </c>
      <c r="F9" s="10" t="n">
        <f aca="false">+E9/D8*100</f>
        <v>5.06608241723752</v>
      </c>
      <c r="G9" s="6" t="n">
        <v>174026</v>
      </c>
      <c r="H9" s="6" t="n">
        <f aca="false">+G9-G8</f>
        <v>6925</v>
      </c>
      <c r="I9" s="10" t="n">
        <f aca="false">+H9/G8*100</f>
        <v>4.14420021424169</v>
      </c>
      <c r="J9" s="8" t="n">
        <f aca="false">+D9/G9</f>
        <v>5.9631549308724</v>
      </c>
      <c r="K9" s="9"/>
      <c r="M9" s="11"/>
      <c r="N9" s="11"/>
    </row>
    <row r="10" customFormat="false" ht="27.95" hidden="false" customHeight="true" outlineLevel="0" collapsed="false">
      <c r="A10" s="1"/>
      <c r="B10" s="3" t="s">
        <v>18</v>
      </c>
      <c r="C10" s="5" t="s">
        <v>19</v>
      </c>
      <c r="D10" s="6" t="n">
        <v>1052275</v>
      </c>
      <c r="E10" s="6" t="n">
        <f aca="false">+D10-D9</f>
        <v>14531</v>
      </c>
      <c r="F10" s="10" t="n">
        <f aca="false">+E10/D9*100</f>
        <v>1.40024900168057</v>
      </c>
      <c r="G10" s="6" t="n">
        <v>178256</v>
      </c>
      <c r="H10" s="6" t="n">
        <f aca="false">+G10-G9</f>
        <v>4230</v>
      </c>
      <c r="I10" s="10" t="n">
        <f aca="false">+H10/G9*100</f>
        <v>2.43067127900429</v>
      </c>
      <c r="J10" s="8" t="n">
        <f aca="false">+D10/G10</f>
        <v>5.90316735481555</v>
      </c>
      <c r="K10" s="9"/>
      <c r="M10" s="11"/>
      <c r="N10" s="11"/>
    </row>
    <row r="11" customFormat="false" ht="27.95" hidden="false" customHeight="true" outlineLevel="0" collapsed="false">
      <c r="A11" s="1"/>
      <c r="B11" s="3" t="s">
        <v>20</v>
      </c>
      <c r="C11" s="5" t="s">
        <v>21</v>
      </c>
      <c r="D11" s="6" t="n">
        <v>1257398</v>
      </c>
      <c r="E11" s="6" t="n">
        <f aca="false">+D11-D10</f>
        <v>205123</v>
      </c>
      <c r="F11" s="10" t="n">
        <f aca="false">+E11/D10*100</f>
        <v>19.493288351429</v>
      </c>
      <c r="G11" s="6" t="n">
        <v>218505</v>
      </c>
      <c r="H11" s="6" t="n">
        <f aca="false">+G11-G10</f>
        <v>40249</v>
      </c>
      <c r="I11" s="10" t="n">
        <f aca="false">+H11/G10*100</f>
        <v>22.5793241181223</v>
      </c>
      <c r="J11" s="8" t="n">
        <f aca="false">+D11/G11</f>
        <v>5.75455023912496</v>
      </c>
      <c r="K11" s="9"/>
      <c r="M11" s="11"/>
      <c r="N11" s="11"/>
    </row>
    <row r="12" customFormat="false" ht="27.95" hidden="false" customHeight="true" outlineLevel="0" collapsed="false">
      <c r="A12" s="1"/>
      <c r="B12" s="3" t="s">
        <v>22</v>
      </c>
      <c r="C12" s="5" t="s">
        <v>23</v>
      </c>
      <c r="D12" s="6" t="n">
        <v>1309031</v>
      </c>
      <c r="E12" s="6" t="n">
        <f aca="false">+D12-D11</f>
        <v>51633</v>
      </c>
      <c r="F12" s="10" t="n">
        <f aca="false">+E12/D11*100</f>
        <v>4.10633705477502</v>
      </c>
      <c r="G12" s="6" t="n">
        <v>225462</v>
      </c>
      <c r="H12" s="6" t="n">
        <f aca="false">+G12-G11</f>
        <v>6957</v>
      </c>
      <c r="I12" s="10" t="n">
        <f aca="false">+H12/G11*100</f>
        <v>3.1839088350381</v>
      </c>
      <c r="J12" s="8" t="n">
        <f aca="false">+D12/G12</f>
        <v>5.80599391471734</v>
      </c>
      <c r="K12" s="9"/>
      <c r="M12" s="11"/>
      <c r="N12" s="11"/>
    </row>
    <row r="13" customFormat="false" ht="27.95" hidden="false" customHeight="true" outlineLevel="0" collapsed="false">
      <c r="A13" s="1"/>
      <c r="B13" s="3" t="s">
        <v>24</v>
      </c>
      <c r="C13" s="5" t="s">
        <v>25</v>
      </c>
      <c r="D13" s="6" t="n">
        <v>1348871</v>
      </c>
      <c r="E13" s="6" t="n">
        <f aca="false">+D13-D12</f>
        <v>39840</v>
      </c>
      <c r="F13" s="10" t="n">
        <f aca="false">+E13/D12*100</f>
        <v>3.0434726144759</v>
      </c>
      <c r="G13" s="6" t="n">
        <v>236998</v>
      </c>
      <c r="H13" s="6" t="n">
        <f aca="false">+G13-G12</f>
        <v>11536</v>
      </c>
      <c r="I13" s="10" t="n">
        <f aca="false">+H13/G12*100</f>
        <v>5.11660501547933</v>
      </c>
      <c r="J13" s="8" t="n">
        <f aca="false">+D13/G13</f>
        <v>5.69148684799028</v>
      </c>
      <c r="K13" s="9"/>
      <c r="M13" s="11"/>
      <c r="N13" s="11"/>
    </row>
    <row r="14" customFormat="false" ht="27.95" hidden="false" customHeight="true" outlineLevel="0" collapsed="false">
      <c r="A14" s="1"/>
      <c r="B14" s="3" t="s">
        <v>26</v>
      </c>
      <c r="C14" s="5" t="s">
        <v>27</v>
      </c>
      <c r="D14" s="6" t="n">
        <v>1335580</v>
      </c>
      <c r="E14" s="6" t="n">
        <f aca="false">+D14-D13</f>
        <v>-13291</v>
      </c>
      <c r="F14" s="10" t="n">
        <f aca="false">+E14/D13*100</f>
        <v>-0.985342556849395</v>
      </c>
      <c r="G14" s="6" t="n">
        <v>259349</v>
      </c>
      <c r="H14" s="6" t="n">
        <f aca="false">+G14-G13</f>
        <v>22351</v>
      </c>
      <c r="I14" s="10" t="n">
        <f aca="false">+H14/G13*100</f>
        <v>9.43088127325969</v>
      </c>
      <c r="J14" s="8" t="n">
        <f aca="false">+D14/G14</f>
        <v>5.14974031131795</v>
      </c>
      <c r="K14" s="9"/>
      <c r="M14" s="11"/>
      <c r="N14" s="11"/>
    </row>
    <row r="15" customFormat="false" ht="27.95" hidden="false" customHeight="true" outlineLevel="0" collapsed="false">
      <c r="A15" s="1"/>
      <c r="B15" s="3" t="s">
        <v>28</v>
      </c>
      <c r="C15" s="5" t="s">
        <v>29</v>
      </c>
      <c r="D15" s="6" t="n">
        <v>1279835</v>
      </c>
      <c r="E15" s="6" t="n">
        <f aca="false">+D15-D14</f>
        <v>-55745</v>
      </c>
      <c r="F15" s="10" t="n">
        <f aca="false">+E15/D14*100</f>
        <v>-4.17384207610177</v>
      </c>
      <c r="G15" s="6" t="n">
        <v>279468</v>
      </c>
      <c r="H15" s="6" t="n">
        <f aca="false">+G15-G14</f>
        <v>20119</v>
      </c>
      <c r="I15" s="10" t="n">
        <f aca="false">+H15/G14*100</f>
        <v>7.75750051089459</v>
      </c>
      <c r="J15" s="8" t="n">
        <f aca="false">+D15/G15</f>
        <v>4.57954041249803</v>
      </c>
      <c r="K15" s="9"/>
      <c r="M15" s="11"/>
      <c r="N15" s="11"/>
    </row>
    <row r="16" customFormat="false" ht="27.95" hidden="false" customHeight="true" outlineLevel="0" collapsed="false">
      <c r="A16" s="1"/>
      <c r="B16" s="3" t="s">
        <v>30</v>
      </c>
      <c r="C16" s="5" t="s">
        <v>31</v>
      </c>
      <c r="D16" s="6" t="n">
        <v>1241376</v>
      </c>
      <c r="E16" s="6" t="n">
        <f aca="false">+D16-D15</f>
        <v>-38459</v>
      </c>
      <c r="F16" s="10" t="n">
        <f aca="false">+E16/D15*100</f>
        <v>-3.00499673786074</v>
      </c>
      <c r="G16" s="6" t="n">
        <v>307739</v>
      </c>
      <c r="H16" s="7" t="s">
        <v>11</v>
      </c>
      <c r="I16" s="7" t="s">
        <v>11</v>
      </c>
      <c r="J16" s="8" t="n">
        <f aca="false">+D16/G16</f>
        <v>4.03385986176598</v>
      </c>
      <c r="K16" s="9"/>
      <c r="M16" s="11"/>
      <c r="N16" s="11"/>
    </row>
    <row r="17" customFormat="false" ht="27.95" hidden="false" customHeight="true" outlineLevel="0" collapsed="false">
      <c r="A17" s="1"/>
      <c r="B17" s="3" t="s">
        <v>32</v>
      </c>
      <c r="C17" s="5" t="s">
        <v>33</v>
      </c>
      <c r="D17" s="6" t="n">
        <v>1232481</v>
      </c>
      <c r="E17" s="6" t="n">
        <f aca="false">+D17-D16</f>
        <v>-8895</v>
      </c>
      <c r="F17" s="10" t="n">
        <f aca="false">+E17/D16*100</f>
        <v>-0.71654357744954</v>
      </c>
      <c r="G17" s="6" t="n">
        <v>326291</v>
      </c>
      <c r="H17" s="6" t="n">
        <f aca="false">+G17-G16</f>
        <v>18552</v>
      </c>
      <c r="I17" s="10" t="n">
        <f aca="false">+H17/G16*100</f>
        <v>6.02848517737433</v>
      </c>
      <c r="J17" s="8" t="n">
        <f aca="false">+D17/G17</f>
        <v>3.77724485198795</v>
      </c>
      <c r="K17" s="9"/>
      <c r="M17" s="11"/>
      <c r="N17" s="11"/>
    </row>
    <row r="18" customFormat="false" ht="27.95" hidden="false" customHeight="true" outlineLevel="0" collapsed="false">
      <c r="A18" s="1"/>
      <c r="B18" s="3" t="s">
        <v>34</v>
      </c>
      <c r="C18" s="5" t="s">
        <v>35</v>
      </c>
      <c r="D18" s="6" t="n">
        <v>1256745</v>
      </c>
      <c r="E18" s="6" t="n">
        <f aca="false">+D18-D17</f>
        <v>24264</v>
      </c>
      <c r="F18" s="10" t="n">
        <f aca="false">+E18/D17*100</f>
        <v>1.96871189089325</v>
      </c>
      <c r="G18" s="6" t="n">
        <v>343418</v>
      </c>
      <c r="H18" s="6" t="n">
        <f aca="false">+G18-G17</f>
        <v>17127</v>
      </c>
      <c r="I18" s="10" t="n">
        <f aca="false">+H18/G17*100</f>
        <v>5.24899552853128</v>
      </c>
      <c r="J18" s="8" t="n">
        <f aca="false">+D18/G18</f>
        <v>3.65951988538749</v>
      </c>
      <c r="K18" s="9"/>
      <c r="M18" s="11"/>
      <c r="N18" s="11"/>
    </row>
    <row r="19" customFormat="false" ht="27.95" hidden="false" customHeight="true" outlineLevel="0" collapsed="false">
      <c r="A19" s="1"/>
      <c r="B19" s="3" t="s">
        <v>36</v>
      </c>
      <c r="C19" s="5" t="s">
        <v>37</v>
      </c>
      <c r="D19" s="6" t="n">
        <v>1254032</v>
      </c>
      <c r="E19" s="6" t="n">
        <f aca="false">+D19-D18</f>
        <v>-2713</v>
      </c>
      <c r="F19" s="10" t="n">
        <f aca="false">+E19/D18*100</f>
        <v>-0.215875137756665</v>
      </c>
      <c r="G19" s="6" t="n">
        <v>350976</v>
      </c>
      <c r="H19" s="6" t="n">
        <f aca="false">+G19-G18</f>
        <v>7558</v>
      </c>
      <c r="I19" s="10" t="n">
        <f aca="false">+H19/G18*100</f>
        <v>2.20081649767921</v>
      </c>
      <c r="J19" s="8" t="n">
        <f aca="false">+D19/G19</f>
        <v>3.57298504741065</v>
      </c>
      <c r="K19" s="9"/>
      <c r="M19" s="11"/>
      <c r="N19" s="11"/>
    </row>
    <row r="20" customFormat="false" ht="27.95" hidden="false" customHeight="true" outlineLevel="0" collapsed="false">
      <c r="A20" s="1"/>
      <c r="B20" s="3" t="s">
        <v>38</v>
      </c>
      <c r="C20" s="5" t="s">
        <v>39</v>
      </c>
      <c r="D20" s="6" t="n">
        <v>1227478</v>
      </c>
      <c r="E20" s="6" t="n">
        <f aca="false">+D20-D19</f>
        <v>-26554</v>
      </c>
      <c r="F20" s="10" t="n">
        <f aca="false">+E20/D19*100</f>
        <v>-2.11748982482106</v>
      </c>
      <c r="G20" s="6" t="n">
        <v>358562</v>
      </c>
      <c r="H20" s="6" t="n">
        <f aca="false">+G20-G19</f>
        <v>7586</v>
      </c>
      <c r="I20" s="10" t="n">
        <f aca="false">+H20/G19*100</f>
        <v>2.16140134938001</v>
      </c>
      <c r="J20" s="8" t="n">
        <f aca="false">+D20/G20</f>
        <v>3.42333543431819</v>
      </c>
      <c r="K20" s="9"/>
      <c r="M20" s="11"/>
      <c r="N20" s="11"/>
    </row>
    <row r="21" customFormat="false" ht="27.95" hidden="false" customHeight="true" outlineLevel="0" collapsed="false">
      <c r="A21" s="1"/>
      <c r="B21" s="3" t="s">
        <v>40</v>
      </c>
      <c r="C21" s="5" t="s">
        <v>41</v>
      </c>
      <c r="D21" s="6" t="n">
        <v>1213667</v>
      </c>
      <c r="E21" s="6" t="n">
        <f aca="false">+D21-D20</f>
        <v>-13811</v>
      </c>
      <c r="F21" s="10" t="n">
        <f aca="false">+E21/D20*100</f>
        <v>-1.12515254855892</v>
      </c>
      <c r="G21" s="6" t="n">
        <v>374821</v>
      </c>
      <c r="H21" s="6" t="n">
        <f aca="false">+G21-G20</f>
        <v>16259</v>
      </c>
      <c r="I21" s="10" t="n">
        <f aca="false">+H21/G20*100</f>
        <v>4.53450170402887</v>
      </c>
      <c r="J21" s="8" t="n">
        <f aca="false">+D21/G21</f>
        <v>3.23799093433932</v>
      </c>
      <c r="K21" s="9"/>
      <c r="M21" s="11"/>
      <c r="N21" s="11"/>
    </row>
    <row r="22" customFormat="false" ht="27.95" hidden="false" customHeight="true" outlineLevel="0" collapsed="false">
      <c r="A22" s="1"/>
      <c r="B22" s="3" t="s">
        <v>42</v>
      </c>
      <c r="C22" s="5" t="s">
        <v>43</v>
      </c>
      <c r="D22" s="6" t="n">
        <v>1189279</v>
      </c>
      <c r="E22" s="6" t="n">
        <f aca="false">+D22-D21</f>
        <v>-24388</v>
      </c>
      <c r="F22" s="10" t="n">
        <f aca="false">+E22/D21*100</f>
        <v>-2.00944740196446</v>
      </c>
      <c r="G22" s="6" t="n">
        <v>389190</v>
      </c>
      <c r="H22" s="6" t="n">
        <f aca="false">+G22-G21</f>
        <v>14369</v>
      </c>
      <c r="I22" s="10" t="n">
        <f aca="false">+H22/G21*100</f>
        <v>3.83356322084408</v>
      </c>
      <c r="J22" s="8" t="n">
        <f aca="false">+D22/G22</f>
        <v>3.05577995323621</v>
      </c>
      <c r="K22" s="9"/>
      <c r="M22" s="11"/>
      <c r="N22" s="11"/>
    </row>
    <row r="23" customFormat="false" ht="27.95" hidden="false" customHeight="true" outlineLevel="0" collapsed="false">
      <c r="A23" s="1"/>
      <c r="B23" s="3" t="s">
        <v>44</v>
      </c>
      <c r="C23" s="5" t="s">
        <v>45</v>
      </c>
      <c r="D23" s="6" t="n">
        <v>1145501</v>
      </c>
      <c r="E23" s="6" t="n">
        <f aca="false">+D23-D22</f>
        <v>-43778</v>
      </c>
      <c r="F23" s="10" t="n">
        <f aca="false">+E23/D22*100</f>
        <v>-3.68105381495848</v>
      </c>
      <c r="G23" s="6" t="n">
        <v>393038</v>
      </c>
      <c r="H23" s="6" t="n">
        <f aca="false">+G23-G22</f>
        <v>3848</v>
      </c>
      <c r="I23" s="10" t="n">
        <f aca="false">+H23/G22*100</f>
        <v>0.988720162388551</v>
      </c>
      <c r="J23" s="8" t="n">
        <f aca="false">+D23/G23</f>
        <v>2.9144790071189</v>
      </c>
      <c r="K23" s="9"/>
      <c r="M23" s="11"/>
      <c r="N23" s="11"/>
    </row>
    <row r="24" customFormat="false" ht="27.95" hidden="false" customHeight="true" outlineLevel="0" collapsed="false">
      <c r="A24" s="1"/>
      <c r="B24" s="3" t="s">
        <v>46</v>
      </c>
      <c r="C24" s="5" t="s">
        <v>21</v>
      </c>
      <c r="D24" s="6" t="n">
        <v>1085997</v>
      </c>
      <c r="E24" s="6" t="n">
        <f aca="false">+D24-D23</f>
        <v>-59504</v>
      </c>
      <c r="F24" s="10" t="n">
        <f aca="false">+E24/D23*100</f>
        <v>-5.19458298159495</v>
      </c>
      <c r="G24" s="6" t="n">
        <v>390136</v>
      </c>
      <c r="H24" s="6" t="n">
        <f aca="false">+G24-G23</f>
        <v>-2902</v>
      </c>
      <c r="I24" s="10" t="n">
        <f aca="false">+H24/G23*100</f>
        <v>-0.738350999140032</v>
      </c>
      <c r="J24" s="8" t="n">
        <f aca="false">+D24/G24</f>
        <v>2.78363698812722</v>
      </c>
      <c r="K24" s="9"/>
      <c r="M24" s="11"/>
      <c r="N24" s="11"/>
    </row>
    <row r="25" customFormat="false" ht="27.95" hidden="false" customHeight="true" outlineLevel="0" collapsed="false">
      <c r="A25" s="1"/>
      <c r="B25" s="12" t="s">
        <v>47</v>
      </c>
      <c r="C25" s="13" t="s">
        <v>48</v>
      </c>
      <c r="D25" s="14" t="n">
        <v>1023119</v>
      </c>
      <c r="E25" s="14" t="n">
        <f aca="false">+D25-D24</f>
        <v>-62878</v>
      </c>
      <c r="F25" s="10" t="n">
        <f aca="false">+E25/D24*100</f>
        <v>-5.78988708071938</v>
      </c>
      <c r="G25" s="14" t="n">
        <v>388560</v>
      </c>
      <c r="H25" s="6" t="n">
        <f aca="false">+G25-G24</f>
        <v>-1576</v>
      </c>
      <c r="I25" s="10" t="n">
        <f aca="false">+H25/G24*100</f>
        <v>-0.403961695408781</v>
      </c>
      <c r="J25" s="8" t="n">
        <f aca="false">+D25/G25</f>
        <v>2.6331042824789</v>
      </c>
      <c r="K25" s="9"/>
      <c r="L25" s="15"/>
      <c r="M25" s="11"/>
      <c r="N25" s="11"/>
    </row>
    <row r="26" customFormat="false" ht="27.95" hidden="false" customHeight="true" outlineLevel="0" collapsed="false">
      <c r="A26" s="1"/>
      <c r="B26" s="12" t="s">
        <v>49</v>
      </c>
      <c r="C26" s="13" t="s">
        <v>50</v>
      </c>
      <c r="D26" s="14" t="n">
        <v>960113</v>
      </c>
      <c r="E26" s="14" t="n">
        <f aca="false">+D26-D25</f>
        <v>-63006</v>
      </c>
      <c r="F26" s="10" t="n">
        <f aca="false">+E26/D25*100</f>
        <v>-6.15822792852053</v>
      </c>
      <c r="G26" s="14" t="n">
        <v>385422</v>
      </c>
      <c r="H26" s="6" t="n">
        <f aca="false">+G26-G25</f>
        <v>-3138</v>
      </c>
      <c r="I26" s="10" t="n">
        <f aca="false">+H26/G25*100</f>
        <v>-0.807597282273008</v>
      </c>
      <c r="J26" s="8" t="n">
        <f aca="false">+D26/G26</f>
        <v>2.49106952898382</v>
      </c>
      <c r="K26" s="9"/>
      <c r="M26" s="9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false" outlineLevel="0" collapsed="false">
      <c r="A28" s="1"/>
      <c r="B28" s="16" t="s">
        <v>51</v>
      </c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A29" s="1"/>
      <c r="B29" s="16" t="s">
        <v>52</v>
      </c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A30" s="1"/>
      <c r="B30" s="16" t="s">
        <v>53</v>
      </c>
      <c r="C30" s="1"/>
      <c r="D30" s="1"/>
      <c r="E30" s="1"/>
      <c r="F30" s="1"/>
      <c r="G30" s="1"/>
      <c r="H30" s="1"/>
      <c r="I30" s="1"/>
      <c r="J30" s="1"/>
    </row>
    <row r="31" customFormat="false" ht="13.5" hidden="false" customHeight="false" outlineLevel="0" collapsed="false">
      <c r="A31" s="1"/>
      <c r="B31" s="17" t="s">
        <v>54</v>
      </c>
      <c r="C31" s="1"/>
      <c r="D31" s="1"/>
      <c r="E31" s="1"/>
      <c r="F31" s="1"/>
      <c r="G31" s="1"/>
      <c r="H31" s="1"/>
      <c r="I31" s="1"/>
      <c r="J31" s="1"/>
    </row>
    <row r="32" customFormat="false" ht="13.5" hidden="false" customHeight="false" outlineLevel="0" collapsed="false">
      <c r="A32" s="1"/>
      <c r="B32" s="18" t="s">
        <v>55</v>
      </c>
      <c r="C32" s="1"/>
      <c r="D32" s="1"/>
      <c r="E32" s="1"/>
      <c r="F32" s="1"/>
      <c r="G32" s="1"/>
      <c r="H32" s="1"/>
      <c r="I32" s="1"/>
      <c r="J32" s="1"/>
    </row>
    <row r="33" customFormat="false" ht="13.5" hidden="false" customHeight="false" outlineLevel="0" collapsed="false">
      <c r="A33" s="1"/>
      <c r="B33" s="18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A34" s="1"/>
      <c r="B34" s="16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A35" s="1"/>
      <c r="B35" s="18"/>
      <c r="C35" s="1"/>
      <c r="D35" s="1"/>
      <c r="E35" s="1"/>
      <c r="F35" s="1"/>
      <c r="G35" s="1"/>
      <c r="H35" s="1"/>
      <c r="I35" s="1"/>
      <c r="J35" s="1"/>
    </row>
  </sheetData>
  <mergeCells count="8">
    <mergeCell ref="B3:C5"/>
    <mergeCell ref="D3:F3"/>
    <mergeCell ref="G3:I3"/>
    <mergeCell ref="J3:J5"/>
    <mergeCell ref="D4:D5"/>
    <mergeCell ref="E4:F4"/>
    <mergeCell ref="G4:G5"/>
    <mergeCell ref="H4:I4"/>
  </mergeCells>
  <printOptions headings="false" gridLines="false" gridLinesSet="true" horizontalCentered="false" verticalCentered="false"/>
  <pageMargins left="0.747916666666667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6:55:10Z</dcterms:created>
  <dc:creator>秋田県庁</dc:creator>
  <dc:description/>
  <dc:language>en-US</dc:language>
  <cp:lastModifiedBy>柴田　敏幸</cp:lastModifiedBy>
  <cp:lastPrinted>2015-12-15T06:44:43Z</cp:lastPrinted>
  <dcterms:modified xsi:type="dcterms:W3CDTF">2021-04-22T02:08:27Z</dcterms:modified>
  <cp:revision>0</cp:revision>
  <dc:subject/>
  <dc:title/>
</cp:coreProperties>
</file>