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 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令和２年国勢調査人口速報集計（秋田県）</t>
  </si>
  <si>
    <t xml:space="preserve">　市町村別人口・世帯数</t>
  </si>
  <si>
    <r>
      <rPr>
        <sz val="11"/>
        <rFont val="Noto Sans"/>
        <family val="2"/>
      </rPr>
      <t xml:space="preserve">令和２年国勢調査（速報）
</t>
    </r>
    <r>
      <rPr>
        <sz val="11"/>
        <rFont val="ＭＳ ゴシック"/>
        <family val="3"/>
        <charset val="1"/>
      </rPr>
      <t xml:space="preserve">A</t>
    </r>
  </si>
  <si>
    <r>
      <rPr>
        <sz val="11"/>
        <rFont val="Noto Sans"/>
        <family val="2"/>
      </rPr>
      <t xml:space="preserve">平成２７年国勢調査（確定値）
</t>
    </r>
    <r>
      <rPr>
        <sz val="11"/>
        <rFont val="ＭＳ ゴシック"/>
        <family val="3"/>
        <charset val="1"/>
      </rPr>
      <t xml:space="preserve">B</t>
    </r>
  </si>
  <si>
    <t xml:space="preserve">前回調査との比較
増減数・増減率</t>
  </si>
  <si>
    <t xml:space="preserve">市町村名</t>
  </si>
  <si>
    <t xml:space="preserve">人　口</t>
  </si>
  <si>
    <t xml:space="preserve">世帯数</t>
  </si>
  <si>
    <r>
      <rPr>
        <sz val="11"/>
        <rFont val="Noto Sans"/>
        <family val="2"/>
      </rPr>
      <t xml:space="preserve">増減数
</t>
    </r>
    <r>
      <rPr>
        <sz val="11"/>
        <rFont val="ＭＳ ゴシック"/>
        <family val="3"/>
        <charset val="1"/>
      </rPr>
      <t xml:space="preserve">A-B</t>
    </r>
  </si>
  <si>
    <r>
      <rPr>
        <sz val="11"/>
        <rFont val="Noto Sans"/>
        <family val="2"/>
      </rPr>
      <t xml:space="preserve"> 増減率（％）
</t>
    </r>
    <r>
      <rPr>
        <sz val="11"/>
        <rFont val="ＭＳ ゴシック"/>
        <family val="3"/>
        <charset val="1"/>
      </rPr>
      <t xml:space="preserve">(A-B)/B*100</t>
    </r>
  </si>
  <si>
    <t xml:space="preserve">総　数</t>
  </si>
  <si>
    <t xml:space="preserve">男</t>
  </si>
  <si>
    <t xml:space="preserve">女</t>
  </si>
  <si>
    <t xml:space="preserve">人口</t>
  </si>
  <si>
    <t xml:space="preserve">秋田県</t>
  </si>
  <si>
    <t xml:space="preserve">市部</t>
  </si>
  <si>
    <t xml:space="preserve">郡部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鹿角郡</t>
  </si>
  <si>
    <t xml:space="preserve">小坂町</t>
  </si>
  <si>
    <t xml:space="preserve">北秋田郡</t>
  </si>
  <si>
    <t xml:space="preserve">上小阿仁村</t>
  </si>
  <si>
    <t xml:space="preserve">山本郡</t>
  </si>
  <si>
    <t xml:space="preserve">藤里町</t>
  </si>
  <si>
    <t xml:space="preserve">三種町</t>
  </si>
  <si>
    <t xml:space="preserve">八峰町</t>
  </si>
  <si>
    <t xml:space="preserve">南秋田郡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仙北郡</t>
  </si>
  <si>
    <t xml:space="preserve">美郷町</t>
  </si>
  <si>
    <t xml:space="preserve">雄勝郡</t>
  </si>
  <si>
    <t xml:space="preserve">羽後町</t>
  </si>
  <si>
    <t xml:space="preserve">東成瀬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;\-#,##0.0"/>
    <numFmt numFmtId="168" formatCode="[$-409]#,##0_);[RED]\(#,##0\)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ゴシック"/>
      <family val="3"/>
      <charset val="1"/>
    </font>
    <font>
      <b val="true"/>
      <sz val="18"/>
      <name val="Noto Sans"/>
      <family val="2"/>
    </font>
    <font>
      <b val="true"/>
      <sz val="18"/>
      <name val="ＭＳ ゴシック"/>
      <family val="3"/>
      <charset val="1"/>
    </font>
    <font>
      <sz val="11"/>
      <name val="Noto Sans"/>
      <family val="2"/>
    </font>
    <font>
      <sz val="11"/>
      <name val="ＭＳ ゴシック"/>
      <family val="3"/>
      <charset val="1"/>
    </font>
    <font>
      <sz val="12"/>
      <name val="ＭＳ Ｐ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9" min="2" style="1" width="9.36"/>
    <col collapsed="false" customWidth="true" hidden="false" outlineLevel="0" max="13" min="10" style="1" width="7.87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1" hidden="false" customHeight="true" outlineLevel="0" collapsed="false">
      <c r="A3" s="5" t="s">
        <v>1</v>
      </c>
      <c r="B3" s="6"/>
      <c r="C3" s="6"/>
      <c r="D3" s="6"/>
      <c r="E3" s="6"/>
      <c r="F3" s="7"/>
      <c r="G3" s="7"/>
      <c r="H3" s="7"/>
      <c r="I3" s="7"/>
      <c r="J3" s="6"/>
      <c r="K3" s="6"/>
      <c r="L3" s="6"/>
      <c r="M3" s="6"/>
    </row>
    <row r="4" s="10" customFormat="true" ht="45.75" hidden="false" customHeight="true" outlineLevel="0" collapsed="false">
      <c r="A4" s="8"/>
      <c r="B4" s="9" t="s">
        <v>2</v>
      </c>
      <c r="C4" s="9"/>
      <c r="D4" s="9"/>
      <c r="E4" s="9"/>
      <c r="F4" s="9" t="s">
        <v>3</v>
      </c>
      <c r="G4" s="9"/>
      <c r="H4" s="9"/>
      <c r="I4" s="9"/>
      <c r="J4" s="9" t="s">
        <v>4</v>
      </c>
      <c r="K4" s="9"/>
      <c r="L4" s="9"/>
      <c r="M4" s="9"/>
    </row>
    <row r="5" s="10" customFormat="true" ht="27.95" hidden="false" customHeight="true" outlineLevel="0" collapsed="false">
      <c r="A5" s="11" t="s">
        <v>5</v>
      </c>
      <c r="B5" s="12" t="s">
        <v>6</v>
      </c>
      <c r="C5" s="12"/>
      <c r="D5" s="12"/>
      <c r="E5" s="12" t="s">
        <v>7</v>
      </c>
      <c r="F5" s="12" t="s">
        <v>6</v>
      </c>
      <c r="G5" s="12"/>
      <c r="H5" s="12"/>
      <c r="I5" s="13" t="s">
        <v>7</v>
      </c>
      <c r="J5" s="9" t="s">
        <v>8</v>
      </c>
      <c r="K5" s="9"/>
      <c r="L5" s="9" t="s">
        <v>9</v>
      </c>
      <c r="M5" s="9"/>
    </row>
    <row r="6" s="10" customFormat="true" ht="24.95" hidden="false" customHeight="true" outlineLevel="0" collapsed="false">
      <c r="A6" s="14"/>
      <c r="B6" s="15" t="s">
        <v>10</v>
      </c>
      <c r="C6" s="15" t="s">
        <v>11</v>
      </c>
      <c r="D6" s="15" t="s">
        <v>12</v>
      </c>
      <c r="E6" s="12"/>
      <c r="F6" s="15" t="s">
        <v>10</v>
      </c>
      <c r="G6" s="15" t="s">
        <v>11</v>
      </c>
      <c r="H6" s="15" t="s">
        <v>12</v>
      </c>
      <c r="I6" s="13"/>
      <c r="J6" s="12" t="s">
        <v>13</v>
      </c>
      <c r="K6" s="12" t="s">
        <v>7</v>
      </c>
      <c r="L6" s="12" t="s">
        <v>13</v>
      </c>
      <c r="M6" s="12" t="s">
        <v>7</v>
      </c>
    </row>
    <row r="7" customFormat="false" ht="24.95" hidden="false" customHeight="true" outlineLevel="0" collapsed="false">
      <c r="A7" s="16" t="s">
        <v>14</v>
      </c>
      <c r="B7" s="17" t="n">
        <f aca="false">SUM(B8:B9)</f>
        <v>960113</v>
      </c>
      <c r="C7" s="17" t="n">
        <f aca="false">SUM(C8:C9)</f>
        <v>452479</v>
      </c>
      <c r="D7" s="17" t="n">
        <f aca="false">SUM(D8:D9)</f>
        <v>507634</v>
      </c>
      <c r="E7" s="17" t="n">
        <f aca="false">SUM(E8:E9)</f>
        <v>385422</v>
      </c>
      <c r="F7" s="17" t="n">
        <f aca="false">SUM(F8:F9)</f>
        <v>1023119</v>
      </c>
      <c r="G7" s="17" t="n">
        <f aca="false">SUM(G8:G9)</f>
        <v>480336</v>
      </c>
      <c r="H7" s="17" t="n">
        <f aca="false">SUM(H8:H9)</f>
        <v>542783</v>
      </c>
      <c r="I7" s="17" t="n">
        <f aca="false">SUM(I8:I9)</f>
        <v>388560</v>
      </c>
      <c r="J7" s="17" t="n">
        <f aca="false">SUM(J8:J9)</f>
        <v>-63006</v>
      </c>
      <c r="K7" s="17" t="n">
        <f aca="false">SUM(K8:K9)</f>
        <v>-3138</v>
      </c>
      <c r="L7" s="18" t="n">
        <f aca="false">J7/F7*100</f>
        <v>-6.15822792852053</v>
      </c>
      <c r="M7" s="19" t="n">
        <f aca="false">K7/I7*100</f>
        <v>-0.807597282273008</v>
      </c>
      <c r="O7" s="20"/>
    </row>
    <row r="8" customFormat="false" ht="24.95" hidden="false" customHeight="true" outlineLevel="0" collapsed="false">
      <c r="A8" s="21" t="s">
        <v>15</v>
      </c>
      <c r="B8" s="22" t="n">
        <f aca="false">SUM(B10:B22)</f>
        <v>871654</v>
      </c>
      <c r="C8" s="22" t="n">
        <f aca="false">SUM(C10:C22)</f>
        <v>410806</v>
      </c>
      <c r="D8" s="22" t="n">
        <f aca="false">SUM(D10:D22)</f>
        <v>460848</v>
      </c>
      <c r="E8" s="22" t="n">
        <f aca="false">SUM(E10:E22)</f>
        <v>353395</v>
      </c>
      <c r="F8" s="22" t="n">
        <f aca="false">SUM(F10:F22)</f>
        <v>925806</v>
      </c>
      <c r="G8" s="22" t="n">
        <f aca="false">SUM(G10:G22)</f>
        <v>434789</v>
      </c>
      <c r="H8" s="22" t="n">
        <f aca="false">SUM(H10:H22)</f>
        <v>491017</v>
      </c>
      <c r="I8" s="22" t="n">
        <f aca="false">SUM(I10:I22)</f>
        <v>355623</v>
      </c>
      <c r="J8" s="22" t="n">
        <f aca="false">SUM(J10:J22)</f>
        <v>-54152</v>
      </c>
      <c r="K8" s="22" t="n">
        <f aca="false">SUM(K10:K22)</f>
        <v>-2228</v>
      </c>
      <c r="L8" s="23" t="n">
        <f aca="false">J8/F8*100</f>
        <v>-5.84917358496273</v>
      </c>
      <c r="M8" s="24" t="n">
        <f aca="false">K8/I8*100</f>
        <v>-0.626506159612848</v>
      </c>
      <c r="O8" s="20"/>
    </row>
    <row r="9" customFormat="false" ht="24.95" hidden="false" customHeight="true" outlineLevel="0" collapsed="false">
      <c r="A9" s="25" t="s">
        <v>16</v>
      </c>
      <c r="B9" s="26" t="n">
        <f aca="false">SUM(B23,B25,B27,B31,B36,B38)</f>
        <v>88459</v>
      </c>
      <c r="C9" s="26" t="n">
        <f aca="false">SUM(C23,C25,C27,C31,C36,C38)</f>
        <v>41673</v>
      </c>
      <c r="D9" s="26" t="n">
        <f aca="false">SUM(D23,D25,D27,D31,D36,D38)</f>
        <v>46786</v>
      </c>
      <c r="E9" s="26" t="n">
        <f aca="false">SUM(E23,E25,E27,E31,E36,E38)</f>
        <v>32027</v>
      </c>
      <c r="F9" s="26" t="n">
        <f aca="false">SUM(F23,F25,F27,F31,F36,F38)</f>
        <v>97313</v>
      </c>
      <c r="G9" s="26" t="n">
        <f aca="false">SUM(G23,G25,G27,G31,G36,G38)</f>
        <v>45547</v>
      </c>
      <c r="H9" s="26" t="n">
        <f aca="false">SUM(H23,H25,H27,H31,H36,H38)</f>
        <v>51766</v>
      </c>
      <c r="I9" s="26" t="n">
        <f aca="false">SUM(I23,I25,I27,I31,I36,I38)</f>
        <v>32937</v>
      </c>
      <c r="J9" s="26" t="n">
        <f aca="false">SUM(J23,J25,J27,J31,J36,J38)</f>
        <v>-8854</v>
      </c>
      <c r="K9" s="26" t="n">
        <f aca="false">SUM(K23,K25,K27,K31,K36,K38)</f>
        <v>-910</v>
      </c>
      <c r="L9" s="27" t="n">
        <f aca="false">J9/F9*100</f>
        <v>-9.09847605150391</v>
      </c>
      <c r="M9" s="28" t="n">
        <f aca="false">K9/I9*100</f>
        <v>-2.76285028994748</v>
      </c>
      <c r="O9" s="20"/>
    </row>
    <row r="10" customFormat="false" ht="24.95" hidden="false" customHeight="true" outlineLevel="0" collapsed="false">
      <c r="A10" s="29" t="s">
        <v>17</v>
      </c>
      <c r="B10" s="30" t="n">
        <f aca="false">C10+D10</f>
        <v>307885</v>
      </c>
      <c r="C10" s="30" t="n">
        <v>145423</v>
      </c>
      <c r="D10" s="30" t="n">
        <v>162462</v>
      </c>
      <c r="E10" s="30" t="n">
        <v>136942</v>
      </c>
      <c r="F10" s="30" t="n">
        <f aca="false">G10+H10</f>
        <v>315814</v>
      </c>
      <c r="G10" s="30" t="n">
        <v>148851</v>
      </c>
      <c r="H10" s="30" t="n">
        <v>166963</v>
      </c>
      <c r="I10" s="30" t="n">
        <v>135318</v>
      </c>
      <c r="J10" s="30" t="n">
        <f aca="false">B10-F10</f>
        <v>-7929</v>
      </c>
      <c r="K10" s="30" t="n">
        <f aca="false">E10-I10</f>
        <v>1624</v>
      </c>
      <c r="L10" s="31" t="n">
        <f aca="false">J10/F10*100</f>
        <v>-2.51065500579455</v>
      </c>
      <c r="M10" s="32" t="n">
        <f aca="false">K10/I10*100</f>
        <v>1.20013597599728</v>
      </c>
      <c r="O10" s="20"/>
    </row>
    <row r="11" customFormat="false" ht="24.95" hidden="false" customHeight="true" outlineLevel="0" collapsed="false">
      <c r="A11" s="33" t="s">
        <v>18</v>
      </c>
      <c r="B11" s="34" t="n">
        <f aca="false">C11+D11</f>
        <v>50005</v>
      </c>
      <c r="C11" s="34" t="n">
        <v>22914</v>
      </c>
      <c r="D11" s="34" t="n">
        <v>27091</v>
      </c>
      <c r="E11" s="34" t="n">
        <v>21220</v>
      </c>
      <c r="F11" s="34" t="n">
        <f aca="false">G11+H11</f>
        <v>54730</v>
      </c>
      <c r="G11" s="34" t="n">
        <v>25170</v>
      </c>
      <c r="H11" s="34" t="n">
        <v>29560</v>
      </c>
      <c r="I11" s="34" t="n">
        <v>22371</v>
      </c>
      <c r="J11" s="34" t="n">
        <f aca="false">B11-F11</f>
        <v>-4725</v>
      </c>
      <c r="K11" s="34" t="n">
        <f aca="false">E11-I11</f>
        <v>-1151</v>
      </c>
      <c r="L11" s="35" t="n">
        <f aca="false">J11/F11*100</f>
        <v>-8.63329069979901</v>
      </c>
      <c r="M11" s="36" t="n">
        <f aca="false">K11/I11*100</f>
        <v>-5.14505386437799</v>
      </c>
      <c r="O11" s="20"/>
    </row>
    <row r="12" customFormat="false" ht="24.95" hidden="false" customHeight="true" outlineLevel="0" collapsed="false">
      <c r="A12" s="33" t="s">
        <v>19</v>
      </c>
      <c r="B12" s="34" t="n">
        <f aca="false">C12+D12</f>
        <v>85584</v>
      </c>
      <c r="C12" s="34" t="n">
        <v>40336</v>
      </c>
      <c r="D12" s="34" t="n">
        <v>45248</v>
      </c>
      <c r="E12" s="34" t="n">
        <v>31099</v>
      </c>
      <c r="F12" s="34" t="n">
        <f aca="false">G12+H12</f>
        <v>92197</v>
      </c>
      <c r="G12" s="34" t="n">
        <v>43274</v>
      </c>
      <c r="H12" s="34" t="n">
        <v>48923</v>
      </c>
      <c r="I12" s="34" t="n">
        <v>31463</v>
      </c>
      <c r="J12" s="34" t="n">
        <f aca="false">B12-F12</f>
        <v>-6613</v>
      </c>
      <c r="K12" s="34" t="n">
        <f aca="false">E12-I12</f>
        <v>-364</v>
      </c>
      <c r="L12" s="35" t="n">
        <f aca="false">J12/F12*100</f>
        <v>-7.17268457758929</v>
      </c>
      <c r="M12" s="36" t="n">
        <f aca="false">K12/I12*100</f>
        <v>-1.1569144709659</v>
      </c>
      <c r="O12" s="20"/>
    </row>
    <row r="13" customFormat="false" ht="24.95" hidden="false" customHeight="true" outlineLevel="0" collapsed="false">
      <c r="A13" s="33" t="s">
        <v>20</v>
      </c>
      <c r="B13" s="34" t="n">
        <f aca="false">C13+D13</f>
        <v>69280</v>
      </c>
      <c r="C13" s="34" t="n">
        <v>32556</v>
      </c>
      <c r="D13" s="34" t="n">
        <v>36724</v>
      </c>
      <c r="E13" s="34" t="n">
        <v>27999</v>
      </c>
      <c r="F13" s="34" t="n">
        <f aca="false">G13+H13</f>
        <v>74175</v>
      </c>
      <c r="G13" s="34" t="n">
        <v>34633</v>
      </c>
      <c r="H13" s="34" t="n">
        <v>39542</v>
      </c>
      <c r="I13" s="34" t="n">
        <v>28242</v>
      </c>
      <c r="J13" s="34" t="n">
        <f aca="false">B13-F13</f>
        <v>-4895</v>
      </c>
      <c r="K13" s="34" t="n">
        <f aca="false">E13-I13</f>
        <v>-243</v>
      </c>
      <c r="L13" s="35" t="n">
        <f aca="false">J13/F13*100</f>
        <v>-6.59925851027974</v>
      </c>
      <c r="M13" s="36" t="n">
        <f aca="false">K13/I13*100</f>
        <v>-0.860420650095602</v>
      </c>
      <c r="O13" s="20"/>
    </row>
    <row r="14" customFormat="false" ht="24.95" hidden="false" customHeight="true" outlineLevel="0" collapsed="false">
      <c r="A14" s="33" t="s">
        <v>21</v>
      </c>
      <c r="B14" s="34" t="n">
        <f aca="false">C14+D14</f>
        <v>25175</v>
      </c>
      <c r="C14" s="34" t="n">
        <v>11855</v>
      </c>
      <c r="D14" s="34" t="n">
        <v>13320</v>
      </c>
      <c r="E14" s="34" t="n">
        <v>10491</v>
      </c>
      <c r="F14" s="34" t="n">
        <f aca="false">G14+H14</f>
        <v>28375</v>
      </c>
      <c r="G14" s="34" t="n">
        <v>13301</v>
      </c>
      <c r="H14" s="34" t="n">
        <v>15074</v>
      </c>
      <c r="I14" s="34" t="n">
        <v>11147</v>
      </c>
      <c r="J14" s="34" t="n">
        <f aca="false">B14-F14</f>
        <v>-3200</v>
      </c>
      <c r="K14" s="34" t="n">
        <f aca="false">E14-I14</f>
        <v>-656</v>
      </c>
      <c r="L14" s="35" t="n">
        <f aca="false">J14/F14*100</f>
        <v>-11.2775330396476</v>
      </c>
      <c r="M14" s="36" t="n">
        <f aca="false">K14/I14*100</f>
        <v>-5.88499147752759</v>
      </c>
      <c r="O14" s="20"/>
    </row>
    <row r="15" customFormat="false" ht="24.95" hidden="false" customHeight="true" outlineLevel="0" collapsed="false">
      <c r="A15" s="33" t="s">
        <v>22</v>
      </c>
      <c r="B15" s="34" t="n">
        <f aca="false">C15+D15</f>
        <v>42096</v>
      </c>
      <c r="C15" s="34" t="n">
        <v>20112</v>
      </c>
      <c r="D15" s="34" t="n">
        <v>21984</v>
      </c>
      <c r="E15" s="34" t="n">
        <v>15686</v>
      </c>
      <c r="F15" s="34" t="n">
        <f aca="false">G15+H15</f>
        <v>46613</v>
      </c>
      <c r="G15" s="34" t="n">
        <v>22132</v>
      </c>
      <c r="H15" s="34" t="n">
        <v>24481</v>
      </c>
      <c r="I15" s="34" t="n">
        <v>16384</v>
      </c>
      <c r="J15" s="34" t="n">
        <f aca="false">B15-F15</f>
        <v>-4517</v>
      </c>
      <c r="K15" s="34" t="n">
        <f aca="false">E15-I15</f>
        <v>-698</v>
      </c>
      <c r="L15" s="35" t="n">
        <f aca="false">J15/F15*100</f>
        <v>-9.69042970845043</v>
      </c>
      <c r="M15" s="36" t="n">
        <f aca="false">K15/I15*100</f>
        <v>-4.26025390625</v>
      </c>
      <c r="O15" s="20"/>
    </row>
    <row r="16" customFormat="false" ht="24.95" hidden="false" customHeight="true" outlineLevel="0" collapsed="false">
      <c r="A16" s="33" t="s">
        <v>23</v>
      </c>
      <c r="B16" s="34" t="n">
        <f aca="false">C16+D16</f>
        <v>29107</v>
      </c>
      <c r="C16" s="34" t="n">
        <v>13677</v>
      </c>
      <c r="D16" s="34" t="n">
        <v>15430</v>
      </c>
      <c r="E16" s="34" t="n">
        <v>10979</v>
      </c>
      <c r="F16" s="34" t="n">
        <f aca="false">G16+H16</f>
        <v>32038</v>
      </c>
      <c r="G16" s="34" t="n">
        <v>14939</v>
      </c>
      <c r="H16" s="34" t="n">
        <v>17099</v>
      </c>
      <c r="I16" s="34" t="n">
        <v>11508</v>
      </c>
      <c r="J16" s="34" t="n">
        <f aca="false">B16-F16</f>
        <v>-2931</v>
      </c>
      <c r="K16" s="34" t="n">
        <f aca="false">E16-I16</f>
        <v>-529</v>
      </c>
      <c r="L16" s="35" t="n">
        <f aca="false">J16/F16*100</f>
        <v>-9.14851114301767</v>
      </c>
      <c r="M16" s="36" t="n">
        <f aca="false">K16/I16*100</f>
        <v>-4.59680222453945</v>
      </c>
      <c r="O16" s="20"/>
    </row>
    <row r="17" customFormat="false" ht="24.95" hidden="false" customHeight="true" outlineLevel="0" collapsed="false">
      <c r="A17" s="33" t="s">
        <v>24</v>
      </c>
      <c r="B17" s="34" t="n">
        <f aca="false">C17+D17</f>
        <v>74763</v>
      </c>
      <c r="C17" s="34" t="n">
        <v>35860</v>
      </c>
      <c r="D17" s="34" t="n">
        <v>38903</v>
      </c>
      <c r="E17" s="34" t="n">
        <v>28313</v>
      </c>
      <c r="F17" s="34" t="n">
        <f aca="false">G17+H17</f>
        <v>79927</v>
      </c>
      <c r="G17" s="34" t="n">
        <v>38162</v>
      </c>
      <c r="H17" s="34" t="n">
        <v>41765</v>
      </c>
      <c r="I17" s="34" t="n">
        <v>28349</v>
      </c>
      <c r="J17" s="34" t="n">
        <f aca="false">B17-F17</f>
        <v>-5164</v>
      </c>
      <c r="K17" s="34" t="n">
        <f aca="false">E17-I17</f>
        <v>-36</v>
      </c>
      <c r="L17" s="35" t="n">
        <f aca="false">J17/F17*100</f>
        <v>-6.46089556720508</v>
      </c>
      <c r="M17" s="36" t="n">
        <f aca="false">K17/I17*100</f>
        <v>-0.126988606300046</v>
      </c>
      <c r="O17" s="20"/>
    </row>
    <row r="18" customFormat="false" ht="24.95" hidden="false" customHeight="true" outlineLevel="0" collapsed="false">
      <c r="A18" s="33" t="s">
        <v>25</v>
      </c>
      <c r="B18" s="34" t="n">
        <f aca="false">C18+D18</f>
        <v>31743</v>
      </c>
      <c r="C18" s="34" t="n">
        <v>14979</v>
      </c>
      <c r="D18" s="34" t="n">
        <v>16764</v>
      </c>
      <c r="E18" s="34" t="n">
        <v>12279</v>
      </c>
      <c r="F18" s="34" t="n">
        <f aca="false">G18+H18</f>
        <v>33083</v>
      </c>
      <c r="G18" s="34" t="n">
        <v>15547</v>
      </c>
      <c r="H18" s="34" t="n">
        <v>17536</v>
      </c>
      <c r="I18" s="34" t="n">
        <v>12023</v>
      </c>
      <c r="J18" s="34" t="n">
        <f aca="false">B18-F18</f>
        <v>-1340</v>
      </c>
      <c r="K18" s="34" t="n">
        <f aca="false">E18-I18</f>
        <v>256</v>
      </c>
      <c r="L18" s="35" t="n">
        <f aca="false">J18/F18*100</f>
        <v>-4.05041864401656</v>
      </c>
      <c r="M18" s="36" t="n">
        <f aca="false">K18/I18*100</f>
        <v>2.12925226648923</v>
      </c>
      <c r="O18" s="20"/>
    </row>
    <row r="19" customFormat="false" ht="24.95" hidden="false" customHeight="true" outlineLevel="0" collapsed="false">
      <c r="A19" s="33" t="s">
        <v>26</v>
      </c>
      <c r="B19" s="34" t="n">
        <f aca="false">C19+D19</f>
        <v>77715</v>
      </c>
      <c r="C19" s="34" t="n">
        <v>36298</v>
      </c>
      <c r="D19" s="34" t="n">
        <v>41417</v>
      </c>
      <c r="E19" s="34" t="n">
        <v>28429</v>
      </c>
      <c r="F19" s="34" t="n">
        <f aca="false">G19+H19</f>
        <v>82783</v>
      </c>
      <c r="G19" s="34" t="n">
        <v>38563</v>
      </c>
      <c r="H19" s="34" t="n">
        <v>44220</v>
      </c>
      <c r="I19" s="34" t="n">
        <v>28198</v>
      </c>
      <c r="J19" s="34" t="n">
        <f aca="false">B19-F19</f>
        <v>-5068</v>
      </c>
      <c r="K19" s="34" t="n">
        <f aca="false">E19-I19</f>
        <v>231</v>
      </c>
      <c r="L19" s="35" t="n">
        <f aca="false">J19/F19*100</f>
        <v>-6.12202988536294</v>
      </c>
      <c r="M19" s="36" t="n">
        <f aca="false">K19/I19*100</f>
        <v>0.819207035959997</v>
      </c>
      <c r="O19" s="20"/>
    </row>
    <row r="20" customFormat="false" ht="24.95" hidden="false" customHeight="true" outlineLevel="0" collapsed="false">
      <c r="A20" s="33" t="s">
        <v>27</v>
      </c>
      <c r="B20" s="34" t="n">
        <f aca="false">C20+D20</f>
        <v>30217</v>
      </c>
      <c r="C20" s="34" t="n">
        <v>14165</v>
      </c>
      <c r="D20" s="34" t="n">
        <v>16052</v>
      </c>
      <c r="E20" s="34" t="n">
        <v>12079</v>
      </c>
      <c r="F20" s="34" t="n">
        <f aca="false">G20+H20</f>
        <v>33224</v>
      </c>
      <c r="G20" s="34" t="n">
        <v>15478</v>
      </c>
      <c r="H20" s="34" t="n">
        <v>17746</v>
      </c>
      <c r="I20" s="34" t="n">
        <v>12222</v>
      </c>
      <c r="J20" s="34" t="n">
        <f aca="false">B20-F20</f>
        <v>-3007</v>
      </c>
      <c r="K20" s="34" t="n">
        <f aca="false">E20-I20</f>
        <v>-143</v>
      </c>
      <c r="L20" s="35" t="n">
        <f aca="false">J20/F20*100</f>
        <v>-9.05068625090296</v>
      </c>
      <c r="M20" s="36" t="n">
        <f aca="false">K20/I20*100</f>
        <v>-1.17002127311406</v>
      </c>
      <c r="O20" s="20"/>
    </row>
    <row r="21" customFormat="false" ht="24.95" hidden="false" customHeight="true" outlineLevel="0" collapsed="false">
      <c r="A21" s="33" t="s">
        <v>28</v>
      </c>
      <c r="B21" s="34" t="n">
        <f aca="false">C21+D21</f>
        <v>23455</v>
      </c>
      <c r="C21" s="34" t="n">
        <v>11231</v>
      </c>
      <c r="D21" s="34" t="n">
        <v>12224</v>
      </c>
      <c r="E21" s="34" t="n">
        <v>8632</v>
      </c>
      <c r="F21" s="34" t="n">
        <f aca="false">G21+H21</f>
        <v>25324</v>
      </c>
      <c r="G21" s="34" t="n">
        <v>11981</v>
      </c>
      <c r="H21" s="34" t="n">
        <v>13343</v>
      </c>
      <c r="I21" s="34" t="n">
        <v>8804</v>
      </c>
      <c r="J21" s="34" t="n">
        <f aca="false">B21-F21</f>
        <v>-1869</v>
      </c>
      <c r="K21" s="34" t="n">
        <f aca="false">E21-I21</f>
        <v>-172</v>
      </c>
      <c r="L21" s="35" t="n">
        <f aca="false">J21/F21*100</f>
        <v>-7.38035065550466</v>
      </c>
      <c r="M21" s="36" t="n">
        <f aca="false">K21/I21*100</f>
        <v>-1.95365742844162</v>
      </c>
      <c r="O21" s="20"/>
    </row>
    <row r="22" customFormat="false" ht="24.95" hidden="false" customHeight="true" outlineLevel="0" collapsed="false">
      <c r="A22" s="37" t="s">
        <v>29</v>
      </c>
      <c r="B22" s="38" t="n">
        <f aca="false">C22+D22</f>
        <v>24629</v>
      </c>
      <c r="C22" s="38" t="n">
        <v>11400</v>
      </c>
      <c r="D22" s="38" t="n">
        <v>13229</v>
      </c>
      <c r="E22" s="38" t="n">
        <v>9247</v>
      </c>
      <c r="F22" s="38" t="n">
        <f aca="false">G22+H22</f>
        <v>27523</v>
      </c>
      <c r="G22" s="38" t="n">
        <v>12758</v>
      </c>
      <c r="H22" s="38" t="n">
        <v>14765</v>
      </c>
      <c r="I22" s="38" t="n">
        <v>9594</v>
      </c>
      <c r="J22" s="38" t="n">
        <f aca="false">B22-F22</f>
        <v>-2894</v>
      </c>
      <c r="K22" s="38" t="n">
        <f aca="false">E22-I22</f>
        <v>-347</v>
      </c>
      <c r="L22" s="39" t="n">
        <f aca="false">J22/F22*100</f>
        <v>-10.514842132035</v>
      </c>
      <c r="M22" s="40" t="n">
        <f aca="false">K22/I22*100</f>
        <v>-3.6168438607463</v>
      </c>
      <c r="O22" s="20"/>
    </row>
    <row r="23" customFormat="false" ht="24.95" hidden="false" customHeight="true" outlineLevel="0" collapsed="false">
      <c r="A23" s="41" t="s">
        <v>30</v>
      </c>
      <c r="B23" s="17" t="n">
        <f aca="false">SUM(B24)</f>
        <v>4780</v>
      </c>
      <c r="C23" s="17" t="n">
        <f aca="false">SUM(C24)</f>
        <v>2232</v>
      </c>
      <c r="D23" s="17" t="n">
        <f aca="false">SUM(D24)</f>
        <v>2548</v>
      </c>
      <c r="E23" s="17" t="n">
        <f aca="false">SUM(E24)</f>
        <v>2044</v>
      </c>
      <c r="F23" s="17" t="n">
        <f aca="false">SUM(F24)</f>
        <v>5339</v>
      </c>
      <c r="G23" s="17" t="n">
        <f aca="false">SUM(G24)</f>
        <v>2489</v>
      </c>
      <c r="H23" s="17" t="n">
        <f aca="false">SUM(H24)</f>
        <v>2850</v>
      </c>
      <c r="I23" s="17" t="n">
        <f aca="false">SUM(I24)</f>
        <v>2168</v>
      </c>
      <c r="J23" s="17" t="n">
        <f aca="false">SUM(J24)</f>
        <v>-559</v>
      </c>
      <c r="K23" s="17" t="n">
        <f aca="false">SUM(K24)</f>
        <v>-124</v>
      </c>
      <c r="L23" s="18" t="n">
        <f aca="false">J23/F23*100</f>
        <v>-10.4701254916651</v>
      </c>
      <c r="M23" s="19" t="n">
        <f aca="false">K23/I23*100</f>
        <v>-5.71955719557196</v>
      </c>
      <c r="O23" s="20"/>
    </row>
    <row r="24" customFormat="false" ht="24.95" hidden="false" customHeight="true" outlineLevel="0" collapsed="false">
      <c r="A24" s="42" t="s">
        <v>31</v>
      </c>
      <c r="B24" s="26" t="n">
        <f aca="false">C24+D24</f>
        <v>4780</v>
      </c>
      <c r="C24" s="26" t="n">
        <v>2232</v>
      </c>
      <c r="D24" s="26" t="n">
        <v>2548</v>
      </c>
      <c r="E24" s="26" t="n">
        <v>2044</v>
      </c>
      <c r="F24" s="26" t="n">
        <f aca="false">G24+H24</f>
        <v>5339</v>
      </c>
      <c r="G24" s="26" t="n">
        <v>2489</v>
      </c>
      <c r="H24" s="26" t="n">
        <v>2850</v>
      </c>
      <c r="I24" s="26" t="n">
        <v>2168</v>
      </c>
      <c r="J24" s="26" t="n">
        <f aca="false">B24-F24</f>
        <v>-559</v>
      </c>
      <c r="K24" s="26" t="n">
        <f aca="false">E24-I24</f>
        <v>-124</v>
      </c>
      <c r="L24" s="27" t="n">
        <f aca="false">J24/F24*100</f>
        <v>-10.4701254916651</v>
      </c>
      <c r="M24" s="28" t="n">
        <f aca="false">K24/I24*100</f>
        <v>-5.71955719557196</v>
      </c>
      <c r="O24" s="20"/>
    </row>
    <row r="25" customFormat="false" ht="24.95" hidden="false" customHeight="true" outlineLevel="0" collapsed="false">
      <c r="A25" s="16" t="s">
        <v>32</v>
      </c>
      <c r="B25" s="17" t="n">
        <f aca="false">SUM(B26)</f>
        <v>2069</v>
      </c>
      <c r="C25" s="17" t="n">
        <f aca="false">SUM(C26)</f>
        <v>987</v>
      </c>
      <c r="D25" s="17" t="n">
        <f aca="false">SUM(D26)</f>
        <v>1082</v>
      </c>
      <c r="E25" s="17" t="n">
        <f aca="false">SUM(E26)</f>
        <v>831</v>
      </c>
      <c r="F25" s="17" t="n">
        <f aca="false">SUM(F26)</f>
        <v>2381</v>
      </c>
      <c r="G25" s="17" t="n">
        <f aca="false">SUM(G26)</f>
        <v>1113</v>
      </c>
      <c r="H25" s="17" t="n">
        <f aca="false">SUM(H26)</f>
        <v>1268</v>
      </c>
      <c r="I25" s="17" t="n">
        <f aca="false">SUM(I26)</f>
        <v>918</v>
      </c>
      <c r="J25" s="17" t="n">
        <f aca="false">SUM(J26)</f>
        <v>-312</v>
      </c>
      <c r="K25" s="17" t="n">
        <f aca="false">SUM(K26)</f>
        <v>-87</v>
      </c>
      <c r="L25" s="18" t="n">
        <f aca="false">J25/F25*100</f>
        <v>-13.1037379252415</v>
      </c>
      <c r="M25" s="19" t="n">
        <f aca="false">K25/I25*100</f>
        <v>-9.47712418300654</v>
      </c>
      <c r="O25" s="20"/>
    </row>
    <row r="26" customFormat="false" ht="24.95" hidden="false" customHeight="true" outlineLevel="0" collapsed="false">
      <c r="A26" s="25" t="s">
        <v>33</v>
      </c>
      <c r="B26" s="26" t="n">
        <f aca="false">C26+D26</f>
        <v>2069</v>
      </c>
      <c r="C26" s="26" t="n">
        <v>987</v>
      </c>
      <c r="D26" s="26" t="n">
        <v>1082</v>
      </c>
      <c r="E26" s="26" t="n">
        <v>831</v>
      </c>
      <c r="F26" s="26" t="n">
        <f aca="false">G26+H26</f>
        <v>2381</v>
      </c>
      <c r="G26" s="26" t="n">
        <v>1113</v>
      </c>
      <c r="H26" s="26" t="n">
        <v>1268</v>
      </c>
      <c r="I26" s="26" t="n">
        <v>918</v>
      </c>
      <c r="J26" s="26" t="n">
        <f aca="false">B26-F26</f>
        <v>-312</v>
      </c>
      <c r="K26" s="26" t="n">
        <f aca="false">E26-I26</f>
        <v>-87</v>
      </c>
      <c r="L26" s="27" t="n">
        <f aca="false">J26/F26*100</f>
        <v>-13.1037379252415</v>
      </c>
      <c r="M26" s="28" t="n">
        <f aca="false">K26/I26*100</f>
        <v>-9.47712418300654</v>
      </c>
      <c r="O26" s="20"/>
    </row>
    <row r="27" customFormat="false" ht="24.95" hidden="false" customHeight="true" outlineLevel="0" collapsed="false">
      <c r="A27" s="41" t="s">
        <v>34</v>
      </c>
      <c r="B27" s="17" t="n">
        <f aca="false">SUM(B28:B30)</f>
        <v>24746</v>
      </c>
      <c r="C27" s="17" t="n">
        <f aca="false">SUM(C28:C30)</f>
        <v>11485</v>
      </c>
      <c r="D27" s="17" t="n">
        <f aca="false">SUM(D28:D30)</f>
        <v>13261</v>
      </c>
      <c r="E27" s="17" t="n">
        <f aca="false">SUM(E28:E30)</f>
        <v>9488</v>
      </c>
      <c r="F27" s="17" t="n">
        <f aca="false">SUM(F28:F30)</f>
        <v>27746</v>
      </c>
      <c r="G27" s="17" t="n">
        <f aca="false">SUM(G28:G30)</f>
        <v>12855</v>
      </c>
      <c r="H27" s="17" t="n">
        <f aca="false">SUM(H28:H30)</f>
        <v>14891</v>
      </c>
      <c r="I27" s="17" t="n">
        <f aca="false">SUM(I28:I30)</f>
        <v>9931</v>
      </c>
      <c r="J27" s="17" t="n">
        <f aca="false">SUM(J28:J30)</f>
        <v>-3000</v>
      </c>
      <c r="K27" s="17" t="n">
        <f aca="false">SUM(K28:K30)</f>
        <v>-443</v>
      </c>
      <c r="L27" s="18" t="n">
        <f aca="false">J27/F27*100</f>
        <v>-10.812369350537</v>
      </c>
      <c r="M27" s="19" t="n">
        <f aca="false">K27/I27*100</f>
        <v>-4.46077937770617</v>
      </c>
      <c r="O27" s="20"/>
    </row>
    <row r="28" customFormat="false" ht="24.95" hidden="false" customHeight="true" outlineLevel="0" collapsed="false">
      <c r="A28" s="43" t="s">
        <v>35</v>
      </c>
      <c r="B28" s="22" t="n">
        <f aca="false">C28+D28</f>
        <v>2898</v>
      </c>
      <c r="C28" s="22" t="n">
        <v>1381</v>
      </c>
      <c r="D28" s="22" t="n">
        <v>1517</v>
      </c>
      <c r="E28" s="22" t="n">
        <v>1124</v>
      </c>
      <c r="F28" s="22" t="n">
        <f aca="false">G28+H28</f>
        <v>3359</v>
      </c>
      <c r="G28" s="22" t="n">
        <v>1602</v>
      </c>
      <c r="H28" s="22" t="n">
        <v>1757</v>
      </c>
      <c r="I28" s="22" t="n">
        <v>1215</v>
      </c>
      <c r="J28" s="22" t="n">
        <f aca="false">B28-F28</f>
        <v>-461</v>
      </c>
      <c r="K28" s="22" t="n">
        <f aca="false">E28-I28</f>
        <v>-91</v>
      </c>
      <c r="L28" s="23" t="n">
        <f aca="false">J28/F28*100</f>
        <v>-13.7243227150938</v>
      </c>
      <c r="M28" s="24" t="n">
        <f aca="false">K28/I28*100</f>
        <v>-7.48971193415638</v>
      </c>
      <c r="O28" s="20"/>
    </row>
    <row r="29" customFormat="false" ht="24.95" hidden="false" customHeight="true" outlineLevel="0" collapsed="false">
      <c r="A29" s="43" t="s">
        <v>36</v>
      </c>
      <c r="B29" s="22" t="n">
        <f aca="false">C29+D29</f>
        <v>15266</v>
      </c>
      <c r="C29" s="22" t="n">
        <v>7036</v>
      </c>
      <c r="D29" s="22" t="n">
        <v>8230</v>
      </c>
      <c r="E29" s="22" t="n">
        <v>5749</v>
      </c>
      <c r="F29" s="22" t="n">
        <f aca="false">G29+H29</f>
        <v>17078</v>
      </c>
      <c r="G29" s="22" t="n">
        <v>7824</v>
      </c>
      <c r="H29" s="22" t="n">
        <v>9254</v>
      </c>
      <c r="I29" s="22" t="n">
        <v>6010</v>
      </c>
      <c r="J29" s="22" t="n">
        <f aca="false">B29-F29</f>
        <v>-1812</v>
      </c>
      <c r="K29" s="22" t="n">
        <f aca="false">E29-I29</f>
        <v>-261</v>
      </c>
      <c r="L29" s="23" t="n">
        <f aca="false">J29/F29*100</f>
        <v>-10.6101417027755</v>
      </c>
      <c r="M29" s="24" t="n">
        <f aca="false">K29/I29*100</f>
        <v>-4.34276206322795</v>
      </c>
      <c r="O29" s="20"/>
    </row>
    <row r="30" customFormat="false" ht="24.95" hidden="false" customHeight="true" outlineLevel="0" collapsed="false">
      <c r="A30" s="42" t="s">
        <v>37</v>
      </c>
      <c r="B30" s="26" t="n">
        <f aca="false">C30+D30</f>
        <v>6582</v>
      </c>
      <c r="C30" s="26" t="n">
        <v>3068</v>
      </c>
      <c r="D30" s="26" t="n">
        <v>3514</v>
      </c>
      <c r="E30" s="26" t="n">
        <v>2615</v>
      </c>
      <c r="F30" s="26" t="n">
        <f aca="false">G30+H30</f>
        <v>7309</v>
      </c>
      <c r="G30" s="26" t="n">
        <v>3429</v>
      </c>
      <c r="H30" s="26" t="n">
        <v>3880</v>
      </c>
      <c r="I30" s="26" t="n">
        <v>2706</v>
      </c>
      <c r="J30" s="26" t="n">
        <f aca="false">B30-F30</f>
        <v>-727</v>
      </c>
      <c r="K30" s="26" t="n">
        <f aca="false">E30-I30</f>
        <v>-91</v>
      </c>
      <c r="L30" s="27" t="n">
        <f aca="false">J30/F30*100</f>
        <v>-9.94664112737721</v>
      </c>
      <c r="M30" s="28" t="n">
        <f aca="false">K30/I30*100</f>
        <v>-3.36289726533629</v>
      </c>
      <c r="O30" s="20"/>
    </row>
    <row r="31" customFormat="false" ht="24.95" hidden="false" customHeight="true" outlineLevel="0" collapsed="false">
      <c r="A31" s="41" t="s">
        <v>38</v>
      </c>
      <c r="B31" s="17" t="n">
        <f aca="false">SUM(B32:B35)</f>
        <v>21710</v>
      </c>
      <c r="C31" s="17" t="n">
        <f aca="false">SUM(C32:C35)</f>
        <v>10145</v>
      </c>
      <c r="D31" s="17" t="n">
        <f aca="false">SUM(D32:D35)</f>
        <v>11565</v>
      </c>
      <c r="E31" s="17" t="n">
        <f aca="false">SUM(E32:E35)</f>
        <v>7853</v>
      </c>
      <c r="F31" s="17" t="n">
        <f aca="false">SUM(F32:F35)</f>
        <v>23639</v>
      </c>
      <c r="G31" s="17" t="n">
        <f aca="false">SUM(G32:G35)</f>
        <v>11047</v>
      </c>
      <c r="H31" s="17" t="n">
        <f aca="false">SUM(H32:H35)</f>
        <v>12592</v>
      </c>
      <c r="I31" s="17" t="n">
        <f aca="false">SUM(I32:I35)</f>
        <v>8152</v>
      </c>
      <c r="J31" s="17" t="n">
        <f aca="false">SUM(J32:J35)</f>
        <v>-1929</v>
      </c>
      <c r="K31" s="17" t="n">
        <f aca="false">SUM(K32:K35)</f>
        <v>-299</v>
      </c>
      <c r="L31" s="18" t="n">
        <f aca="false">J31/F31*100</f>
        <v>-8.16024366512966</v>
      </c>
      <c r="M31" s="19" t="n">
        <f aca="false">K31/I31*100</f>
        <v>-3.66781157998037</v>
      </c>
      <c r="O31" s="20"/>
    </row>
    <row r="32" customFormat="false" ht="24.95" hidden="false" customHeight="true" outlineLevel="0" collapsed="false">
      <c r="A32" s="43" t="s">
        <v>39</v>
      </c>
      <c r="B32" s="22" t="n">
        <f aca="false">C32+D32</f>
        <v>8544</v>
      </c>
      <c r="C32" s="22" t="n">
        <v>3983</v>
      </c>
      <c r="D32" s="22" t="n">
        <v>4561</v>
      </c>
      <c r="E32" s="22" t="n">
        <v>3351</v>
      </c>
      <c r="F32" s="22" t="n">
        <f aca="false">G32+H32</f>
        <v>9463</v>
      </c>
      <c r="G32" s="22" t="n">
        <v>4392</v>
      </c>
      <c r="H32" s="22" t="n">
        <v>5071</v>
      </c>
      <c r="I32" s="22" t="n">
        <v>3573</v>
      </c>
      <c r="J32" s="22" t="n">
        <f aca="false">B32-F32</f>
        <v>-919</v>
      </c>
      <c r="K32" s="22" t="n">
        <f aca="false">E32-I32</f>
        <v>-222</v>
      </c>
      <c r="L32" s="23" t="n">
        <f aca="false">J32/F32*100</f>
        <v>-9.71150797844235</v>
      </c>
      <c r="M32" s="24" t="n">
        <f aca="false">K32/I32*100</f>
        <v>-6.21326616288833</v>
      </c>
      <c r="O32" s="20"/>
    </row>
    <row r="33" customFormat="false" ht="24.95" hidden="false" customHeight="true" outlineLevel="0" collapsed="false">
      <c r="A33" s="43" t="s">
        <v>40</v>
      </c>
      <c r="B33" s="22" t="n">
        <f aca="false">C33+D33</f>
        <v>5582</v>
      </c>
      <c r="C33" s="22" t="n">
        <v>2533</v>
      </c>
      <c r="D33" s="22" t="n">
        <v>3049</v>
      </c>
      <c r="E33" s="22" t="n">
        <v>2139</v>
      </c>
      <c r="F33" s="22" t="n">
        <f aca="false">G33+H33</f>
        <v>6080</v>
      </c>
      <c r="G33" s="22" t="n">
        <v>2787</v>
      </c>
      <c r="H33" s="22" t="n">
        <v>3293</v>
      </c>
      <c r="I33" s="22" t="n">
        <v>2220</v>
      </c>
      <c r="J33" s="22" t="n">
        <f aca="false">B33-F33</f>
        <v>-498</v>
      </c>
      <c r="K33" s="22" t="n">
        <f aca="false">E33-I33</f>
        <v>-81</v>
      </c>
      <c r="L33" s="23" t="n">
        <f aca="false">J33/F33*100</f>
        <v>-8.19078947368421</v>
      </c>
      <c r="M33" s="24" t="n">
        <f aca="false">K33/I33*100</f>
        <v>-3.64864864864865</v>
      </c>
      <c r="O33" s="20"/>
    </row>
    <row r="34" customFormat="false" ht="24.95" hidden="false" customHeight="true" outlineLevel="0" collapsed="false">
      <c r="A34" s="43" t="s">
        <v>41</v>
      </c>
      <c r="B34" s="22" t="n">
        <f aca="false">C34+D34</f>
        <v>4570</v>
      </c>
      <c r="C34" s="22" t="n">
        <v>2131</v>
      </c>
      <c r="D34" s="22" t="n">
        <v>2439</v>
      </c>
      <c r="E34" s="22" t="n">
        <v>1529</v>
      </c>
      <c r="F34" s="22" t="n">
        <f aca="false">G34+H34</f>
        <v>4986</v>
      </c>
      <c r="G34" s="22" t="n">
        <v>2332</v>
      </c>
      <c r="H34" s="22" t="n">
        <v>2654</v>
      </c>
      <c r="I34" s="22" t="n">
        <v>1563</v>
      </c>
      <c r="J34" s="22" t="n">
        <f aca="false">B34-F34</f>
        <v>-416</v>
      </c>
      <c r="K34" s="22" t="n">
        <f aca="false">E34-I34</f>
        <v>-34</v>
      </c>
      <c r="L34" s="23" t="n">
        <f aca="false">J34/F34*100</f>
        <v>-8.34336141195347</v>
      </c>
      <c r="M34" s="24" t="n">
        <f aca="false">K34/I34*100</f>
        <v>-2.17530390275112</v>
      </c>
      <c r="O34" s="20"/>
    </row>
    <row r="35" customFormat="false" ht="24.95" hidden="false" customHeight="true" outlineLevel="0" collapsed="false">
      <c r="A35" s="42" t="s">
        <v>42</v>
      </c>
      <c r="B35" s="26" t="n">
        <f aca="false">C35+D35</f>
        <v>3014</v>
      </c>
      <c r="C35" s="26" t="n">
        <v>1498</v>
      </c>
      <c r="D35" s="26" t="n">
        <v>1516</v>
      </c>
      <c r="E35" s="26" t="n">
        <v>834</v>
      </c>
      <c r="F35" s="26" t="n">
        <f aca="false">G35+H35</f>
        <v>3110</v>
      </c>
      <c r="G35" s="26" t="n">
        <v>1536</v>
      </c>
      <c r="H35" s="26" t="n">
        <v>1574</v>
      </c>
      <c r="I35" s="26" t="n">
        <v>796</v>
      </c>
      <c r="J35" s="26" t="n">
        <f aca="false">B35-F35</f>
        <v>-96</v>
      </c>
      <c r="K35" s="26" t="n">
        <f aca="false">E35-I35</f>
        <v>38</v>
      </c>
      <c r="L35" s="27" t="n">
        <f aca="false">J35/F35*100</f>
        <v>-3.08681672025723</v>
      </c>
      <c r="M35" s="28" t="n">
        <f aca="false">K35/I35*100</f>
        <v>4.77386934673367</v>
      </c>
      <c r="O35" s="20"/>
    </row>
    <row r="36" customFormat="false" ht="24.95" hidden="false" customHeight="true" outlineLevel="0" collapsed="false">
      <c r="A36" s="41" t="s">
        <v>43</v>
      </c>
      <c r="B36" s="17" t="n">
        <f aca="false">SUM(B37)</f>
        <v>18625</v>
      </c>
      <c r="C36" s="17" t="n">
        <f aca="false">SUM(C37)</f>
        <v>8698</v>
      </c>
      <c r="D36" s="17" t="n">
        <f aca="false">SUM(D37)</f>
        <v>9927</v>
      </c>
      <c r="E36" s="17" t="n">
        <f aca="false">SUM(E37)</f>
        <v>5994</v>
      </c>
      <c r="F36" s="17" t="n">
        <f aca="false">SUM(F37)</f>
        <v>20279</v>
      </c>
      <c r="G36" s="17" t="n">
        <f aca="false">SUM(G37)</f>
        <v>9486</v>
      </c>
      <c r="H36" s="17" t="n">
        <f aca="false">SUM(H37)</f>
        <v>10793</v>
      </c>
      <c r="I36" s="17" t="n">
        <f aca="false">SUM(I37)</f>
        <v>6152</v>
      </c>
      <c r="J36" s="17" t="n">
        <f aca="false">SUM(J37)</f>
        <v>-1654</v>
      </c>
      <c r="K36" s="17" t="n">
        <f aca="false">SUM(K37)</f>
        <v>-158</v>
      </c>
      <c r="L36" s="18" t="n">
        <f aca="false">J36/F36*100</f>
        <v>-8.15622072094285</v>
      </c>
      <c r="M36" s="19" t="n">
        <f aca="false">K36/I36*100</f>
        <v>-2.56827048114434</v>
      </c>
      <c r="O36" s="20"/>
    </row>
    <row r="37" customFormat="false" ht="24.95" hidden="false" customHeight="true" outlineLevel="0" collapsed="false">
      <c r="A37" s="42" t="s">
        <v>44</v>
      </c>
      <c r="B37" s="26" t="n">
        <f aca="false">C37+D37</f>
        <v>18625</v>
      </c>
      <c r="C37" s="26" t="n">
        <v>8698</v>
      </c>
      <c r="D37" s="26" t="n">
        <v>9927</v>
      </c>
      <c r="E37" s="26" t="n">
        <v>5994</v>
      </c>
      <c r="F37" s="26" t="n">
        <f aca="false">G37+H37</f>
        <v>20279</v>
      </c>
      <c r="G37" s="26" t="n">
        <v>9486</v>
      </c>
      <c r="H37" s="26" t="n">
        <v>10793</v>
      </c>
      <c r="I37" s="26" t="n">
        <v>6152</v>
      </c>
      <c r="J37" s="26" t="n">
        <f aca="false">B37-F37</f>
        <v>-1654</v>
      </c>
      <c r="K37" s="26" t="n">
        <f aca="false">E37-I37</f>
        <v>-158</v>
      </c>
      <c r="L37" s="27" t="n">
        <f aca="false">J37/F37*100</f>
        <v>-8.15622072094285</v>
      </c>
      <c r="M37" s="28" t="n">
        <f aca="false">K37/I37*100</f>
        <v>-2.56827048114434</v>
      </c>
      <c r="O37" s="20"/>
    </row>
    <row r="38" customFormat="false" ht="24.95" hidden="false" customHeight="true" outlineLevel="0" collapsed="false">
      <c r="A38" s="41" t="s">
        <v>45</v>
      </c>
      <c r="B38" s="17" t="n">
        <f aca="false">SUM(B39:B40)</f>
        <v>16529</v>
      </c>
      <c r="C38" s="17" t="n">
        <f aca="false">SUM(C39:C40)</f>
        <v>8126</v>
      </c>
      <c r="D38" s="17" t="n">
        <f aca="false">SUM(D39:D40)</f>
        <v>8403</v>
      </c>
      <c r="E38" s="17" t="n">
        <f aca="false">SUM(E39:E40)</f>
        <v>5817</v>
      </c>
      <c r="F38" s="17" t="n">
        <f aca="false">SUM(F39:F40)</f>
        <v>17929</v>
      </c>
      <c r="G38" s="17" t="n">
        <f aca="false">SUM(G39:G40)</f>
        <v>8557</v>
      </c>
      <c r="H38" s="17" t="n">
        <f aca="false">SUM(H39:H40)</f>
        <v>9372</v>
      </c>
      <c r="I38" s="17" t="n">
        <f aca="false">SUM(I39:I40)</f>
        <v>5616</v>
      </c>
      <c r="J38" s="17" t="n">
        <f aca="false">SUM(J39:J40)</f>
        <v>-1400</v>
      </c>
      <c r="K38" s="17" t="n">
        <f aca="false">SUM(K39:K40)</f>
        <v>201</v>
      </c>
      <c r="L38" s="18" t="n">
        <f aca="false">J38/F38*100</f>
        <v>-7.80857828099727</v>
      </c>
      <c r="M38" s="19" t="n">
        <f aca="false">K38/I38*100</f>
        <v>3.57905982905983</v>
      </c>
      <c r="O38" s="20"/>
    </row>
    <row r="39" customFormat="false" ht="24.95" hidden="false" customHeight="true" outlineLevel="0" collapsed="false">
      <c r="A39" s="43" t="s">
        <v>46</v>
      </c>
      <c r="B39" s="22" t="n">
        <f aca="false">C39+D39</f>
        <v>13822</v>
      </c>
      <c r="C39" s="22" t="n">
        <v>6635</v>
      </c>
      <c r="D39" s="22" t="n">
        <v>7187</v>
      </c>
      <c r="E39" s="22" t="n">
        <v>4659</v>
      </c>
      <c r="F39" s="22" t="n">
        <f aca="false">G39+H39</f>
        <v>15319</v>
      </c>
      <c r="G39" s="22" t="n">
        <v>7318</v>
      </c>
      <c r="H39" s="22" t="n">
        <v>8001</v>
      </c>
      <c r="I39" s="22" t="n">
        <v>4807</v>
      </c>
      <c r="J39" s="22" t="n">
        <f aca="false">B39-F39</f>
        <v>-1497</v>
      </c>
      <c r="K39" s="22" t="n">
        <f aca="false">E39-I39</f>
        <v>-148</v>
      </c>
      <c r="L39" s="23" t="n">
        <f aca="false">J39/F39*100</f>
        <v>-9.77217834062276</v>
      </c>
      <c r="M39" s="24" t="n">
        <f aca="false">K39/I39*100</f>
        <v>-3.0788433534429</v>
      </c>
    </row>
    <row r="40" customFormat="false" ht="24.95" hidden="false" customHeight="true" outlineLevel="0" collapsed="false">
      <c r="A40" s="42" t="s">
        <v>47</v>
      </c>
      <c r="B40" s="26" t="n">
        <f aca="false">C40+D40</f>
        <v>2707</v>
      </c>
      <c r="C40" s="26" t="n">
        <v>1491</v>
      </c>
      <c r="D40" s="26" t="n">
        <v>1216</v>
      </c>
      <c r="E40" s="26" t="n">
        <v>1158</v>
      </c>
      <c r="F40" s="26" t="n">
        <f aca="false">G40+H40</f>
        <v>2610</v>
      </c>
      <c r="G40" s="26" t="n">
        <v>1239</v>
      </c>
      <c r="H40" s="26" t="n">
        <v>1371</v>
      </c>
      <c r="I40" s="26" t="n">
        <v>809</v>
      </c>
      <c r="J40" s="26" t="n">
        <f aca="false">B40-F40</f>
        <v>97</v>
      </c>
      <c r="K40" s="26" t="n">
        <f aca="false">E40-I40</f>
        <v>349</v>
      </c>
      <c r="L40" s="27" t="n">
        <f aca="false">J40/F40*100</f>
        <v>3.71647509578544</v>
      </c>
      <c r="M40" s="28" t="n">
        <f aca="false">K40/I40*100</f>
        <v>43.1396786155748</v>
      </c>
    </row>
  </sheetData>
  <mergeCells count="10">
    <mergeCell ref="A1:M1"/>
    <mergeCell ref="B4:E4"/>
    <mergeCell ref="F4:I4"/>
    <mergeCell ref="J4:M4"/>
    <mergeCell ref="B5:D5"/>
    <mergeCell ref="E5:E6"/>
    <mergeCell ref="F5:H5"/>
    <mergeCell ref="I5:I6"/>
    <mergeCell ref="J5:K5"/>
    <mergeCell ref="L5:M5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1:32:59Z</dcterms:created>
  <dc:creator>秋田県庁</dc:creator>
  <dc:description/>
  <dc:language>en-US</dc:language>
  <cp:lastModifiedBy>外山　大地</cp:lastModifiedBy>
  <cp:lastPrinted>2015-12-15T06:42:41Z</cp:lastPrinted>
  <dcterms:modified xsi:type="dcterms:W3CDTF">2021-03-18T02:00:02Z</dcterms:modified>
  <cp:revision>0</cp:revision>
  <dc:subject/>
  <dc:title/>
</cp:coreProperties>
</file>