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0"/>
  </bookViews>
  <sheets>
    <sheet name="入力用シート" sheetId="1" state="visible" r:id="rId2"/>
    <sheet name="印刷用シート" sheetId="2" state="visible" r:id="rId3"/>
  </sheets>
  <definedNames>
    <definedName function="false" hidden="false" localSheetId="0" name="_xlnm.Print_Area" vbProcedure="false">入力用シート!$A$4:$M$31</definedName>
    <definedName function="false" hidden="false" localSheetId="1" name="_xlnm.Print_Area" vbProcedure="false">印刷用シート!$A$1:$CX$78</definedName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94">
  <si>
    <r>
      <rPr>
        <sz val="9"/>
        <rFont val="Noto Sans"/>
        <family val="2"/>
      </rPr>
      <t xml:space="preserve">★お問い合わせ先は、課税第一課　</t>
    </r>
    <r>
      <rPr>
        <sz val="9"/>
        <rFont val="ＭＳ ゴシック"/>
        <family val="3"/>
        <charset val="128"/>
      </rPr>
      <t xml:space="preserve">TEL</t>
    </r>
    <r>
      <rPr>
        <sz val="9"/>
        <rFont val="Noto Sans"/>
        <family val="2"/>
      </rPr>
      <t xml:space="preserve">０１８－８６０－３３３８となります。</t>
    </r>
  </si>
  <si>
    <t xml:space="preserve">★申告書の提出先：〒０１０－０９５１　秋田県秋田市山王４－１－２</t>
  </si>
  <si>
    <t xml:space="preserve">次の水色のセルに入力し、印刷用シート選んで印刷して下さい。</t>
  </si>
  <si>
    <t xml:space="preserve">入力区分</t>
  </si>
  <si>
    <t xml:space="preserve">入力項目</t>
  </si>
  <si>
    <t xml:space="preserve">注意事項</t>
  </si>
  <si>
    <t xml:space="preserve">秋田県の管理番号</t>
  </si>
  <si>
    <t xml:space="preserve">　←秋田県で付与した１０桁の管理番号を入力してください。</t>
  </si>
  <si>
    <t xml:space="preserve">所在地</t>
  </si>
  <si>
    <t xml:space="preserve">（例）秋田市山王四丁目１番２号
　　　（秋田地方総合庁舎１階）</t>
  </si>
  <si>
    <r>
      <rPr>
        <sz val="9"/>
        <rFont val="Noto Sans"/>
        <family val="2"/>
      </rPr>
      <t xml:space="preserve"> ←所在地を入力してください。
　 （改行は、</t>
    </r>
    <r>
      <rPr>
        <sz val="9"/>
        <rFont val="ＭＳ ゴシック"/>
        <family val="3"/>
        <charset val="128"/>
      </rPr>
      <t xml:space="preserve">Alt</t>
    </r>
    <r>
      <rPr>
        <sz val="9"/>
        <rFont val="Noto Sans"/>
        <family val="2"/>
      </rPr>
      <t xml:space="preserve">＋</t>
    </r>
    <r>
      <rPr>
        <sz val="9"/>
        <rFont val="ＭＳ ゴシック"/>
        <family val="3"/>
        <charset val="128"/>
      </rPr>
      <t xml:space="preserve">Enter</t>
    </r>
    <r>
      <rPr>
        <sz val="9"/>
        <rFont val="Noto Sans"/>
        <family val="2"/>
      </rPr>
      <t xml:space="preserve">）</t>
    </r>
  </si>
  <si>
    <t xml:space="preserve">法人名</t>
  </si>
  <si>
    <t xml:space="preserve">（例）株式会社 秋田の会社</t>
  </si>
  <si>
    <t xml:space="preserve"> ←法人名を入力してください。</t>
  </si>
  <si>
    <t xml:space="preserve">課税年度</t>
  </si>
  <si>
    <t xml:space="preserve">令和</t>
  </si>
  <si>
    <t xml:space="preserve">年度</t>
  </si>
  <si>
    <t xml:space="preserve">　←納付される日が属する元号及び年度を入力してください。</t>
  </si>
  <si>
    <t xml:space="preserve">事業年度（始期）</t>
  </si>
  <si>
    <t xml:space="preserve">年</t>
  </si>
  <si>
    <t xml:space="preserve">月</t>
  </si>
  <si>
    <t xml:space="preserve">日</t>
  </si>
  <si>
    <t xml:space="preserve">納期限</t>
  </si>
  <si>
    <t xml:space="preserve">　（通常は「表示しない」にしておくこと）</t>
  </si>
  <si>
    <t xml:space="preserve">申告区分</t>
  </si>
  <si>
    <t xml:space="preserve">確定</t>
  </si>
  <si>
    <t xml:space="preserve">　←申告区分を選択してください。</t>
  </si>
  <si>
    <t xml:space="preserve">work</t>
  </si>
  <si>
    <t xml:space="preserve">法人県民税</t>
  </si>
  <si>
    <t xml:space="preserve">法人税割額</t>
  </si>
  <si>
    <t xml:space="preserve">　</t>
  </si>
  <si>
    <t xml:space="preserve">均等割額</t>
  </si>
  <si>
    <r>
      <rPr>
        <sz val="8"/>
        <rFont val="Noto Sans"/>
        <family val="2"/>
      </rPr>
      <t xml:space="preserve">※秋田県水と緑の森づくり税加算後となります。（標準税率</t>
    </r>
    <r>
      <rPr>
        <sz val="8"/>
        <rFont val="ＭＳ ゴシック"/>
        <family val="3"/>
        <charset val="128"/>
      </rPr>
      <t xml:space="preserve">×</t>
    </r>
    <r>
      <rPr>
        <sz val="8"/>
        <rFont val="Noto Sans"/>
        <family val="2"/>
      </rPr>
      <t xml:space="preserve">８％）</t>
    </r>
  </si>
  <si>
    <t xml:space="preserve">延滞金</t>
  </si>
  <si>
    <t xml:space="preserve">計</t>
  </si>
  <si>
    <t xml:space="preserve">←自動計算</t>
  </si>
  <si>
    <t xml:space="preserve">法人事業税・特別法人事業税</t>
  </si>
  <si>
    <t xml:space="preserve">所得割額</t>
  </si>
  <si>
    <t xml:space="preserve">付加価値割額</t>
  </si>
  <si>
    <t xml:space="preserve">資本割額</t>
  </si>
  <si>
    <t xml:space="preserve">収入割額</t>
  </si>
  <si>
    <t xml:space="preserve">特別法人事業税額</t>
  </si>
  <si>
    <r>
      <rPr>
        <sz val="9"/>
        <rFont val="Noto Sans"/>
        <family val="2"/>
      </rPr>
      <t xml:space="preserve">計（</t>
    </r>
    <r>
      <rPr>
        <sz val="9"/>
        <rFont val="ＭＳ ゴシック"/>
        <family val="3"/>
        <charset val="128"/>
      </rPr>
      <t xml:space="preserve">0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09</t>
    </r>
    <r>
      <rPr>
        <sz val="9"/>
        <rFont val="Noto Sans"/>
        <family val="2"/>
      </rPr>
      <t xml:space="preserve">）</t>
    </r>
  </si>
  <si>
    <t xml:space="preserve">過少申告加算金</t>
  </si>
  <si>
    <t xml:space="preserve">不申告加算金</t>
  </si>
  <si>
    <t xml:space="preserve">重加算金</t>
  </si>
  <si>
    <r>
      <rPr>
        <sz val="9"/>
        <rFont val="Noto Sans"/>
        <family val="2"/>
      </rPr>
      <t xml:space="preserve">計（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）</t>
    </r>
  </si>
  <si>
    <t xml:space="preserve">合　計</t>
  </si>
  <si>
    <t xml:space="preserve">法人</t>
  </si>
  <si>
    <t xml:space="preserve">県民税</t>
  </si>
  <si>
    <t xml:space="preserve">領収済通知書</t>
  </si>
  <si>
    <t xml:space="preserve">納付書（原符）兼払込金受領証</t>
  </si>
  <si>
    <t xml:space="preserve">領収証書</t>
  </si>
  <si>
    <t xml:space="preserve">事業税</t>
  </si>
  <si>
    <t xml:space="preserve">県税</t>
  </si>
  <si>
    <t xml:space="preserve">特別法人</t>
  </si>
  <si>
    <t xml:space="preserve">都道府県名</t>
  </si>
  <si>
    <t xml:space="preserve">口　座　番　号</t>
  </si>
  <si>
    <t xml:space="preserve">加　入　者</t>
  </si>
  <si>
    <t xml:space="preserve">秋田県</t>
  </si>
  <si>
    <t xml:space="preserve">02590-9-960002</t>
  </si>
  <si>
    <t xml:space="preserve">秋田県総合県税事務所出納員</t>
  </si>
  <si>
    <t xml:space="preserve">所在地及び法人名</t>
  </si>
  <si>
    <t xml:space="preserve">事務所
コード</t>
  </si>
  <si>
    <t xml:space="preserve">税目
コード</t>
  </si>
  <si>
    <t xml:space="preserve">事業年度（算定期間）始期</t>
  </si>
  <si>
    <t xml:space="preserve">納税者
区分</t>
  </si>
  <si>
    <t xml:space="preserve">税目</t>
  </si>
  <si>
    <t xml:space="preserve">法人二税</t>
  </si>
  <si>
    <t xml:space="preserve">課税番号</t>
  </si>
  <si>
    <t xml:space="preserve">百</t>
  </si>
  <si>
    <t xml:space="preserve">十</t>
  </si>
  <si>
    <t xml:space="preserve">億</t>
  </si>
  <si>
    <t xml:space="preserve">千</t>
  </si>
  <si>
    <t xml:space="preserve">万</t>
  </si>
  <si>
    <t xml:space="preserve">円</t>
  </si>
  <si>
    <t xml:space="preserve">合　計　額</t>
  </si>
  <si>
    <t xml:space="preserve">領収日付印</t>
  </si>
  <si>
    <t xml:space="preserve">課税事務所</t>
  </si>
  <si>
    <t xml:space="preserve">秋田県総合県税事務所</t>
  </si>
  <si>
    <t xml:space="preserve">取りまとめ店</t>
  </si>
  <si>
    <t xml:space="preserve">仙台貯金事務センター</t>
  </si>
  <si>
    <t xml:space="preserve">上記の金額を領収しました。</t>
  </si>
  <si>
    <r>
      <rPr>
        <sz val="14"/>
        <rFont val="Noto Sans"/>
        <family val="2"/>
      </rPr>
      <t xml:space="preserve">（〒</t>
    </r>
    <r>
      <rPr>
        <sz val="14"/>
        <rFont val="ＭＳ 明朝"/>
        <family val="1"/>
        <charset val="128"/>
      </rPr>
      <t xml:space="preserve">980-8794</t>
    </r>
    <r>
      <rPr>
        <sz val="14"/>
        <rFont val="Noto Sans"/>
        <family val="2"/>
      </rPr>
      <t xml:space="preserve">）</t>
    </r>
  </si>
  <si>
    <t xml:space="preserve">指定金融機関</t>
  </si>
  <si>
    <t xml:space="preserve">秋田銀行 県庁支店</t>
  </si>
  <si>
    <t xml:space="preserve">（県保管）</t>
  </si>
  <si>
    <t xml:space="preserve">（１枚目）</t>
  </si>
  <si>
    <t xml:space="preserve">（金融機関又は郵便局保管）</t>
  </si>
  <si>
    <t xml:space="preserve">（２枚目）</t>
  </si>
  <si>
    <t xml:space="preserve">（納税者保管）</t>
  </si>
  <si>
    <t xml:space="preserve">（３枚目）</t>
  </si>
  <si>
    <t xml:space="preserve">↑</t>
  </si>
  <si>
    <t xml:space="preserve">点線で３枚に切り取り、３枚１組として、「県税の納付場所」に掲載されている金融機関等で納付してください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000000000"/>
    <numFmt numFmtId="166" formatCode="[$-409]m/d/yyyy"/>
    <numFmt numFmtId="167" formatCode="00"/>
    <numFmt numFmtId="168" formatCode="[$-409]#,##0_);[RED]\(#,##0\)"/>
    <numFmt numFmtId="169" formatCode="_ * #,##0_ ;_ * \-#,##0_ ;_ * \-_ ;_ @_ "/>
    <numFmt numFmtId="170" formatCode="General"/>
    <numFmt numFmtId="171" formatCode="@"/>
    <numFmt numFmtId="172" formatCode="#,##0"/>
    <numFmt numFmtId="173" formatCode="General&quot;　様&quot;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color rgb="FFFF0000"/>
      <name val="Noto Sans"/>
      <family val="2"/>
    </font>
    <font>
      <b val="true"/>
      <sz val="9"/>
      <name val="ＭＳ ゴシック"/>
      <family val="3"/>
      <charset val="128"/>
    </font>
    <font>
      <b val="true"/>
      <sz val="11"/>
      <name val="Noto Sans"/>
      <family val="2"/>
    </font>
    <font>
      <b val="true"/>
      <sz val="9"/>
      <color rgb="FF0000FF"/>
      <name val="ＭＳ ゴシック"/>
      <family val="3"/>
      <charset val="128"/>
    </font>
    <font>
      <b val="true"/>
      <sz val="9"/>
      <color rgb="FF0000FF"/>
      <name val="Noto Sans"/>
      <family val="2"/>
    </font>
    <font>
      <sz val="9"/>
      <color rgb="FF0000FF"/>
      <name val="Noto Sans"/>
      <family val="2"/>
    </font>
    <font>
      <sz val="9"/>
      <color rgb="FF0000FF"/>
      <name val="ＭＳ ゴシック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9"/>
      <color rgb="FFFFFFFF"/>
      <name val="ＭＳ ゴシック"/>
      <family val="3"/>
      <charset val="128"/>
    </font>
    <font>
      <sz val="11"/>
      <color rgb="FF000000"/>
      <name val="DejaVu Sans"/>
      <family val="2"/>
    </font>
    <font>
      <sz val="8"/>
      <name val="ＭＳ 明朝"/>
      <family val="1"/>
      <charset val="128"/>
    </font>
    <font>
      <b val="true"/>
      <sz val="22"/>
      <color rgb="FFFF0000"/>
      <name val="ＭＳ 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4"/>
      <name val="ＭＳ 明朝"/>
      <family val="1"/>
      <charset val="128"/>
    </font>
    <font>
      <sz val="6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6.5"/>
      <name val="ＭＳ 明朝"/>
      <family val="1"/>
      <charset val="128"/>
    </font>
    <font>
      <sz val="10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16"/>
      <name val="ＭＳ ゴシック"/>
      <family val="3"/>
      <charset val="128"/>
    </font>
    <font>
      <sz val="14"/>
      <name val="ＭＳ Ｐゴシック"/>
      <family val="3"/>
      <charset val="128"/>
    </font>
    <font>
      <b val="true"/>
      <sz val="14"/>
      <name val="ＭＳ 明朝"/>
      <family val="1"/>
      <charset val="128"/>
    </font>
    <font>
      <sz val="24"/>
      <color rgb="FFFF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ashDot"/>
      <right/>
      <top/>
      <bottom/>
      <diagonal/>
    </border>
    <border diagonalUp="false" diagonalDown="false">
      <left/>
      <right style="dashDot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hair"/>
      <top style="thick"/>
      <bottom/>
      <diagonal/>
    </border>
    <border diagonalUp="false" diagonalDown="false">
      <left style="hair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hair"/>
      <top/>
      <bottom style="thick"/>
      <diagonal/>
    </border>
    <border diagonalUp="false" diagonalDown="false">
      <left style="hair"/>
      <right style="thin"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 style="thick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ashDot"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/>
      <top style="thin"/>
      <bottom style="dashDot"/>
      <diagonal/>
    </border>
    <border diagonalUp="false" diagonalDown="false">
      <left style="dashDot"/>
      <right/>
      <top/>
      <bottom style="dashDot"/>
      <diagonal/>
    </border>
    <border diagonalUp="false" diagonalDown="false">
      <left/>
      <right style="dashDot"/>
      <top/>
      <bottom style="dashDot"/>
      <diagonal/>
    </border>
    <border diagonalUp="false" diagonalDown="false">
      <left/>
      <right/>
      <top style="dashDot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5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7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4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5" fillId="0" borderId="4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3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9600</xdr:colOff>
      <xdr:row>11</xdr:row>
      <xdr:rowOff>85680</xdr:rowOff>
    </xdr:from>
    <xdr:to>
      <xdr:col>10</xdr:col>
      <xdr:colOff>151920</xdr:colOff>
      <xdr:row>13</xdr:row>
      <xdr:rowOff>124200</xdr:rowOff>
    </xdr:to>
    <xdr:sp>
      <xdr:nvSpPr>
        <xdr:cNvPr id="0" name="AutoShape 133"/>
        <xdr:cNvSpPr/>
      </xdr:nvSpPr>
      <xdr:spPr>
        <a:xfrm>
          <a:off x="3375720" y="2247840"/>
          <a:ext cx="112320" cy="495720"/>
        </a:xfrm>
        <a:custGeom>
          <a:avLst/>
          <a:gdLst>
            <a:gd name="textAreaLeft" fmla="*/ 0 w 112320"/>
            <a:gd name="textAreaRight" fmla="*/ 40680 w 112320"/>
            <a:gd name="textAreaTop" fmla="*/ 12600 h 495720"/>
            <a:gd name="textAreaBottom" fmla="*/ 483120 h 495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0240</xdr:colOff>
      <xdr:row>21</xdr:row>
      <xdr:rowOff>75960</xdr:rowOff>
    </xdr:from>
    <xdr:to>
      <xdr:col>11</xdr:col>
      <xdr:colOff>1561680</xdr:colOff>
      <xdr:row>23</xdr:row>
      <xdr:rowOff>114480</xdr:rowOff>
    </xdr:to>
    <xdr:sp>
      <xdr:nvSpPr>
        <xdr:cNvPr id="1" name="Text Box 136"/>
        <xdr:cNvSpPr/>
      </xdr:nvSpPr>
      <xdr:spPr>
        <a:xfrm>
          <a:off x="4356360" y="4524120"/>
          <a:ext cx="2370960" cy="495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納付する金額をそれぞれ入力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09640</xdr:colOff>
      <xdr:row>15</xdr:row>
      <xdr:rowOff>28440</xdr:rowOff>
    </xdr:from>
    <xdr:to>
      <xdr:col>10</xdr:col>
      <xdr:colOff>891720</xdr:colOff>
      <xdr:row>28</xdr:row>
      <xdr:rowOff>124200</xdr:rowOff>
    </xdr:to>
    <xdr:sp>
      <xdr:nvSpPr>
        <xdr:cNvPr id="2" name="AutoShape 137"/>
        <xdr:cNvSpPr/>
      </xdr:nvSpPr>
      <xdr:spPr>
        <a:xfrm>
          <a:off x="4145760" y="3105000"/>
          <a:ext cx="82080" cy="3067560"/>
        </a:xfrm>
        <a:custGeom>
          <a:avLst/>
          <a:gdLst>
            <a:gd name="textAreaLeft" fmla="*/ 0 w 82080"/>
            <a:gd name="textAreaRight" fmla="*/ 29520 w 82080"/>
            <a:gd name="textAreaTop" fmla="*/ 79920 h 3067560"/>
            <a:gd name="textAreaBottom" fmla="*/ 2987640 h 3067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1</xdr:col>
      <xdr:colOff>49680</xdr:colOff>
      <xdr:row>2</xdr:row>
      <xdr:rowOff>57240</xdr:rowOff>
    </xdr:from>
    <xdr:to>
      <xdr:col>93</xdr:col>
      <xdr:colOff>69840</xdr:colOff>
      <xdr:row>4</xdr:row>
      <xdr:rowOff>860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7147160" y="390600"/>
          <a:ext cx="3592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9</xdr:col>
      <xdr:colOff>69840</xdr:colOff>
      <xdr:row>2</xdr:row>
      <xdr:rowOff>47520</xdr:rowOff>
    </xdr:from>
    <xdr:to>
      <xdr:col>61</xdr:col>
      <xdr:colOff>99720</xdr:colOff>
      <xdr:row>4</xdr:row>
      <xdr:rowOff>6624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11132280" y="380880"/>
          <a:ext cx="369000" cy="37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39680</xdr:colOff>
      <xdr:row>2</xdr:row>
      <xdr:rowOff>47520</xdr:rowOff>
    </xdr:from>
    <xdr:to>
      <xdr:col>26</xdr:col>
      <xdr:colOff>159840</xdr:colOff>
      <xdr:row>4</xdr:row>
      <xdr:rowOff>66240</xdr:rowOff>
    </xdr:to>
    <xdr:pic>
      <xdr:nvPicPr>
        <xdr:cNvPr id="5" name="Picture 1" descr=""/>
        <xdr:cNvPicPr/>
      </xdr:nvPicPr>
      <xdr:blipFill>
        <a:blip r:embed="rId3"/>
        <a:stretch/>
      </xdr:blipFill>
      <xdr:spPr>
        <a:xfrm>
          <a:off x="4658400" y="380880"/>
          <a:ext cx="359280" cy="37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S4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2.62109375" defaultRowHeight="1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3.25"/>
    <col collapsed="false" customWidth="true" hidden="false" outlineLevel="0" max="3" min="3" style="1" width="4.25"/>
    <col collapsed="false" customWidth="false" hidden="false" outlineLevel="0" max="4" min="4" style="1" width="2.62"/>
    <col collapsed="false" customWidth="true" hidden="false" outlineLevel="0" max="5" min="5" style="1" width="1.99"/>
    <col collapsed="false" customWidth="true" hidden="false" outlineLevel="0" max="6" min="6" style="1" width="2.74"/>
    <col collapsed="false" customWidth="true" hidden="false" outlineLevel="0" max="7" min="7" style="1" width="3.62"/>
    <col collapsed="false" customWidth="true" hidden="false" outlineLevel="0" max="8" min="8" style="1" width="2.74"/>
    <col collapsed="false" customWidth="true" hidden="false" outlineLevel="0" max="9" min="9" style="1" width="3.62"/>
    <col collapsed="false" customWidth="true" hidden="false" outlineLevel="0" max="10" min="10" style="1" width="2.74"/>
    <col collapsed="false" customWidth="true" hidden="false" outlineLevel="0" max="11" min="11" style="1" width="22.87"/>
    <col collapsed="false" customWidth="true" hidden="false" outlineLevel="0" max="12" min="12" style="2" width="21.75"/>
    <col collapsed="false" customWidth="true" hidden="false" outlineLevel="0" max="13" min="13" style="2" width="3.37"/>
    <col collapsed="false" customWidth="true" hidden="false" outlineLevel="0" max="14" min="14" style="2" width="10.62"/>
    <col collapsed="false" customWidth="true" hidden="true" outlineLevel="0" max="25" min="15" style="2" width="10.62"/>
    <col collapsed="false" customWidth="true" hidden="false" outlineLevel="0" max="30" min="26" style="2" width="10.62"/>
    <col collapsed="false" customWidth="false" hidden="false" outlineLevel="0" max="53" min="31" style="2" width="2.62"/>
    <col collapsed="false" customWidth="false" hidden="false" outlineLevel="0" max="257" min="54" style="3" width="2.62"/>
  </cols>
  <sheetData>
    <row r="1" customFormat="false" ht="15" hidden="false" customHeight="true" outlineLevel="0" collapsed="false">
      <c r="B1" s="4"/>
    </row>
    <row r="2" customFormat="false" ht="15" hidden="false" customHeight="true" outlineLevel="0" collapsed="false">
      <c r="B2" s="5" t="s">
        <v>0</v>
      </c>
    </row>
    <row r="3" customFormat="false" ht="15" hidden="false" customHeight="true" outlineLevel="0" collapsed="false">
      <c r="B3" s="5" t="s">
        <v>1</v>
      </c>
    </row>
    <row r="4" customFormat="false" ht="20.25" hidden="false" customHeight="true" outlineLevel="0" collapsed="false">
      <c r="A4" s="6" t="s">
        <v>2</v>
      </c>
      <c r="B4" s="7"/>
      <c r="C4" s="8"/>
      <c r="D4" s="9"/>
      <c r="E4" s="10"/>
      <c r="F4" s="10"/>
      <c r="G4" s="10"/>
      <c r="H4" s="10"/>
      <c r="I4" s="10"/>
      <c r="J4" s="11"/>
      <c r="K4" s="12"/>
      <c r="L4" s="7"/>
      <c r="M4" s="8"/>
    </row>
    <row r="5" customFormat="false" ht="15" hidden="false" customHeight="true" outlineLevel="0" collapsed="false">
      <c r="A5" s="13" t="s">
        <v>3</v>
      </c>
      <c r="B5" s="13"/>
      <c r="C5" s="13"/>
      <c r="D5" s="13" t="s">
        <v>4</v>
      </c>
      <c r="E5" s="13"/>
      <c r="F5" s="13"/>
      <c r="G5" s="13"/>
      <c r="H5" s="13"/>
      <c r="I5" s="13"/>
      <c r="J5" s="13"/>
      <c r="K5" s="13" t="s">
        <v>5</v>
      </c>
      <c r="L5" s="13"/>
      <c r="M5" s="13"/>
    </row>
    <row r="6" customFormat="false" ht="15" hidden="false" customHeight="true" outlineLevel="0" collapsed="false">
      <c r="A6" s="14" t="s">
        <v>6</v>
      </c>
      <c r="B6" s="14"/>
      <c r="C6" s="14"/>
      <c r="D6" s="15" t="n">
        <v>1237567</v>
      </c>
      <c r="E6" s="15"/>
      <c r="F6" s="15"/>
      <c r="G6" s="15"/>
      <c r="H6" s="15"/>
      <c r="I6" s="15"/>
      <c r="J6" s="15"/>
      <c r="K6" s="16" t="s">
        <v>7</v>
      </c>
      <c r="L6" s="16"/>
      <c r="M6" s="16"/>
    </row>
    <row r="7" customFormat="false" ht="15" hidden="false" customHeight="true" outlineLevel="0" collapsed="false">
      <c r="A7" s="14" t="s">
        <v>8</v>
      </c>
      <c r="B7" s="14"/>
      <c r="C7" s="14"/>
      <c r="D7" s="17" t="s">
        <v>9</v>
      </c>
      <c r="E7" s="17"/>
      <c r="F7" s="17"/>
      <c r="G7" s="17"/>
      <c r="H7" s="17"/>
      <c r="I7" s="17"/>
      <c r="J7" s="17"/>
      <c r="K7" s="17"/>
      <c r="L7" s="18" t="s">
        <v>10</v>
      </c>
      <c r="M7" s="18"/>
    </row>
    <row r="8" customFormat="false" ht="15" hidden="false" customHeight="true" outlineLevel="0" collapsed="false">
      <c r="A8" s="14"/>
      <c r="B8" s="14"/>
      <c r="C8" s="14"/>
      <c r="D8" s="17"/>
      <c r="E8" s="17"/>
      <c r="F8" s="17"/>
      <c r="G8" s="17"/>
      <c r="H8" s="17"/>
      <c r="I8" s="17"/>
      <c r="J8" s="17"/>
      <c r="K8" s="17"/>
      <c r="L8" s="18"/>
      <c r="M8" s="18"/>
    </row>
    <row r="9" customFormat="false" ht="15" hidden="false" customHeight="true" outlineLevel="0" collapsed="false">
      <c r="A9" s="14"/>
      <c r="B9" s="14"/>
      <c r="C9" s="14"/>
      <c r="D9" s="17"/>
      <c r="E9" s="17"/>
      <c r="F9" s="17"/>
      <c r="G9" s="17"/>
      <c r="H9" s="17"/>
      <c r="I9" s="17"/>
      <c r="J9" s="17"/>
      <c r="K9" s="17"/>
      <c r="L9" s="18"/>
      <c r="M9" s="18"/>
    </row>
    <row r="10" customFormat="false" ht="15" hidden="false" customHeight="true" outlineLevel="0" collapsed="false">
      <c r="A10" s="14" t="s">
        <v>11</v>
      </c>
      <c r="B10" s="14"/>
      <c r="C10" s="14"/>
      <c r="D10" s="17" t="s">
        <v>12</v>
      </c>
      <c r="E10" s="17"/>
      <c r="F10" s="17"/>
      <c r="G10" s="17"/>
      <c r="H10" s="17"/>
      <c r="I10" s="17"/>
      <c r="J10" s="17"/>
      <c r="K10" s="17"/>
      <c r="L10" s="16" t="s">
        <v>13</v>
      </c>
      <c r="M10" s="16"/>
    </row>
    <row r="11" customFormat="false" ht="15" hidden="false" customHeight="true" outlineLevel="0" collapsed="false">
      <c r="A11" s="14"/>
      <c r="B11" s="14"/>
      <c r="C11" s="14"/>
      <c r="D11" s="17"/>
      <c r="E11" s="17"/>
      <c r="F11" s="17"/>
      <c r="G11" s="17"/>
      <c r="H11" s="17"/>
      <c r="I11" s="17"/>
      <c r="J11" s="17"/>
      <c r="K11" s="17"/>
      <c r="L11" s="16"/>
      <c r="M11" s="16"/>
    </row>
    <row r="12" customFormat="false" ht="18" hidden="false" customHeight="true" outlineLevel="0" collapsed="false">
      <c r="A12" s="14" t="s">
        <v>14</v>
      </c>
      <c r="B12" s="14"/>
      <c r="C12" s="19" t="s">
        <v>15</v>
      </c>
      <c r="D12" s="20" t="n">
        <v>6</v>
      </c>
      <c r="E12" s="20"/>
      <c r="F12" s="21" t="s">
        <v>16</v>
      </c>
      <c r="G12" s="21"/>
      <c r="H12" s="21"/>
      <c r="I12" s="21"/>
      <c r="J12" s="21"/>
      <c r="K12" s="22" t="s">
        <v>17</v>
      </c>
      <c r="L12" s="22"/>
      <c r="M12" s="22"/>
    </row>
    <row r="13" customFormat="false" ht="18" hidden="false" customHeight="true" outlineLevel="0" collapsed="false">
      <c r="A13" s="14" t="s">
        <v>18</v>
      </c>
      <c r="B13" s="14"/>
      <c r="C13" s="19" t="s">
        <v>15</v>
      </c>
      <c r="D13" s="20" t="n">
        <v>5</v>
      </c>
      <c r="E13" s="20"/>
      <c r="F13" s="23" t="s">
        <v>19</v>
      </c>
      <c r="G13" s="24" t="n">
        <v>4</v>
      </c>
      <c r="H13" s="23" t="s">
        <v>20</v>
      </c>
      <c r="I13" s="24" t="n">
        <v>1</v>
      </c>
      <c r="J13" s="25" t="s">
        <v>21</v>
      </c>
      <c r="K13" s="26"/>
      <c r="L13" s="27"/>
      <c r="M13" s="28"/>
    </row>
    <row r="14" customFormat="false" ht="18" hidden="false" customHeight="true" outlineLevel="0" collapsed="false">
      <c r="A14" s="14" t="s">
        <v>22</v>
      </c>
      <c r="B14" s="14"/>
      <c r="C14" s="19" t="s">
        <v>15</v>
      </c>
      <c r="D14" s="20" t="n">
        <v>6</v>
      </c>
      <c r="E14" s="20"/>
      <c r="F14" s="23" t="s">
        <v>19</v>
      </c>
      <c r="G14" s="24" t="n">
        <v>5</v>
      </c>
      <c r="H14" s="23" t="s">
        <v>20</v>
      </c>
      <c r="I14" s="24" t="n">
        <v>31</v>
      </c>
      <c r="J14" s="25" t="s">
        <v>21</v>
      </c>
      <c r="K14" s="29"/>
      <c r="L14" s="30"/>
      <c r="M14" s="31"/>
      <c r="N14" s="32"/>
      <c r="O14" s="33" t="s">
        <v>23</v>
      </c>
      <c r="P14" s="32"/>
      <c r="Q14" s="32"/>
      <c r="R14" s="32"/>
      <c r="S14" s="4"/>
      <c r="T14" s="32"/>
      <c r="U14" s="32"/>
      <c r="V14" s="32"/>
      <c r="W14" s="32"/>
      <c r="X14" s="32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</row>
    <row r="15" customFormat="false" ht="18" hidden="false" customHeight="true" outlineLevel="0" collapsed="false">
      <c r="A15" s="14" t="s">
        <v>24</v>
      </c>
      <c r="B15" s="14"/>
      <c r="C15" s="14"/>
      <c r="D15" s="34" t="s">
        <v>25</v>
      </c>
      <c r="E15" s="34"/>
      <c r="F15" s="34"/>
      <c r="G15" s="34"/>
      <c r="H15" s="34"/>
      <c r="I15" s="34"/>
      <c r="J15" s="34"/>
      <c r="K15" s="16" t="s">
        <v>26</v>
      </c>
      <c r="L15" s="16"/>
      <c r="M15" s="16"/>
      <c r="N15" s="32"/>
      <c r="O15" s="35" t="s">
        <v>27</v>
      </c>
      <c r="P15" s="36"/>
      <c r="Q15" s="36"/>
      <c r="R15" s="36"/>
      <c r="S15" s="37"/>
      <c r="T15" s="36"/>
      <c r="U15" s="36"/>
      <c r="V15" s="36"/>
      <c r="W15" s="36"/>
      <c r="X15" s="36"/>
      <c r="Y15" s="38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</row>
    <row r="16" customFormat="false" ht="18" hidden="false" customHeight="true" outlineLevel="0" collapsed="false">
      <c r="A16" s="39" t="s">
        <v>28</v>
      </c>
      <c r="B16" s="40" t="s">
        <v>29</v>
      </c>
      <c r="C16" s="41" t="n">
        <v>1</v>
      </c>
      <c r="D16" s="42" t="n">
        <v>9600</v>
      </c>
      <c r="E16" s="42"/>
      <c r="F16" s="42"/>
      <c r="G16" s="42"/>
      <c r="H16" s="42"/>
      <c r="I16" s="42"/>
      <c r="J16" s="42"/>
      <c r="K16" s="43" t="s">
        <v>30</v>
      </c>
      <c r="L16" s="44"/>
      <c r="M16" s="45"/>
      <c r="N16" s="32"/>
      <c r="O16" s="46" t="str">
        <f aca="false">IF(LENB(D16)&gt;11,"*",IF(LENB(D16)=11,LEFTB(RIGHTB(D16,11),1),""))</f>
        <v/>
      </c>
      <c r="P16" s="47" t="str">
        <f aca="false">IF(LENB(D16)&gt;=10,LEFTB(RIGHTB(D16,10),1),"")</f>
        <v/>
      </c>
      <c r="Q16" s="47" t="str">
        <f aca="false">IF(LENB(D16)&gt;=9,LEFTB(RIGHTB(D16,9),1),"")</f>
        <v/>
      </c>
      <c r="R16" s="47" t="str">
        <f aca="false">IF(LENB(D16)&gt;=8,LEFTB(RIGHTB(D16,8),1),"")</f>
        <v/>
      </c>
      <c r="S16" s="47" t="str">
        <f aca="false">IF(LENB(D16)&gt;=7,LEFTB(RIGHTB(D16,7),1),"")</f>
        <v/>
      </c>
      <c r="T16" s="47" t="str">
        <f aca="false">IF(LENB(D16)&gt;=6,LEFTB(RIGHTB(D16,6),1),"")</f>
        <v/>
      </c>
      <c r="U16" s="47" t="str">
        <f aca="false">IF(LENB(D16)&gt;=5,LEFTB(RIGHTB(D16,5),1),"")</f>
        <v/>
      </c>
      <c r="V16" s="47" t="str">
        <f aca="false">IF(LENB(D16)&gt;=4,LEFTB(RIGHTB(D16,4),1),"")</f>
        <v>9</v>
      </c>
      <c r="W16" s="47" t="str">
        <f aca="false">IF(LENB(D16)&gt;=3,LEFTB(RIGHTB(D16,3),1),"")</f>
        <v>6</v>
      </c>
      <c r="X16" s="47" t="str">
        <f aca="false">IF(LENB(D16)&gt;=2,LEFTB(RIGHTB(D16,2),1),"")</f>
        <v>0</v>
      </c>
      <c r="Y16" s="48" t="str">
        <f aca="false">IF(LENB(D16)&gt;=1,LEFTB(RIGHTB(D16,1),1),"")</f>
        <v>0</v>
      </c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S16" s="49"/>
    </row>
    <row r="17" customFormat="false" ht="18" hidden="false" customHeight="true" outlineLevel="0" collapsed="false">
      <c r="A17" s="39"/>
      <c r="B17" s="40" t="s">
        <v>31</v>
      </c>
      <c r="C17" s="41" t="n">
        <v>2</v>
      </c>
      <c r="D17" s="42" t="n">
        <v>21600</v>
      </c>
      <c r="E17" s="42"/>
      <c r="F17" s="42"/>
      <c r="G17" s="42"/>
      <c r="H17" s="42"/>
      <c r="I17" s="42"/>
      <c r="J17" s="42"/>
      <c r="K17" s="50" t="s">
        <v>32</v>
      </c>
      <c r="L17" s="51"/>
      <c r="M17" s="52"/>
      <c r="O17" s="46" t="str">
        <f aca="false">IF(LENB(D17)&gt;11,"*",IF(LENB(D17)=11,LEFTB(RIGHTB(D17,11),1),""))</f>
        <v/>
      </c>
      <c r="P17" s="47" t="str">
        <f aca="false">IF(LENB(D17)&gt;=10,LEFTB(RIGHTB(D17,10),1),"")</f>
        <v/>
      </c>
      <c r="Q17" s="47" t="str">
        <f aca="false">IF(LENB(D17)&gt;=9,LEFTB(RIGHTB(D17,9),1),"")</f>
        <v/>
      </c>
      <c r="R17" s="47" t="str">
        <f aca="false">IF(LENB(D17)&gt;=8,LEFTB(RIGHTB(D17,8),1),"")</f>
        <v/>
      </c>
      <c r="S17" s="47" t="str">
        <f aca="false">IF(LENB(D17)&gt;=7,LEFTB(RIGHTB(D17,7),1),"")</f>
        <v/>
      </c>
      <c r="T17" s="47" t="str">
        <f aca="false">IF(LENB(D17)&gt;=6,LEFTB(RIGHTB(D17,6),1),"")</f>
        <v/>
      </c>
      <c r="U17" s="47" t="str">
        <f aca="false">IF(LENB(D17)&gt;=5,LEFTB(RIGHTB(D17,5),1),"")</f>
        <v>2</v>
      </c>
      <c r="V17" s="47" t="str">
        <f aca="false">IF(LENB(D17)&gt;=4,LEFTB(RIGHTB(D17,4),1),"")</f>
        <v>1</v>
      </c>
      <c r="W17" s="47" t="str">
        <f aca="false">IF(LENB(D17)&gt;=3,LEFTB(RIGHTB(D17,3),1),"")</f>
        <v>6</v>
      </c>
      <c r="X17" s="47" t="str">
        <f aca="false">IF(LENB(D17)&gt;=2,LEFTB(RIGHTB(D17,2),1),"")</f>
        <v>0</v>
      </c>
      <c r="Y17" s="48" t="str">
        <f aca="false">IF(LENB(D17)&gt;=1,LEFTB(RIGHTB(D17,1),1),"")</f>
        <v>0</v>
      </c>
      <c r="AS17" s="49"/>
    </row>
    <row r="18" customFormat="false" ht="18" hidden="false" customHeight="true" outlineLevel="0" collapsed="false">
      <c r="A18" s="39"/>
      <c r="B18" s="40" t="s">
        <v>33</v>
      </c>
      <c r="C18" s="41" t="n">
        <v>3</v>
      </c>
      <c r="D18" s="42"/>
      <c r="E18" s="42"/>
      <c r="F18" s="42"/>
      <c r="G18" s="42"/>
      <c r="H18" s="42"/>
      <c r="I18" s="42"/>
      <c r="J18" s="42"/>
      <c r="K18" s="53"/>
      <c r="L18" s="51"/>
      <c r="M18" s="52"/>
      <c r="O18" s="46" t="str">
        <f aca="false">IF(LENB(D18)&gt;11,"*",IF(LENB(D18)=11,LEFTB(RIGHTB(D18,11),1),""))</f>
        <v/>
      </c>
      <c r="P18" s="47" t="str">
        <f aca="false">IF(LENB(D18)&gt;=10,LEFTB(RIGHTB(D18,10),1),"")</f>
        <v/>
      </c>
      <c r="Q18" s="47" t="str">
        <f aca="false">IF(LENB(D18)&gt;=9,LEFTB(RIGHTB(D18,9),1),"")</f>
        <v/>
      </c>
      <c r="R18" s="47" t="str">
        <f aca="false">IF(LENB(D18)&gt;=8,LEFTB(RIGHTB(D18,8),1),"")</f>
        <v/>
      </c>
      <c r="S18" s="47" t="str">
        <f aca="false">IF(LENB(D18)&gt;=7,LEFTB(RIGHTB(D18,7),1),"")</f>
        <v/>
      </c>
      <c r="T18" s="47" t="str">
        <f aca="false">IF(LENB(D18)&gt;=6,LEFTB(RIGHTB(D18,6),1),"")</f>
        <v/>
      </c>
      <c r="U18" s="47" t="str">
        <f aca="false">IF(LENB(D18)&gt;=5,LEFTB(RIGHTB(D18,5),1),"")</f>
        <v/>
      </c>
      <c r="V18" s="47" t="str">
        <f aca="false">IF(LENB(D18)&gt;=4,LEFTB(RIGHTB(D18,4),1),"")</f>
        <v/>
      </c>
      <c r="W18" s="47" t="str">
        <f aca="false">IF(LENB(D18)&gt;=3,LEFTB(RIGHTB(D18,3),1),"")</f>
        <v/>
      </c>
      <c r="X18" s="47" t="str">
        <f aca="false">IF(LENB(D18)&gt;=2,LEFTB(RIGHTB(D18,2),1),"")</f>
        <v/>
      </c>
      <c r="Y18" s="48" t="str">
        <f aca="false">IF(LENB(D18)&gt;=1,LEFTB(RIGHTB(D18,1),1),"")</f>
        <v/>
      </c>
      <c r="AS18" s="49"/>
    </row>
    <row r="19" customFormat="false" ht="18" hidden="false" customHeight="true" outlineLevel="0" collapsed="false">
      <c r="A19" s="39"/>
      <c r="B19" s="40" t="s">
        <v>34</v>
      </c>
      <c r="C19" s="41" t="n">
        <v>4</v>
      </c>
      <c r="D19" s="54" t="n">
        <f aca="false">SUM(D16:J18)</f>
        <v>31200</v>
      </c>
      <c r="E19" s="54"/>
      <c r="F19" s="54"/>
      <c r="G19" s="54"/>
      <c r="H19" s="54"/>
      <c r="I19" s="54"/>
      <c r="J19" s="54"/>
      <c r="K19" s="55" t="s">
        <v>35</v>
      </c>
      <c r="L19" s="51"/>
      <c r="M19" s="52"/>
      <c r="N19" s="4"/>
      <c r="O19" s="46" t="str">
        <f aca="false">IF(LENB(D19)&gt;11,"*",IF(LENB(D19)=11,LEFTB(RIGHTB(D19,11),1),""))</f>
        <v/>
      </c>
      <c r="P19" s="47" t="str">
        <f aca="false">IF(LENB(D19)&gt;=10,LEFTB(RIGHTB(D19,10),1),"")</f>
        <v/>
      </c>
      <c r="Q19" s="47" t="str">
        <f aca="false">IF(LENB(D19)&gt;=9,LEFTB(RIGHTB(D19,9),1),"")</f>
        <v/>
      </c>
      <c r="R19" s="47" t="str">
        <f aca="false">IF(LENB(D19)&gt;=8,LEFTB(RIGHTB(D19,8),1),"")</f>
        <v/>
      </c>
      <c r="S19" s="47" t="str">
        <f aca="false">IF(LENB(D19)&gt;=7,LEFTB(RIGHTB(D19,7),1),"")</f>
        <v/>
      </c>
      <c r="T19" s="47" t="str">
        <f aca="false">IF(LENB(D19)&gt;=6,LEFTB(RIGHTB(D19,6),1),"")</f>
        <v/>
      </c>
      <c r="U19" s="47" t="str">
        <f aca="false">IF(LENB(D19)&gt;=5,LEFTB(RIGHTB(D19,5),1),"")</f>
        <v>3</v>
      </c>
      <c r="V19" s="47" t="str">
        <f aca="false">IF(LENB(D19)&gt;=4,LEFTB(RIGHTB(D19,4),1),"")</f>
        <v>1</v>
      </c>
      <c r="W19" s="47" t="str">
        <f aca="false">IF(LENB(D19)&gt;=3,LEFTB(RIGHTB(D19,3),1),"")</f>
        <v>2</v>
      </c>
      <c r="X19" s="47" t="str">
        <f aca="false">IF(LENB(D19)&gt;=2,LEFTB(RIGHTB(D19,2),1),"")</f>
        <v>0</v>
      </c>
      <c r="Y19" s="48" t="str">
        <f aca="false">IF(LENB(D19)&gt;=1,LEFTB(RIGHTB(D19,1),1),"")</f>
        <v>0</v>
      </c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S19" s="49"/>
    </row>
    <row r="20" customFormat="false" ht="18" hidden="false" customHeight="true" outlineLevel="0" collapsed="false">
      <c r="A20" s="39" t="s">
        <v>36</v>
      </c>
      <c r="B20" s="40" t="s">
        <v>37</v>
      </c>
      <c r="C20" s="41" t="n">
        <v>5</v>
      </c>
      <c r="D20" s="42" t="n">
        <v>68000</v>
      </c>
      <c r="E20" s="42"/>
      <c r="F20" s="42"/>
      <c r="G20" s="42"/>
      <c r="H20" s="42"/>
      <c r="I20" s="42"/>
      <c r="J20" s="42"/>
      <c r="K20" s="53"/>
      <c r="L20" s="51"/>
      <c r="M20" s="52"/>
      <c r="N20" s="4"/>
      <c r="O20" s="46" t="str">
        <f aca="false">IF(LENB(D20)&gt;11,"*",IF(LENB(D20)=11,LEFTB(RIGHTB(D20,11),1),""))</f>
        <v/>
      </c>
      <c r="P20" s="47" t="str">
        <f aca="false">IF(LENB(D20)&gt;=10,LEFTB(RIGHTB(D20,10),1),"")</f>
        <v/>
      </c>
      <c r="Q20" s="47" t="str">
        <f aca="false">IF(LENB(D20)&gt;=9,LEFTB(RIGHTB(D20,9),1),"")</f>
        <v/>
      </c>
      <c r="R20" s="47" t="str">
        <f aca="false">IF(LENB(D20)&gt;=8,LEFTB(RIGHTB(D20,8),1),"")</f>
        <v/>
      </c>
      <c r="S20" s="47" t="str">
        <f aca="false">IF(LENB(D20)&gt;=7,LEFTB(RIGHTB(D20,7),1),"")</f>
        <v/>
      </c>
      <c r="T20" s="47" t="str">
        <f aca="false">IF(LENB(D20)&gt;=6,LEFTB(RIGHTB(D20,6),1),"")</f>
        <v/>
      </c>
      <c r="U20" s="47" t="str">
        <f aca="false">IF(LENB(D20)&gt;=5,LEFTB(RIGHTB(D20,5),1),"")</f>
        <v>6</v>
      </c>
      <c r="V20" s="47" t="str">
        <f aca="false">IF(LENB(D20)&gt;=4,LEFTB(RIGHTB(D20,4),1),"")</f>
        <v>8</v>
      </c>
      <c r="W20" s="47" t="str">
        <f aca="false">IF(LENB(D20)&gt;=3,LEFTB(RIGHTB(D20,3),1),"")</f>
        <v>0</v>
      </c>
      <c r="X20" s="47" t="str">
        <f aca="false">IF(LENB(D20)&gt;=2,LEFTB(RIGHTB(D20,2),1),"")</f>
        <v>0</v>
      </c>
      <c r="Y20" s="48" t="str">
        <f aca="false">IF(LENB(D20)&gt;=1,LEFTB(RIGHTB(D20,1),1),"")</f>
        <v>0</v>
      </c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S20" s="49"/>
    </row>
    <row r="21" customFormat="false" ht="18" hidden="false" customHeight="true" outlineLevel="0" collapsed="false">
      <c r="A21" s="39"/>
      <c r="B21" s="40" t="s">
        <v>38</v>
      </c>
      <c r="C21" s="41" t="n">
        <v>6</v>
      </c>
      <c r="D21" s="42"/>
      <c r="E21" s="42"/>
      <c r="F21" s="42"/>
      <c r="G21" s="42"/>
      <c r="H21" s="42"/>
      <c r="I21" s="42"/>
      <c r="J21" s="42"/>
      <c r="K21" s="53"/>
      <c r="L21" s="51"/>
      <c r="M21" s="52"/>
      <c r="N21" s="4"/>
      <c r="O21" s="46" t="str">
        <f aca="false">IF(LENB(D21)&gt;11,"*",IF(LENB(D21)=11,LEFTB(RIGHTB(D21,11),1),""))</f>
        <v/>
      </c>
      <c r="P21" s="47" t="str">
        <f aca="false">IF(LENB(D21)&gt;=10,LEFTB(RIGHTB(D21,10),1),"")</f>
        <v/>
      </c>
      <c r="Q21" s="47" t="str">
        <f aca="false">IF(LENB(D21)&gt;=9,LEFTB(RIGHTB(D21,9),1),"")</f>
        <v/>
      </c>
      <c r="R21" s="47" t="str">
        <f aca="false">IF(LENB(D21)&gt;=8,LEFTB(RIGHTB(D21,8),1),"")</f>
        <v/>
      </c>
      <c r="S21" s="47" t="str">
        <f aca="false">IF(LENB(D21)&gt;=7,LEFTB(RIGHTB(D21,7),1),"")</f>
        <v/>
      </c>
      <c r="T21" s="47" t="str">
        <f aca="false">IF(LENB(D21)&gt;=6,LEFTB(RIGHTB(D21,6),1),"")</f>
        <v/>
      </c>
      <c r="U21" s="47" t="str">
        <f aca="false">IF(LENB(D21)&gt;=5,LEFTB(RIGHTB(D21,5),1),"")</f>
        <v/>
      </c>
      <c r="V21" s="47" t="str">
        <f aca="false">IF(LENB(D21)&gt;=4,LEFTB(RIGHTB(D21,4),1),"")</f>
        <v/>
      </c>
      <c r="W21" s="47" t="str">
        <f aca="false">IF(LENB(D21)&gt;=3,LEFTB(RIGHTB(D21,3),1),"")</f>
        <v/>
      </c>
      <c r="X21" s="47" t="str">
        <f aca="false">IF(LENB(D21)&gt;=2,LEFTB(RIGHTB(D21,2),1),"")</f>
        <v/>
      </c>
      <c r="Y21" s="48" t="str">
        <f aca="false">IF(LENB(D21)&gt;=1,LEFTB(RIGHTB(D21,1),1),"")</f>
        <v/>
      </c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S21" s="49"/>
    </row>
    <row r="22" customFormat="false" ht="18" hidden="false" customHeight="true" outlineLevel="0" collapsed="false">
      <c r="A22" s="39"/>
      <c r="B22" s="40" t="s">
        <v>39</v>
      </c>
      <c r="C22" s="41" t="n">
        <v>7</v>
      </c>
      <c r="D22" s="42"/>
      <c r="E22" s="42"/>
      <c r="F22" s="42"/>
      <c r="G22" s="42"/>
      <c r="H22" s="42"/>
      <c r="I22" s="42"/>
      <c r="J22" s="42"/>
      <c r="K22" s="53"/>
      <c r="L22" s="51"/>
      <c r="M22" s="52"/>
      <c r="N22" s="4"/>
      <c r="O22" s="46" t="str">
        <f aca="false">IF(LENB(D22)&gt;11,"*",IF(LENB(D22)=11,LEFTB(RIGHTB(D22,11),1),""))</f>
        <v/>
      </c>
      <c r="P22" s="47" t="str">
        <f aca="false">IF(LENB(D22)&gt;=10,LEFTB(RIGHTB(D22,10),1),"")</f>
        <v/>
      </c>
      <c r="Q22" s="47" t="str">
        <f aca="false">IF(LENB(D22)&gt;=9,LEFTB(RIGHTB(D22,9),1),"")</f>
        <v/>
      </c>
      <c r="R22" s="47" t="str">
        <f aca="false">IF(LENB(D22)&gt;=8,LEFTB(RIGHTB(D22,8),1),"")</f>
        <v/>
      </c>
      <c r="S22" s="47" t="str">
        <f aca="false">IF(LENB(D22)&gt;=7,LEFTB(RIGHTB(D22,7),1),"")</f>
        <v/>
      </c>
      <c r="T22" s="47" t="str">
        <f aca="false">IF(LENB(D22)&gt;=6,LEFTB(RIGHTB(D22,6),1),"")</f>
        <v/>
      </c>
      <c r="U22" s="47" t="str">
        <f aca="false">IF(LENB(D22)&gt;=5,LEFTB(RIGHTB(D22,5),1),"")</f>
        <v/>
      </c>
      <c r="V22" s="47" t="str">
        <f aca="false">IF(LENB(D22)&gt;=4,LEFTB(RIGHTB(D22,4),1),"")</f>
        <v/>
      </c>
      <c r="W22" s="47" t="str">
        <f aca="false">IF(LENB(D22)&gt;=3,LEFTB(RIGHTB(D22,3),1),"")</f>
        <v/>
      </c>
      <c r="X22" s="47" t="str">
        <f aca="false">IF(LENB(D22)&gt;=2,LEFTB(RIGHTB(D22,2),1),"")</f>
        <v/>
      </c>
      <c r="Y22" s="48" t="str">
        <f aca="false">IF(LENB(D22)&gt;=1,LEFTB(RIGHTB(D22,1),1),"")</f>
        <v/>
      </c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</row>
    <row r="23" customFormat="false" ht="18" hidden="false" customHeight="true" outlineLevel="0" collapsed="false">
      <c r="A23" s="39"/>
      <c r="B23" s="40" t="s">
        <v>40</v>
      </c>
      <c r="C23" s="41" t="n">
        <v>8</v>
      </c>
      <c r="D23" s="42"/>
      <c r="E23" s="42"/>
      <c r="F23" s="42"/>
      <c r="G23" s="42"/>
      <c r="H23" s="42"/>
      <c r="I23" s="42"/>
      <c r="J23" s="42"/>
      <c r="K23" s="53"/>
      <c r="L23" s="51"/>
      <c r="M23" s="52"/>
      <c r="N23" s="4"/>
      <c r="O23" s="46" t="str">
        <f aca="false">IF(LENB(D23)&gt;11,"*",IF(LENB(D23)=11,LEFTB(RIGHTB(D23,11),1),""))</f>
        <v/>
      </c>
      <c r="P23" s="47" t="str">
        <f aca="false">IF(LENB(D23)&gt;=10,LEFTB(RIGHTB(D23,10),1),"")</f>
        <v/>
      </c>
      <c r="Q23" s="47" t="str">
        <f aca="false">IF(LENB(D23)&gt;=9,LEFTB(RIGHTB(D23,9),1),"")</f>
        <v/>
      </c>
      <c r="R23" s="47" t="str">
        <f aca="false">IF(LENB(D23)&gt;=8,LEFTB(RIGHTB(D23,8),1),"")</f>
        <v/>
      </c>
      <c r="S23" s="47" t="str">
        <f aca="false">IF(LENB(D23)&gt;=7,LEFTB(RIGHTB(D23,7),1),"")</f>
        <v/>
      </c>
      <c r="T23" s="47" t="str">
        <f aca="false">IF(LENB(D23)&gt;=6,LEFTB(RIGHTB(D23,6),1),"")</f>
        <v/>
      </c>
      <c r="U23" s="47" t="str">
        <f aca="false">IF(LENB(D23)&gt;=5,LEFTB(RIGHTB(D23,5),1),"")</f>
        <v/>
      </c>
      <c r="V23" s="47" t="str">
        <f aca="false">IF(LENB(D23)&gt;=4,LEFTB(RIGHTB(D23,4),1),"")</f>
        <v/>
      </c>
      <c r="W23" s="47" t="str">
        <f aca="false">IF(LENB(D23)&gt;=3,LEFTB(RIGHTB(D23,3),1),"")</f>
        <v/>
      </c>
      <c r="X23" s="47" t="str">
        <f aca="false">IF(LENB(D23)&gt;=2,LEFTB(RIGHTB(D23,2),1),"")</f>
        <v/>
      </c>
      <c r="Y23" s="48" t="str">
        <f aca="false">IF(LENB(D23)&gt;=1,LEFTB(RIGHTB(D23,1),1),"")</f>
        <v/>
      </c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</row>
    <row r="24" customFormat="false" ht="18" hidden="false" customHeight="true" outlineLevel="0" collapsed="false">
      <c r="A24" s="39"/>
      <c r="B24" s="56" t="s">
        <v>41</v>
      </c>
      <c r="C24" s="57" t="n">
        <v>9</v>
      </c>
      <c r="D24" s="42" t="n">
        <v>29300</v>
      </c>
      <c r="E24" s="42"/>
      <c r="F24" s="42"/>
      <c r="G24" s="42"/>
      <c r="H24" s="42"/>
      <c r="I24" s="42"/>
      <c r="J24" s="42"/>
      <c r="K24" s="53"/>
      <c r="L24" s="51"/>
      <c r="M24" s="52"/>
      <c r="N24" s="4"/>
      <c r="O24" s="46" t="str">
        <f aca="false">IF(LENB(D24)&gt;11,"*",IF(LENB(D24)=11,LEFTB(RIGHTB(D24,11),1),""))</f>
        <v/>
      </c>
      <c r="P24" s="47" t="str">
        <f aca="false">IF(LENB(D24)&gt;=10,LEFTB(RIGHTB(D24,10),1),"")</f>
        <v/>
      </c>
      <c r="Q24" s="47" t="str">
        <f aca="false">IF(LENB(D24)&gt;=9,LEFTB(RIGHTB(D24,9),1),"")</f>
        <v/>
      </c>
      <c r="R24" s="47" t="str">
        <f aca="false">IF(LENB(D24)&gt;=8,LEFTB(RIGHTB(D24,8),1),"")</f>
        <v/>
      </c>
      <c r="S24" s="47" t="str">
        <f aca="false">IF(LENB(D24)&gt;=7,LEFTB(RIGHTB(D24,7),1),"")</f>
        <v/>
      </c>
      <c r="T24" s="47" t="str">
        <f aca="false">IF(LENB(D24)&gt;=6,LEFTB(RIGHTB(D24,6),1),"")</f>
        <v/>
      </c>
      <c r="U24" s="47" t="str">
        <f aca="false">IF(LENB(D24)&gt;=5,LEFTB(RIGHTB(D24,5),1),"")</f>
        <v>2</v>
      </c>
      <c r="V24" s="47" t="str">
        <f aca="false">IF(LENB(D24)&gt;=4,LEFTB(RIGHTB(D24,4),1),"")</f>
        <v>9</v>
      </c>
      <c r="W24" s="47" t="str">
        <f aca="false">IF(LENB(D24)&gt;=3,LEFTB(RIGHTB(D24,3),1),"")</f>
        <v>3</v>
      </c>
      <c r="X24" s="47" t="str">
        <f aca="false">IF(LENB(D24)&gt;=2,LEFTB(RIGHTB(D24,2),1),"")</f>
        <v>0</v>
      </c>
      <c r="Y24" s="48" t="str">
        <f aca="false">IF(LENB(D24)&gt;=1,LEFTB(RIGHTB(D24,1),1),"")</f>
        <v>0</v>
      </c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</row>
    <row r="25" customFormat="false" ht="18" hidden="false" customHeight="true" outlineLevel="0" collapsed="false">
      <c r="A25" s="39"/>
      <c r="B25" s="58" t="s">
        <v>42</v>
      </c>
      <c r="C25" s="41" t="n">
        <v>10</v>
      </c>
      <c r="D25" s="54" t="n">
        <f aca="false">SUM(D20:J24)</f>
        <v>97300</v>
      </c>
      <c r="E25" s="54"/>
      <c r="F25" s="54"/>
      <c r="G25" s="54"/>
      <c r="H25" s="54"/>
      <c r="I25" s="54"/>
      <c r="J25" s="54"/>
      <c r="K25" s="55" t="s">
        <v>35</v>
      </c>
      <c r="L25" s="51"/>
      <c r="M25" s="52"/>
      <c r="N25" s="4"/>
      <c r="O25" s="46" t="str">
        <f aca="false">IF(LENB(D25)&gt;11,"*",IF(LENB(D25)=11,LEFTB(RIGHTB(D25,11),1),""))</f>
        <v/>
      </c>
      <c r="P25" s="47" t="str">
        <f aca="false">IF(LENB(D25)&gt;=10,LEFTB(RIGHTB(D25,10),1),"")</f>
        <v/>
      </c>
      <c r="Q25" s="47" t="str">
        <f aca="false">IF(LENB(D25)&gt;=9,LEFTB(RIGHTB(D25,9),1),"")</f>
        <v/>
      </c>
      <c r="R25" s="47" t="str">
        <f aca="false">IF(LENB(D25)&gt;=8,LEFTB(RIGHTB(D25,8),1),"")</f>
        <v/>
      </c>
      <c r="S25" s="47" t="str">
        <f aca="false">IF(LENB(D25)&gt;=7,LEFTB(RIGHTB(D25,7),1),"")</f>
        <v/>
      </c>
      <c r="T25" s="47" t="str">
        <f aca="false">IF(LENB(D25)&gt;=6,LEFTB(RIGHTB(D25,6),1),"")</f>
        <v/>
      </c>
      <c r="U25" s="47" t="str">
        <f aca="false">IF(LENB(D25)&gt;=5,LEFTB(RIGHTB(D25,5),1),"")</f>
        <v>9</v>
      </c>
      <c r="V25" s="47" t="str">
        <f aca="false">IF(LENB(D25)&gt;=4,LEFTB(RIGHTB(D25,4),1),"")</f>
        <v>7</v>
      </c>
      <c r="W25" s="47" t="str">
        <f aca="false">IF(LENB(D25)&gt;=3,LEFTB(RIGHTB(D25,3),1),"")</f>
        <v>3</v>
      </c>
      <c r="X25" s="47" t="str">
        <f aca="false">IF(LENB(D25)&gt;=2,LEFTB(RIGHTB(D25,2),1),"")</f>
        <v>0</v>
      </c>
      <c r="Y25" s="48" t="str">
        <f aca="false">IF(LENB(D25)&gt;=1,LEFTB(RIGHTB(D25,1),1),"")</f>
        <v>0</v>
      </c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</row>
    <row r="26" customFormat="false" ht="18" hidden="false" customHeight="true" outlineLevel="0" collapsed="false">
      <c r="A26" s="39"/>
      <c r="B26" s="40" t="s">
        <v>33</v>
      </c>
      <c r="C26" s="41" t="n">
        <v>11</v>
      </c>
      <c r="D26" s="42"/>
      <c r="E26" s="42"/>
      <c r="F26" s="42"/>
      <c r="G26" s="42"/>
      <c r="H26" s="42"/>
      <c r="I26" s="42"/>
      <c r="J26" s="42"/>
      <c r="K26" s="53"/>
      <c r="L26" s="51"/>
      <c r="M26" s="52"/>
      <c r="N26" s="4"/>
      <c r="O26" s="46" t="str">
        <f aca="false">IF(LENB(D26)&gt;11,"*",IF(LENB(D26)=11,LEFTB(RIGHTB(D26,11),1),""))</f>
        <v/>
      </c>
      <c r="P26" s="47" t="str">
        <f aca="false">IF(LENB(D26)&gt;=10,LEFTB(RIGHTB(D26,10),1),"")</f>
        <v/>
      </c>
      <c r="Q26" s="47" t="str">
        <f aca="false">IF(LENB(D26)&gt;=9,LEFTB(RIGHTB(D26,9),1),"")</f>
        <v/>
      </c>
      <c r="R26" s="47" t="str">
        <f aca="false">IF(LENB(D26)&gt;=8,LEFTB(RIGHTB(D26,8),1),"")</f>
        <v/>
      </c>
      <c r="S26" s="47" t="str">
        <f aca="false">IF(LENB(D26)&gt;=7,LEFTB(RIGHTB(D26,7),1),"")</f>
        <v/>
      </c>
      <c r="T26" s="47" t="str">
        <f aca="false">IF(LENB(D26)&gt;=6,LEFTB(RIGHTB(D26,6),1),"")</f>
        <v/>
      </c>
      <c r="U26" s="47" t="str">
        <f aca="false">IF(LENB(D26)&gt;=5,LEFTB(RIGHTB(D26,5),1),"")</f>
        <v/>
      </c>
      <c r="V26" s="47" t="str">
        <f aca="false">IF(LENB(D26)&gt;=4,LEFTB(RIGHTB(D26,4),1),"")</f>
        <v/>
      </c>
      <c r="W26" s="47" t="str">
        <f aca="false">IF(LENB(D26)&gt;=3,LEFTB(RIGHTB(D26,3),1),"")</f>
        <v/>
      </c>
      <c r="X26" s="47" t="str">
        <f aca="false">IF(LENB(D26)&gt;=2,LEFTB(RIGHTB(D26,2),1),"")</f>
        <v/>
      </c>
      <c r="Y26" s="48" t="str">
        <f aca="false">IF(LENB(D26)&gt;=1,LEFTB(RIGHTB(D26,1),1),"")</f>
        <v/>
      </c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</row>
    <row r="27" customFormat="false" ht="18" hidden="false" customHeight="true" outlineLevel="0" collapsed="false">
      <c r="A27" s="39"/>
      <c r="B27" s="59" t="s">
        <v>43</v>
      </c>
      <c r="C27" s="41" t="n">
        <v>12</v>
      </c>
      <c r="D27" s="42"/>
      <c r="E27" s="42"/>
      <c r="F27" s="42"/>
      <c r="G27" s="42"/>
      <c r="H27" s="42"/>
      <c r="I27" s="42"/>
      <c r="J27" s="42"/>
      <c r="K27" s="53"/>
      <c r="L27" s="51"/>
      <c r="M27" s="52"/>
      <c r="N27" s="32"/>
      <c r="O27" s="46" t="str">
        <f aca="false">IF(LENB(D27)&gt;11,"*",IF(LENB(D27)=11,LEFTB(RIGHTB(D27,11),1),""))</f>
        <v/>
      </c>
      <c r="P27" s="47" t="str">
        <f aca="false">IF(LENB(D27)&gt;=10,LEFTB(RIGHTB(D27,10),1),"")</f>
        <v/>
      </c>
      <c r="Q27" s="47" t="str">
        <f aca="false">IF(LENB(D27)&gt;=9,LEFTB(RIGHTB(D27,9),1),"")</f>
        <v/>
      </c>
      <c r="R27" s="47" t="str">
        <f aca="false">IF(LENB(D27)&gt;=8,LEFTB(RIGHTB(D27,8),1),"")</f>
        <v/>
      </c>
      <c r="S27" s="47" t="str">
        <f aca="false">IF(LENB(D27)&gt;=7,LEFTB(RIGHTB(D27,7),1),"")</f>
        <v/>
      </c>
      <c r="T27" s="47" t="str">
        <f aca="false">IF(LENB(D27)&gt;=6,LEFTB(RIGHTB(D27,6),1),"")</f>
        <v/>
      </c>
      <c r="U27" s="47" t="str">
        <f aca="false">IF(LENB(D27)&gt;=5,LEFTB(RIGHTB(D27,5),1),"")</f>
        <v/>
      </c>
      <c r="V27" s="47" t="str">
        <f aca="false">IF(LENB(D27)&gt;=4,LEFTB(RIGHTB(D27,4),1),"")</f>
        <v/>
      </c>
      <c r="W27" s="47" t="str">
        <f aca="false">IF(LENB(D27)&gt;=3,LEFTB(RIGHTB(D27,3),1),"")</f>
        <v/>
      </c>
      <c r="X27" s="47" t="str">
        <f aca="false">IF(LENB(D27)&gt;=2,LEFTB(RIGHTB(D27,2),1),"")</f>
        <v/>
      </c>
      <c r="Y27" s="48" t="str">
        <f aca="false">IF(LENB(D27)&gt;=1,LEFTB(RIGHTB(D27,1),1),"")</f>
        <v/>
      </c>
      <c r="Z27" s="32"/>
      <c r="AA27" s="32"/>
      <c r="AB27" s="32"/>
      <c r="AC27" s="32"/>
      <c r="AD27" s="32"/>
      <c r="AE27" s="32"/>
      <c r="AF27" s="32"/>
      <c r="AG27" s="32"/>
      <c r="AH27" s="32"/>
    </row>
    <row r="28" customFormat="false" ht="18" hidden="false" customHeight="true" outlineLevel="0" collapsed="false">
      <c r="A28" s="39"/>
      <c r="B28" s="40" t="s">
        <v>44</v>
      </c>
      <c r="C28" s="41" t="n">
        <v>13</v>
      </c>
      <c r="D28" s="42"/>
      <c r="E28" s="42"/>
      <c r="F28" s="42"/>
      <c r="G28" s="42"/>
      <c r="H28" s="42"/>
      <c r="I28" s="42"/>
      <c r="J28" s="42"/>
      <c r="K28" s="53"/>
      <c r="L28" s="51"/>
      <c r="M28" s="52"/>
      <c r="N28" s="32"/>
      <c r="O28" s="46" t="str">
        <f aca="false">IF(LENB(D28)&gt;11,"*",IF(LENB(D28)=11,LEFTB(RIGHTB(D28,11),1),""))</f>
        <v/>
      </c>
      <c r="P28" s="47" t="str">
        <f aca="false">IF(LENB(D28)&gt;=10,LEFTB(RIGHTB(D28,10),1),"")</f>
        <v/>
      </c>
      <c r="Q28" s="47" t="str">
        <f aca="false">IF(LENB(D28)&gt;=9,LEFTB(RIGHTB(D28,9),1),"")</f>
        <v/>
      </c>
      <c r="R28" s="47" t="str">
        <f aca="false">IF(LENB(D28)&gt;=8,LEFTB(RIGHTB(D28,8),1),"")</f>
        <v/>
      </c>
      <c r="S28" s="47" t="str">
        <f aca="false">IF(LENB(D28)&gt;=7,LEFTB(RIGHTB(D28,7),1),"")</f>
        <v/>
      </c>
      <c r="T28" s="47" t="str">
        <f aca="false">IF(LENB(D28)&gt;=6,LEFTB(RIGHTB(D28,6),1),"")</f>
        <v/>
      </c>
      <c r="U28" s="47" t="str">
        <f aca="false">IF(LENB(D28)&gt;=5,LEFTB(RIGHTB(D28,5),1),"")</f>
        <v/>
      </c>
      <c r="V28" s="47" t="str">
        <f aca="false">IF(LENB(D28)&gt;=4,LEFTB(RIGHTB(D28,4),1),"")</f>
        <v/>
      </c>
      <c r="W28" s="47" t="str">
        <f aca="false">IF(LENB(D28)&gt;=3,LEFTB(RIGHTB(D28,3),1),"")</f>
        <v/>
      </c>
      <c r="X28" s="47" t="str">
        <f aca="false">IF(LENB(D28)&gt;=2,LEFTB(RIGHTB(D28,2),1),"")</f>
        <v/>
      </c>
      <c r="Y28" s="48" t="str">
        <f aca="false">IF(LENB(D28)&gt;=1,LEFTB(RIGHTB(D28,1),1),"")</f>
        <v/>
      </c>
      <c r="Z28" s="49"/>
      <c r="AA28" s="49"/>
      <c r="AB28" s="49"/>
      <c r="AC28" s="49"/>
      <c r="AD28" s="49"/>
      <c r="AE28" s="49"/>
      <c r="AF28" s="49"/>
      <c r="AG28" s="49"/>
      <c r="AH28" s="60"/>
      <c r="AI28" s="60"/>
      <c r="AJ28" s="60"/>
      <c r="AK28" s="60"/>
      <c r="AL28" s="60"/>
      <c r="AM28" s="60"/>
      <c r="AN28" s="60"/>
      <c r="AO28" s="60"/>
      <c r="AP28" s="60"/>
    </row>
    <row r="29" customFormat="false" ht="18" hidden="false" customHeight="true" outlineLevel="0" collapsed="false">
      <c r="A29" s="39"/>
      <c r="B29" s="40" t="s">
        <v>45</v>
      </c>
      <c r="C29" s="41" t="n">
        <v>14</v>
      </c>
      <c r="D29" s="42"/>
      <c r="E29" s="42"/>
      <c r="F29" s="42"/>
      <c r="G29" s="42"/>
      <c r="H29" s="42"/>
      <c r="I29" s="42"/>
      <c r="J29" s="42"/>
      <c r="K29" s="53"/>
      <c r="L29" s="51"/>
      <c r="M29" s="52"/>
      <c r="N29" s="32"/>
      <c r="O29" s="46" t="str">
        <f aca="false">IF(LENB(D29)&gt;11,"*",IF(LENB(D29)=11,LEFTB(RIGHTB(D29,11),1),""))</f>
        <v/>
      </c>
      <c r="P29" s="47" t="str">
        <f aca="false">IF(LENB(D29)&gt;=10,LEFTB(RIGHTB(D29,10),1),"")</f>
        <v/>
      </c>
      <c r="Q29" s="47" t="str">
        <f aca="false">IF(LENB(D29)&gt;=9,LEFTB(RIGHTB(D29,9),1),"")</f>
        <v/>
      </c>
      <c r="R29" s="47" t="str">
        <f aca="false">IF(LENB(D29)&gt;=8,LEFTB(RIGHTB(D29,8),1),"")</f>
        <v/>
      </c>
      <c r="S29" s="47" t="str">
        <f aca="false">IF(LENB(D29)&gt;=7,LEFTB(RIGHTB(D29,7),1),"")</f>
        <v/>
      </c>
      <c r="T29" s="47" t="str">
        <f aca="false">IF(LENB(D29)&gt;=6,LEFTB(RIGHTB(D29,6),1),"")</f>
        <v/>
      </c>
      <c r="U29" s="47" t="str">
        <f aca="false">IF(LENB(D29)&gt;=5,LEFTB(RIGHTB(D29,5),1),"")</f>
        <v/>
      </c>
      <c r="V29" s="47" t="str">
        <f aca="false">IF(LENB(D29)&gt;=4,LEFTB(RIGHTB(D29,4),1),"")</f>
        <v/>
      </c>
      <c r="W29" s="47" t="str">
        <f aca="false">IF(LENB(D29)&gt;=3,LEFTB(RIGHTB(D29,3),1),"")</f>
        <v/>
      </c>
      <c r="X29" s="47" t="str">
        <f aca="false">IF(LENB(D29)&gt;=2,LEFTB(RIGHTB(D29,2),1),"")</f>
        <v/>
      </c>
      <c r="Y29" s="48" t="str">
        <f aca="false">IF(LENB(D29)&gt;=1,LEFTB(RIGHTB(D29,1),1),"")</f>
        <v/>
      </c>
      <c r="Z29" s="32"/>
      <c r="AA29" s="32"/>
      <c r="AB29" s="32"/>
      <c r="AC29" s="32"/>
      <c r="AD29" s="32"/>
      <c r="AE29" s="32"/>
      <c r="AF29" s="32"/>
      <c r="AG29" s="32"/>
      <c r="AH29" s="60"/>
      <c r="AI29" s="60"/>
      <c r="AJ29" s="60"/>
      <c r="AK29" s="60"/>
      <c r="AL29" s="60"/>
      <c r="AM29" s="60"/>
      <c r="AN29" s="60"/>
      <c r="AO29" s="60"/>
      <c r="AP29" s="60"/>
    </row>
    <row r="30" customFormat="false" ht="18" hidden="false" customHeight="true" outlineLevel="0" collapsed="false">
      <c r="A30" s="39"/>
      <c r="B30" s="58" t="s">
        <v>46</v>
      </c>
      <c r="C30" s="41" t="n">
        <v>15</v>
      </c>
      <c r="D30" s="54" t="n">
        <f aca="false">SUM(D25:J29)</f>
        <v>97300</v>
      </c>
      <c r="E30" s="54"/>
      <c r="F30" s="54"/>
      <c r="G30" s="54"/>
      <c r="H30" s="54"/>
      <c r="I30" s="54"/>
      <c r="J30" s="54"/>
      <c r="K30" s="55" t="s">
        <v>35</v>
      </c>
      <c r="L30" s="51"/>
      <c r="M30" s="52"/>
      <c r="N30" s="32"/>
      <c r="O30" s="46" t="str">
        <f aca="false">IF(LENB(D30)&gt;11,"*",IF(LENB(D30)=11,LEFTB(RIGHTB(D30,11),1),""))</f>
        <v/>
      </c>
      <c r="P30" s="47" t="str">
        <f aca="false">IF(LENB(D30)&gt;=10,LEFTB(RIGHTB(D30,10),1),"")</f>
        <v/>
      </c>
      <c r="Q30" s="47" t="str">
        <f aca="false">IF(LENB(D30)&gt;=9,LEFTB(RIGHTB(D30,9),1),"")</f>
        <v/>
      </c>
      <c r="R30" s="47" t="str">
        <f aca="false">IF(LENB(D30)&gt;=8,LEFTB(RIGHTB(D30,8),1),"")</f>
        <v/>
      </c>
      <c r="S30" s="47" t="str">
        <f aca="false">IF(LENB(D30)&gt;=7,LEFTB(RIGHTB(D30,7),1),"")</f>
        <v/>
      </c>
      <c r="T30" s="47" t="str">
        <f aca="false">IF(LENB(D30)&gt;=6,LEFTB(RIGHTB(D30,6),1),"")</f>
        <v/>
      </c>
      <c r="U30" s="47" t="str">
        <f aca="false">IF(LENB(D30)&gt;=5,LEFTB(RIGHTB(D30,5),1),"")</f>
        <v>9</v>
      </c>
      <c r="V30" s="47" t="str">
        <f aca="false">IF(LENB(D30)&gt;=4,LEFTB(RIGHTB(D30,4),1),"")</f>
        <v>7</v>
      </c>
      <c r="W30" s="47" t="str">
        <f aca="false">IF(LENB(D30)&gt;=3,LEFTB(RIGHTB(D30,3),1),"")</f>
        <v>3</v>
      </c>
      <c r="X30" s="47" t="str">
        <f aca="false">IF(LENB(D30)&gt;=2,LEFTB(RIGHTB(D30,2),1),"")</f>
        <v>0</v>
      </c>
      <c r="Y30" s="48" t="str">
        <f aca="false">IF(LENB(D30)&gt;=1,LEFTB(RIGHTB(D30,1),1),"")</f>
        <v>0</v>
      </c>
      <c r="Z30" s="32"/>
      <c r="AA30" s="32"/>
      <c r="AB30" s="32"/>
      <c r="AC30" s="32"/>
    </row>
    <row r="31" customFormat="false" ht="18" hidden="false" customHeight="true" outlineLevel="0" collapsed="false">
      <c r="A31" s="58" t="s">
        <v>47</v>
      </c>
      <c r="B31" s="58"/>
      <c r="C31" s="41" t="n">
        <v>16</v>
      </c>
      <c r="D31" s="54" t="n">
        <f aca="false">SUM(D19,D30)</f>
        <v>128500</v>
      </c>
      <c r="E31" s="54"/>
      <c r="F31" s="54"/>
      <c r="G31" s="54"/>
      <c r="H31" s="54"/>
      <c r="I31" s="54"/>
      <c r="J31" s="54"/>
      <c r="K31" s="61" t="s">
        <v>35</v>
      </c>
      <c r="L31" s="62"/>
      <c r="M31" s="63"/>
      <c r="N31" s="64"/>
      <c r="O31" s="65" t="str">
        <f aca="false">IF(LENB(D31)&gt;11,"*",IF(LENB(D31)=11,LEFTB(RIGHTB(D31,11),1),""))</f>
        <v/>
      </c>
      <c r="P31" s="66" t="str">
        <f aca="false">IF(LENB(D31)&gt;=10,LEFTB(RIGHTB(D31,10),1),"")</f>
        <v/>
      </c>
      <c r="Q31" s="66" t="str">
        <f aca="false">IF(LENB(D31)&gt;=9,LEFTB(RIGHTB(D31,9),1),"")</f>
        <v/>
      </c>
      <c r="R31" s="66" t="str">
        <f aca="false">IF(LENB(D31)&gt;=8,LEFTB(RIGHTB(D31,8),1),"")</f>
        <v/>
      </c>
      <c r="S31" s="66" t="str">
        <f aca="false">IF(LENB(D31)&gt;=7,LEFTB(RIGHTB(D31,7),1),"")</f>
        <v/>
      </c>
      <c r="T31" s="66" t="str">
        <f aca="false">IF(LENB(D31)&gt;=6,LEFTB(RIGHTB(D31,6),1),"")</f>
        <v>1</v>
      </c>
      <c r="U31" s="66" t="str">
        <f aca="false">IF(LENB(D31)&gt;=5,LEFTB(RIGHTB(D31,5),1),"")</f>
        <v>2</v>
      </c>
      <c r="V31" s="66" t="str">
        <f aca="false">IF(LENB(D31)&gt;=4,LEFTB(RIGHTB(D31,4),1),"")</f>
        <v>8</v>
      </c>
      <c r="W31" s="66" t="str">
        <f aca="false">IF(LENB(D31)&gt;=3,LEFTB(RIGHTB(D31,3),1),"")</f>
        <v>5</v>
      </c>
      <c r="X31" s="66" t="str">
        <f aca="false">IF(LENB(D31)&gt;=2,LEFTB(RIGHTB(D31,2),1),"")</f>
        <v>0</v>
      </c>
      <c r="Y31" s="67" t="str">
        <f aca="false">IF(LENB(D31)&gt;=1,LEFTB(RIGHTB(D31,1),1),"")</f>
        <v>0</v>
      </c>
      <c r="Z31" s="64"/>
      <c r="AA31" s="49"/>
      <c r="AB31" s="68"/>
      <c r="AC31" s="69"/>
      <c r="AD31" s="69"/>
      <c r="AE31" s="69"/>
      <c r="AF31" s="69"/>
      <c r="AG31" s="69"/>
      <c r="AH31" s="69"/>
      <c r="AI31" s="69"/>
      <c r="AJ31" s="69"/>
      <c r="AK31" s="70"/>
      <c r="AL31" s="4"/>
      <c r="AM31" s="4"/>
      <c r="AN31" s="4"/>
      <c r="AO31" s="4"/>
      <c r="AP31" s="4"/>
    </row>
    <row r="32" customFormat="false" ht="15" hidden="false" customHeight="true" outlineLevel="0" collapsed="false">
      <c r="A32" s="32"/>
      <c r="B32" s="32"/>
      <c r="C32" s="32"/>
      <c r="D32" s="71"/>
      <c r="E32" s="71"/>
      <c r="F32" s="71"/>
      <c r="G32" s="71"/>
      <c r="H32" s="71"/>
      <c r="I32" s="71"/>
      <c r="J32" s="71"/>
      <c r="K32" s="4"/>
      <c r="L32" s="4"/>
      <c r="M32" s="64"/>
      <c r="N32" s="64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64"/>
      <c r="AA32" s="49"/>
      <c r="AB32" s="68"/>
      <c r="AC32" s="69"/>
      <c r="AD32" s="69"/>
      <c r="AE32" s="69"/>
      <c r="AF32" s="69"/>
      <c r="AG32" s="69"/>
      <c r="AH32" s="69"/>
      <c r="AI32" s="69"/>
      <c r="AJ32" s="69"/>
      <c r="AK32" s="70"/>
      <c r="AL32" s="4"/>
      <c r="AM32" s="4"/>
      <c r="AN32" s="4"/>
      <c r="AO32" s="4"/>
      <c r="AP32" s="4"/>
    </row>
    <row r="33" customFormat="false" ht="30" hidden="false" customHeight="true" outlineLevel="0" collapsed="false">
      <c r="M33" s="72"/>
      <c r="N33" s="72"/>
      <c r="O33" s="72"/>
      <c r="P33" s="72"/>
      <c r="Q33" s="72"/>
      <c r="R33" s="72"/>
      <c r="S33" s="73"/>
      <c r="T33" s="73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32"/>
      <c r="AN33" s="32"/>
      <c r="AO33" s="74"/>
      <c r="AP33" s="74"/>
    </row>
    <row r="34" customFormat="false" ht="15" hidden="false" customHeight="true" outlineLevel="0" collapsed="false">
      <c r="M34" s="72"/>
      <c r="N34" s="72"/>
      <c r="O34" s="72"/>
      <c r="P34" s="72"/>
      <c r="Q34" s="72"/>
      <c r="R34" s="72"/>
      <c r="S34" s="70"/>
      <c r="T34" s="73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32"/>
      <c r="AK34" s="74"/>
      <c r="AL34" s="74"/>
      <c r="AM34" s="74"/>
      <c r="AN34" s="74"/>
      <c r="AO34" s="74"/>
      <c r="AP34" s="74"/>
    </row>
    <row r="35" customFormat="false" ht="15" hidden="false" customHeight="true" outlineLevel="0" collapsed="false">
      <c r="A35" s="75" t="str">
        <f aca="false">IF(D15="中間申告","02",IF(D15="予定申告","01",IF(D15="確定申告","11",IF(D15="修正申告","12",IF(D15="更正","14",IF(D15="決定","16",IF(D15="みなす","03",IF(D15="清算確定申告","41",""))))))))</f>
        <v/>
      </c>
      <c r="M35" s="72"/>
      <c r="N35" s="72"/>
      <c r="O35" s="72"/>
      <c r="P35" s="72"/>
      <c r="Q35" s="72"/>
      <c r="R35" s="72"/>
      <c r="S35" s="73"/>
      <c r="T35" s="73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/>
      <c r="AH35" s="74"/>
      <c r="AI35" s="32"/>
      <c r="AJ35" s="32"/>
      <c r="AK35" s="74"/>
      <c r="AL35" s="74"/>
      <c r="AM35" s="74"/>
      <c r="AN35" s="74"/>
      <c r="AO35" s="74"/>
      <c r="AP35" s="74"/>
    </row>
    <row r="36" customFormat="false" ht="15" hidden="false" customHeight="true" outlineLevel="0" collapsed="false">
      <c r="M36" s="72"/>
      <c r="N36" s="72"/>
      <c r="O36" s="72"/>
      <c r="P36" s="72"/>
      <c r="Q36" s="72"/>
      <c r="R36" s="72"/>
      <c r="S36" s="70"/>
      <c r="T36" s="73"/>
      <c r="U36" s="74"/>
      <c r="V36" s="32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32"/>
      <c r="AM36" s="74"/>
      <c r="AN36" s="74"/>
      <c r="AO36" s="74"/>
      <c r="AP36" s="74"/>
    </row>
    <row r="37" customFormat="false" ht="15" hidden="false" customHeight="true" outlineLevel="0" collapsed="false">
      <c r="M37" s="72"/>
      <c r="N37" s="72"/>
      <c r="O37" s="72"/>
      <c r="P37" s="72"/>
      <c r="Q37" s="72"/>
      <c r="R37" s="72"/>
      <c r="S37" s="73"/>
      <c r="T37" s="73"/>
      <c r="U37" s="32"/>
      <c r="V37" s="32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32"/>
      <c r="AL37" s="32"/>
      <c r="AM37" s="74"/>
      <c r="AN37" s="74"/>
      <c r="AO37" s="74"/>
      <c r="AP37" s="74"/>
    </row>
    <row r="38" customFormat="false" ht="15" hidden="false" customHeight="true" outlineLevel="0" collapsed="false">
      <c r="M38" s="72"/>
      <c r="N38" s="72"/>
      <c r="O38" s="72"/>
      <c r="P38" s="72"/>
      <c r="Q38" s="72"/>
      <c r="R38" s="72"/>
      <c r="S38" s="70"/>
      <c r="T38" s="73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32"/>
      <c r="AI38" s="74"/>
      <c r="AJ38" s="32"/>
      <c r="AK38" s="74"/>
      <c r="AL38" s="32"/>
      <c r="AM38" s="74"/>
      <c r="AN38" s="32"/>
      <c r="AO38" s="74"/>
      <c r="AP38" s="32"/>
    </row>
    <row r="39" customFormat="false" ht="15" hidden="false" customHeight="true" outlineLevel="0" collapsed="false">
      <c r="M39" s="72"/>
      <c r="N39" s="72"/>
      <c r="O39" s="72"/>
      <c r="P39" s="72"/>
      <c r="Q39" s="72"/>
      <c r="R39" s="72"/>
      <c r="S39" s="73"/>
      <c r="T39" s="73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32"/>
      <c r="AH39" s="32"/>
      <c r="AI39" s="32"/>
      <c r="AJ39" s="32"/>
      <c r="AK39" s="32"/>
      <c r="AL39" s="32"/>
      <c r="AM39" s="32"/>
      <c r="AN39" s="32"/>
      <c r="AO39" s="32"/>
      <c r="AP39" s="32"/>
    </row>
    <row r="40" customFormat="false" ht="15" hidden="false" customHeight="true" outlineLevel="0" collapsed="false">
      <c r="M40" s="72"/>
      <c r="N40" s="72"/>
      <c r="O40" s="72"/>
      <c r="P40" s="72"/>
      <c r="Q40" s="72"/>
      <c r="R40" s="72"/>
      <c r="S40" s="70"/>
      <c r="T40" s="73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32"/>
      <c r="AK40" s="74"/>
      <c r="AL40" s="74"/>
      <c r="AM40" s="74"/>
      <c r="AN40" s="74"/>
      <c r="AO40" s="74"/>
      <c r="AP40" s="74"/>
    </row>
    <row r="41" customFormat="false" ht="15" hidden="false" customHeight="true" outlineLevel="0" collapsed="false">
      <c r="M41" s="72"/>
      <c r="N41" s="72"/>
      <c r="O41" s="72"/>
      <c r="P41" s="72"/>
      <c r="Q41" s="72"/>
      <c r="R41" s="72"/>
      <c r="S41" s="73"/>
      <c r="T41" s="73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4"/>
      <c r="AI41" s="32"/>
      <c r="AJ41" s="32"/>
      <c r="AK41" s="74"/>
      <c r="AL41" s="74"/>
      <c r="AM41" s="74"/>
      <c r="AN41" s="74"/>
      <c r="AO41" s="74"/>
      <c r="AP41" s="74"/>
    </row>
    <row r="42" customFormat="false" ht="15" hidden="false" customHeight="true" outlineLevel="0" collapsed="false">
      <c r="L42" s="72"/>
      <c r="M42" s="72"/>
      <c r="N42" s="72"/>
      <c r="O42" s="72"/>
      <c r="P42" s="72"/>
      <c r="Q42" s="72"/>
      <c r="R42" s="72"/>
      <c r="S42" s="70"/>
      <c r="T42" s="73"/>
      <c r="U42" s="74"/>
      <c r="V42" s="32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32"/>
      <c r="AM42" s="74"/>
      <c r="AN42" s="74"/>
      <c r="AO42" s="74"/>
      <c r="AP42" s="74"/>
    </row>
    <row r="43" customFormat="false" ht="15" hidden="false" customHeight="true" outlineLevel="0" collapsed="false">
      <c r="L43" s="72"/>
      <c r="M43" s="72"/>
      <c r="N43" s="72"/>
      <c r="O43" s="72"/>
      <c r="P43" s="72"/>
      <c r="Q43" s="72"/>
      <c r="R43" s="72"/>
      <c r="S43" s="73"/>
      <c r="T43" s="73"/>
      <c r="U43" s="32"/>
      <c r="V43" s="32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32"/>
      <c r="AL43" s="32"/>
      <c r="AM43" s="74"/>
      <c r="AN43" s="74"/>
      <c r="AO43" s="74"/>
      <c r="AP43" s="74"/>
    </row>
    <row r="44" customFormat="false" ht="15" hidden="false" customHeight="true" outlineLevel="0" collapsed="false">
      <c r="L44" s="4"/>
      <c r="M44" s="4"/>
      <c r="N44" s="4"/>
      <c r="O44" s="4"/>
      <c r="P44" s="76"/>
      <c r="R44" s="4"/>
      <c r="S44" s="4"/>
      <c r="T44" s="76"/>
      <c r="V44" s="4"/>
      <c r="W44" s="4"/>
      <c r="X44" s="76"/>
      <c r="Z44" s="4"/>
      <c r="AA44" s="4"/>
    </row>
    <row r="45" customFormat="false" ht="15" hidden="false" customHeight="true" outlineLevel="0" collapsed="false">
      <c r="L45" s="4"/>
      <c r="M45" s="4"/>
      <c r="N45" s="4"/>
      <c r="O45" s="4"/>
      <c r="R45" s="4"/>
      <c r="S45" s="4"/>
      <c r="V45" s="4"/>
      <c r="W45" s="4"/>
      <c r="Z45" s="4"/>
      <c r="AA45" s="4"/>
    </row>
    <row r="46" customFormat="false" ht="15" hidden="false" customHeight="true" outlineLevel="0" collapsed="false">
      <c r="L46" s="4"/>
      <c r="M46" s="4"/>
      <c r="N46" s="4"/>
      <c r="O46" s="4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</row>
    <row r="47" customFormat="false" ht="15" hidden="false" customHeight="true" outlineLevel="0" collapsed="false">
      <c r="L47" s="4"/>
      <c r="M47" s="4"/>
      <c r="N47" s="4"/>
      <c r="O47" s="4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</row>
  </sheetData>
  <mergeCells count="41">
    <mergeCell ref="A5:C5"/>
    <mergeCell ref="D5:J5"/>
    <mergeCell ref="K5:M5"/>
    <mergeCell ref="A6:C6"/>
    <mergeCell ref="D6:J6"/>
    <mergeCell ref="K6:M6"/>
    <mergeCell ref="A7:C9"/>
    <mergeCell ref="D7:K9"/>
    <mergeCell ref="L7:M9"/>
    <mergeCell ref="A10:C11"/>
    <mergeCell ref="D10:K11"/>
    <mergeCell ref="L10:M11"/>
    <mergeCell ref="A12:B12"/>
    <mergeCell ref="D12:E12"/>
    <mergeCell ref="F12:J12"/>
    <mergeCell ref="K12:M12"/>
    <mergeCell ref="D13:E13"/>
    <mergeCell ref="A14:B14"/>
    <mergeCell ref="D14:E14"/>
    <mergeCell ref="A15:C15"/>
    <mergeCell ref="D15:J15"/>
    <mergeCell ref="K15:M15"/>
    <mergeCell ref="A16:A19"/>
    <mergeCell ref="D16:J16"/>
    <mergeCell ref="D17:J17"/>
    <mergeCell ref="D18:J18"/>
    <mergeCell ref="D19:J19"/>
    <mergeCell ref="A20:A30"/>
    <mergeCell ref="D20:J20"/>
    <mergeCell ref="D21:J21"/>
    <mergeCell ref="D22:J22"/>
    <mergeCell ref="D23:J23"/>
    <mergeCell ref="D24:J24"/>
    <mergeCell ref="D25:J25"/>
    <mergeCell ref="D26:J26"/>
    <mergeCell ref="D27:J27"/>
    <mergeCell ref="D28:J28"/>
    <mergeCell ref="D29:J29"/>
    <mergeCell ref="D30:J30"/>
    <mergeCell ref="A31:B31"/>
    <mergeCell ref="D31:J31"/>
  </mergeCells>
  <dataValidations count="14">
    <dataValidation allowBlank="true" errorStyle="stop" operator="between" showDropDown="false" showErrorMessage="true" showInputMessage="false" sqref="N28:N29" type="whole">
      <formula1>0</formula1>
      <formula2>99</formula2>
    </dataValidation>
    <dataValidation allowBlank="true" errorStyle="stop" operator="between" showDropDown="false" showErrorMessage="true" showInputMessage="false" sqref="Z28:AG28 U33:AP43" type="whole">
      <formula1>0</formula1>
      <formula2>9</formula2>
    </dataValidation>
    <dataValidation allowBlank="true" errorStyle="stop" operator="between" showDropDown="false" showErrorMessage="true" showInputMessage="false" sqref="AF16:AP16" type="list">
      <formula1>$AS$15:$AS$23</formula1>
      <formula2>0</formula2>
    </dataValidation>
    <dataValidation allowBlank="true" errorStyle="stop" operator="between" showDropDown="false" showErrorMessage="true" showInputMessage="false" sqref="P44:Q45" type="whole">
      <formula1>1</formula1>
      <formula2>99</formula2>
    </dataValidation>
    <dataValidation allowBlank="true" errorStyle="stop" operator="between" showDropDown="false" showErrorMessage="true" showInputMessage="false" sqref="N31 M32:N32 T44:U45" type="whole">
      <formula1>1</formula1>
      <formula2>12</formula2>
    </dataValidation>
    <dataValidation allowBlank="true" errorStyle="stop" operator="between" showDropDown="false" showErrorMessage="true" showInputMessage="false" sqref="Z31:AA32 X44:Y45" type="whole">
      <formula1>1</formula1>
      <formula2>31</formula2>
    </dataValidation>
    <dataValidation allowBlank="true" errorStyle="stop" operator="between" showDropDown="false" showErrorMessage="true" showInputMessage="false" sqref="AH28:AP28" type="whole">
      <formula1>0</formula1>
      <formula2>99999999</formula2>
    </dataValidation>
    <dataValidation allowBlank="true" errorStyle="stop" operator="between" showDropDown="false" showErrorMessage="true" showInputMessage="false" sqref="D15:J15" type="list">
      <formula1>"中間,予定,見込納付,確定,修正,更正,決定,その他（　　　　）"</formula1>
      <formula2>0</formula2>
    </dataValidation>
    <dataValidation allowBlank="true" error="小数点以下の金額や、マイナスの金額は入力できません。" errorStyle="stop" errorTitle="納付する金額を入力してください。" operator="greaterThanOrEqual" showDropDown="false" showErrorMessage="true" showInputMessage="false" sqref="D16:J18 D20:J24 D26:J29" type="whole">
      <formula1>0</formula1>
      <formula2>0</formula2>
    </dataValidation>
    <dataValidation allowBlank="true" errorStyle="stop" operator="between" showDropDown="false" showErrorMessage="true" showInputMessage="false" sqref="D4:J4" type="list">
      <formula1>"鹿角地域振興局,北秋田地域振興局,山本地域振興局,秋田地域振興局,由利地域振興局,仙北地域振興局,平鹿地域振興局,雄勝地域振興局"</formula1>
      <formula2>0</formula2>
    </dataValidation>
    <dataValidation allowBlank="true" error="入力できるのは１月から１２月までです。" errorStyle="stop" operator="between" showDropDown="false" showErrorMessage="true" showInputMessage="false" sqref="G13:G14" type="whole">
      <formula1>1</formula1>
      <formula2>12</formula2>
    </dataValidation>
    <dataValidation allowBlank="true" error="入力できるのは１日から３１日までです。" errorStyle="stop" operator="between" showDropDown="false" showErrorMessage="true" showInputMessage="false" sqref="I13:I14" type="whole">
      <formula1>1</formula1>
      <formula2>31</formula2>
    </dataValidation>
    <dataValidation allowBlank="false" error="10桁の法人番号を入力してください。" errorStyle="stop" operator="between" showDropDown="false" showErrorMessage="true" showInputMessage="false" sqref="D6:J6" type="whole">
      <formula1>0</formula1>
      <formula2>9999999999</formula2>
    </dataValidation>
    <dataValidation allowBlank="true" errorStyle="stop" operator="between" showDropDown="false" showErrorMessage="true" showInputMessage="false" sqref="C12:C14" type="list">
      <formula1>"平成,令和"</formula1>
      <formula2>0</formula2>
    </dataValidation>
  </dataValidations>
  <printOptions headings="false" gridLines="false" gridLinesSet="true" horizontalCentered="true" verticalCentered="false"/>
  <pageMargins left="0.7875" right="0.5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79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pane xSplit="0" ySplit="1" topLeftCell="A2" activePane="bottomLeft" state="frozen"/>
      <selection pane="topLeft" activeCell="A1" activeCellId="0" sqref="A1"/>
      <selection pane="bottomLeft" activeCell="B1" activeCellId="0" sqref="B1:CX1"/>
    </sheetView>
  </sheetViews>
  <sheetFormatPr defaultColWidth="2.12109375" defaultRowHeight="10.5" zeroHeight="false" outlineLevelRow="0" outlineLevelCol="0"/>
  <cols>
    <col collapsed="false" customWidth="true" hidden="false" outlineLevel="0" max="1" min="1" style="77" width="1.25"/>
    <col collapsed="false" customWidth="true" hidden="false" outlineLevel="0" max="3" min="2" style="77" width="2.87"/>
    <col collapsed="false" customWidth="true" hidden="false" outlineLevel="0" max="4" min="4" style="77" width="1.62"/>
    <col collapsed="false" customWidth="true" hidden="false" outlineLevel="0" max="10" min="5" style="77" width="3.12"/>
    <col collapsed="false" customWidth="true" hidden="false" outlineLevel="0" max="11" min="11" style="77" width="1.62"/>
    <col collapsed="false" customWidth="false" hidden="false" outlineLevel="0" max="34" min="12" style="77" width="2.12"/>
    <col collapsed="false" customWidth="true" hidden="false" outlineLevel="0" max="35" min="35" style="77" width="3.24"/>
    <col collapsed="false" customWidth="true" hidden="false" outlineLevel="0" max="37" min="36" style="77" width="2.87"/>
    <col collapsed="false" customWidth="true" hidden="false" outlineLevel="0" max="38" min="38" style="77" width="1.62"/>
    <col collapsed="false" customWidth="true" hidden="false" outlineLevel="0" max="44" min="39" style="77" width="3.12"/>
    <col collapsed="false" customWidth="true" hidden="false" outlineLevel="0" max="45" min="45" style="77" width="1.62"/>
    <col collapsed="false" customWidth="false" hidden="false" outlineLevel="0" max="68" min="46" style="77" width="2.12"/>
    <col collapsed="false" customWidth="true" hidden="false" outlineLevel="0" max="69" min="69" style="77" width="3.24"/>
    <col collapsed="false" customWidth="true" hidden="false" outlineLevel="0" max="71" min="70" style="77" width="2.87"/>
    <col collapsed="false" customWidth="true" hidden="false" outlineLevel="0" max="72" min="72" style="77" width="1.62"/>
    <col collapsed="false" customWidth="true" hidden="false" outlineLevel="0" max="78" min="73" style="77" width="3.12"/>
    <col collapsed="false" customWidth="true" hidden="false" outlineLevel="0" max="79" min="79" style="77" width="1.62"/>
    <col collapsed="false" customWidth="false" hidden="false" outlineLevel="0" max="102" min="80" style="77" width="2.12"/>
    <col collapsed="false" customWidth="true" hidden="false" outlineLevel="0" max="103" min="103" style="77" width="3.62"/>
    <col collapsed="false" customWidth="false" hidden="false" outlineLevel="0" max="257" min="104" style="77" width="2.12"/>
  </cols>
  <sheetData>
    <row r="1" customFormat="false" ht="18.75" hidden="false" customHeight="true" outlineLevel="0" collapsed="false"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9"/>
      <c r="CZ1" s="79"/>
    </row>
    <row r="2" customFormat="false" ht="7.5" hidden="false" customHeight="true" outlineLevel="0" collapsed="false">
      <c r="A2" s="79"/>
      <c r="AI2" s="80"/>
      <c r="BQ2" s="80"/>
    </row>
    <row r="3" customFormat="false" ht="14.1" hidden="false" customHeight="true" outlineLevel="0" collapsed="false">
      <c r="A3" s="79"/>
      <c r="H3" s="81" t="s">
        <v>48</v>
      </c>
      <c r="I3" s="81"/>
      <c r="J3" s="81"/>
      <c r="K3" s="82" t="s">
        <v>49</v>
      </c>
      <c r="L3" s="82"/>
      <c r="M3" s="82"/>
      <c r="N3" s="82"/>
      <c r="O3" s="83"/>
      <c r="P3" s="84" t="s">
        <v>50</v>
      </c>
      <c r="Q3" s="84"/>
      <c r="R3" s="84"/>
      <c r="S3" s="84"/>
      <c r="T3" s="84"/>
      <c r="U3" s="84"/>
      <c r="V3" s="84"/>
      <c r="W3" s="84"/>
      <c r="X3" s="84"/>
      <c r="Y3" s="84"/>
      <c r="Z3" s="85"/>
      <c r="AA3" s="85"/>
      <c r="AB3" s="85"/>
      <c r="AC3" s="86"/>
      <c r="AD3" s="86"/>
      <c r="AE3" s="86"/>
      <c r="AF3" s="86"/>
      <c r="AG3" s="86"/>
      <c r="AH3" s="79"/>
      <c r="AI3" s="87"/>
      <c r="AP3" s="88" t="s">
        <v>51</v>
      </c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9"/>
      <c r="BL3" s="89"/>
      <c r="BM3" s="89"/>
      <c r="BN3" s="89"/>
      <c r="BO3" s="89"/>
      <c r="BP3" s="90"/>
      <c r="BQ3" s="79"/>
      <c r="BX3" s="91"/>
      <c r="BY3" s="91"/>
      <c r="BZ3" s="85"/>
      <c r="CA3" s="85"/>
      <c r="CB3" s="84" t="s">
        <v>52</v>
      </c>
      <c r="CC3" s="84"/>
      <c r="CD3" s="84"/>
      <c r="CE3" s="84"/>
      <c r="CF3" s="84"/>
      <c r="CG3" s="84"/>
      <c r="CH3" s="84"/>
      <c r="CI3" s="84"/>
      <c r="CJ3" s="84"/>
      <c r="CK3" s="84"/>
      <c r="CL3" s="85"/>
      <c r="CM3" s="85"/>
      <c r="CN3" s="85"/>
      <c r="CO3" s="85"/>
      <c r="CP3" s="85"/>
      <c r="CX3" s="90"/>
      <c r="CY3" s="92"/>
    </row>
    <row r="4" customFormat="false" ht="14.1" hidden="false" customHeight="true" outlineLevel="0" collapsed="false">
      <c r="A4" s="79"/>
      <c r="B4" s="93" t="n">
        <v>5</v>
      </c>
      <c r="C4" s="93"/>
      <c r="D4" s="94"/>
      <c r="E4" s="95"/>
      <c r="F4" s="95"/>
      <c r="G4" s="95"/>
      <c r="H4" s="81"/>
      <c r="I4" s="81"/>
      <c r="J4" s="81"/>
      <c r="K4" s="82" t="s">
        <v>53</v>
      </c>
      <c r="L4" s="82"/>
      <c r="M4" s="82"/>
      <c r="N4" s="82"/>
      <c r="O4" s="83"/>
      <c r="P4" s="84"/>
      <c r="Q4" s="84"/>
      <c r="R4" s="84"/>
      <c r="S4" s="84"/>
      <c r="T4" s="84"/>
      <c r="U4" s="84"/>
      <c r="V4" s="84"/>
      <c r="W4" s="84"/>
      <c r="X4" s="84"/>
      <c r="Y4" s="84"/>
      <c r="Z4" s="85"/>
      <c r="AA4" s="85"/>
      <c r="AB4" s="85"/>
      <c r="AC4" s="96"/>
      <c r="AD4" s="96"/>
      <c r="AE4" s="97" t="s">
        <v>54</v>
      </c>
      <c r="AF4" s="97"/>
      <c r="AG4" s="97"/>
      <c r="AH4" s="79"/>
      <c r="AI4" s="87"/>
      <c r="AJ4" s="93" t="n">
        <v>5</v>
      </c>
      <c r="AK4" s="93"/>
      <c r="AL4" s="94"/>
      <c r="AM4" s="95"/>
      <c r="AN4" s="95"/>
      <c r="AO4" s="95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  <c r="BI4" s="88"/>
      <c r="BJ4" s="88"/>
      <c r="BK4" s="89"/>
      <c r="BL4" s="89"/>
      <c r="BM4" s="97" t="s">
        <v>54</v>
      </c>
      <c r="BN4" s="97"/>
      <c r="BO4" s="97"/>
      <c r="BP4" s="90"/>
      <c r="BQ4" s="79"/>
      <c r="BR4" s="93" t="n">
        <v>5</v>
      </c>
      <c r="BS4" s="93"/>
      <c r="BT4" s="94"/>
      <c r="BU4" s="95"/>
      <c r="BV4" s="95"/>
      <c r="BW4" s="95"/>
      <c r="BX4" s="98"/>
      <c r="BY4" s="98"/>
      <c r="BZ4" s="85"/>
      <c r="CA4" s="85"/>
      <c r="CB4" s="84"/>
      <c r="CC4" s="84"/>
      <c r="CD4" s="84"/>
      <c r="CE4" s="84"/>
      <c r="CF4" s="84"/>
      <c r="CG4" s="84"/>
      <c r="CH4" s="84"/>
      <c r="CI4" s="84"/>
      <c r="CJ4" s="84"/>
      <c r="CK4" s="84"/>
      <c r="CL4" s="85"/>
      <c r="CM4" s="85"/>
      <c r="CN4" s="85"/>
      <c r="CO4" s="85"/>
      <c r="CP4" s="85"/>
      <c r="CU4" s="97" t="s">
        <v>54</v>
      </c>
      <c r="CV4" s="97"/>
      <c r="CW4" s="97"/>
      <c r="CX4" s="90"/>
      <c r="CY4" s="92"/>
    </row>
    <row r="5" customFormat="false" ht="15.75" hidden="false" customHeight="true" outlineLevel="0" collapsed="false">
      <c r="A5" s="79"/>
      <c r="B5" s="93"/>
      <c r="C5" s="93"/>
      <c r="D5" s="99"/>
      <c r="E5" s="100"/>
      <c r="F5" s="100"/>
      <c r="G5" s="100"/>
      <c r="H5" s="101" t="s">
        <v>55</v>
      </c>
      <c r="I5" s="101"/>
      <c r="J5" s="101"/>
      <c r="K5" s="101" t="s">
        <v>53</v>
      </c>
      <c r="L5" s="101"/>
      <c r="M5" s="101"/>
      <c r="N5" s="101"/>
      <c r="O5" s="102"/>
      <c r="P5" s="102"/>
      <c r="Q5" s="102"/>
      <c r="R5" s="102"/>
      <c r="S5" s="103"/>
      <c r="T5" s="103"/>
      <c r="U5" s="79"/>
      <c r="V5" s="104"/>
      <c r="W5" s="104"/>
      <c r="X5" s="104"/>
      <c r="Y5" s="104"/>
      <c r="Z5" s="104"/>
      <c r="AA5" s="104"/>
      <c r="AB5" s="104"/>
      <c r="AC5" s="104"/>
      <c r="AD5" s="104"/>
      <c r="AE5" s="97"/>
      <c r="AF5" s="97"/>
      <c r="AG5" s="97"/>
      <c r="AH5" s="105"/>
      <c r="AI5" s="87"/>
      <c r="AJ5" s="93"/>
      <c r="AK5" s="93"/>
      <c r="AL5" s="99"/>
      <c r="AM5" s="100"/>
      <c r="AN5" s="100"/>
      <c r="AO5" s="100"/>
      <c r="AP5" s="106"/>
      <c r="AQ5" s="106"/>
      <c r="AR5" s="107"/>
      <c r="AS5" s="108"/>
      <c r="AT5" s="108"/>
      <c r="AU5" s="108"/>
      <c r="AV5" s="108"/>
      <c r="AW5" s="102"/>
      <c r="AX5" s="102"/>
      <c r="AY5" s="102"/>
      <c r="AZ5" s="102"/>
      <c r="BA5" s="103"/>
      <c r="BB5" s="103"/>
      <c r="BC5" s="79"/>
      <c r="BD5" s="104"/>
      <c r="BE5" s="104"/>
      <c r="BF5" s="104"/>
      <c r="BG5" s="104"/>
      <c r="BH5" s="104"/>
      <c r="BI5" s="104"/>
      <c r="BJ5" s="104"/>
      <c r="BK5" s="104"/>
      <c r="BL5" s="104"/>
      <c r="BM5" s="97"/>
      <c r="BN5" s="97"/>
      <c r="BO5" s="97"/>
      <c r="BP5" s="105"/>
      <c r="BQ5" s="79"/>
      <c r="BR5" s="93"/>
      <c r="BS5" s="93"/>
      <c r="BT5" s="99"/>
      <c r="BU5" s="100"/>
      <c r="BV5" s="100"/>
      <c r="BW5" s="100"/>
      <c r="BX5" s="106"/>
      <c r="BY5" s="106"/>
      <c r="BZ5" s="107"/>
      <c r="CA5" s="108"/>
      <c r="CB5" s="108"/>
      <c r="CC5" s="108"/>
      <c r="CD5" s="108"/>
      <c r="CE5" s="102"/>
      <c r="CF5" s="102"/>
      <c r="CG5" s="102"/>
      <c r="CH5" s="102"/>
      <c r="CI5" s="103"/>
      <c r="CJ5" s="103"/>
      <c r="CK5" s="79"/>
      <c r="CL5" s="104"/>
      <c r="CM5" s="104"/>
      <c r="CN5" s="104"/>
      <c r="CO5" s="104"/>
      <c r="CP5" s="104"/>
      <c r="CQ5" s="104"/>
      <c r="CR5" s="104"/>
      <c r="CS5" s="104"/>
      <c r="CT5" s="104"/>
      <c r="CU5" s="97"/>
      <c r="CV5" s="97"/>
      <c r="CW5" s="97"/>
      <c r="CX5" s="105"/>
      <c r="CY5" s="92"/>
    </row>
    <row r="6" customFormat="false" ht="13.5" hidden="false" customHeight="true" outlineLevel="0" collapsed="false">
      <c r="A6" s="79"/>
      <c r="B6" s="109" t="s">
        <v>56</v>
      </c>
      <c r="C6" s="109"/>
      <c r="D6" s="109"/>
      <c r="E6" s="109"/>
      <c r="F6" s="109"/>
      <c r="G6" s="109"/>
      <c r="H6" s="110" t="s">
        <v>57</v>
      </c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 t="s">
        <v>58</v>
      </c>
      <c r="V6" s="110"/>
      <c r="W6" s="110"/>
      <c r="X6" s="110"/>
      <c r="Y6" s="110"/>
      <c r="Z6" s="110"/>
      <c r="AA6" s="110"/>
      <c r="AB6" s="110"/>
      <c r="AC6" s="110"/>
      <c r="AD6" s="110"/>
      <c r="AE6" s="110"/>
      <c r="AF6" s="110"/>
      <c r="AG6" s="110"/>
      <c r="AH6" s="79"/>
      <c r="AI6" s="87"/>
      <c r="AJ6" s="109" t="s">
        <v>56</v>
      </c>
      <c r="AK6" s="109"/>
      <c r="AL6" s="109"/>
      <c r="AM6" s="109"/>
      <c r="AN6" s="109"/>
      <c r="AO6" s="109"/>
      <c r="AP6" s="110" t="s">
        <v>57</v>
      </c>
      <c r="AQ6" s="110"/>
      <c r="AR6" s="110"/>
      <c r="AS6" s="110"/>
      <c r="AT6" s="110"/>
      <c r="AU6" s="110"/>
      <c r="AV6" s="110"/>
      <c r="AW6" s="110"/>
      <c r="AX6" s="110"/>
      <c r="AY6" s="110"/>
      <c r="AZ6" s="110"/>
      <c r="BA6" s="110"/>
      <c r="BB6" s="110"/>
      <c r="BC6" s="110" t="s">
        <v>58</v>
      </c>
      <c r="BD6" s="110"/>
      <c r="BE6" s="110"/>
      <c r="BF6" s="110"/>
      <c r="BG6" s="110"/>
      <c r="BH6" s="110"/>
      <c r="BI6" s="110"/>
      <c r="BJ6" s="110"/>
      <c r="BK6" s="110"/>
      <c r="BL6" s="110"/>
      <c r="BM6" s="110"/>
      <c r="BN6" s="110"/>
      <c r="BO6" s="110"/>
      <c r="BP6" s="111"/>
      <c r="BQ6" s="79"/>
      <c r="BR6" s="109" t="s">
        <v>56</v>
      </c>
      <c r="BS6" s="109"/>
      <c r="BT6" s="109"/>
      <c r="BU6" s="109"/>
      <c r="BV6" s="109"/>
      <c r="BW6" s="109"/>
      <c r="BX6" s="110" t="s">
        <v>57</v>
      </c>
      <c r="BY6" s="110"/>
      <c r="BZ6" s="110"/>
      <c r="CA6" s="110"/>
      <c r="CB6" s="110"/>
      <c r="CC6" s="110"/>
      <c r="CD6" s="110"/>
      <c r="CE6" s="110"/>
      <c r="CF6" s="110"/>
      <c r="CG6" s="110"/>
      <c r="CH6" s="110"/>
      <c r="CI6" s="110"/>
      <c r="CJ6" s="110"/>
      <c r="CK6" s="110" t="s">
        <v>58</v>
      </c>
      <c r="CL6" s="110"/>
      <c r="CM6" s="110"/>
      <c r="CN6" s="110"/>
      <c r="CO6" s="110"/>
      <c r="CP6" s="110"/>
      <c r="CQ6" s="110"/>
      <c r="CR6" s="110"/>
      <c r="CS6" s="110"/>
      <c r="CT6" s="110"/>
      <c r="CU6" s="110"/>
      <c r="CV6" s="110"/>
      <c r="CW6" s="110"/>
      <c r="CX6" s="111"/>
      <c r="CY6" s="92"/>
    </row>
    <row r="7" customFormat="false" ht="36" hidden="false" customHeight="true" outlineLevel="0" collapsed="false">
      <c r="A7" s="79"/>
      <c r="B7" s="112" t="s">
        <v>59</v>
      </c>
      <c r="C7" s="112"/>
      <c r="D7" s="112"/>
      <c r="E7" s="112"/>
      <c r="F7" s="112"/>
      <c r="G7" s="112"/>
      <c r="H7" s="113" t="s">
        <v>60</v>
      </c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4" t="s">
        <v>61</v>
      </c>
      <c r="V7" s="114"/>
      <c r="W7" s="114"/>
      <c r="X7" s="114"/>
      <c r="Y7" s="114"/>
      <c r="Z7" s="114"/>
      <c r="AA7" s="114"/>
      <c r="AB7" s="114"/>
      <c r="AC7" s="114"/>
      <c r="AD7" s="114"/>
      <c r="AE7" s="114"/>
      <c r="AF7" s="114"/>
      <c r="AG7" s="114"/>
      <c r="AI7" s="87"/>
      <c r="AJ7" s="112" t="s">
        <v>59</v>
      </c>
      <c r="AK7" s="112"/>
      <c r="AL7" s="112"/>
      <c r="AM7" s="112"/>
      <c r="AN7" s="112"/>
      <c r="AO7" s="112"/>
      <c r="AP7" s="113" t="str">
        <f aca="false">H7</f>
        <v>02590-9-960002</v>
      </c>
      <c r="AQ7" s="113"/>
      <c r="AR7" s="113"/>
      <c r="AS7" s="113"/>
      <c r="AT7" s="113"/>
      <c r="AU7" s="113"/>
      <c r="AV7" s="113"/>
      <c r="AW7" s="113"/>
      <c r="AX7" s="113"/>
      <c r="AY7" s="113"/>
      <c r="AZ7" s="113"/>
      <c r="BA7" s="113"/>
      <c r="BB7" s="113"/>
      <c r="BC7" s="114" t="s">
        <v>61</v>
      </c>
      <c r="BD7" s="114"/>
      <c r="BE7" s="114"/>
      <c r="BF7" s="114"/>
      <c r="BG7" s="114"/>
      <c r="BH7" s="114"/>
      <c r="BI7" s="114"/>
      <c r="BJ7" s="114"/>
      <c r="BK7" s="114"/>
      <c r="BL7" s="114"/>
      <c r="BM7" s="114"/>
      <c r="BN7" s="114"/>
      <c r="BO7" s="114"/>
      <c r="BP7" s="115"/>
      <c r="BQ7" s="79"/>
      <c r="BR7" s="112" t="s">
        <v>59</v>
      </c>
      <c r="BS7" s="112"/>
      <c r="BT7" s="112"/>
      <c r="BU7" s="112"/>
      <c r="BV7" s="112"/>
      <c r="BW7" s="112"/>
      <c r="BX7" s="113" t="str">
        <f aca="false">H7</f>
        <v>02590-9-960002</v>
      </c>
      <c r="BY7" s="113"/>
      <c r="BZ7" s="113"/>
      <c r="CA7" s="113"/>
      <c r="CB7" s="113"/>
      <c r="CC7" s="113"/>
      <c r="CD7" s="113"/>
      <c r="CE7" s="113"/>
      <c r="CF7" s="113"/>
      <c r="CG7" s="113"/>
      <c r="CH7" s="113"/>
      <c r="CI7" s="113"/>
      <c r="CJ7" s="113"/>
      <c r="CK7" s="114" t="s">
        <v>61</v>
      </c>
      <c r="CL7" s="114"/>
      <c r="CM7" s="114"/>
      <c r="CN7" s="114"/>
      <c r="CO7" s="114"/>
      <c r="CP7" s="114"/>
      <c r="CQ7" s="114"/>
      <c r="CR7" s="114"/>
      <c r="CS7" s="114"/>
      <c r="CT7" s="114"/>
      <c r="CU7" s="114"/>
      <c r="CV7" s="114"/>
      <c r="CW7" s="114"/>
      <c r="CX7" s="115"/>
      <c r="CY7" s="92"/>
    </row>
    <row r="8" customFormat="false" ht="25.5" hidden="false" customHeight="true" outlineLevel="0" collapsed="false">
      <c r="A8" s="79"/>
      <c r="B8" s="116" t="s">
        <v>62</v>
      </c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6"/>
      <c r="N8" s="116"/>
      <c r="O8" s="116"/>
      <c r="P8" s="116"/>
      <c r="Q8" s="116"/>
      <c r="R8" s="116"/>
      <c r="S8" s="116"/>
      <c r="T8" s="116"/>
      <c r="U8" s="116"/>
      <c r="V8" s="116"/>
      <c r="W8" s="116"/>
      <c r="X8" s="116"/>
      <c r="Y8" s="116"/>
      <c r="Z8" s="116"/>
      <c r="AA8" s="116"/>
      <c r="AB8" s="116"/>
      <c r="AC8" s="116"/>
      <c r="AD8" s="116"/>
      <c r="AE8" s="116"/>
      <c r="AF8" s="116"/>
      <c r="AG8" s="116"/>
      <c r="AI8" s="87"/>
      <c r="AJ8" s="116" t="s">
        <v>62</v>
      </c>
      <c r="AK8" s="116"/>
      <c r="AL8" s="116"/>
      <c r="AM8" s="116"/>
      <c r="AN8" s="116"/>
      <c r="AO8" s="116"/>
      <c r="AP8" s="116"/>
      <c r="AQ8" s="116"/>
      <c r="AR8" s="116"/>
      <c r="AS8" s="116"/>
      <c r="AT8" s="116"/>
      <c r="AU8" s="116"/>
      <c r="AV8" s="116"/>
      <c r="AW8" s="116"/>
      <c r="AX8" s="116"/>
      <c r="AY8" s="116"/>
      <c r="AZ8" s="116"/>
      <c r="BA8" s="116"/>
      <c r="BB8" s="116"/>
      <c r="BC8" s="116"/>
      <c r="BD8" s="116"/>
      <c r="BE8" s="116"/>
      <c r="BF8" s="116"/>
      <c r="BG8" s="116"/>
      <c r="BH8" s="116"/>
      <c r="BI8" s="116"/>
      <c r="BJ8" s="116"/>
      <c r="BK8" s="116"/>
      <c r="BL8" s="116"/>
      <c r="BM8" s="116"/>
      <c r="BN8" s="116"/>
      <c r="BO8" s="116"/>
      <c r="BP8" s="117"/>
      <c r="BQ8" s="79"/>
      <c r="BR8" s="116" t="s">
        <v>62</v>
      </c>
      <c r="BS8" s="116"/>
      <c r="BT8" s="116"/>
      <c r="BU8" s="116"/>
      <c r="BV8" s="116"/>
      <c r="BW8" s="116"/>
      <c r="BX8" s="116"/>
      <c r="BY8" s="116"/>
      <c r="BZ8" s="116"/>
      <c r="CA8" s="116"/>
      <c r="CB8" s="116"/>
      <c r="CC8" s="116"/>
      <c r="CD8" s="116"/>
      <c r="CE8" s="116"/>
      <c r="CF8" s="116"/>
      <c r="CG8" s="116"/>
      <c r="CH8" s="116"/>
      <c r="CI8" s="116"/>
      <c r="CJ8" s="116"/>
      <c r="CK8" s="116"/>
      <c r="CL8" s="116"/>
      <c r="CM8" s="116"/>
      <c r="CN8" s="116"/>
      <c r="CO8" s="116"/>
      <c r="CP8" s="116"/>
      <c r="CQ8" s="116"/>
      <c r="CR8" s="116"/>
      <c r="CS8" s="116"/>
      <c r="CT8" s="116"/>
      <c r="CU8" s="116"/>
      <c r="CV8" s="116"/>
      <c r="CW8" s="116"/>
      <c r="CX8" s="117"/>
      <c r="CY8" s="92"/>
    </row>
    <row r="9" customFormat="false" ht="14.25" hidden="false" customHeight="true" outlineLevel="0" collapsed="false">
      <c r="A9" s="79"/>
      <c r="B9" s="118"/>
      <c r="C9" s="119" t="str">
        <f aca="false">IF(入力用シート!D7&lt;&gt;"",入力用シート!D7,"")</f>
        <v>（例）秋田市山王四丁目１番２号
　　　（秋田地方総合庁舎１階）</v>
      </c>
      <c r="D9" s="119"/>
      <c r="E9" s="119"/>
      <c r="F9" s="119"/>
      <c r="G9" s="119"/>
      <c r="H9" s="119"/>
      <c r="I9" s="119"/>
      <c r="J9" s="119"/>
      <c r="K9" s="119"/>
      <c r="L9" s="119"/>
      <c r="M9" s="119"/>
      <c r="N9" s="119"/>
      <c r="O9" s="119"/>
      <c r="P9" s="119"/>
      <c r="Q9" s="119"/>
      <c r="R9" s="119"/>
      <c r="S9" s="119"/>
      <c r="T9" s="119"/>
      <c r="U9" s="119"/>
      <c r="V9" s="119"/>
      <c r="W9" s="119"/>
      <c r="X9" s="119"/>
      <c r="Y9" s="119"/>
      <c r="Z9" s="119"/>
      <c r="AA9" s="119"/>
      <c r="AB9" s="119"/>
      <c r="AC9" s="119"/>
      <c r="AD9" s="119"/>
      <c r="AE9" s="119"/>
      <c r="AF9" s="119"/>
      <c r="AG9" s="118"/>
      <c r="AI9" s="87"/>
      <c r="AJ9" s="118"/>
      <c r="AK9" s="120" t="str">
        <f aca="false">C9</f>
        <v>（例）秋田市山王四丁目１番２号
　　　（秋田地方総合庁舎１階）</v>
      </c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20"/>
      <c r="AZ9" s="120"/>
      <c r="BA9" s="120"/>
      <c r="BB9" s="120"/>
      <c r="BC9" s="120"/>
      <c r="BD9" s="120"/>
      <c r="BE9" s="120"/>
      <c r="BF9" s="120"/>
      <c r="BG9" s="120"/>
      <c r="BH9" s="120"/>
      <c r="BI9" s="120"/>
      <c r="BJ9" s="120"/>
      <c r="BK9" s="120"/>
      <c r="BL9" s="120"/>
      <c r="BM9" s="120"/>
      <c r="BN9" s="120"/>
      <c r="BO9" s="118"/>
      <c r="BP9" s="121"/>
      <c r="BQ9" s="79"/>
      <c r="BR9" s="118"/>
      <c r="BS9" s="120" t="str">
        <f aca="false">AK9</f>
        <v>（例）秋田市山王四丁目１番２号
　　　（秋田地方総合庁舎１階）</v>
      </c>
      <c r="BT9" s="120"/>
      <c r="BU9" s="120"/>
      <c r="BV9" s="120"/>
      <c r="BW9" s="120"/>
      <c r="BX9" s="120"/>
      <c r="BY9" s="120"/>
      <c r="BZ9" s="120"/>
      <c r="CA9" s="120"/>
      <c r="CB9" s="120"/>
      <c r="CC9" s="120"/>
      <c r="CD9" s="120"/>
      <c r="CE9" s="120"/>
      <c r="CF9" s="120"/>
      <c r="CG9" s="120"/>
      <c r="CH9" s="120"/>
      <c r="CI9" s="120"/>
      <c r="CJ9" s="120"/>
      <c r="CK9" s="120"/>
      <c r="CL9" s="120"/>
      <c r="CM9" s="120"/>
      <c r="CN9" s="120"/>
      <c r="CO9" s="120"/>
      <c r="CP9" s="120"/>
      <c r="CQ9" s="120"/>
      <c r="CR9" s="120"/>
      <c r="CS9" s="120"/>
      <c r="CT9" s="120"/>
      <c r="CU9" s="120"/>
      <c r="CV9" s="120"/>
      <c r="CW9" s="118"/>
      <c r="CX9" s="121"/>
      <c r="CY9" s="92"/>
    </row>
    <row r="10" customFormat="false" ht="14.25" hidden="false" customHeight="true" outlineLevel="0" collapsed="false">
      <c r="A10" s="79"/>
      <c r="B10" s="118"/>
      <c r="C10" s="119"/>
      <c r="D10" s="119"/>
      <c r="E10" s="119"/>
      <c r="F10" s="119"/>
      <c r="G10" s="119"/>
      <c r="H10" s="119"/>
      <c r="I10" s="119"/>
      <c r="J10" s="119"/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19"/>
      <c r="W10" s="119"/>
      <c r="X10" s="119"/>
      <c r="Y10" s="119"/>
      <c r="Z10" s="119"/>
      <c r="AA10" s="119"/>
      <c r="AB10" s="119"/>
      <c r="AC10" s="119"/>
      <c r="AD10" s="119"/>
      <c r="AE10" s="119"/>
      <c r="AF10" s="119"/>
      <c r="AG10" s="118"/>
      <c r="AH10" s="79"/>
      <c r="AI10" s="87"/>
      <c r="AJ10" s="118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/>
      <c r="AV10" s="120"/>
      <c r="AW10" s="120"/>
      <c r="AX10" s="120"/>
      <c r="AY10" s="120"/>
      <c r="AZ10" s="120"/>
      <c r="BA10" s="120"/>
      <c r="BB10" s="120"/>
      <c r="BC10" s="120"/>
      <c r="BD10" s="120"/>
      <c r="BE10" s="120"/>
      <c r="BF10" s="120"/>
      <c r="BG10" s="120"/>
      <c r="BH10" s="120"/>
      <c r="BI10" s="120"/>
      <c r="BJ10" s="120"/>
      <c r="BK10" s="120"/>
      <c r="BL10" s="120"/>
      <c r="BM10" s="120"/>
      <c r="BN10" s="120"/>
      <c r="BO10" s="118"/>
      <c r="BP10" s="121"/>
      <c r="BQ10" s="79"/>
      <c r="BR10" s="118"/>
      <c r="BS10" s="120"/>
      <c r="BT10" s="120"/>
      <c r="BU10" s="120"/>
      <c r="BV10" s="120"/>
      <c r="BW10" s="120"/>
      <c r="BX10" s="120"/>
      <c r="BY10" s="120"/>
      <c r="BZ10" s="120"/>
      <c r="CA10" s="120"/>
      <c r="CB10" s="120"/>
      <c r="CC10" s="120"/>
      <c r="CD10" s="120"/>
      <c r="CE10" s="120"/>
      <c r="CF10" s="120"/>
      <c r="CG10" s="120"/>
      <c r="CH10" s="120"/>
      <c r="CI10" s="120"/>
      <c r="CJ10" s="120"/>
      <c r="CK10" s="120"/>
      <c r="CL10" s="120"/>
      <c r="CM10" s="120"/>
      <c r="CN10" s="120"/>
      <c r="CO10" s="120"/>
      <c r="CP10" s="120"/>
      <c r="CQ10" s="120"/>
      <c r="CR10" s="120"/>
      <c r="CS10" s="120"/>
      <c r="CT10" s="120"/>
      <c r="CU10" s="120"/>
      <c r="CV10" s="120"/>
      <c r="CW10" s="118"/>
      <c r="CX10" s="121"/>
      <c r="CY10" s="92"/>
    </row>
    <row r="11" customFormat="false" ht="14.25" hidden="false" customHeight="true" outlineLevel="0" collapsed="false">
      <c r="A11" s="79"/>
      <c r="B11" s="118"/>
      <c r="C11" s="122"/>
      <c r="D11" s="122"/>
      <c r="E11" s="122"/>
      <c r="F11" s="122"/>
      <c r="G11" s="122"/>
      <c r="H11" s="122"/>
      <c r="I11" s="122"/>
      <c r="J11" s="122"/>
      <c r="K11" s="122"/>
      <c r="L11" s="122"/>
      <c r="M11" s="122"/>
      <c r="N11" s="122"/>
      <c r="O11" s="122"/>
      <c r="P11" s="122"/>
      <c r="Q11" s="122"/>
      <c r="R11" s="122"/>
      <c r="S11" s="122"/>
      <c r="T11" s="122"/>
      <c r="U11" s="122"/>
      <c r="V11" s="122"/>
      <c r="W11" s="122"/>
      <c r="X11" s="122"/>
      <c r="Y11" s="122"/>
      <c r="Z11" s="122"/>
      <c r="AA11" s="122"/>
      <c r="AB11" s="122"/>
      <c r="AC11" s="122"/>
      <c r="AD11" s="122"/>
      <c r="AE11" s="122"/>
      <c r="AF11" s="122"/>
      <c r="AG11" s="118"/>
      <c r="AH11" s="79"/>
      <c r="AI11" s="87"/>
      <c r="AJ11" s="118"/>
      <c r="AK11" s="123"/>
      <c r="AL11" s="123"/>
      <c r="AM11" s="123"/>
      <c r="AN11" s="123"/>
      <c r="AO11" s="123"/>
      <c r="AP11" s="123"/>
      <c r="AQ11" s="123"/>
      <c r="AR11" s="123"/>
      <c r="AS11" s="123"/>
      <c r="AT11" s="123"/>
      <c r="AU11" s="123"/>
      <c r="AV11" s="123"/>
      <c r="AW11" s="123"/>
      <c r="AX11" s="123"/>
      <c r="AY11" s="123"/>
      <c r="AZ11" s="123"/>
      <c r="BA11" s="123"/>
      <c r="BB11" s="123"/>
      <c r="BC11" s="123"/>
      <c r="BD11" s="123"/>
      <c r="BE11" s="123"/>
      <c r="BF11" s="123"/>
      <c r="BG11" s="123"/>
      <c r="BH11" s="123"/>
      <c r="BI11" s="123"/>
      <c r="BJ11" s="123"/>
      <c r="BK11" s="123"/>
      <c r="BL11" s="123"/>
      <c r="BM11" s="123"/>
      <c r="BN11" s="123"/>
      <c r="BO11" s="118"/>
      <c r="BP11" s="121"/>
      <c r="BQ11" s="79"/>
      <c r="BR11" s="118"/>
      <c r="BS11" s="123"/>
      <c r="BT11" s="123"/>
      <c r="BU11" s="123"/>
      <c r="BV11" s="123"/>
      <c r="BW11" s="123"/>
      <c r="BX11" s="123"/>
      <c r="BY11" s="123"/>
      <c r="BZ11" s="123"/>
      <c r="CA11" s="123"/>
      <c r="CB11" s="123"/>
      <c r="CC11" s="123"/>
      <c r="CD11" s="123"/>
      <c r="CE11" s="123"/>
      <c r="CF11" s="123"/>
      <c r="CG11" s="123"/>
      <c r="CH11" s="123"/>
      <c r="CI11" s="123"/>
      <c r="CJ11" s="123"/>
      <c r="CK11" s="123"/>
      <c r="CL11" s="123"/>
      <c r="CM11" s="123"/>
      <c r="CN11" s="123"/>
      <c r="CO11" s="123"/>
      <c r="CP11" s="123"/>
      <c r="CQ11" s="123"/>
      <c r="CR11" s="123"/>
      <c r="CS11" s="123"/>
      <c r="CT11" s="123"/>
      <c r="CU11" s="123"/>
      <c r="CV11" s="123"/>
      <c r="CW11" s="118"/>
      <c r="CX11" s="121"/>
      <c r="CY11" s="92"/>
    </row>
    <row r="12" customFormat="false" ht="14.25" hidden="false" customHeight="true" outlineLevel="0" collapsed="false">
      <c r="A12" s="79"/>
      <c r="B12" s="118"/>
      <c r="C12" s="124" t="str">
        <f aca="false">IF(入力用シート!D10&lt;&gt;"",入力用シート!D10&amp;"　様","")</f>
        <v>（例）株式会社 秋田の会社　様</v>
      </c>
      <c r="D12" s="124"/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5"/>
      <c r="AH12" s="79"/>
      <c r="AI12" s="87"/>
      <c r="AJ12" s="118"/>
      <c r="AK12" s="124" t="str">
        <f aca="false">C12</f>
        <v>（例）株式会社 秋田の会社　様</v>
      </c>
      <c r="AL12" s="124"/>
      <c r="AM12" s="124"/>
      <c r="AN12" s="124"/>
      <c r="AO12" s="124"/>
      <c r="AP12" s="124"/>
      <c r="AQ12" s="124"/>
      <c r="AR12" s="124"/>
      <c r="AS12" s="124"/>
      <c r="AT12" s="124"/>
      <c r="AU12" s="124"/>
      <c r="AV12" s="124"/>
      <c r="AW12" s="124"/>
      <c r="AX12" s="124"/>
      <c r="AY12" s="124"/>
      <c r="AZ12" s="124"/>
      <c r="BA12" s="124"/>
      <c r="BB12" s="124"/>
      <c r="BC12" s="124"/>
      <c r="BD12" s="124"/>
      <c r="BE12" s="124"/>
      <c r="BF12" s="124"/>
      <c r="BG12" s="124"/>
      <c r="BH12" s="124"/>
      <c r="BI12" s="124"/>
      <c r="BJ12" s="124"/>
      <c r="BK12" s="124"/>
      <c r="BL12" s="124"/>
      <c r="BM12" s="124"/>
      <c r="BN12" s="124"/>
      <c r="BO12" s="125"/>
      <c r="BP12" s="121"/>
      <c r="BQ12" s="79"/>
      <c r="BR12" s="118"/>
      <c r="BS12" s="124" t="str">
        <f aca="false">AK12</f>
        <v>（例）株式会社 秋田の会社　様</v>
      </c>
      <c r="BT12" s="124"/>
      <c r="BU12" s="124"/>
      <c r="BV12" s="124"/>
      <c r="BW12" s="124"/>
      <c r="BX12" s="124"/>
      <c r="BY12" s="124"/>
      <c r="BZ12" s="124"/>
      <c r="CA12" s="124"/>
      <c r="CB12" s="124"/>
      <c r="CC12" s="124"/>
      <c r="CD12" s="124"/>
      <c r="CE12" s="124"/>
      <c r="CF12" s="124"/>
      <c r="CG12" s="124"/>
      <c r="CH12" s="124"/>
      <c r="CI12" s="124"/>
      <c r="CJ12" s="124"/>
      <c r="CK12" s="124"/>
      <c r="CL12" s="124"/>
      <c r="CM12" s="124"/>
      <c r="CN12" s="124"/>
      <c r="CO12" s="124"/>
      <c r="CP12" s="124"/>
      <c r="CQ12" s="124"/>
      <c r="CR12" s="124"/>
      <c r="CS12" s="124"/>
      <c r="CT12" s="124"/>
      <c r="CU12" s="124"/>
      <c r="CV12" s="124"/>
      <c r="CW12" s="125"/>
      <c r="CX12" s="121"/>
      <c r="CY12" s="92"/>
    </row>
    <row r="13" customFormat="false" ht="14.25" hidden="false" customHeight="true" outlineLevel="0" collapsed="false">
      <c r="A13" s="79"/>
      <c r="B13" s="118"/>
      <c r="C13" s="124"/>
      <c r="D13" s="124"/>
      <c r="E13" s="124"/>
      <c r="F13" s="124"/>
      <c r="G13" s="124"/>
      <c r="H13" s="124"/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24"/>
      <c r="AD13" s="124"/>
      <c r="AE13" s="124"/>
      <c r="AF13" s="124"/>
      <c r="AG13" s="125"/>
      <c r="AH13" s="79"/>
      <c r="AI13" s="87"/>
      <c r="AJ13" s="118"/>
      <c r="AK13" s="124"/>
      <c r="AL13" s="124"/>
      <c r="AM13" s="124"/>
      <c r="AN13" s="124"/>
      <c r="AO13" s="124"/>
      <c r="AP13" s="124"/>
      <c r="AQ13" s="124"/>
      <c r="AR13" s="124"/>
      <c r="AS13" s="124"/>
      <c r="AT13" s="124"/>
      <c r="AU13" s="124"/>
      <c r="AV13" s="124"/>
      <c r="AW13" s="124"/>
      <c r="AX13" s="124"/>
      <c r="AY13" s="124"/>
      <c r="AZ13" s="124"/>
      <c r="BA13" s="124"/>
      <c r="BB13" s="124"/>
      <c r="BC13" s="124"/>
      <c r="BD13" s="124"/>
      <c r="BE13" s="124"/>
      <c r="BF13" s="124"/>
      <c r="BG13" s="124"/>
      <c r="BH13" s="124"/>
      <c r="BI13" s="124"/>
      <c r="BJ13" s="124"/>
      <c r="BK13" s="124"/>
      <c r="BL13" s="124"/>
      <c r="BM13" s="124"/>
      <c r="BN13" s="124"/>
      <c r="BO13" s="125"/>
      <c r="BP13" s="121"/>
      <c r="BQ13" s="79"/>
      <c r="BR13" s="118"/>
      <c r="BS13" s="124"/>
      <c r="BT13" s="124"/>
      <c r="BU13" s="124"/>
      <c r="BV13" s="124"/>
      <c r="BW13" s="124"/>
      <c r="BX13" s="124"/>
      <c r="BY13" s="124"/>
      <c r="BZ13" s="124"/>
      <c r="CA13" s="124"/>
      <c r="CB13" s="124"/>
      <c r="CC13" s="124"/>
      <c r="CD13" s="124"/>
      <c r="CE13" s="124"/>
      <c r="CF13" s="124"/>
      <c r="CG13" s="124"/>
      <c r="CH13" s="124"/>
      <c r="CI13" s="124"/>
      <c r="CJ13" s="124"/>
      <c r="CK13" s="124"/>
      <c r="CL13" s="124"/>
      <c r="CM13" s="124"/>
      <c r="CN13" s="124"/>
      <c r="CO13" s="124"/>
      <c r="CP13" s="124"/>
      <c r="CQ13" s="124"/>
      <c r="CR13" s="124"/>
      <c r="CS13" s="124"/>
      <c r="CT13" s="124"/>
      <c r="CU13" s="124"/>
      <c r="CV13" s="124"/>
      <c r="CW13" s="125"/>
      <c r="CX13" s="121"/>
      <c r="CY13" s="92"/>
    </row>
    <row r="14" customFormat="false" ht="11.25" hidden="false" customHeight="true" outlineLevel="0" collapsed="false">
      <c r="A14" s="79"/>
      <c r="B14" s="118"/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18"/>
      <c r="P14" s="118"/>
      <c r="Q14" s="118"/>
      <c r="R14" s="118"/>
      <c r="S14" s="118"/>
      <c r="T14" s="126"/>
      <c r="U14" s="126"/>
      <c r="V14" s="126"/>
      <c r="W14" s="126"/>
      <c r="X14" s="126"/>
      <c r="Y14" s="126"/>
      <c r="Z14" s="126"/>
      <c r="AA14" s="126"/>
      <c r="AB14" s="126"/>
      <c r="AC14" s="126"/>
      <c r="AD14" s="126"/>
      <c r="AE14" s="126"/>
      <c r="AF14" s="118"/>
      <c r="AG14" s="118"/>
      <c r="AH14" s="79"/>
      <c r="AI14" s="87"/>
      <c r="AJ14" s="118"/>
      <c r="AK14" s="118"/>
      <c r="AL14" s="118"/>
      <c r="AM14" s="118"/>
      <c r="AN14" s="118"/>
      <c r="AO14" s="118"/>
      <c r="AP14" s="118"/>
      <c r="AQ14" s="118"/>
      <c r="AR14" s="118"/>
      <c r="AS14" s="118"/>
      <c r="AT14" s="118"/>
      <c r="AU14" s="118"/>
      <c r="AV14" s="118"/>
      <c r="AW14" s="118"/>
      <c r="AX14" s="118"/>
      <c r="AY14" s="118"/>
      <c r="AZ14" s="118"/>
      <c r="BA14" s="118"/>
      <c r="BB14" s="118"/>
      <c r="BC14" s="118"/>
      <c r="BD14" s="118"/>
      <c r="BE14" s="118"/>
      <c r="BF14" s="118"/>
      <c r="BG14" s="118"/>
      <c r="BH14" s="118"/>
      <c r="BI14" s="118"/>
      <c r="BJ14" s="118"/>
      <c r="BK14" s="118"/>
      <c r="BL14" s="118"/>
      <c r="BM14" s="118"/>
      <c r="BN14" s="118"/>
      <c r="BO14" s="118"/>
      <c r="BP14" s="121"/>
      <c r="BQ14" s="79"/>
      <c r="BR14" s="118"/>
      <c r="BS14" s="118"/>
      <c r="BT14" s="118"/>
      <c r="BU14" s="118"/>
      <c r="BV14" s="118"/>
      <c r="BW14" s="118"/>
      <c r="BX14" s="118"/>
      <c r="BY14" s="118"/>
      <c r="BZ14" s="118"/>
      <c r="CA14" s="118"/>
      <c r="CB14" s="118"/>
      <c r="CC14" s="118"/>
      <c r="CD14" s="118"/>
      <c r="CE14" s="118"/>
      <c r="CF14" s="118"/>
      <c r="CG14" s="118"/>
      <c r="CH14" s="118"/>
      <c r="CI14" s="118"/>
      <c r="CJ14" s="118"/>
      <c r="CK14" s="118"/>
      <c r="CL14" s="118"/>
      <c r="CM14" s="118"/>
      <c r="CN14" s="118"/>
      <c r="CO14" s="118"/>
      <c r="CP14" s="118"/>
      <c r="CQ14" s="118"/>
      <c r="CR14" s="118"/>
      <c r="CS14" s="118"/>
      <c r="CT14" s="118"/>
      <c r="CU14" s="118"/>
      <c r="CV14" s="118"/>
      <c r="CW14" s="118"/>
      <c r="CX14" s="121"/>
      <c r="CY14" s="92"/>
    </row>
    <row r="15" customFormat="false" ht="10.5" hidden="true" customHeight="true" outlineLevel="0" collapsed="false">
      <c r="A15" s="79"/>
      <c r="B15" s="127"/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18"/>
      <c r="AE15" s="118"/>
      <c r="AF15" s="118"/>
      <c r="AG15" s="128"/>
      <c r="AH15" s="79"/>
      <c r="AI15" s="87"/>
      <c r="AJ15" s="127"/>
      <c r="AK15" s="118"/>
      <c r="AL15" s="118"/>
      <c r="AM15" s="118"/>
      <c r="AN15" s="118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  <c r="BE15" s="118"/>
      <c r="BF15" s="118"/>
      <c r="BG15" s="118"/>
      <c r="BH15" s="118"/>
      <c r="BI15" s="118"/>
      <c r="BJ15" s="118"/>
      <c r="BK15" s="118"/>
      <c r="BL15" s="118"/>
      <c r="BM15" s="118"/>
      <c r="BN15" s="118"/>
      <c r="BO15" s="128"/>
      <c r="BP15" s="121"/>
      <c r="BQ15" s="79"/>
      <c r="BR15" s="127"/>
      <c r="BS15" s="129"/>
      <c r="BT15" s="129"/>
      <c r="BU15" s="129"/>
      <c r="BV15" s="129"/>
      <c r="BW15" s="129"/>
      <c r="BX15" s="129"/>
      <c r="BY15" s="129"/>
      <c r="BZ15" s="129"/>
      <c r="CA15" s="129"/>
      <c r="CB15" s="129"/>
      <c r="CC15" s="129"/>
      <c r="CD15" s="129"/>
      <c r="CE15" s="129"/>
      <c r="CF15" s="129"/>
      <c r="CG15" s="129"/>
      <c r="CH15" s="129"/>
      <c r="CI15" s="129"/>
      <c r="CJ15" s="129"/>
      <c r="CK15" s="129"/>
      <c r="CL15" s="129"/>
      <c r="CM15" s="129"/>
      <c r="CN15" s="129"/>
      <c r="CO15" s="129"/>
      <c r="CP15" s="129"/>
      <c r="CQ15" s="129"/>
      <c r="CR15" s="129"/>
      <c r="CS15" s="129"/>
      <c r="CT15" s="129"/>
      <c r="CU15" s="129"/>
      <c r="CV15" s="129"/>
      <c r="CW15" s="128"/>
      <c r="CX15" s="121"/>
      <c r="CY15" s="92"/>
    </row>
    <row r="16" customFormat="false" ht="10.5" hidden="true" customHeight="true" outlineLevel="0" collapsed="false">
      <c r="A16" s="79"/>
      <c r="B16" s="130"/>
      <c r="C16" s="131"/>
      <c r="D16" s="131"/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  <c r="AF16" s="131"/>
      <c r="AG16" s="132"/>
      <c r="AH16" s="79"/>
      <c r="AI16" s="87"/>
      <c r="AJ16" s="130"/>
      <c r="AK16" s="131"/>
      <c r="AL16" s="131"/>
      <c r="AM16" s="131"/>
      <c r="AN16" s="131"/>
      <c r="AO16" s="131"/>
      <c r="AP16" s="131"/>
      <c r="AQ16" s="131"/>
      <c r="AR16" s="131"/>
      <c r="AS16" s="131"/>
      <c r="AT16" s="131"/>
      <c r="AU16" s="131"/>
      <c r="AV16" s="131"/>
      <c r="AW16" s="131"/>
      <c r="AX16" s="131"/>
      <c r="AY16" s="131"/>
      <c r="AZ16" s="131"/>
      <c r="BA16" s="131"/>
      <c r="BB16" s="131"/>
      <c r="BC16" s="131"/>
      <c r="BD16" s="131"/>
      <c r="BE16" s="131"/>
      <c r="BF16" s="131"/>
      <c r="BG16" s="131"/>
      <c r="BH16" s="131"/>
      <c r="BI16" s="131"/>
      <c r="BJ16" s="131"/>
      <c r="BK16" s="131"/>
      <c r="BL16" s="131"/>
      <c r="BM16" s="131"/>
      <c r="BN16" s="131"/>
      <c r="BO16" s="132"/>
      <c r="BP16" s="121"/>
      <c r="BQ16" s="79"/>
      <c r="BR16" s="130"/>
      <c r="BS16" s="131"/>
      <c r="BT16" s="131"/>
      <c r="BU16" s="131"/>
      <c r="BV16" s="131"/>
      <c r="BW16" s="131"/>
      <c r="BX16" s="131"/>
      <c r="BY16" s="131"/>
      <c r="BZ16" s="131"/>
      <c r="CA16" s="131"/>
      <c r="CB16" s="131"/>
      <c r="CC16" s="131"/>
      <c r="CD16" s="131"/>
      <c r="CE16" s="131"/>
      <c r="CF16" s="131"/>
      <c r="CG16" s="131"/>
      <c r="CH16" s="131"/>
      <c r="CI16" s="131"/>
      <c r="CJ16" s="131"/>
      <c r="CK16" s="131"/>
      <c r="CL16" s="131"/>
      <c r="CM16" s="131"/>
      <c r="CN16" s="131"/>
      <c r="CO16" s="131"/>
      <c r="CP16" s="131"/>
      <c r="CQ16" s="131"/>
      <c r="CR16" s="131"/>
      <c r="CS16" s="131"/>
      <c r="CT16" s="131"/>
      <c r="CU16" s="131"/>
      <c r="CV16" s="131"/>
      <c r="CW16" s="132"/>
      <c r="CX16" s="121"/>
      <c r="CY16" s="92"/>
    </row>
    <row r="17" customFormat="false" ht="13.5" hidden="false" customHeight="true" outlineLevel="0" collapsed="false">
      <c r="A17" s="79"/>
      <c r="B17" s="133" t="s">
        <v>63</v>
      </c>
      <c r="C17" s="133"/>
      <c r="D17" s="133"/>
      <c r="E17" s="133"/>
      <c r="F17" s="133" t="s">
        <v>64</v>
      </c>
      <c r="G17" s="133"/>
      <c r="H17" s="133"/>
      <c r="I17" s="133"/>
      <c r="J17" s="134" t="s">
        <v>14</v>
      </c>
      <c r="K17" s="134"/>
      <c r="L17" s="134"/>
      <c r="M17" s="134"/>
      <c r="N17" s="134"/>
      <c r="O17" s="134"/>
      <c r="P17" s="135" t="s">
        <v>65</v>
      </c>
      <c r="Q17" s="135"/>
      <c r="R17" s="135"/>
      <c r="S17" s="135"/>
      <c r="T17" s="135"/>
      <c r="U17" s="135"/>
      <c r="V17" s="135"/>
      <c r="W17" s="135"/>
      <c r="X17" s="135"/>
      <c r="Y17" s="135"/>
      <c r="Z17" s="135"/>
      <c r="AA17" s="135"/>
      <c r="AB17" s="135"/>
      <c r="AC17" s="135"/>
      <c r="AD17" s="133" t="s">
        <v>66</v>
      </c>
      <c r="AE17" s="133"/>
      <c r="AF17" s="133"/>
      <c r="AG17" s="133"/>
      <c r="AH17" s="79"/>
      <c r="AI17" s="87"/>
      <c r="AJ17" s="133" t="s">
        <v>63</v>
      </c>
      <c r="AK17" s="133"/>
      <c r="AL17" s="133"/>
      <c r="AM17" s="133"/>
      <c r="AN17" s="136" t="s">
        <v>67</v>
      </c>
      <c r="AO17" s="136"/>
      <c r="AP17" s="136"/>
      <c r="AQ17" s="136"/>
      <c r="AR17" s="135" t="s">
        <v>14</v>
      </c>
      <c r="AS17" s="135"/>
      <c r="AT17" s="135"/>
      <c r="AU17" s="135"/>
      <c r="AV17" s="135"/>
      <c r="AW17" s="135"/>
      <c r="AX17" s="135" t="s">
        <v>65</v>
      </c>
      <c r="AY17" s="135"/>
      <c r="AZ17" s="135"/>
      <c r="BA17" s="135"/>
      <c r="BB17" s="135"/>
      <c r="BC17" s="135"/>
      <c r="BD17" s="135"/>
      <c r="BE17" s="135"/>
      <c r="BF17" s="135"/>
      <c r="BG17" s="135"/>
      <c r="BH17" s="135"/>
      <c r="BI17" s="135"/>
      <c r="BJ17" s="135"/>
      <c r="BK17" s="135"/>
      <c r="BL17" s="133" t="s">
        <v>66</v>
      </c>
      <c r="BM17" s="133"/>
      <c r="BN17" s="133"/>
      <c r="BO17" s="133"/>
      <c r="BP17" s="105"/>
      <c r="BQ17" s="79"/>
      <c r="BR17" s="133" t="s">
        <v>63</v>
      </c>
      <c r="BS17" s="133"/>
      <c r="BT17" s="133"/>
      <c r="BU17" s="133"/>
      <c r="BV17" s="136" t="s">
        <v>67</v>
      </c>
      <c r="BW17" s="136"/>
      <c r="BX17" s="136"/>
      <c r="BY17" s="136"/>
      <c r="BZ17" s="135" t="s">
        <v>14</v>
      </c>
      <c r="CA17" s="135"/>
      <c r="CB17" s="135"/>
      <c r="CC17" s="135"/>
      <c r="CD17" s="135"/>
      <c r="CE17" s="135"/>
      <c r="CF17" s="135" t="s">
        <v>65</v>
      </c>
      <c r="CG17" s="135"/>
      <c r="CH17" s="135"/>
      <c r="CI17" s="135"/>
      <c r="CJ17" s="135"/>
      <c r="CK17" s="135"/>
      <c r="CL17" s="135"/>
      <c r="CM17" s="135"/>
      <c r="CN17" s="135"/>
      <c r="CO17" s="135"/>
      <c r="CP17" s="135"/>
      <c r="CQ17" s="135"/>
      <c r="CR17" s="135"/>
      <c r="CS17" s="135"/>
      <c r="CT17" s="133" t="s">
        <v>66</v>
      </c>
      <c r="CU17" s="133"/>
      <c r="CV17" s="133"/>
      <c r="CW17" s="133"/>
      <c r="CX17" s="105"/>
      <c r="CY17" s="92"/>
    </row>
    <row r="18" customFormat="false" ht="10.5" hidden="false" customHeight="true" outlineLevel="0" collapsed="false">
      <c r="A18" s="79"/>
      <c r="B18" s="133"/>
      <c r="C18" s="133"/>
      <c r="D18" s="133"/>
      <c r="E18" s="133"/>
      <c r="F18" s="133"/>
      <c r="G18" s="133"/>
      <c r="H18" s="133"/>
      <c r="I18" s="133"/>
      <c r="J18" s="134"/>
      <c r="K18" s="134"/>
      <c r="L18" s="134"/>
      <c r="M18" s="134"/>
      <c r="N18" s="134"/>
      <c r="O18" s="134"/>
      <c r="P18" s="135"/>
      <c r="Q18" s="135"/>
      <c r="R18" s="135"/>
      <c r="S18" s="135"/>
      <c r="T18" s="135"/>
      <c r="U18" s="135"/>
      <c r="V18" s="135"/>
      <c r="W18" s="135"/>
      <c r="X18" s="135"/>
      <c r="Y18" s="135"/>
      <c r="Z18" s="135"/>
      <c r="AA18" s="135"/>
      <c r="AB18" s="135"/>
      <c r="AC18" s="135"/>
      <c r="AD18" s="133"/>
      <c r="AE18" s="133"/>
      <c r="AF18" s="133"/>
      <c r="AG18" s="133"/>
      <c r="AH18" s="79"/>
      <c r="AI18" s="87"/>
      <c r="AJ18" s="133"/>
      <c r="AK18" s="133"/>
      <c r="AL18" s="133"/>
      <c r="AM18" s="133"/>
      <c r="AN18" s="136"/>
      <c r="AO18" s="136"/>
      <c r="AP18" s="136"/>
      <c r="AQ18" s="136"/>
      <c r="AR18" s="135"/>
      <c r="AS18" s="135"/>
      <c r="AT18" s="135"/>
      <c r="AU18" s="135"/>
      <c r="AV18" s="135"/>
      <c r="AW18" s="135"/>
      <c r="AX18" s="135"/>
      <c r="AY18" s="135"/>
      <c r="AZ18" s="135"/>
      <c r="BA18" s="135"/>
      <c r="BB18" s="135"/>
      <c r="BC18" s="135"/>
      <c r="BD18" s="135"/>
      <c r="BE18" s="135"/>
      <c r="BF18" s="135"/>
      <c r="BG18" s="135"/>
      <c r="BH18" s="135"/>
      <c r="BI18" s="135"/>
      <c r="BJ18" s="135"/>
      <c r="BK18" s="135"/>
      <c r="BL18" s="133"/>
      <c r="BM18" s="133"/>
      <c r="BN18" s="133"/>
      <c r="BO18" s="133"/>
      <c r="BP18" s="105"/>
      <c r="BQ18" s="79"/>
      <c r="BR18" s="133"/>
      <c r="BS18" s="133"/>
      <c r="BT18" s="133"/>
      <c r="BU18" s="133"/>
      <c r="BV18" s="136"/>
      <c r="BW18" s="136"/>
      <c r="BX18" s="136"/>
      <c r="BY18" s="136"/>
      <c r="BZ18" s="135"/>
      <c r="CA18" s="135"/>
      <c r="CB18" s="135"/>
      <c r="CC18" s="135"/>
      <c r="CD18" s="135"/>
      <c r="CE18" s="135"/>
      <c r="CF18" s="135"/>
      <c r="CG18" s="135"/>
      <c r="CH18" s="135"/>
      <c r="CI18" s="135"/>
      <c r="CJ18" s="135"/>
      <c r="CK18" s="135"/>
      <c r="CL18" s="135"/>
      <c r="CM18" s="135"/>
      <c r="CN18" s="135"/>
      <c r="CO18" s="135"/>
      <c r="CP18" s="135"/>
      <c r="CQ18" s="135"/>
      <c r="CR18" s="135"/>
      <c r="CS18" s="135"/>
      <c r="CT18" s="133"/>
      <c r="CU18" s="133"/>
      <c r="CV18" s="133"/>
      <c r="CW18" s="133"/>
      <c r="CX18" s="105"/>
      <c r="CY18" s="92"/>
    </row>
    <row r="19" customFormat="false" ht="20.25" hidden="false" customHeight="true" outlineLevel="0" collapsed="false">
      <c r="A19" s="79"/>
      <c r="B19" s="137"/>
      <c r="C19" s="137"/>
      <c r="D19" s="137"/>
      <c r="E19" s="137"/>
      <c r="F19" s="138" t="n">
        <v>31</v>
      </c>
      <c r="G19" s="138"/>
      <c r="H19" s="138"/>
      <c r="I19" s="138"/>
      <c r="J19" s="139" t="str">
        <f aca="false">IF(入力用シート!C12&lt;&gt;"",入力用シート!C12,"")</f>
        <v>令和</v>
      </c>
      <c r="K19" s="139"/>
      <c r="L19" s="140" t="n">
        <f aca="false">IF(入力用シート!D12&lt;&gt;"",入力用シート!D12,"")</f>
        <v>6</v>
      </c>
      <c r="M19" s="140"/>
      <c r="N19" s="141" t="s">
        <v>16</v>
      </c>
      <c r="O19" s="141"/>
      <c r="P19" s="142" t="str">
        <f aca="false">IF(入力用シート!C13&lt;&gt;"",入力用シート!C13,"")</f>
        <v>令和</v>
      </c>
      <c r="Q19" s="142"/>
      <c r="R19" s="142"/>
      <c r="S19" s="142"/>
      <c r="T19" s="143" t="n">
        <f aca="false">IF(入力用シート!D13&lt;&gt;"",入力用シート!D13,"")</f>
        <v>5</v>
      </c>
      <c r="U19" s="143"/>
      <c r="V19" s="144" t="s">
        <v>19</v>
      </c>
      <c r="W19" s="143" t="n">
        <f aca="false">IF(入力用シート!G13&lt;&gt;"",入力用シート!G13,"")</f>
        <v>4</v>
      </c>
      <c r="X19" s="143"/>
      <c r="Y19" s="144" t="s">
        <v>20</v>
      </c>
      <c r="Z19" s="143" t="n">
        <f aca="false">IF(入力用シート!I13&lt;&gt;"",入力用シート!I13,"")</f>
        <v>1</v>
      </c>
      <c r="AA19" s="143"/>
      <c r="AB19" s="145" t="s">
        <v>21</v>
      </c>
      <c r="AC19" s="146"/>
      <c r="AD19" s="147" t="n">
        <v>1</v>
      </c>
      <c r="AE19" s="147"/>
      <c r="AF19" s="147"/>
      <c r="AG19" s="147"/>
      <c r="AH19" s="79"/>
      <c r="AI19" s="87"/>
      <c r="AJ19" s="137"/>
      <c r="AK19" s="137"/>
      <c r="AL19" s="137"/>
      <c r="AM19" s="137"/>
      <c r="AN19" s="148" t="s">
        <v>68</v>
      </c>
      <c r="AO19" s="148"/>
      <c r="AP19" s="148"/>
      <c r="AQ19" s="148"/>
      <c r="AR19" s="139" t="str">
        <f aca="false">J19</f>
        <v>令和</v>
      </c>
      <c r="AS19" s="139"/>
      <c r="AT19" s="140" t="n">
        <f aca="false">L19</f>
        <v>6</v>
      </c>
      <c r="AU19" s="140"/>
      <c r="AV19" s="141" t="s">
        <v>16</v>
      </c>
      <c r="AW19" s="141"/>
      <c r="AX19" s="142" t="str">
        <f aca="false">P19</f>
        <v>令和</v>
      </c>
      <c r="AY19" s="142"/>
      <c r="AZ19" s="142"/>
      <c r="BA19" s="142"/>
      <c r="BB19" s="143" t="n">
        <f aca="false">T19</f>
        <v>5</v>
      </c>
      <c r="BC19" s="143"/>
      <c r="BD19" s="144" t="s">
        <v>19</v>
      </c>
      <c r="BE19" s="143" t="n">
        <f aca="false">W19</f>
        <v>4</v>
      </c>
      <c r="BF19" s="143"/>
      <c r="BG19" s="144" t="s">
        <v>20</v>
      </c>
      <c r="BH19" s="143" t="n">
        <f aca="false">Z19</f>
        <v>1</v>
      </c>
      <c r="BI19" s="143"/>
      <c r="BJ19" s="145" t="s">
        <v>21</v>
      </c>
      <c r="BK19" s="146"/>
      <c r="BL19" s="149"/>
      <c r="BM19" s="149"/>
      <c r="BN19" s="149"/>
      <c r="BO19" s="149"/>
      <c r="BP19" s="150"/>
      <c r="BQ19" s="79"/>
      <c r="BR19" s="137"/>
      <c r="BS19" s="137"/>
      <c r="BT19" s="137"/>
      <c r="BU19" s="137"/>
      <c r="BV19" s="151" t="s">
        <v>68</v>
      </c>
      <c r="BW19" s="151"/>
      <c r="BX19" s="151"/>
      <c r="BY19" s="151"/>
      <c r="BZ19" s="139" t="str">
        <f aca="false">J19</f>
        <v>令和</v>
      </c>
      <c r="CA19" s="139"/>
      <c r="CB19" s="140" t="n">
        <f aca="false">L19</f>
        <v>6</v>
      </c>
      <c r="CC19" s="140"/>
      <c r="CD19" s="141" t="s">
        <v>16</v>
      </c>
      <c r="CE19" s="141"/>
      <c r="CF19" s="142" t="str">
        <f aca="false">P19</f>
        <v>令和</v>
      </c>
      <c r="CG19" s="142"/>
      <c r="CH19" s="142"/>
      <c r="CI19" s="142"/>
      <c r="CJ19" s="143" t="n">
        <f aca="false">T19</f>
        <v>5</v>
      </c>
      <c r="CK19" s="143"/>
      <c r="CL19" s="144" t="s">
        <v>19</v>
      </c>
      <c r="CM19" s="143" t="n">
        <f aca="false">W19</f>
        <v>4</v>
      </c>
      <c r="CN19" s="143"/>
      <c r="CO19" s="144" t="s">
        <v>20</v>
      </c>
      <c r="CP19" s="143" t="n">
        <f aca="false">Z19</f>
        <v>1</v>
      </c>
      <c r="CQ19" s="143"/>
      <c r="CR19" s="145" t="s">
        <v>21</v>
      </c>
      <c r="CS19" s="146"/>
      <c r="CT19" s="149"/>
      <c r="CU19" s="149"/>
      <c r="CV19" s="149"/>
      <c r="CW19" s="149"/>
      <c r="CX19" s="150"/>
      <c r="CY19" s="92"/>
    </row>
    <row r="20" customFormat="false" ht="6" hidden="false" customHeight="true" outlineLevel="0" collapsed="false">
      <c r="A20" s="79"/>
      <c r="B20" s="137"/>
      <c r="C20" s="137"/>
      <c r="D20" s="137"/>
      <c r="E20" s="137"/>
      <c r="F20" s="138"/>
      <c r="G20" s="138"/>
      <c r="H20" s="138"/>
      <c r="I20" s="138"/>
      <c r="J20" s="139"/>
      <c r="K20" s="139"/>
      <c r="L20" s="140"/>
      <c r="M20" s="140"/>
      <c r="N20" s="141"/>
      <c r="O20" s="141"/>
      <c r="P20" s="142"/>
      <c r="Q20" s="142"/>
      <c r="R20" s="142"/>
      <c r="S20" s="142"/>
      <c r="T20" s="143"/>
      <c r="U20" s="143"/>
      <c r="V20" s="144"/>
      <c r="W20" s="143"/>
      <c r="X20" s="143"/>
      <c r="Y20" s="144"/>
      <c r="Z20" s="143"/>
      <c r="AA20" s="143"/>
      <c r="AB20" s="145"/>
      <c r="AC20" s="146"/>
      <c r="AD20" s="147"/>
      <c r="AE20" s="147"/>
      <c r="AF20" s="147"/>
      <c r="AG20" s="147"/>
      <c r="AH20" s="79"/>
      <c r="AI20" s="87"/>
      <c r="AJ20" s="137"/>
      <c r="AK20" s="137"/>
      <c r="AL20" s="137"/>
      <c r="AM20" s="137"/>
      <c r="AN20" s="148"/>
      <c r="AO20" s="148"/>
      <c r="AP20" s="148"/>
      <c r="AQ20" s="148"/>
      <c r="AR20" s="139"/>
      <c r="AS20" s="139"/>
      <c r="AT20" s="140"/>
      <c r="AU20" s="140"/>
      <c r="AV20" s="141"/>
      <c r="AW20" s="141"/>
      <c r="AX20" s="142"/>
      <c r="AY20" s="142"/>
      <c r="AZ20" s="142"/>
      <c r="BA20" s="142"/>
      <c r="BB20" s="143"/>
      <c r="BC20" s="143"/>
      <c r="BD20" s="144"/>
      <c r="BE20" s="143"/>
      <c r="BF20" s="143"/>
      <c r="BG20" s="144"/>
      <c r="BH20" s="143"/>
      <c r="BI20" s="143"/>
      <c r="BJ20" s="145"/>
      <c r="BK20" s="146"/>
      <c r="BL20" s="149"/>
      <c r="BM20" s="149"/>
      <c r="BN20" s="149"/>
      <c r="BO20" s="149"/>
      <c r="BP20" s="152"/>
      <c r="BQ20" s="79"/>
      <c r="BR20" s="137"/>
      <c r="BS20" s="137"/>
      <c r="BT20" s="137"/>
      <c r="BU20" s="137"/>
      <c r="BV20" s="151"/>
      <c r="BW20" s="151"/>
      <c r="BX20" s="151"/>
      <c r="BY20" s="151"/>
      <c r="BZ20" s="139"/>
      <c r="CA20" s="139"/>
      <c r="CB20" s="140"/>
      <c r="CC20" s="140"/>
      <c r="CD20" s="141"/>
      <c r="CE20" s="141"/>
      <c r="CF20" s="142"/>
      <c r="CG20" s="142"/>
      <c r="CH20" s="142"/>
      <c r="CI20" s="142"/>
      <c r="CJ20" s="143"/>
      <c r="CK20" s="143"/>
      <c r="CL20" s="144"/>
      <c r="CM20" s="143"/>
      <c r="CN20" s="143"/>
      <c r="CO20" s="144"/>
      <c r="CP20" s="143"/>
      <c r="CQ20" s="143"/>
      <c r="CR20" s="145"/>
      <c r="CS20" s="146"/>
      <c r="CT20" s="149"/>
      <c r="CU20" s="149"/>
      <c r="CV20" s="149"/>
      <c r="CW20" s="149"/>
      <c r="CX20" s="152"/>
      <c r="CY20" s="92"/>
    </row>
    <row r="21" customFormat="false" ht="13.5" hidden="false" customHeight="true" outlineLevel="0" collapsed="false">
      <c r="A21" s="79"/>
      <c r="B21" s="134" t="s">
        <v>24</v>
      </c>
      <c r="C21" s="134"/>
      <c r="D21" s="134"/>
      <c r="E21" s="134"/>
      <c r="F21" s="134"/>
      <c r="G21" s="134"/>
      <c r="H21" s="134"/>
      <c r="I21" s="134"/>
      <c r="J21" s="134" t="s">
        <v>69</v>
      </c>
      <c r="K21" s="134"/>
      <c r="L21" s="134"/>
      <c r="M21" s="134"/>
      <c r="N21" s="134"/>
      <c r="O21" s="134"/>
      <c r="P21" s="134"/>
      <c r="Q21" s="134"/>
      <c r="R21" s="134"/>
      <c r="S21" s="134"/>
      <c r="T21" s="134"/>
      <c r="U21" s="134"/>
      <c r="V21" s="134"/>
      <c r="W21" s="134"/>
      <c r="X21" s="153"/>
      <c r="Y21" s="153"/>
      <c r="Z21" s="153"/>
      <c r="AA21" s="153"/>
      <c r="AB21" s="153"/>
      <c r="AC21" s="153"/>
      <c r="AD21" s="153"/>
      <c r="AE21" s="153"/>
      <c r="AF21" s="153"/>
      <c r="AG21" s="153"/>
      <c r="AH21" s="79"/>
      <c r="AI21" s="87"/>
      <c r="AJ21" s="134" t="s">
        <v>24</v>
      </c>
      <c r="AK21" s="134"/>
      <c r="AL21" s="134"/>
      <c r="AM21" s="134"/>
      <c r="AN21" s="134"/>
      <c r="AO21" s="134"/>
      <c r="AP21" s="134"/>
      <c r="AQ21" s="134"/>
      <c r="AR21" s="154"/>
      <c r="AS21" s="154"/>
      <c r="AT21" s="154"/>
      <c r="AU21" s="154"/>
      <c r="AV21" s="154"/>
      <c r="AW21" s="154"/>
      <c r="AX21" s="154"/>
      <c r="AY21" s="154"/>
      <c r="AZ21" s="154"/>
      <c r="BA21" s="154"/>
      <c r="BB21" s="154"/>
      <c r="BC21" s="154"/>
      <c r="BD21" s="154"/>
      <c r="BE21" s="154"/>
      <c r="BF21" s="155"/>
      <c r="BG21" s="155"/>
      <c r="BH21" s="155"/>
      <c r="BI21" s="155"/>
      <c r="BJ21" s="155"/>
      <c r="BK21" s="155"/>
      <c r="BL21" s="155"/>
      <c r="BM21" s="155"/>
      <c r="BN21" s="155"/>
      <c r="BO21" s="155"/>
      <c r="BP21" s="105"/>
      <c r="BQ21" s="79"/>
      <c r="BR21" s="134" t="s">
        <v>24</v>
      </c>
      <c r="BS21" s="134"/>
      <c r="BT21" s="134"/>
      <c r="BU21" s="134"/>
      <c r="BV21" s="134"/>
      <c r="BW21" s="134"/>
      <c r="BX21" s="134"/>
      <c r="BY21" s="134"/>
      <c r="BZ21" s="154"/>
      <c r="CA21" s="154"/>
      <c r="CB21" s="154"/>
      <c r="CC21" s="154"/>
      <c r="CD21" s="154"/>
      <c r="CE21" s="154"/>
      <c r="CF21" s="154"/>
      <c r="CG21" s="154"/>
      <c r="CH21" s="154"/>
      <c r="CI21" s="154"/>
      <c r="CJ21" s="154"/>
      <c r="CK21" s="154"/>
      <c r="CL21" s="154"/>
      <c r="CM21" s="154"/>
      <c r="CN21" s="155"/>
      <c r="CO21" s="155"/>
      <c r="CP21" s="155"/>
      <c r="CQ21" s="155"/>
      <c r="CR21" s="155"/>
      <c r="CS21" s="155"/>
      <c r="CT21" s="155"/>
      <c r="CU21" s="155"/>
      <c r="CV21" s="155"/>
      <c r="CW21" s="155"/>
      <c r="CX21" s="105"/>
      <c r="CY21" s="92"/>
    </row>
    <row r="22" customFormat="false" ht="9" hidden="false" customHeight="true" outlineLevel="0" collapsed="false">
      <c r="A22" s="79"/>
      <c r="B22" s="134"/>
      <c r="C22" s="134"/>
      <c r="D22" s="134"/>
      <c r="E22" s="134"/>
      <c r="F22" s="134"/>
      <c r="G22" s="134"/>
      <c r="H22" s="134"/>
      <c r="I22" s="134"/>
      <c r="J22" s="134"/>
      <c r="K22" s="134"/>
      <c r="L22" s="134"/>
      <c r="M22" s="134"/>
      <c r="N22" s="134"/>
      <c r="O22" s="134"/>
      <c r="P22" s="134"/>
      <c r="Q22" s="134"/>
      <c r="R22" s="134"/>
      <c r="S22" s="134"/>
      <c r="T22" s="134"/>
      <c r="U22" s="134"/>
      <c r="V22" s="134"/>
      <c r="W22" s="134"/>
      <c r="X22" s="153"/>
      <c r="Y22" s="153"/>
      <c r="Z22" s="153"/>
      <c r="AA22" s="153"/>
      <c r="AB22" s="153"/>
      <c r="AC22" s="153"/>
      <c r="AD22" s="153"/>
      <c r="AE22" s="153"/>
      <c r="AF22" s="153"/>
      <c r="AG22" s="153"/>
      <c r="AH22" s="79"/>
      <c r="AI22" s="87"/>
      <c r="AJ22" s="134"/>
      <c r="AK22" s="134"/>
      <c r="AL22" s="134"/>
      <c r="AM22" s="134"/>
      <c r="AN22" s="134"/>
      <c r="AO22" s="134"/>
      <c r="AP22" s="134"/>
      <c r="AQ22" s="134"/>
      <c r="AR22" s="154"/>
      <c r="AS22" s="154"/>
      <c r="AT22" s="154"/>
      <c r="AU22" s="154"/>
      <c r="AV22" s="154"/>
      <c r="AW22" s="154"/>
      <c r="AX22" s="154"/>
      <c r="AY22" s="154"/>
      <c r="AZ22" s="154"/>
      <c r="BA22" s="154"/>
      <c r="BB22" s="154"/>
      <c r="BC22" s="154"/>
      <c r="BD22" s="154"/>
      <c r="BE22" s="154"/>
      <c r="BF22" s="155"/>
      <c r="BG22" s="155"/>
      <c r="BH22" s="155"/>
      <c r="BI22" s="155"/>
      <c r="BJ22" s="155"/>
      <c r="BK22" s="155"/>
      <c r="BL22" s="155"/>
      <c r="BM22" s="155"/>
      <c r="BN22" s="155"/>
      <c r="BO22" s="155"/>
      <c r="BP22" s="105"/>
      <c r="BQ22" s="79"/>
      <c r="BR22" s="134"/>
      <c r="BS22" s="134"/>
      <c r="BT22" s="134"/>
      <c r="BU22" s="134"/>
      <c r="BV22" s="134"/>
      <c r="BW22" s="134"/>
      <c r="BX22" s="134"/>
      <c r="BY22" s="134"/>
      <c r="BZ22" s="154"/>
      <c r="CA22" s="154"/>
      <c r="CB22" s="154"/>
      <c r="CC22" s="154"/>
      <c r="CD22" s="154"/>
      <c r="CE22" s="154"/>
      <c r="CF22" s="154"/>
      <c r="CG22" s="154"/>
      <c r="CH22" s="154"/>
      <c r="CI22" s="154"/>
      <c r="CJ22" s="154"/>
      <c r="CK22" s="154"/>
      <c r="CL22" s="154"/>
      <c r="CM22" s="154"/>
      <c r="CN22" s="155"/>
      <c r="CO22" s="155"/>
      <c r="CP22" s="155"/>
      <c r="CQ22" s="155"/>
      <c r="CR22" s="155"/>
      <c r="CS22" s="155"/>
      <c r="CT22" s="155"/>
      <c r="CU22" s="155"/>
      <c r="CV22" s="155"/>
      <c r="CW22" s="155"/>
      <c r="CX22" s="105"/>
      <c r="CY22" s="92"/>
    </row>
    <row r="23" s="163" customFormat="true" ht="17.25" hidden="false" customHeight="true" outlineLevel="0" collapsed="false">
      <c r="A23" s="156"/>
      <c r="B23" s="157" t="str">
        <f aca="false">IF(入力用シート!D15&lt;&gt;"",入力用シート!D15,"")</f>
        <v>確定</v>
      </c>
      <c r="C23" s="157"/>
      <c r="D23" s="157"/>
      <c r="E23" s="157"/>
      <c r="F23" s="157"/>
      <c r="G23" s="157"/>
      <c r="H23" s="157"/>
      <c r="I23" s="157"/>
      <c r="J23" s="149" t="n">
        <f aca="false">IF(入力用シート!D6&lt;&gt;"",入力用シート!D6,"")</f>
        <v>1237567</v>
      </c>
      <c r="K23" s="149"/>
      <c r="L23" s="149"/>
      <c r="M23" s="149"/>
      <c r="N23" s="149"/>
      <c r="O23" s="149"/>
      <c r="P23" s="149"/>
      <c r="Q23" s="149"/>
      <c r="R23" s="149"/>
      <c r="S23" s="149"/>
      <c r="T23" s="149"/>
      <c r="U23" s="149"/>
      <c r="V23" s="149"/>
      <c r="W23" s="149"/>
      <c r="X23" s="158"/>
      <c r="Y23" s="158"/>
      <c r="Z23" s="158"/>
      <c r="AA23" s="158"/>
      <c r="AB23" s="158"/>
      <c r="AC23" s="158"/>
      <c r="AD23" s="158"/>
      <c r="AE23" s="158"/>
      <c r="AF23" s="158"/>
      <c r="AG23" s="158"/>
      <c r="AH23" s="156"/>
      <c r="AI23" s="159"/>
      <c r="AJ23" s="157" t="str">
        <f aca="false">B23</f>
        <v>確定</v>
      </c>
      <c r="AK23" s="157"/>
      <c r="AL23" s="157"/>
      <c r="AM23" s="157"/>
      <c r="AN23" s="157"/>
      <c r="AO23" s="157"/>
      <c r="AP23" s="157"/>
      <c r="AQ23" s="157"/>
      <c r="AR23" s="160"/>
      <c r="AS23" s="160"/>
      <c r="AT23" s="160"/>
      <c r="AU23" s="160"/>
      <c r="AV23" s="160"/>
      <c r="AW23" s="160"/>
      <c r="AX23" s="160"/>
      <c r="AY23" s="160"/>
      <c r="AZ23" s="160"/>
      <c r="BA23" s="160"/>
      <c r="BB23" s="160"/>
      <c r="BC23" s="160"/>
      <c r="BD23" s="160"/>
      <c r="BE23" s="160"/>
      <c r="BF23" s="161"/>
      <c r="BG23" s="161"/>
      <c r="BH23" s="161"/>
      <c r="BI23" s="161"/>
      <c r="BJ23" s="161"/>
      <c r="BK23" s="161"/>
      <c r="BL23" s="161"/>
      <c r="BM23" s="161"/>
      <c r="BN23" s="161"/>
      <c r="BO23" s="161"/>
      <c r="BP23" s="162"/>
      <c r="BQ23" s="156"/>
      <c r="BR23" s="157" t="str">
        <f aca="false">B23</f>
        <v>確定</v>
      </c>
      <c r="BS23" s="157"/>
      <c r="BT23" s="157"/>
      <c r="BU23" s="157"/>
      <c r="BV23" s="157"/>
      <c r="BW23" s="157"/>
      <c r="BX23" s="157"/>
      <c r="BY23" s="157"/>
      <c r="BZ23" s="160"/>
      <c r="CA23" s="160"/>
      <c r="CB23" s="160"/>
      <c r="CC23" s="160"/>
      <c r="CD23" s="160"/>
      <c r="CE23" s="160"/>
      <c r="CF23" s="160"/>
      <c r="CG23" s="160"/>
      <c r="CH23" s="160"/>
      <c r="CI23" s="160"/>
      <c r="CJ23" s="160"/>
      <c r="CK23" s="160"/>
      <c r="CL23" s="160"/>
      <c r="CM23" s="160"/>
      <c r="CN23" s="161"/>
      <c r="CO23" s="161"/>
      <c r="CP23" s="161"/>
      <c r="CQ23" s="161"/>
      <c r="CR23" s="161"/>
      <c r="CS23" s="161"/>
      <c r="CT23" s="161"/>
      <c r="CU23" s="161"/>
      <c r="CV23" s="161"/>
      <c r="CW23" s="161"/>
      <c r="CX23" s="162"/>
      <c r="CY23" s="92"/>
    </row>
    <row r="24" s="163" customFormat="true" ht="7.5" hidden="false" customHeight="true" outlineLevel="0" collapsed="false">
      <c r="A24" s="156"/>
      <c r="B24" s="157"/>
      <c r="C24" s="157"/>
      <c r="D24" s="157"/>
      <c r="E24" s="157"/>
      <c r="F24" s="157"/>
      <c r="G24" s="157"/>
      <c r="H24" s="157"/>
      <c r="I24" s="157"/>
      <c r="J24" s="149"/>
      <c r="K24" s="149"/>
      <c r="L24" s="149"/>
      <c r="M24" s="149"/>
      <c r="N24" s="149"/>
      <c r="O24" s="149"/>
      <c r="P24" s="149"/>
      <c r="Q24" s="149"/>
      <c r="R24" s="149"/>
      <c r="S24" s="149"/>
      <c r="T24" s="149"/>
      <c r="U24" s="149"/>
      <c r="V24" s="149"/>
      <c r="W24" s="149"/>
      <c r="X24" s="158"/>
      <c r="Y24" s="158"/>
      <c r="Z24" s="158"/>
      <c r="AA24" s="158"/>
      <c r="AB24" s="158"/>
      <c r="AC24" s="158"/>
      <c r="AD24" s="158"/>
      <c r="AE24" s="158"/>
      <c r="AF24" s="158"/>
      <c r="AG24" s="158"/>
      <c r="AH24" s="156"/>
      <c r="AI24" s="159"/>
      <c r="AJ24" s="157"/>
      <c r="AK24" s="157"/>
      <c r="AL24" s="157"/>
      <c r="AM24" s="157"/>
      <c r="AN24" s="157"/>
      <c r="AO24" s="157"/>
      <c r="AP24" s="157"/>
      <c r="AQ24" s="157"/>
      <c r="AR24" s="160"/>
      <c r="AS24" s="160"/>
      <c r="AT24" s="160"/>
      <c r="AU24" s="160"/>
      <c r="AV24" s="160"/>
      <c r="AW24" s="160"/>
      <c r="AX24" s="160"/>
      <c r="AY24" s="160"/>
      <c r="AZ24" s="160"/>
      <c r="BA24" s="160"/>
      <c r="BB24" s="160"/>
      <c r="BC24" s="160"/>
      <c r="BD24" s="160"/>
      <c r="BE24" s="160"/>
      <c r="BF24" s="161"/>
      <c r="BG24" s="161"/>
      <c r="BH24" s="161"/>
      <c r="BI24" s="161"/>
      <c r="BJ24" s="161"/>
      <c r="BK24" s="161"/>
      <c r="BL24" s="161"/>
      <c r="BM24" s="161"/>
      <c r="BN24" s="161"/>
      <c r="BO24" s="161"/>
      <c r="BP24" s="164"/>
      <c r="BQ24" s="156"/>
      <c r="BR24" s="157"/>
      <c r="BS24" s="157"/>
      <c r="BT24" s="157"/>
      <c r="BU24" s="157"/>
      <c r="BV24" s="157"/>
      <c r="BW24" s="157"/>
      <c r="BX24" s="157"/>
      <c r="BY24" s="157"/>
      <c r="BZ24" s="160"/>
      <c r="CA24" s="160"/>
      <c r="CB24" s="160"/>
      <c r="CC24" s="160"/>
      <c r="CD24" s="160"/>
      <c r="CE24" s="160"/>
      <c r="CF24" s="160"/>
      <c r="CG24" s="160"/>
      <c r="CH24" s="160"/>
      <c r="CI24" s="160"/>
      <c r="CJ24" s="160"/>
      <c r="CK24" s="160"/>
      <c r="CL24" s="160"/>
      <c r="CM24" s="160"/>
      <c r="CN24" s="161"/>
      <c r="CO24" s="161"/>
      <c r="CP24" s="161"/>
      <c r="CQ24" s="161"/>
      <c r="CR24" s="161"/>
      <c r="CS24" s="161"/>
      <c r="CT24" s="161"/>
      <c r="CU24" s="161"/>
      <c r="CV24" s="161"/>
      <c r="CW24" s="161"/>
      <c r="CX24" s="164"/>
      <c r="CY24" s="92"/>
    </row>
    <row r="25" customFormat="false" ht="11.25" hidden="false" customHeight="true" outlineLevel="0" collapsed="false">
      <c r="A25" s="79"/>
      <c r="B25" s="165" t="s">
        <v>28</v>
      </c>
      <c r="C25" s="165"/>
      <c r="D25" s="166"/>
      <c r="E25" s="167" t="s">
        <v>29</v>
      </c>
      <c r="F25" s="167"/>
      <c r="G25" s="167"/>
      <c r="H25" s="167"/>
      <c r="I25" s="167"/>
      <c r="J25" s="167"/>
      <c r="K25" s="168"/>
      <c r="L25" s="169" t="s">
        <v>70</v>
      </c>
      <c r="M25" s="169"/>
      <c r="N25" s="170" t="s">
        <v>71</v>
      </c>
      <c r="O25" s="170"/>
      <c r="P25" s="169" t="s">
        <v>72</v>
      </c>
      <c r="Q25" s="169"/>
      <c r="R25" s="170" t="s">
        <v>73</v>
      </c>
      <c r="S25" s="170"/>
      <c r="T25" s="171" t="s">
        <v>70</v>
      </c>
      <c r="U25" s="171"/>
      <c r="V25" s="169" t="s">
        <v>71</v>
      </c>
      <c r="W25" s="169"/>
      <c r="X25" s="170" t="s">
        <v>74</v>
      </c>
      <c r="Y25" s="170"/>
      <c r="Z25" s="171" t="s">
        <v>73</v>
      </c>
      <c r="AA25" s="171"/>
      <c r="AB25" s="172" t="s">
        <v>70</v>
      </c>
      <c r="AC25" s="172"/>
      <c r="AD25" s="170" t="s">
        <v>71</v>
      </c>
      <c r="AE25" s="170"/>
      <c r="AF25" s="173" t="s">
        <v>75</v>
      </c>
      <c r="AG25" s="173"/>
      <c r="AH25" s="79"/>
      <c r="AI25" s="87"/>
      <c r="AJ25" s="165" t="s">
        <v>28</v>
      </c>
      <c r="AK25" s="165"/>
      <c r="AL25" s="166"/>
      <c r="AM25" s="167" t="s">
        <v>29</v>
      </c>
      <c r="AN25" s="167"/>
      <c r="AO25" s="167"/>
      <c r="AP25" s="167"/>
      <c r="AQ25" s="167"/>
      <c r="AR25" s="167"/>
      <c r="AS25" s="168"/>
      <c r="AT25" s="169" t="s">
        <v>70</v>
      </c>
      <c r="AU25" s="169"/>
      <c r="AV25" s="170" t="s">
        <v>71</v>
      </c>
      <c r="AW25" s="170"/>
      <c r="AX25" s="169" t="s">
        <v>72</v>
      </c>
      <c r="AY25" s="169"/>
      <c r="AZ25" s="170" t="s">
        <v>73</v>
      </c>
      <c r="BA25" s="170"/>
      <c r="BB25" s="171" t="s">
        <v>70</v>
      </c>
      <c r="BC25" s="171"/>
      <c r="BD25" s="169" t="s">
        <v>71</v>
      </c>
      <c r="BE25" s="169"/>
      <c r="BF25" s="170" t="s">
        <v>74</v>
      </c>
      <c r="BG25" s="170"/>
      <c r="BH25" s="171" t="s">
        <v>73</v>
      </c>
      <c r="BI25" s="171"/>
      <c r="BJ25" s="172" t="s">
        <v>70</v>
      </c>
      <c r="BK25" s="172"/>
      <c r="BL25" s="170" t="s">
        <v>71</v>
      </c>
      <c r="BM25" s="170"/>
      <c r="BN25" s="171" t="s">
        <v>75</v>
      </c>
      <c r="BO25" s="171"/>
      <c r="BP25" s="174"/>
      <c r="BQ25" s="79"/>
      <c r="BR25" s="165" t="s">
        <v>28</v>
      </c>
      <c r="BS25" s="165"/>
      <c r="BT25" s="166"/>
      <c r="BU25" s="167" t="s">
        <v>29</v>
      </c>
      <c r="BV25" s="167"/>
      <c r="BW25" s="167"/>
      <c r="BX25" s="167"/>
      <c r="BY25" s="167"/>
      <c r="BZ25" s="167"/>
      <c r="CA25" s="168"/>
      <c r="CB25" s="175"/>
      <c r="CC25" s="172" t="s">
        <v>70</v>
      </c>
      <c r="CD25" s="170" t="s">
        <v>71</v>
      </c>
      <c r="CE25" s="170"/>
      <c r="CF25" s="169" t="s">
        <v>72</v>
      </c>
      <c r="CG25" s="169"/>
      <c r="CH25" s="170" t="s">
        <v>73</v>
      </c>
      <c r="CI25" s="170"/>
      <c r="CJ25" s="171" t="s">
        <v>70</v>
      </c>
      <c r="CK25" s="171"/>
      <c r="CL25" s="169" t="s">
        <v>71</v>
      </c>
      <c r="CM25" s="169"/>
      <c r="CN25" s="170" t="s">
        <v>74</v>
      </c>
      <c r="CO25" s="170"/>
      <c r="CP25" s="171" t="s">
        <v>73</v>
      </c>
      <c r="CQ25" s="171"/>
      <c r="CR25" s="172" t="s">
        <v>70</v>
      </c>
      <c r="CS25" s="172"/>
      <c r="CT25" s="170" t="s">
        <v>71</v>
      </c>
      <c r="CU25" s="170"/>
      <c r="CV25" s="176"/>
      <c r="CW25" s="177" t="s">
        <v>75</v>
      </c>
      <c r="CX25" s="174"/>
      <c r="CY25" s="92"/>
    </row>
    <row r="26" customFormat="false" ht="10.5" hidden="false" customHeight="true" outlineLevel="0" collapsed="false">
      <c r="A26" s="79"/>
      <c r="B26" s="165"/>
      <c r="C26" s="165"/>
      <c r="D26" s="94"/>
      <c r="E26" s="167"/>
      <c r="F26" s="167"/>
      <c r="G26" s="167"/>
      <c r="H26" s="167"/>
      <c r="I26" s="167"/>
      <c r="J26" s="167"/>
      <c r="K26" s="178"/>
      <c r="L26" s="179" t="str">
        <f aca="false">入力用シート!O16</f>
        <v/>
      </c>
      <c r="M26" s="179"/>
      <c r="N26" s="180" t="str">
        <f aca="false">入力用シート!P16</f>
        <v/>
      </c>
      <c r="O26" s="180"/>
      <c r="P26" s="179" t="str">
        <f aca="false">入力用シート!Q16</f>
        <v/>
      </c>
      <c r="Q26" s="179"/>
      <c r="R26" s="181" t="str">
        <f aca="false">入力用シート!R16</f>
        <v/>
      </c>
      <c r="S26" s="181"/>
      <c r="T26" s="180" t="str">
        <f aca="false">入力用シート!S16</f>
        <v/>
      </c>
      <c r="U26" s="180"/>
      <c r="V26" s="179" t="str">
        <f aca="false">入力用シート!T16</f>
        <v/>
      </c>
      <c r="W26" s="179"/>
      <c r="X26" s="181" t="str">
        <f aca="false">入力用シート!U16</f>
        <v/>
      </c>
      <c r="Y26" s="181"/>
      <c r="Z26" s="180" t="str">
        <f aca="false">入力用シート!V16</f>
        <v>9</v>
      </c>
      <c r="AA26" s="180"/>
      <c r="AB26" s="179" t="str">
        <f aca="false">入力用シート!W16</f>
        <v>6</v>
      </c>
      <c r="AC26" s="179"/>
      <c r="AD26" s="181" t="str">
        <f aca="false">入力用シート!X16</f>
        <v>0</v>
      </c>
      <c r="AE26" s="181"/>
      <c r="AF26" s="180" t="str">
        <f aca="false">入力用シート!Y16</f>
        <v>0</v>
      </c>
      <c r="AG26" s="180"/>
      <c r="AH26" s="79"/>
      <c r="AI26" s="87"/>
      <c r="AJ26" s="165"/>
      <c r="AK26" s="165"/>
      <c r="AL26" s="94"/>
      <c r="AM26" s="167"/>
      <c r="AN26" s="167"/>
      <c r="AO26" s="167"/>
      <c r="AP26" s="167"/>
      <c r="AQ26" s="167"/>
      <c r="AR26" s="167"/>
      <c r="AS26" s="178"/>
      <c r="AT26" s="182" t="str">
        <f aca="false">L26</f>
        <v/>
      </c>
      <c r="AU26" s="182"/>
      <c r="AV26" s="183" t="str">
        <f aca="false">N26</f>
        <v/>
      </c>
      <c r="AW26" s="183"/>
      <c r="AX26" s="182" t="str">
        <f aca="false">P26</f>
        <v/>
      </c>
      <c r="AY26" s="182"/>
      <c r="AZ26" s="183" t="str">
        <f aca="false">R26</f>
        <v/>
      </c>
      <c r="BA26" s="183"/>
      <c r="BB26" s="183" t="str">
        <f aca="false">T26</f>
        <v/>
      </c>
      <c r="BC26" s="183"/>
      <c r="BD26" s="182" t="str">
        <f aca="false">V26</f>
        <v/>
      </c>
      <c r="BE26" s="182"/>
      <c r="BF26" s="183" t="str">
        <f aca="false">X26</f>
        <v/>
      </c>
      <c r="BG26" s="183"/>
      <c r="BH26" s="183" t="str">
        <f aca="false">Z26</f>
        <v>9</v>
      </c>
      <c r="BI26" s="183"/>
      <c r="BJ26" s="182" t="str">
        <f aca="false">AB26</f>
        <v>6</v>
      </c>
      <c r="BK26" s="182"/>
      <c r="BL26" s="183" t="str">
        <f aca="false">AD26</f>
        <v>0</v>
      </c>
      <c r="BM26" s="183"/>
      <c r="BN26" s="180" t="str">
        <f aca="false">AF26</f>
        <v>0</v>
      </c>
      <c r="BO26" s="180"/>
      <c r="BP26" s="184"/>
      <c r="BQ26" s="79"/>
      <c r="BR26" s="165"/>
      <c r="BS26" s="165"/>
      <c r="BT26" s="94"/>
      <c r="BU26" s="167"/>
      <c r="BV26" s="167"/>
      <c r="BW26" s="167"/>
      <c r="BX26" s="167"/>
      <c r="BY26" s="167"/>
      <c r="BZ26" s="167"/>
      <c r="CA26" s="178"/>
      <c r="CB26" s="182" t="str">
        <f aca="false">L26</f>
        <v/>
      </c>
      <c r="CC26" s="182"/>
      <c r="CD26" s="183" t="str">
        <f aca="false">N26</f>
        <v/>
      </c>
      <c r="CE26" s="183"/>
      <c r="CF26" s="182" t="str">
        <f aca="false">P26</f>
        <v/>
      </c>
      <c r="CG26" s="182"/>
      <c r="CH26" s="183" t="str">
        <f aca="false">R26</f>
        <v/>
      </c>
      <c r="CI26" s="183"/>
      <c r="CJ26" s="183" t="str">
        <f aca="false">T26</f>
        <v/>
      </c>
      <c r="CK26" s="183"/>
      <c r="CL26" s="182" t="str">
        <f aca="false">V26</f>
        <v/>
      </c>
      <c r="CM26" s="182"/>
      <c r="CN26" s="183" t="str">
        <f aca="false">X26</f>
        <v/>
      </c>
      <c r="CO26" s="183"/>
      <c r="CP26" s="183" t="str">
        <f aca="false">Z26</f>
        <v>9</v>
      </c>
      <c r="CQ26" s="183"/>
      <c r="CR26" s="182" t="str">
        <f aca="false">AB26</f>
        <v>6</v>
      </c>
      <c r="CS26" s="182"/>
      <c r="CT26" s="183" t="str">
        <f aca="false">AD26</f>
        <v>0</v>
      </c>
      <c r="CU26" s="183"/>
      <c r="CV26" s="180" t="str">
        <f aca="false">AF26</f>
        <v>0</v>
      </c>
      <c r="CW26" s="180"/>
      <c r="CX26" s="184"/>
      <c r="CY26" s="92"/>
    </row>
    <row r="27" customFormat="false" ht="10.5" hidden="false" customHeight="true" outlineLevel="0" collapsed="false">
      <c r="A27" s="79"/>
      <c r="B27" s="165"/>
      <c r="C27" s="165"/>
      <c r="D27" s="99"/>
      <c r="E27" s="167"/>
      <c r="F27" s="167"/>
      <c r="G27" s="167"/>
      <c r="H27" s="167"/>
      <c r="I27" s="167"/>
      <c r="J27" s="167"/>
      <c r="K27" s="185"/>
      <c r="L27" s="179"/>
      <c r="M27" s="179"/>
      <c r="N27" s="180"/>
      <c r="O27" s="180"/>
      <c r="P27" s="179"/>
      <c r="Q27" s="179"/>
      <c r="R27" s="181"/>
      <c r="S27" s="181"/>
      <c r="T27" s="180"/>
      <c r="U27" s="180"/>
      <c r="V27" s="179"/>
      <c r="W27" s="179"/>
      <c r="X27" s="181"/>
      <c r="Y27" s="181"/>
      <c r="Z27" s="180"/>
      <c r="AA27" s="180"/>
      <c r="AB27" s="179"/>
      <c r="AC27" s="179"/>
      <c r="AD27" s="181"/>
      <c r="AE27" s="181"/>
      <c r="AF27" s="180"/>
      <c r="AG27" s="180"/>
      <c r="AH27" s="79"/>
      <c r="AI27" s="87"/>
      <c r="AJ27" s="165"/>
      <c r="AK27" s="165"/>
      <c r="AL27" s="99"/>
      <c r="AM27" s="167"/>
      <c r="AN27" s="167"/>
      <c r="AO27" s="167"/>
      <c r="AP27" s="167"/>
      <c r="AQ27" s="167"/>
      <c r="AR27" s="167"/>
      <c r="AS27" s="185"/>
      <c r="AT27" s="182"/>
      <c r="AU27" s="182"/>
      <c r="AV27" s="183"/>
      <c r="AW27" s="183"/>
      <c r="AX27" s="182"/>
      <c r="AY27" s="182"/>
      <c r="AZ27" s="183"/>
      <c r="BA27" s="183"/>
      <c r="BB27" s="183"/>
      <c r="BC27" s="183"/>
      <c r="BD27" s="182"/>
      <c r="BE27" s="182"/>
      <c r="BF27" s="183"/>
      <c r="BG27" s="183"/>
      <c r="BH27" s="183"/>
      <c r="BI27" s="183"/>
      <c r="BJ27" s="182"/>
      <c r="BK27" s="182"/>
      <c r="BL27" s="183"/>
      <c r="BM27" s="183"/>
      <c r="BN27" s="180"/>
      <c r="BO27" s="180"/>
      <c r="BP27" s="184"/>
      <c r="BQ27" s="79"/>
      <c r="BR27" s="165"/>
      <c r="BS27" s="165"/>
      <c r="BT27" s="99"/>
      <c r="BU27" s="167"/>
      <c r="BV27" s="167"/>
      <c r="BW27" s="167"/>
      <c r="BX27" s="167"/>
      <c r="BY27" s="167"/>
      <c r="BZ27" s="167"/>
      <c r="CA27" s="185"/>
      <c r="CB27" s="182"/>
      <c r="CC27" s="182"/>
      <c r="CD27" s="183"/>
      <c r="CE27" s="183"/>
      <c r="CF27" s="182"/>
      <c r="CG27" s="182"/>
      <c r="CH27" s="183"/>
      <c r="CI27" s="183"/>
      <c r="CJ27" s="183"/>
      <c r="CK27" s="183"/>
      <c r="CL27" s="182"/>
      <c r="CM27" s="182"/>
      <c r="CN27" s="183"/>
      <c r="CO27" s="183"/>
      <c r="CP27" s="183"/>
      <c r="CQ27" s="183"/>
      <c r="CR27" s="182"/>
      <c r="CS27" s="182"/>
      <c r="CT27" s="183"/>
      <c r="CU27" s="183"/>
      <c r="CV27" s="180"/>
      <c r="CW27" s="180"/>
      <c r="CX27" s="184"/>
      <c r="CY27" s="92"/>
    </row>
    <row r="28" customFormat="false" ht="10.5" hidden="false" customHeight="true" outlineLevel="0" collapsed="false">
      <c r="A28" s="79"/>
      <c r="B28" s="165"/>
      <c r="C28" s="165"/>
      <c r="D28" s="166"/>
      <c r="E28" s="167" t="s">
        <v>31</v>
      </c>
      <c r="F28" s="167"/>
      <c r="G28" s="167"/>
      <c r="H28" s="167"/>
      <c r="I28" s="167"/>
      <c r="J28" s="167"/>
      <c r="K28" s="168"/>
      <c r="L28" s="186"/>
      <c r="M28" s="187"/>
      <c r="N28" s="188"/>
      <c r="O28" s="189"/>
      <c r="P28" s="186"/>
      <c r="Q28" s="187"/>
      <c r="R28" s="188"/>
      <c r="S28" s="187"/>
      <c r="T28" s="188"/>
      <c r="U28" s="189"/>
      <c r="V28" s="186"/>
      <c r="W28" s="187"/>
      <c r="X28" s="188"/>
      <c r="Y28" s="187"/>
      <c r="Z28" s="188"/>
      <c r="AA28" s="189"/>
      <c r="AB28" s="186"/>
      <c r="AC28" s="187"/>
      <c r="AD28" s="188"/>
      <c r="AE28" s="187"/>
      <c r="AF28" s="188"/>
      <c r="AG28" s="189"/>
      <c r="AH28" s="79"/>
      <c r="AI28" s="87"/>
      <c r="AJ28" s="165"/>
      <c r="AK28" s="165"/>
      <c r="AL28" s="166"/>
      <c r="AM28" s="167" t="s">
        <v>31</v>
      </c>
      <c r="AN28" s="167"/>
      <c r="AO28" s="167"/>
      <c r="AP28" s="167"/>
      <c r="AQ28" s="167"/>
      <c r="AR28" s="167"/>
      <c r="AS28" s="168"/>
      <c r="AT28" s="190"/>
      <c r="AU28" s="191"/>
      <c r="AV28" s="192"/>
      <c r="AW28" s="191"/>
      <c r="AX28" s="190"/>
      <c r="AY28" s="191"/>
      <c r="AZ28" s="192"/>
      <c r="BA28" s="191"/>
      <c r="BB28" s="192"/>
      <c r="BC28" s="191"/>
      <c r="BD28" s="190"/>
      <c r="BE28" s="191"/>
      <c r="BF28" s="192"/>
      <c r="BG28" s="191"/>
      <c r="BH28" s="192"/>
      <c r="BI28" s="191"/>
      <c r="BJ28" s="190"/>
      <c r="BK28" s="191"/>
      <c r="BL28" s="192"/>
      <c r="BM28" s="191"/>
      <c r="BN28" s="192"/>
      <c r="BO28" s="193"/>
      <c r="BP28" s="184"/>
      <c r="BQ28" s="79"/>
      <c r="BR28" s="165"/>
      <c r="BS28" s="165"/>
      <c r="BT28" s="166"/>
      <c r="BU28" s="167" t="s">
        <v>31</v>
      </c>
      <c r="BV28" s="167"/>
      <c r="BW28" s="167"/>
      <c r="BX28" s="167"/>
      <c r="BY28" s="167"/>
      <c r="BZ28" s="167"/>
      <c r="CA28" s="168"/>
      <c r="CB28" s="175"/>
      <c r="CC28" s="194"/>
      <c r="CD28" s="195"/>
      <c r="CE28" s="194"/>
      <c r="CF28" s="196"/>
      <c r="CG28" s="194"/>
      <c r="CH28" s="195"/>
      <c r="CI28" s="194"/>
      <c r="CJ28" s="195"/>
      <c r="CK28" s="194"/>
      <c r="CL28" s="196"/>
      <c r="CM28" s="194"/>
      <c r="CN28" s="195"/>
      <c r="CO28" s="194"/>
      <c r="CP28" s="195"/>
      <c r="CQ28" s="194"/>
      <c r="CR28" s="196"/>
      <c r="CS28" s="194"/>
      <c r="CT28" s="195"/>
      <c r="CU28" s="194"/>
      <c r="CV28" s="176"/>
      <c r="CW28" s="197"/>
      <c r="CX28" s="184"/>
      <c r="CY28" s="92"/>
    </row>
    <row r="29" customFormat="false" ht="10.5" hidden="false" customHeight="true" outlineLevel="0" collapsed="false">
      <c r="A29" s="79"/>
      <c r="B29" s="165"/>
      <c r="C29" s="165"/>
      <c r="D29" s="94"/>
      <c r="E29" s="167"/>
      <c r="F29" s="167"/>
      <c r="G29" s="167"/>
      <c r="H29" s="167"/>
      <c r="I29" s="167"/>
      <c r="J29" s="167"/>
      <c r="K29" s="178"/>
      <c r="L29" s="179" t="str">
        <f aca="false">入力用シート!O17</f>
        <v/>
      </c>
      <c r="M29" s="179"/>
      <c r="N29" s="180" t="str">
        <f aca="false">入力用シート!P17</f>
        <v/>
      </c>
      <c r="O29" s="180"/>
      <c r="P29" s="179" t="str">
        <f aca="false">入力用シート!Q17</f>
        <v/>
      </c>
      <c r="Q29" s="179"/>
      <c r="R29" s="181" t="str">
        <f aca="false">入力用シート!R17</f>
        <v/>
      </c>
      <c r="S29" s="181"/>
      <c r="T29" s="180" t="str">
        <f aca="false">入力用シート!S17</f>
        <v/>
      </c>
      <c r="U29" s="180"/>
      <c r="V29" s="179" t="str">
        <f aca="false">入力用シート!T17</f>
        <v/>
      </c>
      <c r="W29" s="179"/>
      <c r="X29" s="181" t="str">
        <f aca="false">入力用シート!U17</f>
        <v>2</v>
      </c>
      <c r="Y29" s="181"/>
      <c r="Z29" s="180" t="str">
        <f aca="false">入力用シート!V17</f>
        <v>1</v>
      </c>
      <c r="AA29" s="180"/>
      <c r="AB29" s="179" t="str">
        <f aca="false">入力用シート!W17</f>
        <v>6</v>
      </c>
      <c r="AC29" s="179"/>
      <c r="AD29" s="181" t="str">
        <f aca="false">入力用シート!X17</f>
        <v>0</v>
      </c>
      <c r="AE29" s="181"/>
      <c r="AF29" s="180" t="str">
        <f aca="false">入力用シート!Y17</f>
        <v>0</v>
      </c>
      <c r="AG29" s="180"/>
      <c r="AH29" s="79"/>
      <c r="AI29" s="87"/>
      <c r="AJ29" s="165"/>
      <c r="AK29" s="165"/>
      <c r="AL29" s="94"/>
      <c r="AM29" s="167"/>
      <c r="AN29" s="167"/>
      <c r="AO29" s="167"/>
      <c r="AP29" s="167"/>
      <c r="AQ29" s="167"/>
      <c r="AR29" s="167"/>
      <c r="AS29" s="178"/>
      <c r="AT29" s="182" t="str">
        <f aca="false">L29</f>
        <v/>
      </c>
      <c r="AU29" s="182"/>
      <c r="AV29" s="183" t="str">
        <f aca="false">N29</f>
        <v/>
      </c>
      <c r="AW29" s="183"/>
      <c r="AX29" s="182" t="str">
        <f aca="false">P29</f>
        <v/>
      </c>
      <c r="AY29" s="182"/>
      <c r="AZ29" s="183" t="str">
        <f aca="false">R29</f>
        <v/>
      </c>
      <c r="BA29" s="183"/>
      <c r="BB29" s="183" t="str">
        <f aca="false">T29</f>
        <v/>
      </c>
      <c r="BC29" s="183"/>
      <c r="BD29" s="182" t="str">
        <f aca="false">V29</f>
        <v/>
      </c>
      <c r="BE29" s="182"/>
      <c r="BF29" s="183" t="str">
        <f aca="false">X29</f>
        <v>2</v>
      </c>
      <c r="BG29" s="183"/>
      <c r="BH29" s="183" t="str">
        <f aca="false">Z29</f>
        <v>1</v>
      </c>
      <c r="BI29" s="183"/>
      <c r="BJ29" s="182" t="str">
        <f aca="false">AB29</f>
        <v>6</v>
      </c>
      <c r="BK29" s="182"/>
      <c r="BL29" s="183" t="str">
        <f aca="false">AD29</f>
        <v>0</v>
      </c>
      <c r="BM29" s="183"/>
      <c r="BN29" s="180" t="str">
        <f aca="false">AF29</f>
        <v>0</v>
      </c>
      <c r="BO29" s="180"/>
      <c r="BP29" s="184"/>
      <c r="BQ29" s="79"/>
      <c r="BR29" s="165"/>
      <c r="BS29" s="165"/>
      <c r="BT29" s="94"/>
      <c r="BU29" s="167"/>
      <c r="BV29" s="167"/>
      <c r="BW29" s="167"/>
      <c r="BX29" s="167"/>
      <c r="BY29" s="167"/>
      <c r="BZ29" s="167"/>
      <c r="CA29" s="178"/>
      <c r="CB29" s="182" t="str">
        <f aca="false">L29</f>
        <v/>
      </c>
      <c r="CC29" s="182"/>
      <c r="CD29" s="183" t="str">
        <f aca="false">N29</f>
        <v/>
      </c>
      <c r="CE29" s="183"/>
      <c r="CF29" s="182" t="str">
        <f aca="false">P29</f>
        <v/>
      </c>
      <c r="CG29" s="182"/>
      <c r="CH29" s="183" t="str">
        <f aca="false">R29</f>
        <v/>
      </c>
      <c r="CI29" s="183"/>
      <c r="CJ29" s="183" t="str">
        <f aca="false">T29</f>
        <v/>
      </c>
      <c r="CK29" s="183"/>
      <c r="CL29" s="182" t="str">
        <f aca="false">V29</f>
        <v/>
      </c>
      <c r="CM29" s="182"/>
      <c r="CN29" s="183" t="str">
        <f aca="false">X29</f>
        <v>2</v>
      </c>
      <c r="CO29" s="183"/>
      <c r="CP29" s="183" t="str">
        <f aca="false">Z29</f>
        <v>1</v>
      </c>
      <c r="CQ29" s="183"/>
      <c r="CR29" s="182" t="str">
        <f aca="false">AB29</f>
        <v>6</v>
      </c>
      <c r="CS29" s="182"/>
      <c r="CT29" s="183" t="str">
        <f aca="false">AD29</f>
        <v>0</v>
      </c>
      <c r="CU29" s="183"/>
      <c r="CV29" s="180" t="str">
        <f aca="false">AF29</f>
        <v>0</v>
      </c>
      <c r="CW29" s="180"/>
      <c r="CX29" s="184"/>
      <c r="CY29" s="92"/>
    </row>
    <row r="30" customFormat="false" ht="10.5" hidden="false" customHeight="true" outlineLevel="0" collapsed="false">
      <c r="A30" s="79"/>
      <c r="B30" s="165"/>
      <c r="C30" s="165"/>
      <c r="D30" s="99"/>
      <c r="E30" s="167"/>
      <c r="F30" s="167"/>
      <c r="G30" s="167"/>
      <c r="H30" s="167"/>
      <c r="I30" s="167"/>
      <c r="J30" s="167"/>
      <c r="K30" s="185"/>
      <c r="L30" s="179"/>
      <c r="M30" s="179"/>
      <c r="N30" s="180"/>
      <c r="O30" s="180"/>
      <c r="P30" s="179"/>
      <c r="Q30" s="179"/>
      <c r="R30" s="181"/>
      <c r="S30" s="181"/>
      <c r="T30" s="180"/>
      <c r="U30" s="180"/>
      <c r="V30" s="179"/>
      <c r="W30" s="179"/>
      <c r="X30" s="181"/>
      <c r="Y30" s="181"/>
      <c r="Z30" s="180"/>
      <c r="AA30" s="180"/>
      <c r="AB30" s="179"/>
      <c r="AC30" s="179"/>
      <c r="AD30" s="181"/>
      <c r="AE30" s="181"/>
      <c r="AF30" s="180"/>
      <c r="AG30" s="180"/>
      <c r="AH30" s="79"/>
      <c r="AI30" s="87"/>
      <c r="AJ30" s="165"/>
      <c r="AK30" s="165"/>
      <c r="AL30" s="99"/>
      <c r="AM30" s="167"/>
      <c r="AN30" s="167"/>
      <c r="AO30" s="167"/>
      <c r="AP30" s="167"/>
      <c r="AQ30" s="167"/>
      <c r="AR30" s="167"/>
      <c r="AS30" s="185"/>
      <c r="AT30" s="182"/>
      <c r="AU30" s="182"/>
      <c r="AV30" s="183"/>
      <c r="AW30" s="183"/>
      <c r="AX30" s="182"/>
      <c r="AY30" s="182"/>
      <c r="AZ30" s="183"/>
      <c r="BA30" s="183"/>
      <c r="BB30" s="183"/>
      <c r="BC30" s="183"/>
      <c r="BD30" s="182"/>
      <c r="BE30" s="182"/>
      <c r="BF30" s="183"/>
      <c r="BG30" s="183"/>
      <c r="BH30" s="183"/>
      <c r="BI30" s="183"/>
      <c r="BJ30" s="182"/>
      <c r="BK30" s="182"/>
      <c r="BL30" s="183"/>
      <c r="BM30" s="183"/>
      <c r="BN30" s="180"/>
      <c r="BO30" s="180"/>
      <c r="BP30" s="184"/>
      <c r="BQ30" s="79"/>
      <c r="BR30" s="165"/>
      <c r="BS30" s="165"/>
      <c r="BT30" s="99"/>
      <c r="BU30" s="167"/>
      <c r="BV30" s="167"/>
      <c r="BW30" s="167"/>
      <c r="BX30" s="167"/>
      <c r="BY30" s="167"/>
      <c r="BZ30" s="167"/>
      <c r="CA30" s="185"/>
      <c r="CB30" s="182"/>
      <c r="CC30" s="182"/>
      <c r="CD30" s="183"/>
      <c r="CE30" s="183"/>
      <c r="CF30" s="182"/>
      <c r="CG30" s="182"/>
      <c r="CH30" s="183"/>
      <c r="CI30" s="183"/>
      <c r="CJ30" s="183"/>
      <c r="CK30" s="183"/>
      <c r="CL30" s="182"/>
      <c r="CM30" s="182"/>
      <c r="CN30" s="183"/>
      <c r="CO30" s="183"/>
      <c r="CP30" s="183"/>
      <c r="CQ30" s="183"/>
      <c r="CR30" s="182"/>
      <c r="CS30" s="182"/>
      <c r="CT30" s="183"/>
      <c r="CU30" s="183"/>
      <c r="CV30" s="180"/>
      <c r="CW30" s="180"/>
      <c r="CX30" s="184"/>
      <c r="CY30" s="92"/>
    </row>
    <row r="31" customFormat="false" ht="10.5" hidden="false" customHeight="true" outlineLevel="0" collapsed="false">
      <c r="A31" s="79"/>
      <c r="B31" s="165"/>
      <c r="C31" s="165"/>
      <c r="D31" s="166"/>
      <c r="E31" s="167" t="s">
        <v>33</v>
      </c>
      <c r="F31" s="167"/>
      <c r="G31" s="167"/>
      <c r="H31" s="167"/>
      <c r="I31" s="167"/>
      <c r="J31" s="167"/>
      <c r="K31" s="168"/>
      <c r="L31" s="186"/>
      <c r="M31" s="187"/>
      <c r="N31" s="188"/>
      <c r="O31" s="189"/>
      <c r="P31" s="186"/>
      <c r="Q31" s="187"/>
      <c r="R31" s="188"/>
      <c r="S31" s="187"/>
      <c r="T31" s="188"/>
      <c r="U31" s="189"/>
      <c r="V31" s="186"/>
      <c r="W31" s="187"/>
      <c r="X31" s="188"/>
      <c r="Y31" s="187"/>
      <c r="Z31" s="188"/>
      <c r="AA31" s="189"/>
      <c r="AB31" s="186"/>
      <c r="AC31" s="187"/>
      <c r="AD31" s="188"/>
      <c r="AE31" s="187"/>
      <c r="AF31" s="188"/>
      <c r="AG31" s="189"/>
      <c r="AH31" s="79"/>
      <c r="AI31" s="87"/>
      <c r="AJ31" s="165"/>
      <c r="AK31" s="165"/>
      <c r="AL31" s="166"/>
      <c r="AM31" s="167" t="s">
        <v>33</v>
      </c>
      <c r="AN31" s="167"/>
      <c r="AO31" s="167"/>
      <c r="AP31" s="167"/>
      <c r="AQ31" s="167"/>
      <c r="AR31" s="167"/>
      <c r="AS31" s="168"/>
      <c r="AT31" s="190"/>
      <c r="AU31" s="191"/>
      <c r="AV31" s="192"/>
      <c r="AW31" s="191"/>
      <c r="AX31" s="190"/>
      <c r="AY31" s="191"/>
      <c r="AZ31" s="192"/>
      <c r="BA31" s="191"/>
      <c r="BB31" s="192"/>
      <c r="BC31" s="191"/>
      <c r="BD31" s="190"/>
      <c r="BE31" s="191"/>
      <c r="BF31" s="192"/>
      <c r="BG31" s="191"/>
      <c r="BH31" s="192"/>
      <c r="BI31" s="191"/>
      <c r="BJ31" s="190"/>
      <c r="BK31" s="191"/>
      <c r="BL31" s="192"/>
      <c r="BM31" s="191"/>
      <c r="BN31" s="192"/>
      <c r="BO31" s="193"/>
      <c r="BP31" s="184"/>
      <c r="BQ31" s="79"/>
      <c r="BR31" s="165"/>
      <c r="BS31" s="165"/>
      <c r="BT31" s="166"/>
      <c r="BU31" s="167" t="s">
        <v>33</v>
      </c>
      <c r="BV31" s="167"/>
      <c r="BW31" s="167"/>
      <c r="BX31" s="167"/>
      <c r="BY31" s="167"/>
      <c r="BZ31" s="167"/>
      <c r="CA31" s="168"/>
      <c r="CB31" s="175"/>
      <c r="CC31" s="194"/>
      <c r="CD31" s="195"/>
      <c r="CE31" s="194"/>
      <c r="CF31" s="196"/>
      <c r="CG31" s="194"/>
      <c r="CH31" s="195"/>
      <c r="CI31" s="194"/>
      <c r="CJ31" s="195"/>
      <c r="CK31" s="194"/>
      <c r="CL31" s="196"/>
      <c r="CM31" s="194"/>
      <c r="CN31" s="195"/>
      <c r="CO31" s="194"/>
      <c r="CP31" s="195"/>
      <c r="CQ31" s="194"/>
      <c r="CR31" s="196"/>
      <c r="CS31" s="194"/>
      <c r="CT31" s="195"/>
      <c r="CU31" s="194"/>
      <c r="CV31" s="176"/>
      <c r="CW31" s="197"/>
      <c r="CX31" s="184"/>
      <c r="CY31" s="92"/>
    </row>
    <row r="32" customFormat="false" ht="10.5" hidden="false" customHeight="true" outlineLevel="0" collapsed="false">
      <c r="A32" s="79"/>
      <c r="B32" s="165"/>
      <c r="C32" s="165"/>
      <c r="D32" s="94"/>
      <c r="E32" s="167"/>
      <c r="F32" s="167"/>
      <c r="G32" s="167"/>
      <c r="H32" s="167"/>
      <c r="I32" s="167"/>
      <c r="J32" s="167"/>
      <c r="K32" s="178"/>
      <c r="L32" s="198" t="str">
        <f aca="false">入力用シート!O18</f>
        <v/>
      </c>
      <c r="M32" s="198"/>
      <c r="N32" s="199" t="str">
        <f aca="false">入力用シート!P18</f>
        <v/>
      </c>
      <c r="O32" s="199"/>
      <c r="P32" s="198" t="str">
        <f aca="false">入力用シート!Q18</f>
        <v/>
      </c>
      <c r="Q32" s="198"/>
      <c r="R32" s="200" t="str">
        <f aca="false">入力用シート!R18</f>
        <v/>
      </c>
      <c r="S32" s="200"/>
      <c r="T32" s="199" t="str">
        <f aca="false">入力用シート!S18</f>
        <v/>
      </c>
      <c r="U32" s="199"/>
      <c r="V32" s="198" t="str">
        <f aca="false">入力用シート!T18</f>
        <v/>
      </c>
      <c r="W32" s="198"/>
      <c r="X32" s="200" t="str">
        <f aca="false">入力用シート!U18</f>
        <v/>
      </c>
      <c r="Y32" s="200"/>
      <c r="Z32" s="199" t="str">
        <f aca="false">入力用シート!V18</f>
        <v/>
      </c>
      <c r="AA32" s="199"/>
      <c r="AB32" s="198" t="str">
        <f aca="false">入力用シート!W18</f>
        <v/>
      </c>
      <c r="AC32" s="198"/>
      <c r="AD32" s="200" t="str">
        <f aca="false">入力用シート!X18</f>
        <v/>
      </c>
      <c r="AE32" s="200"/>
      <c r="AF32" s="199" t="str">
        <f aca="false">入力用シート!Y18</f>
        <v/>
      </c>
      <c r="AG32" s="199"/>
      <c r="AH32" s="79"/>
      <c r="AI32" s="87"/>
      <c r="AJ32" s="165"/>
      <c r="AK32" s="165"/>
      <c r="AL32" s="94"/>
      <c r="AM32" s="167"/>
      <c r="AN32" s="167"/>
      <c r="AO32" s="167"/>
      <c r="AP32" s="167"/>
      <c r="AQ32" s="167"/>
      <c r="AR32" s="167"/>
      <c r="AS32" s="178"/>
      <c r="AT32" s="201" t="str">
        <f aca="false">L32</f>
        <v/>
      </c>
      <c r="AU32" s="201"/>
      <c r="AV32" s="202" t="str">
        <f aca="false">N32</f>
        <v/>
      </c>
      <c r="AW32" s="202"/>
      <c r="AX32" s="201" t="str">
        <f aca="false">P32</f>
        <v/>
      </c>
      <c r="AY32" s="201"/>
      <c r="AZ32" s="202" t="str">
        <f aca="false">R32</f>
        <v/>
      </c>
      <c r="BA32" s="202"/>
      <c r="BB32" s="202" t="str">
        <f aca="false">T32</f>
        <v/>
      </c>
      <c r="BC32" s="202"/>
      <c r="BD32" s="201" t="str">
        <f aca="false">V32</f>
        <v/>
      </c>
      <c r="BE32" s="201"/>
      <c r="BF32" s="202" t="str">
        <f aca="false">X32</f>
        <v/>
      </c>
      <c r="BG32" s="202"/>
      <c r="BH32" s="202" t="str">
        <f aca="false">Z32</f>
        <v/>
      </c>
      <c r="BI32" s="202"/>
      <c r="BJ32" s="201" t="str">
        <f aca="false">AB32</f>
        <v/>
      </c>
      <c r="BK32" s="201"/>
      <c r="BL32" s="202" t="str">
        <f aca="false">AD32</f>
        <v/>
      </c>
      <c r="BM32" s="202"/>
      <c r="BN32" s="199" t="str">
        <f aca="false">AF32</f>
        <v/>
      </c>
      <c r="BO32" s="199"/>
      <c r="BP32" s="184"/>
      <c r="BQ32" s="79"/>
      <c r="BR32" s="165"/>
      <c r="BS32" s="165"/>
      <c r="BT32" s="94"/>
      <c r="BU32" s="167"/>
      <c r="BV32" s="167"/>
      <c r="BW32" s="167"/>
      <c r="BX32" s="167"/>
      <c r="BY32" s="167"/>
      <c r="BZ32" s="167"/>
      <c r="CA32" s="178"/>
      <c r="CB32" s="201" t="str">
        <f aca="false">L32</f>
        <v/>
      </c>
      <c r="CC32" s="201"/>
      <c r="CD32" s="202" t="str">
        <f aca="false">N32</f>
        <v/>
      </c>
      <c r="CE32" s="202"/>
      <c r="CF32" s="201" t="str">
        <f aca="false">P32</f>
        <v/>
      </c>
      <c r="CG32" s="201"/>
      <c r="CH32" s="202" t="str">
        <f aca="false">R32</f>
        <v/>
      </c>
      <c r="CI32" s="202"/>
      <c r="CJ32" s="202" t="str">
        <f aca="false">T32</f>
        <v/>
      </c>
      <c r="CK32" s="202"/>
      <c r="CL32" s="201" t="str">
        <f aca="false">V32</f>
        <v/>
      </c>
      <c r="CM32" s="201"/>
      <c r="CN32" s="202" t="str">
        <f aca="false">X32</f>
        <v/>
      </c>
      <c r="CO32" s="202"/>
      <c r="CP32" s="202" t="str">
        <f aca="false">Z32</f>
        <v/>
      </c>
      <c r="CQ32" s="202"/>
      <c r="CR32" s="201" t="str">
        <f aca="false">AB32</f>
        <v/>
      </c>
      <c r="CS32" s="201"/>
      <c r="CT32" s="202" t="str">
        <f aca="false">AD32</f>
        <v/>
      </c>
      <c r="CU32" s="202"/>
      <c r="CV32" s="199" t="str">
        <f aca="false">AF32</f>
        <v/>
      </c>
      <c r="CW32" s="199"/>
      <c r="CX32" s="184"/>
      <c r="CY32" s="92"/>
    </row>
    <row r="33" customFormat="false" ht="10.5" hidden="false" customHeight="true" outlineLevel="0" collapsed="false">
      <c r="A33" s="79"/>
      <c r="B33" s="165"/>
      <c r="C33" s="165"/>
      <c r="D33" s="99"/>
      <c r="E33" s="167"/>
      <c r="F33" s="167"/>
      <c r="G33" s="167"/>
      <c r="H33" s="167"/>
      <c r="I33" s="167"/>
      <c r="J33" s="167"/>
      <c r="K33" s="185"/>
      <c r="L33" s="198"/>
      <c r="M33" s="198"/>
      <c r="N33" s="199"/>
      <c r="O33" s="199"/>
      <c r="P33" s="198"/>
      <c r="Q33" s="198"/>
      <c r="R33" s="200"/>
      <c r="S33" s="200"/>
      <c r="T33" s="199"/>
      <c r="U33" s="199"/>
      <c r="V33" s="198"/>
      <c r="W33" s="198"/>
      <c r="X33" s="200"/>
      <c r="Y33" s="200"/>
      <c r="Z33" s="199"/>
      <c r="AA33" s="199"/>
      <c r="AB33" s="198"/>
      <c r="AC33" s="198"/>
      <c r="AD33" s="200"/>
      <c r="AE33" s="200"/>
      <c r="AF33" s="199"/>
      <c r="AG33" s="199"/>
      <c r="AH33" s="79"/>
      <c r="AI33" s="87"/>
      <c r="AJ33" s="165"/>
      <c r="AK33" s="165"/>
      <c r="AL33" s="99"/>
      <c r="AM33" s="167"/>
      <c r="AN33" s="167"/>
      <c r="AO33" s="167"/>
      <c r="AP33" s="167"/>
      <c r="AQ33" s="167"/>
      <c r="AR33" s="167"/>
      <c r="AS33" s="185"/>
      <c r="AT33" s="201"/>
      <c r="AU33" s="201"/>
      <c r="AV33" s="202"/>
      <c r="AW33" s="202"/>
      <c r="AX33" s="201"/>
      <c r="AY33" s="201"/>
      <c r="AZ33" s="202"/>
      <c r="BA33" s="202"/>
      <c r="BB33" s="202"/>
      <c r="BC33" s="202"/>
      <c r="BD33" s="201"/>
      <c r="BE33" s="201"/>
      <c r="BF33" s="202"/>
      <c r="BG33" s="202"/>
      <c r="BH33" s="202"/>
      <c r="BI33" s="202"/>
      <c r="BJ33" s="201"/>
      <c r="BK33" s="201"/>
      <c r="BL33" s="202"/>
      <c r="BM33" s="202"/>
      <c r="BN33" s="199"/>
      <c r="BO33" s="199"/>
      <c r="BP33" s="184"/>
      <c r="BQ33" s="79"/>
      <c r="BR33" s="165"/>
      <c r="BS33" s="165"/>
      <c r="BT33" s="99"/>
      <c r="BU33" s="167"/>
      <c r="BV33" s="167"/>
      <c r="BW33" s="167"/>
      <c r="BX33" s="167"/>
      <c r="BY33" s="167"/>
      <c r="BZ33" s="167"/>
      <c r="CA33" s="185"/>
      <c r="CB33" s="201"/>
      <c r="CC33" s="201"/>
      <c r="CD33" s="202"/>
      <c r="CE33" s="202"/>
      <c r="CF33" s="201"/>
      <c r="CG33" s="201"/>
      <c r="CH33" s="202"/>
      <c r="CI33" s="202"/>
      <c r="CJ33" s="202"/>
      <c r="CK33" s="202"/>
      <c r="CL33" s="201"/>
      <c r="CM33" s="201"/>
      <c r="CN33" s="202"/>
      <c r="CO33" s="202"/>
      <c r="CP33" s="202"/>
      <c r="CQ33" s="202"/>
      <c r="CR33" s="201"/>
      <c r="CS33" s="201"/>
      <c r="CT33" s="202"/>
      <c r="CU33" s="202"/>
      <c r="CV33" s="199"/>
      <c r="CW33" s="199"/>
      <c r="CX33" s="184"/>
      <c r="CY33" s="92"/>
    </row>
    <row r="34" customFormat="false" ht="10.5" hidden="false" customHeight="true" outlineLevel="0" collapsed="false">
      <c r="A34" s="79"/>
      <c r="B34" s="203" t="s">
        <v>36</v>
      </c>
      <c r="C34" s="203"/>
      <c r="D34" s="166"/>
      <c r="E34" s="167" t="s">
        <v>37</v>
      </c>
      <c r="F34" s="167"/>
      <c r="G34" s="167"/>
      <c r="H34" s="167"/>
      <c r="I34" s="167"/>
      <c r="J34" s="167"/>
      <c r="K34" s="168"/>
      <c r="L34" s="186"/>
      <c r="M34" s="187"/>
      <c r="N34" s="188"/>
      <c r="O34" s="189"/>
      <c r="P34" s="186"/>
      <c r="Q34" s="187"/>
      <c r="R34" s="188"/>
      <c r="S34" s="187"/>
      <c r="T34" s="188"/>
      <c r="U34" s="189"/>
      <c r="V34" s="186"/>
      <c r="W34" s="187"/>
      <c r="X34" s="188"/>
      <c r="Y34" s="187"/>
      <c r="Z34" s="188"/>
      <c r="AA34" s="189"/>
      <c r="AB34" s="186"/>
      <c r="AC34" s="187"/>
      <c r="AD34" s="188"/>
      <c r="AE34" s="187"/>
      <c r="AF34" s="188"/>
      <c r="AG34" s="189"/>
      <c r="AH34" s="79"/>
      <c r="AI34" s="87"/>
      <c r="AJ34" s="203" t="s">
        <v>36</v>
      </c>
      <c r="AK34" s="203"/>
      <c r="AL34" s="166"/>
      <c r="AM34" s="167" t="s">
        <v>37</v>
      </c>
      <c r="AN34" s="167"/>
      <c r="AO34" s="167"/>
      <c r="AP34" s="167"/>
      <c r="AQ34" s="167"/>
      <c r="AR34" s="167"/>
      <c r="AS34" s="168"/>
      <c r="AT34" s="190"/>
      <c r="AU34" s="191"/>
      <c r="AV34" s="192"/>
      <c r="AW34" s="191"/>
      <c r="AX34" s="190"/>
      <c r="AY34" s="191"/>
      <c r="AZ34" s="192"/>
      <c r="BA34" s="191"/>
      <c r="BB34" s="192"/>
      <c r="BC34" s="191"/>
      <c r="BD34" s="190"/>
      <c r="BE34" s="191"/>
      <c r="BF34" s="192"/>
      <c r="BG34" s="191"/>
      <c r="BH34" s="192"/>
      <c r="BI34" s="191"/>
      <c r="BJ34" s="190"/>
      <c r="BK34" s="191"/>
      <c r="BL34" s="192"/>
      <c r="BM34" s="191"/>
      <c r="BN34" s="192"/>
      <c r="BO34" s="193"/>
      <c r="BP34" s="184"/>
      <c r="BQ34" s="79"/>
      <c r="BR34" s="203" t="s">
        <v>36</v>
      </c>
      <c r="BS34" s="203"/>
      <c r="BT34" s="166"/>
      <c r="BU34" s="167" t="s">
        <v>37</v>
      </c>
      <c r="BV34" s="167"/>
      <c r="BW34" s="167"/>
      <c r="BX34" s="167"/>
      <c r="BY34" s="167"/>
      <c r="BZ34" s="167"/>
      <c r="CA34" s="168"/>
      <c r="CB34" s="175"/>
      <c r="CC34" s="194"/>
      <c r="CD34" s="195"/>
      <c r="CE34" s="194"/>
      <c r="CF34" s="196"/>
      <c r="CG34" s="194"/>
      <c r="CH34" s="195"/>
      <c r="CI34" s="194"/>
      <c r="CJ34" s="195"/>
      <c r="CK34" s="194"/>
      <c r="CL34" s="196"/>
      <c r="CM34" s="194"/>
      <c r="CN34" s="195"/>
      <c r="CO34" s="194"/>
      <c r="CP34" s="195"/>
      <c r="CQ34" s="194"/>
      <c r="CR34" s="196"/>
      <c r="CS34" s="194"/>
      <c r="CT34" s="195"/>
      <c r="CU34" s="194"/>
      <c r="CV34" s="176"/>
      <c r="CW34" s="197"/>
      <c r="CX34" s="184"/>
      <c r="CY34" s="92"/>
    </row>
    <row r="35" customFormat="false" ht="10.5" hidden="false" customHeight="true" outlineLevel="0" collapsed="false">
      <c r="A35" s="79"/>
      <c r="B35" s="203"/>
      <c r="C35" s="203"/>
      <c r="D35" s="94"/>
      <c r="E35" s="167"/>
      <c r="F35" s="167"/>
      <c r="G35" s="167"/>
      <c r="H35" s="167"/>
      <c r="I35" s="167"/>
      <c r="J35" s="167"/>
      <c r="K35" s="178"/>
      <c r="L35" s="179" t="str">
        <f aca="false">入力用シート!O20</f>
        <v/>
      </c>
      <c r="M35" s="179"/>
      <c r="N35" s="180" t="str">
        <f aca="false">入力用シート!P20</f>
        <v/>
      </c>
      <c r="O35" s="180"/>
      <c r="P35" s="179" t="str">
        <f aca="false">入力用シート!Q20</f>
        <v/>
      </c>
      <c r="Q35" s="179"/>
      <c r="R35" s="181" t="str">
        <f aca="false">入力用シート!R20</f>
        <v/>
      </c>
      <c r="S35" s="181"/>
      <c r="T35" s="180" t="str">
        <f aca="false">入力用シート!S20</f>
        <v/>
      </c>
      <c r="U35" s="180"/>
      <c r="V35" s="179" t="str">
        <f aca="false">入力用シート!T20</f>
        <v/>
      </c>
      <c r="W35" s="179"/>
      <c r="X35" s="181" t="str">
        <f aca="false">入力用シート!U20</f>
        <v>6</v>
      </c>
      <c r="Y35" s="181"/>
      <c r="Z35" s="180" t="str">
        <f aca="false">入力用シート!V20</f>
        <v>8</v>
      </c>
      <c r="AA35" s="180"/>
      <c r="AB35" s="179" t="str">
        <f aca="false">入力用シート!W20</f>
        <v>0</v>
      </c>
      <c r="AC35" s="179"/>
      <c r="AD35" s="181" t="str">
        <f aca="false">入力用シート!X20</f>
        <v>0</v>
      </c>
      <c r="AE35" s="181"/>
      <c r="AF35" s="180" t="str">
        <f aca="false">入力用シート!Y20</f>
        <v>0</v>
      </c>
      <c r="AG35" s="180"/>
      <c r="AH35" s="79"/>
      <c r="AI35" s="87"/>
      <c r="AJ35" s="203"/>
      <c r="AK35" s="203"/>
      <c r="AL35" s="94"/>
      <c r="AM35" s="167"/>
      <c r="AN35" s="167"/>
      <c r="AO35" s="167"/>
      <c r="AP35" s="167"/>
      <c r="AQ35" s="167"/>
      <c r="AR35" s="167"/>
      <c r="AS35" s="178"/>
      <c r="AT35" s="182" t="str">
        <f aca="false">L35</f>
        <v/>
      </c>
      <c r="AU35" s="182"/>
      <c r="AV35" s="183" t="str">
        <f aca="false">N35</f>
        <v/>
      </c>
      <c r="AW35" s="183"/>
      <c r="AX35" s="182" t="str">
        <f aca="false">P35</f>
        <v/>
      </c>
      <c r="AY35" s="182"/>
      <c r="AZ35" s="183" t="str">
        <f aca="false">R35</f>
        <v/>
      </c>
      <c r="BA35" s="183"/>
      <c r="BB35" s="183" t="str">
        <f aca="false">T35</f>
        <v/>
      </c>
      <c r="BC35" s="183"/>
      <c r="BD35" s="182" t="str">
        <f aca="false">V35</f>
        <v/>
      </c>
      <c r="BE35" s="182"/>
      <c r="BF35" s="183" t="str">
        <f aca="false">X35</f>
        <v>6</v>
      </c>
      <c r="BG35" s="183"/>
      <c r="BH35" s="183" t="str">
        <f aca="false">Z35</f>
        <v>8</v>
      </c>
      <c r="BI35" s="183"/>
      <c r="BJ35" s="182" t="str">
        <f aca="false">AB35</f>
        <v>0</v>
      </c>
      <c r="BK35" s="182"/>
      <c r="BL35" s="183" t="str">
        <f aca="false">AD35</f>
        <v>0</v>
      </c>
      <c r="BM35" s="183"/>
      <c r="BN35" s="180" t="str">
        <f aca="false">AF35</f>
        <v>0</v>
      </c>
      <c r="BO35" s="180"/>
      <c r="BP35" s="184"/>
      <c r="BQ35" s="79"/>
      <c r="BR35" s="203"/>
      <c r="BS35" s="203"/>
      <c r="BT35" s="94"/>
      <c r="BU35" s="167"/>
      <c r="BV35" s="167"/>
      <c r="BW35" s="167"/>
      <c r="BX35" s="167"/>
      <c r="BY35" s="167"/>
      <c r="BZ35" s="167"/>
      <c r="CA35" s="178"/>
      <c r="CB35" s="182" t="str">
        <f aca="false">L35</f>
        <v/>
      </c>
      <c r="CC35" s="182"/>
      <c r="CD35" s="183" t="str">
        <f aca="false">N35</f>
        <v/>
      </c>
      <c r="CE35" s="183"/>
      <c r="CF35" s="182" t="str">
        <f aca="false">P35</f>
        <v/>
      </c>
      <c r="CG35" s="182"/>
      <c r="CH35" s="183" t="str">
        <f aca="false">R35</f>
        <v/>
      </c>
      <c r="CI35" s="183"/>
      <c r="CJ35" s="183" t="str">
        <f aca="false">T35</f>
        <v/>
      </c>
      <c r="CK35" s="183"/>
      <c r="CL35" s="182" t="str">
        <f aca="false">V35</f>
        <v/>
      </c>
      <c r="CM35" s="182"/>
      <c r="CN35" s="183" t="str">
        <f aca="false">X35</f>
        <v>6</v>
      </c>
      <c r="CO35" s="183"/>
      <c r="CP35" s="183" t="str">
        <f aca="false">Z35</f>
        <v>8</v>
      </c>
      <c r="CQ35" s="183"/>
      <c r="CR35" s="182" t="str">
        <f aca="false">AB35</f>
        <v>0</v>
      </c>
      <c r="CS35" s="182"/>
      <c r="CT35" s="183" t="str">
        <f aca="false">AD35</f>
        <v>0</v>
      </c>
      <c r="CU35" s="183"/>
      <c r="CV35" s="180" t="str">
        <f aca="false">AF35</f>
        <v>0</v>
      </c>
      <c r="CW35" s="180"/>
      <c r="CX35" s="184"/>
      <c r="CY35" s="92"/>
    </row>
    <row r="36" customFormat="false" ht="10.5" hidden="false" customHeight="true" outlineLevel="0" collapsed="false">
      <c r="A36" s="79"/>
      <c r="B36" s="203"/>
      <c r="C36" s="203"/>
      <c r="D36" s="99"/>
      <c r="E36" s="167"/>
      <c r="F36" s="167"/>
      <c r="G36" s="167"/>
      <c r="H36" s="167"/>
      <c r="I36" s="167"/>
      <c r="J36" s="167"/>
      <c r="K36" s="185"/>
      <c r="L36" s="179"/>
      <c r="M36" s="179"/>
      <c r="N36" s="180"/>
      <c r="O36" s="180"/>
      <c r="P36" s="179"/>
      <c r="Q36" s="179"/>
      <c r="R36" s="181"/>
      <c r="S36" s="181"/>
      <c r="T36" s="180"/>
      <c r="U36" s="180"/>
      <c r="V36" s="179"/>
      <c r="W36" s="179"/>
      <c r="X36" s="181"/>
      <c r="Y36" s="181"/>
      <c r="Z36" s="180"/>
      <c r="AA36" s="180"/>
      <c r="AB36" s="179"/>
      <c r="AC36" s="179"/>
      <c r="AD36" s="181"/>
      <c r="AE36" s="181"/>
      <c r="AF36" s="180"/>
      <c r="AG36" s="180"/>
      <c r="AH36" s="79"/>
      <c r="AI36" s="87"/>
      <c r="AJ36" s="203"/>
      <c r="AK36" s="203"/>
      <c r="AL36" s="99"/>
      <c r="AM36" s="167"/>
      <c r="AN36" s="167"/>
      <c r="AO36" s="167"/>
      <c r="AP36" s="167"/>
      <c r="AQ36" s="167"/>
      <c r="AR36" s="167"/>
      <c r="AS36" s="185"/>
      <c r="AT36" s="182"/>
      <c r="AU36" s="182"/>
      <c r="AV36" s="183"/>
      <c r="AW36" s="183"/>
      <c r="AX36" s="182"/>
      <c r="AY36" s="182"/>
      <c r="AZ36" s="183"/>
      <c r="BA36" s="183"/>
      <c r="BB36" s="183"/>
      <c r="BC36" s="183"/>
      <c r="BD36" s="182"/>
      <c r="BE36" s="182"/>
      <c r="BF36" s="183"/>
      <c r="BG36" s="183"/>
      <c r="BH36" s="183"/>
      <c r="BI36" s="183"/>
      <c r="BJ36" s="182"/>
      <c r="BK36" s="182"/>
      <c r="BL36" s="183"/>
      <c r="BM36" s="183"/>
      <c r="BN36" s="180"/>
      <c r="BO36" s="180"/>
      <c r="BP36" s="184"/>
      <c r="BQ36" s="79"/>
      <c r="BR36" s="203"/>
      <c r="BS36" s="203"/>
      <c r="BT36" s="99"/>
      <c r="BU36" s="167"/>
      <c r="BV36" s="167"/>
      <c r="BW36" s="167"/>
      <c r="BX36" s="167"/>
      <c r="BY36" s="167"/>
      <c r="BZ36" s="167"/>
      <c r="CA36" s="185"/>
      <c r="CB36" s="182"/>
      <c r="CC36" s="182"/>
      <c r="CD36" s="183"/>
      <c r="CE36" s="183"/>
      <c r="CF36" s="182"/>
      <c r="CG36" s="182"/>
      <c r="CH36" s="183"/>
      <c r="CI36" s="183"/>
      <c r="CJ36" s="183"/>
      <c r="CK36" s="183"/>
      <c r="CL36" s="182"/>
      <c r="CM36" s="182"/>
      <c r="CN36" s="183"/>
      <c r="CO36" s="183"/>
      <c r="CP36" s="183"/>
      <c r="CQ36" s="183"/>
      <c r="CR36" s="182"/>
      <c r="CS36" s="182"/>
      <c r="CT36" s="183"/>
      <c r="CU36" s="183"/>
      <c r="CV36" s="180"/>
      <c r="CW36" s="180"/>
      <c r="CX36" s="184"/>
      <c r="CY36" s="92"/>
    </row>
    <row r="37" customFormat="false" ht="10.5" hidden="false" customHeight="true" outlineLevel="0" collapsed="false">
      <c r="A37" s="79"/>
      <c r="B37" s="203"/>
      <c r="C37" s="203"/>
      <c r="D37" s="166"/>
      <c r="E37" s="167" t="s">
        <v>38</v>
      </c>
      <c r="F37" s="167"/>
      <c r="G37" s="167"/>
      <c r="H37" s="167"/>
      <c r="I37" s="167"/>
      <c r="J37" s="167"/>
      <c r="K37" s="168"/>
      <c r="L37" s="186"/>
      <c r="M37" s="187"/>
      <c r="N37" s="188"/>
      <c r="O37" s="189"/>
      <c r="P37" s="186"/>
      <c r="Q37" s="187"/>
      <c r="R37" s="188"/>
      <c r="S37" s="187"/>
      <c r="T37" s="188"/>
      <c r="U37" s="189"/>
      <c r="V37" s="186"/>
      <c r="W37" s="187"/>
      <c r="X37" s="188"/>
      <c r="Y37" s="187"/>
      <c r="Z37" s="188"/>
      <c r="AA37" s="189"/>
      <c r="AB37" s="186"/>
      <c r="AC37" s="187"/>
      <c r="AD37" s="188"/>
      <c r="AE37" s="187"/>
      <c r="AF37" s="188"/>
      <c r="AG37" s="189"/>
      <c r="AH37" s="79"/>
      <c r="AI37" s="87"/>
      <c r="AJ37" s="203"/>
      <c r="AK37" s="203"/>
      <c r="AL37" s="166"/>
      <c r="AM37" s="167" t="s">
        <v>38</v>
      </c>
      <c r="AN37" s="167"/>
      <c r="AO37" s="167"/>
      <c r="AP37" s="167"/>
      <c r="AQ37" s="167"/>
      <c r="AR37" s="167"/>
      <c r="AS37" s="168"/>
      <c r="AT37" s="190"/>
      <c r="AU37" s="191"/>
      <c r="AV37" s="192"/>
      <c r="AW37" s="191"/>
      <c r="AX37" s="190"/>
      <c r="AY37" s="191"/>
      <c r="AZ37" s="192"/>
      <c r="BA37" s="191"/>
      <c r="BB37" s="192"/>
      <c r="BC37" s="191"/>
      <c r="BD37" s="190"/>
      <c r="BE37" s="191"/>
      <c r="BF37" s="192"/>
      <c r="BG37" s="191"/>
      <c r="BH37" s="192"/>
      <c r="BI37" s="191"/>
      <c r="BJ37" s="190"/>
      <c r="BK37" s="191"/>
      <c r="BL37" s="192"/>
      <c r="BM37" s="191"/>
      <c r="BN37" s="192"/>
      <c r="BO37" s="193"/>
      <c r="BP37" s="184"/>
      <c r="BQ37" s="79"/>
      <c r="BR37" s="203"/>
      <c r="BS37" s="203"/>
      <c r="BT37" s="166"/>
      <c r="BU37" s="167" t="s">
        <v>38</v>
      </c>
      <c r="BV37" s="167"/>
      <c r="BW37" s="167"/>
      <c r="BX37" s="167"/>
      <c r="BY37" s="167"/>
      <c r="BZ37" s="167"/>
      <c r="CA37" s="168"/>
      <c r="CB37" s="175"/>
      <c r="CC37" s="194"/>
      <c r="CD37" s="195"/>
      <c r="CE37" s="194"/>
      <c r="CF37" s="196"/>
      <c r="CG37" s="194"/>
      <c r="CH37" s="195"/>
      <c r="CI37" s="194"/>
      <c r="CJ37" s="195"/>
      <c r="CK37" s="194"/>
      <c r="CL37" s="196"/>
      <c r="CM37" s="194"/>
      <c r="CN37" s="195"/>
      <c r="CO37" s="194"/>
      <c r="CP37" s="195"/>
      <c r="CQ37" s="194"/>
      <c r="CR37" s="196"/>
      <c r="CS37" s="194"/>
      <c r="CT37" s="195"/>
      <c r="CU37" s="194"/>
      <c r="CV37" s="176"/>
      <c r="CW37" s="197"/>
      <c r="CX37" s="184"/>
      <c r="CY37" s="92"/>
    </row>
    <row r="38" customFormat="false" ht="10.5" hidden="false" customHeight="true" outlineLevel="0" collapsed="false">
      <c r="A38" s="79"/>
      <c r="B38" s="203"/>
      <c r="C38" s="203"/>
      <c r="D38" s="94"/>
      <c r="E38" s="167"/>
      <c r="F38" s="167"/>
      <c r="G38" s="167"/>
      <c r="H38" s="167"/>
      <c r="I38" s="167"/>
      <c r="J38" s="167"/>
      <c r="K38" s="178"/>
      <c r="L38" s="179" t="str">
        <f aca="false">入力用シート!O21</f>
        <v/>
      </c>
      <c r="M38" s="179"/>
      <c r="N38" s="180" t="str">
        <f aca="false">入力用シート!P21</f>
        <v/>
      </c>
      <c r="O38" s="180"/>
      <c r="P38" s="179" t="str">
        <f aca="false">入力用シート!Q21</f>
        <v/>
      </c>
      <c r="Q38" s="179"/>
      <c r="R38" s="181" t="str">
        <f aca="false">入力用シート!R21</f>
        <v/>
      </c>
      <c r="S38" s="181"/>
      <c r="T38" s="180" t="str">
        <f aca="false">入力用シート!S21</f>
        <v/>
      </c>
      <c r="U38" s="180"/>
      <c r="V38" s="179" t="str">
        <f aca="false">入力用シート!T21</f>
        <v/>
      </c>
      <c r="W38" s="179"/>
      <c r="X38" s="181" t="str">
        <f aca="false">入力用シート!U21</f>
        <v/>
      </c>
      <c r="Y38" s="181"/>
      <c r="Z38" s="180" t="str">
        <f aca="false">入力用シート!V21</f>
        <v/>
      </c>
      <c r="AA38" s="180"/>
      <c r="AB38" s="179" t="str">
        <f aca="false">入力用シート!W21</f>
        <v/>
      </c>
      <c r="AC38" s="179"/>
      <c r="AD38" s="181" t="str">
        <f aca="false">入力用シート!X21</f>
        <v/>
      </c>
      <c r="AE38" s="181"/>
      <c r="AF38" s="180" t="str">
        <f aca="false">入力用シート!Y21</f>
        <v/>
      </c>
      <c r="AG38" s="180"/>
      <c r="AH38" s="79"/>
      <c r="AI38" s="87"/>
      <c r="AJ38" s="203"/>
      <c r="AK38" s="203"/>
      <c r="AL38" s="94"/>
      <c r="AM38" s="167"/>
      <c r="AN38" s="167"/>
      <c r="AO38" s="167"/>
      <c r="AP38" s="167"/>
      <c r="AQ38" s="167"/>
      <c r="AR38" s="167"/>
      <c r="AS38" s="178"/>
      <c r="AT38" s="182" t="str">
        <f aca="false">L38</f>
        <v/>
      </c>
      <c r="AU38" s="182"/>
      <c r="AV38" s="183" t="str">
        <f aca="false">N38</f>
        <v/>
      </c>
      <c r="AW38" s="183"/>
      <c r="AX38" s="182" t="str">
        <f aca="false">P38</f>
        <v/>
      </c>
      <c r="AY38" s="182"/>
      <c r="AZ38" s="183" t="str">
        <f aca="false">R38</f>
        <v/>
      </c>
      <c r="BA38" s="183"/>
      <c r="BB38" s="183" t="str">
        <f aca="false">T38</f>
        <v/>
      </c>
      <c r="BC38" s="183"/>
      <c r="BD38" s="182" t="str">
        <f aca="false">V38</f>
        <v/>
      </c>
      <c r="BE38" s="182"/>
      <c r="BF38" s="183" t="str">
        <f aca="false">X38</f>
        <v/>
      </c>
      <c r="BG38" s="183"/>
      <c r="BH38" s="183" t="str">
        <f aca="false">Z38</f>
        <v/>
      </c>
      <c r="BI38" s="183"/>
      <c r="BJ38" s="182" t="str">
        <f aca="false">AB38</f>
        <v/>
      </c>
      <c r="BK38" s="182"/>
      <c r="BL38" s="183" t="str">
        <f aca="false">AD38</f>
        <v/>
      </c>
      <c r="BM38" s="183"/>
      <c r="BN38" s="180" t="str">
        <f aca="false">AF38</f>
        <v/>
      </c>
      <c r="BO38" s="180"/>
      <c r="BP38" s="184"/>
      <c r="BQ38" s="79"/>
      <c r="BR38" s="203"/>
      <c r="BS38" s="203"/>
      <c r="BT38" s="94"/>
      <c r="BU38" s="167"/>
      <c r="BV38" s="167"/>
      <c r="BW38" s="167"/>
      <c r="BX38" s="167"/>
      <c r="BY38" s="167"/>
      <c r="BZ38" s="167"/>
      <c r="CA38" s="178"/>
      <c r="CB38" s="182" t="str">
        <f aca="false">L38</f>
        <v/>
      </c>
      <c r="CC38" s="182"/>
      <c r="CD38" s="183" t="str">
        <f aca="false">N38</f>
        <v/>
      </c>
      <c r="CE38" s="183"/>
      <c r="CF38" s="182" t="str">
        <f aca="false">P38</f>
        <v/>
      </c>
      <c r="CG38" s="182"/>
      <c r="CH38" s="183" t="str">
        <f aca="false">R38</f>
        <v/>
      </c>
      <c r="CI38" s="183"/>
      <c r="CJ38" s="183" t="str">
        <f aca="false">T38</f>
        <v/>
      </c>
      <c r="CK38" s="183"/>
      <c r="CL38" s="182" t="str">
        <f aca="false">V38</f>
        <v/>
      </c>
      <c r="CM38" s="182"/>
      <c r="CN38" s="183" t="str">
        <f aca="false">X38</f>
        <v/>
      </c>
      <c r="CO38" s="183"/>
      <c r="CP38" s="183" t="str">
        <f aca="false">Z38</f>
        <v/>
      </c>
      <c r="CQ38" s="183"/>
      <c r="CR38" s="182" t="str">
        <f aca="false">AB38</f>
        <v/>
      </c>
      <c r="CS38" s="182"/>
      <c r="CT38" s="183" t="str">
        <f aca="false">AD38</f>
        <v/>
      </c>
      <c r="CU38" s="183"/>
      <c r="CV38" s="180" t="str">
        <f aca="false">AF38</f>
        <v/>
      </c>
      <c r="CW38" s="180"/>
      <c r="CX38" s="184"/>
      <c r="CY38" s="92"/>
    </row>
    <row r="39" customFormat="false" ht="10.5" hidden="false" customHeight="true" outlineLevel="0" collapsed="false">
      <c r="A39" s="79"/>
      <c r="B39" s="203"/>
      <c r="C39" s="203"/>
      <c r="D39" s="99"/>
      <c r="E39" s="167"/>
      <c r="F39" s="167"/>
      <c r="G39" s="167"/>
      <c r="H39" s="167"/>
      <c r="I39" s="167"/>
      <c r="J39" s="167"/>
      <c r="K39" s="185"/>
      <c r="L39" s="179"/>
      <c r="M39" s="179"/>
      <c r="N39" s="180"/>
      <c r="O39" s="180"/>
      <c r="P39" s="179"/>
      <c r="Q39" s="179"/>
      <c r="R39" s="181"/>
      <c r="S39" s="181"/>
      <c r="T39" s="180"/>
      <c r="U39" s="180"/>
      <c r="V39" s="179"/>
      <c r="W39" s="179"/>
      <c r="X39" s="181"/>
      <c r="Y39" s="181"/>
      <c r="Z39" s="180"/>
      <c r="AA39" s="180"/>
      <c r="AB39" s="179"/>
      <c r="AC39" s="179"/>
      <c r="AD39" s="181"/>
      <c r="AE39" s="181"/>
      <c r="AF39" s="180"/>
      <c r="AG39" s="180"/>
      <c r="AH39" s="79"/>
      <c r="AI39" s="87"/>
      <c r="AJ39" s="203"/>
      <c r="AK39" s="203"/>
      <c r="AL39" s="99"/>
      <c r="AM39" s="167"/>
      <c r="AN39" s="167"/>
      <c r="AO39" s="167"/>
      <c r="AP39" s="167"/>
      <c r="AQ39" s="167"/>
      <c r="AR39" s="167"/>
      <c r="AS39" s="185"/>
      <c r="AT39" s="182"/>
      <c r="AU39" s="182"/>
      <c r="AV39" s="183"/>
      <c r="AW39" s="183"/>
      <c r="AX39" s="182"/>
      <c r="AY39" s="182"/>
      <c r="AZ39" s="183"/>
      <c r="BA39" s="183"/>
      <c r="BB39" s="183"/>
      <c r="BC39" s="183"/>
      <c r="BD39" s="182"/>
      <c r="BE39" s="182"/>
      <c r="BF39" s="183"/>
      <c r="BG39" s="183"/>
      <c r="BH39" s="183"/>
      <c r="BI39" s="183"/>
      <c r="BJ39" s="182"/>
      <c r="BK39" s="182"/>
      <c r="BL39" s="183"/>
      <c r="BM39" s="183"/>
      <c r="BN39" s="180"/>
      <c r="BO39" s="180"/>
      <c r="BP39" s="184"/>
      <c r="BQ39" s="79"/>
      <c r="BR39" s="203"/>
      <c r="BS39" s="203"/>
      <c r="BT39" s="99"/>
      <c r="BU39" s="167"/>
      <c r="BV39" s="167"/>
      <c r="BW39" s="167"/>
      <c r="BX39" s="167"/>
      <c r="BY39" s="167"/>
      <c r="BZ39" s="167"/>
      <c r="CA39" s="185"/>
      <c r="CB39" s="182"/>
      <c r="CC39" s="182"/>
      <c r="CD39" s="183"/>
      <c r="CE39" s="183"/>
      <c r="CF39" s="182"/>
      <c r="CG39" s="182"/>
      <c r="CH39" s="183"/>
      <c r="CI39" s="183"/>
      <c r="CJ39" s="183"/>
      <c r="CK39" s="183"/>
      <c r="CL39" s="182"/>
      <c r="CM39" s="182"/>
      <c r="CN39" s="183"/>
      <c r="CO39" s="183"/>
      <c r="CP39" s="183"/>
      <c r="CQ39" s="183"/>
      <c r="CR39" s="182"/>
      <c r="CS39" s="182"/>
      <c r="CT39" s="183"/>
      <c r="CU39" s="183"/>
      <c r="CV39" s="180"/>
      <c r="CW39" s="180"/>
      <c r="CX39" s="184"/>
      <c r="CY39" s="92"/>
    </row>
    <row r="40" customFormat="false" ht="10.5" hidden="false" customHeight="true" outlineLevel="0" collapsed="false">
      <c r="A40" s="79"/>
      <c r="B40" s="203"/>
      <c r="C40" s="203"/>
      <c r="D40" s="166"/>
      <c r="E40" s="167" t="s">
        <v>39</v>
      </c>
      <c r="F40" s="167"/>
      <c r="G40" s="167"/>
      <c r="H40" s="167"/>
      <c r="I40" s="167"/>
      <c r="J40" s="167"/>
      <c r="K40" s="168"/>
      <c r="L40" s="186"/>
      <c r="M40" s="187"/>
      <c r="N40" s="188"/>
      <c r="O40" s="189"/>
      <c r="P40" s="186"/>
      <c r="Q40" s="187"/>
      <c r="R40" s="188"/>
      <c r="S40" s="187"/>
      <c r="T40" s="188"/>
      <c r="U40" s="189"/>
      <c r="V40" s="186"/>
      <c r="W40" s="187"/>
      <c r="X40" s="188"/>
      <c r="Y40" s="187"/>
      <c r="Z40" s="188"/>
      <c r="AA40" s="189"/>
      <c r="AB40" s="186"/>
      <c r="AC40" s="187"/>
      <c r="AD40" s="188"/>
      <c r="AE40" s="187"/>
      <c r="AF40" s="188"/>
      <c r="AG40" s="189"/>
      <c r="AH40" s="79"/>
      <c r="AI40" s="87"/>
      <c r="AJ40" s="203"/>
      <c r="AK40" s="203"/>
      <c r="AL40" s="166"/>
      <c r="AM40" s="167" t="s">
        <v>39</v>
      </c>
      <c r="AN40" s="167"/>
      <c r="AO40" s="167"/>
      <c r="AP40" s="167"/>
      <c r="AQ40" s="167"/>
      <c r="AR40" s="167"/>
      <c r="AS40" s="168"/>
      <c r="AT40" s="190"/>
      <c r="AU40" s="191"/>
      <c r="AV40" s="192"/>
      <c r="AW40" s="191"/>
      <c r="AX40" s="190"/>
      <c r="AY40" s="191"/>
      <c r="AZ40" s="192"/>
      <c r="BA40" s="191"/>
      <c r="BB40" s="192"/>
      <c r="BC40" s="191"/>
      <c r="BD40" s="190"/>
      <c r="BE40" s="191"/>
      <c r="BF40" s="192"/>
      <c r="BG40" s="191"/>
      <c r="BH40" s="192"/>
      <c r="BI40" s="191"/>
      <c r="BJ40" s="190"/>
      <c r="BK40" s="191"/>
      <c r="BL40" s="192"/>
      <c r="BM40" s="191"/>
      <c r="BN40" s="192"/>
      <c r="BO40" s="193"/>
      <c r="BP40" s="184"/>
      <c r="BQ40" s="79"/>
      <c r="BR40" s="203"/>
      <c r="BS40" s="203"/>
      <c r="BT40" s="166"/>
      <c r="BU40" s="167" t="s">
        <v>39</v>
      </c>
      <c r="BV40" s="167"/>
      <c r="BW40" s="167"/>
      <c r="BX40" s="167"/>
      <c r="BY40" s="167"/>
      <c r="BZ40" s="167"/>
      <c r="CA40" s="168"/>
      <c r="CB40" s="175"/>
      <c r="CC40" s="194"/>
      <c r="CD40" s="195"/>
      <c r="CE40" s="194"/>
      <c r="CF40" s="196"/>
      <c r="CG40" s="194"/>
      <c r="CH40" s="195"/>
      <c r="CI40" s="194"/>
      <c r="CJ40" s="195"/>
      <c r="CK40" s="194"/>
      <c r="CL40" s="196"/>
      <c r="CM40" s="194"/>
      <c r="CN40" s="195"/>
      <c r="CO40" s="194"/>
      <c r="CP40" s="195"/>
      <c r="CQ40" s="194"/>
      <c r="CR40" s="196"/>
      <c r="CS40" s="194"/>
      <c r="CT40" s="195"/>
      <c r="CU40" s="194"/>
      <c r="CV40" s="176"/>
      <c r="CW40" s="197"/>
      <c r="CX40" s="184"/>
      <c r="CY40" s="92"/>
    </row>
    <row r="41" customFormat="false" ht="10.5" hidden="false" customHeight="true" outlineLevel="0" collapsed="false">
      <c r="A41" s="79"/>
      <c r="B41" s="203"/>
      <c r="C41" s="203"/>
      <c r="D41" s="94"/>
      <c r="E41" s="167"/>
      <c r="F41" s="167"/>
      <c r="G41" s="167"/>
      <c r="H41" s="167"/>
      <c r="I41" s="167"/>
      <c r="J41" s="167"/>
      <c r="K41" s="178"/>
      <c r="L41" s="179" t="str">
        <f aca="false">入力用シート!O22</f>
        <v/>
      </c>
      <c r="M41" s="179"/>
      <c r="N41" s="180" t="str">
        <f aca="false">入力用シート!P22</f>
        <v/>
      </c>
      <c r="O41" s="180"/>
      <c r="P41" s="179" t="str">
        <f aca="false">入力用シート!Q22</f>
        <v/>
      </c>
      <c r="Q41" s="179"/>
      <c r="R41" s="181" t="str">
        <f aca="false">入力用シート!R22</f>
        <v/>
      </c>
      <c r="S41" s="181"/>
      <c r="T41" s="180" t="str">
        <f aca="false">入力用シート!S22</f>
        <v/>
      </c>
      <c r="U41" s="180"/>
      <c r="V41" s="179" t="str">
        <f aca="false">入力用シート!T22</f>
        <v/>
      </c>
      <c r="W41" s="179"/>
      <c r="X41" s="181" t="str">
        <f aca="false">入力用シート!U22</f>
        <v/>
      </c>
      <c r="Y41" s="181"/>
      <c r="Z41" s="180" t="str">
        <f aca="false">入力用シート!V22</f>
        <v/>
      </c>
      <c r="AA41" s="180"/>
      <c r="AB41" s="179" t="str">
        <f aca="false">入力用シート!W22</f>
        <v/>
      </c>
      <c r="AC41" s="179"/>
      <c r="AD41" s="181" t="str">
        <f aca="false">入力用シート!X22</f>
        <v/>
      </c>
      <c r="AE41" s="181"/>
      <c r="AF41" s="180" t="str">
        <f aca="false">入力用シート!Y22</f>
        <v/>
      </c>
      <c r="AG41" s="180"/>
      <c r="AH41" s="79"/>
      <c r="AI41" s="87"/>
      <c r="AJ41" s="203"/>
      <c r="AK41" s="203"/>
      <c r="AL41" s="94"/>
      <c r="AM41" s="167"/>
      <c r="AN41" s="167"/>
      <c r="AO41" s="167"/>
      <c r="AP41" s="167"/>
      <c r="AQ41" s="167"/>
      <c r="AR41" s="167"/>
      <c r="AS41" s="178"/>
      <c r="AT41" s="182" t="str">
        <f aca="false">L41</f>
        <v/>
      </c>
      <c r="AU41" s="182"/>
      <c r="AV41" s="183" t="str">
        <f aca="false">N41</f>
        <v/>
      </c>
      <c r="AW41" s="183"/>
      <c r="AX41" s="182" t="str">
        <f aca="false">P41</f>
        <v/>
      </c>
      <c r="AY41" s="182"/>
      <c r="AZ41" s="183" t="str">
        <f aca="false">R41</f>
        <v/>
      </c>
      <c r="BA41" s="183"/>
      <c r="BB41" s="183" t="str">
        <f aca="false">T41</f>
        <v/>
      </c>
      <c r="BC41" s="183"/>
      <c r="BD41" s="182" t="str">
        <f aca="false">V41</f>
        <v/>
      </c>
      <c r="BE41" s="182"/>
      <c r="BF41" s="183" t="str">
        <f aca="false">X41</f>
        <v/>
      </c>
      <c r="BG41" s="183"/>
      <c r="BH41" s="183" t="str">
        <f aca="false">Z41</f>
        <v/>
      </c>
      <c r="BI41" s="183"/>
      <c r="BJ41" s="182" t="str">
        <f aca="false">AB41</f>
        <v/>
      </c>
      <c r="BK41" s="182"/>
      <c r="BL41" s="183" t="str">
        <f aca="false">AD41</f>
        <v/>
      </c>
      <c r="BM41" s="183"/>
      <c r="BN41" s="180" t="str">
        <f aca="false">AF41</f>
        <v/>
      </c>
      <c r="BO41" s="180"/>
      <c r="BP41" s="184"/>
      <c r="BQ41" s="79"/>
      <c r="BR41" s="203"/>
      <c r="BS41" s="203"/>
      <c r="BT41" s="94"/>
      <c r="BU41" s="167"/>
      <c r="BV41" s="167"/>
      <c r="BW41" s="167"/>
      <c r="BX41" s="167"/>
      <c r="BY41" s="167"/>
      <c r="BZ41" s="167"/>
      <c r="CA41" s="178"/>
      <c r="CB41" s="182" t="str">
        <f aca="false">L41</f>
        <v/>
      </c>
      <c r="CC41" s="182"/>
      <c r="CD41" s="183" t="str">
        <f aca="false">N41</f>
        <v/>
      </c>
      <c r="CE41" s="183"/>
      <c r="CF41" s="182" t="str">
        <f aca="false">P41</f>
        <v/>
      </c>
      <c r="CG41" s="182"/>
      <c r="CH41" s="183" t="str">
        <f aca="false">R41</f>
        <v/>
      </c>
      <c r="CI41" s="183"/>
      <c r="CJ41" s="183" t="str">
        <f aca="false">T41</f>
        <v/>
      </c>
      <c r="CK41" s="183"/>
      <c r="CL41" s="182" t="str">
        <f aca="false">V41</f>
        <v/>
      </c>
      <c r="CM41" s="182"/>
      <c r="CN41" s="183" t="str">
        <f aca="false">X41</f>
        <v/>
      </c>
      <c r="CO41" s="183"/>
      <c r="CP41" s="183" t="str">
        <f aca="false">Z41</f>
        <v/>
      </c>
      <c r="CQ41" s="183"/>
      <c r="CR41" s="182" t="str">
        <f aca="false">AB41</f>
        <v/>
      </c>
      <c r="CS41" s="182"/>
      <c r="CT41" s="183" t="str">
        <f aca="false">AD41</f>
        <v/>
      </c>
      <c r="CU41" s="183"/>
      <c r="CV41" s="180" t="str">
        <f aca="false">AF41</f>
        <v/>
      </c>
      <c r="CW41" s="180"/>
      <c r="CX41" s="184"/>
      <c r="CY41" s="92"/>
    </row>
    <row r="42" customFormat="false" ht="10.5" hidden="false" customHeight="true" outlineLevel="0" collapsed="false">
      <c r="A42" s="79"/>
      <c r="B42" s="203"/>
      <c r="C42" s="203"/>
      <c r="D42" s="99"/>
      <c r="E42" s="167"/>
      <c r="F42" s="167"/>
      <c r="G42" s="167"/>
      <c r="H42" s="167"/>
      <c r="I42" s="167"/>
      <c r="J42" s="167"/>
      <c r="K42" s="185"/>
      <c r="L42" s="179"/>
      <c r="M42" s="179"/>
      <c r="N42" s="180"/>
      <c r="O42" s="180"/>
      <c r="P42" s="179"/>
      <c r="Q42" s="179"/>
      <c r="R42" s="181"/>
      <c r="S42" s="181"/>
      <c r="T42" s="180"/>
      <c r="U42" s="180"/>
      <c r="V42" s="179"/>
      <c r="W42" s="179"/>
      <c r="X42" s="181"/>
      <c r="Y42" s="181"/>
      <c r="Z42" s="180"/>
      <c r="AA42" s="180"/>
      <c r="AB42" s="179"/>
      <c r="AC42" s="179"/>
      <c r="AD42" s="181"/>
      <c r="AE42" s="181"/>
      <c r="AF42" s="180"/>
      <c r="AG42" s="180"/>
      <c r="AH42" s="79"/>
      <c r="AI42" s="87"/>
      <c r="AJ42" s="203"/>
      <c r="AK42" s="203"/>
      <c r="AL42" s="99"/>
      <c r="AM42" s="167"/>
      <c r="AN42" s="167"/>
      <c r="AO42" s="167"/>
      <c r="AP42" s="167"/>
      <c r="AQ42" s="167"/>
      <c r="AR42" s="167"/>
      <c r="AS42" s="185"/>
      <c r="AT42" s="182"/>
      <c r="AU42" s="182"/>
      <c r="AV42" s="183"/>
      <c r="AW42" s="183"/>
      <c r="AX42" s="182"/>
      <c r="AY42" s="182"/>
      <c r="AZ42" s="183"/>
      <c r="BA42" s="183"/>
      <c r="BB42" s="183"/>
      <c r="BC42" s="183"/>
      <c r="BD42" s="182"/>
      <c r="BE42" s="182"/>
      <c r="BF42" s="183"/>
      <c r="BG42" s="183"/>
      <c r="BH42" s="183"/>
      <c r="BI42" s="183"/>
      <c r="BJ42" s="182"/>
      <c r="BK42" s="182"/>
      <c r="BL42" s="183"/>
      <c r="BM42" s="183"/>
      <c r="BN42" s="180"/>
      <c r="BO42" s="180"/>
      <c r="BP42" s="184"/>
      <c r="BQ42" s="79"/>
      <c r="BR42" s="203"/>
      <c r="BS42" s="203"/>
      <c r="BT42" s="99"/>
      <c r="BU42" s="167"/>
      <c r="BV42" s="167"/>
      <c r="BW42" s="167"/>
      <c r="BX42" s="167"/>
      <c r="BY42" s="167"/>
      <c r="BZ42" s="167"/>
      <c r="CA42" s="185"/>
      <c r="CB42" s="182"/>
      <c r="CC42" s="182"/>
      <c r="CD42" s="183"/>
      <c r="CE42" s="183"/>
      <c r="CF42" s="182"/>
      <c r="CG42" s="182"/>
      <c r="CH42" s="183"/>
      <c r="CI42" s="183"/>
      <c r="CJ42" s="183"/>
      <c r="CK42" s="183"/>
      <c r="CL42" s="182"/>
      <c r="CM42" s="182"/>
      <c r="CN42" s="183"/>
      <c r="CO42" s="183"/>
      <c r="CP42" s="183"/>
      <c r="CQ42" s="183"/>
      <c r="CR42" s="182"/>
      <c r="CS42" s="182"/>
      <c r="CT42" s="183"/>
      <c r="CU42" s="183"/>
      <c r="CV42" s="180"/>
      <c r="CW42" s="180"/>
      <c r="CX42" s="184"/>
      <c r="CY42" s="92"/>
    </row>
    <row r="43" customFormat="false" ht="10.5" hidden="false" customHeight="true" outlineLevel="0" collapsed="false">
      <c r="A43" s="79"/>
      <c r="B43" s="203"/>
      <c r="C43" s="203"/>
      <c r="D43" s="166"/>
      <c r="E43" s="167" t="s">
        <v>40</v>
      </c>
      <c r="F43" s="167"/>
      <c r="G43" s="167"/>
      <c r="H43" s="167"/>
      <c r="I43" s="167"/>
      <c r="J43" s="167"/>
      <c r="K43" s="168"/>
      <c r="L43" s="186"/>
      <c r="M43" s="187"/>
      <c r="N43" s="188"/>
      <c r="O43" s="189"/>
      <c r="P43" s="186"/>
      <c r="Q43" s="187"/>
      <c r="R43" s="188"/>
      <c r="S43" s="187"/>
      <c r="T43" s="188"/>
      <c r="U43" s="189"/>
      <c r="V43" s="186"/>
      <c r="W43" s="187"/>
      <c r="X43" s="188"/>
      <c r="Y43" s="187"/>
      <c r="Z43" s="188"/>
      <c r="AA43" s="189"/>
      <c r="AB43" s="186"/>
      <c r="AC43" s="187"/>
      <c r="AD43" s="188"/>
      <c r="AE43" s="187"/>
      <c r="AF43" s="188"/>
      <c r="AG43" s="189"/>
      <c r="AH43" s="79"/>
      <c r="AI43" s="87"/>
      <c r="AJ43" s="203"/>
      <c r="AK43" s="203"/>
      <c r="AL43" s="166"/>
      <c r="AM43" s="167" t="s">
        <v>40</v>
      </c>
      <c r="AN43" s="167"/>
      <c r="AO43" s="167"/>
      <c r="AP43" s="167"/>
      <c r="AQ43" s="167"/>
      <c r="AR43" s="167"/>
      <c r="AS43" s="168"/>
      <c r="AT43" s="190"/>
      <c r="AU43" s="191"/>
      <c r="AV43" s="192"/>
      <c r="AW43" s="191"/>
      <c r="AX43" s="190"/>
      <c r="AY43" s="191"/>
      <c r="AZ43" s="192"/>
      <c r="BA43" s="191"/>
      <c r="BB43" s="192"/>
      <c r="BC43" s="191"/>
      <c r="BD43" s="190"/>
      <c r="BE43" s="191"/>
      <c r="BF43" s="192"/>
      <c r="BG43" s="191"/>
      <c r="BH43" s="192"/>
      <c r="BI43" s="191"/>
      <c r="BJ43" s="190"/>
      <c r="BK43" s="191"/>
      <c r="BL43" s="192"/>
      <c r="BM43" s="191"/>
      <c r="BN43" s="192"/>
      <c r="BO43" s="193"/>
      <c r="BP43" s="184"/>
      <c r="BQ43" s="79"/>
      <c r="BR43" s="203"/>
      <c r="BS43" s="203"/>
      <c r="BT43" s="166"/>
      <c r="BU43" s="167" t="s">
        <v>40</v>
      </c>
      <c r="BV43" s="167"/>
      <c r="BW43" s="167"/>
      <c r="BX43" s="167"/>
      <c r="BY43" s="167"/>
      <c r="BZ43" s="167"/>
      <c r="CA43" s="168"/>
      <c r="CB43" s="175"/>
      <c r="CC43" s="194"/>
      <c r="CD43" s="195"/>
      <c r="CE43" s="194"/>
      <c r="CF43" s="196"/>
      <c r="CG43" s="194"/>
      <c r="CH43" s="195"/>
      <c r="CI43" s="194"/>
      <c r="CJ43" s="195"/>
      <c r="CK43" s="194"/>
      <c r="CL43" s="196"/>
      <c r="CM43" s="194"/>
      <c r="CN43" s="195"/>
      <c r="CO43" s="194"/>
      <c r="CP43" s="195"/>
      <c r="CQ43" s="194"/>
      <c r="CR43" s="196"/>
      <c r="CS43" s="194"/>
      <c r="CT43" s="195"/>
      <c r="CU43" s="194"/>
      <c r="CV43" s="176"/>
      <c r="CW43" s="197"/>
      <c r="CX43" s="184"/>
      <c r="CY43" s="92"/>
    </row>
    <row r="44" customFormat="false" ht="10.5" hidden="false" customHeight="true" outlineLevel="0" collapsed="false">
      <c r="A44" s="79"/>
      <c r="B44" s="203"/>
      <c r="C44" s="203"/>
      <c r="D44" s="94"/>
      <c r="E44" s="167"/>
      <c r="F44" s="167"/>
      <c r="G44" s="167"/>
      <c r="H44" s="167"/>
      <c r="I44" s="167"/>
      <c r="J44" s="167"/>
      <c r="K44" s="178"/>
      <c r="L44" s="179" t="str">
        <f aca="false">入力用シート!O23</f>
        <v/>
      </c>
      <c r="M44" s="179"/>
      <c r="N44" s="180" t="str">
        <f aca="false">入力用シート!P23</f>
        <v/>
      </c>
      <c r="O44" s="180"/>
      <c r="P44" s="179" t="str">
        <f aca="false">入力用シート!Q23</f>
        <v/>
      </c>
      <c r="Q44" s="179"/>
      <c r="R44" s="181" t="str">
        <f aca="false">入力用シート!R23</f>
        <v/>
      </c>
      <c r="S44" s="181"/>
      <c r="T44" s="180" t="str">
        <f aca="false">入力用シート!S23</f>
        <v/>
      </c>
      <c r="U44" s="180"/>
      <c r="V44" s="179" t="str">
        <f aca="false">入力用シート!T23</f>
        <v/>
      </c>
      <c r="W44" s="179"/>
      <c r="X44" s="181" t="str">
        <f aca="false">入力用シート!U23</f>
        <v/>
      </c>
      <c r="Y44" s="181"/>
      <c r="Z44" s="180" t="str">
        <f aca="false">入力用シート!V23</f>
        <v/>
      </c>
      <c r="AA44" s="180"/>
      <c r="AB44" s="179" t="str">
        <f aca="false">入力用シート!W23</f>
        <v/>
      </c>
      <c r="AC44" s="179"/>
      <c r="AD44" s="181" t="str">
        <f aca="false">入力用シート!X23</f>
        <v/>
      </c>
      <c r="AE44" s="181"/>
      <c r="AF44" s="180" t="str">
        <f aca="false">入力用シート!Y23</f>
        <v/>
      </c>
      <c r="AG44" s="180"/>
      <c r="AH44" s="79"/>
      <c r="AI44" s="87"/>
      <c r="AJ44" s="203"/>
      <c r="AK44" s="203"/>
      <c r="AL44" s="94"/>
      <c r="AM44" s="167"/>
      <c r="AN44" s="167"/>
      <c r="AO44" s="167"/>
      <c r="AP44" s="167"/>
      <c r="AQ44" s="167"/>
      <c r="AR44" s="167"/>
      <c r="AS44" s="178"/>
      <c r="AT44" s="182" t="str">
        <f aca="false">L44</f>
        <v/>
      </c>
      <c r="AU44" s="182"/>
      <c r="AV44" s="183" t="str">
        <f aca="false">N44</f>
        <v/>
      </c>
      <c r="AW44" s="183"/>
      <c r="AX44" s="182" t="str">
        <f aca="false">P44</f>
        <v/>
      </c>
      <c r="AY44" s="182"/>
      <c r="AZ44" s="183" t="str">
        <f aca="false">R44</f>
        <v/>
      </c>
      <c r="BA44" s="183"/>
      <c r="BB44" s="183" t="str">
        <f aca="false">T44</f>
        <v/>
      </c>
      <c r="BC44" s="183"/>
      <c r="BD44" s="182" t="str">
        <f aca="false">V44</f>
        <v/>
      </c>
      <c r="BE44" s="182"/>
      <c r="BF44" s="183" t="str">
        <f aca="false">X44</f>
        <v/>
      </c>
      <c r="BG44" s="183"/>
      <c r="BH44" s="183" t="str">
        <f aca="false">Z44</f>
        <v/>
      </c>
      <c r="BI44" s="183"/>
      <c r="BJ44" s="182" t="str">
        <f aca="false">AB44</f>
        <v/>
      </c>
      <c r="BK44" s="182"/>
      <c r="BL44" s="183" t="str">
        <f aca="false">AD44</f>
        <v/>
      </c>
      <c r="BM44" s="183"/>
      <c r="BN44" s="180" t="str">
        <f aca="false">AF44</f>
        <v/>
      </c>
      <c r="BO44" s="180"/>
      <c r="BP44" s="184"/>
      <c r="BQ44" s="79"/>
      <c r="BR44" s="203"/>
      <c r="BS44" s="203"/>
      <c r="BT44" s="94"/>
      <c r="BU44" s="167"/>
      <c r="BV44" s="167"/>
      <c r="BW44" s="167"/>
      <c r="BX44" s="167"/>
      <c r="BY44" s="167"/>
      <c r="BZ44" s="167"/>
      <c r="CA44" s="178"/>
      <c r="CB44" s="182"/>
      <c r="CC44" s="182"/>
      <c r="CD44" s="183" t="str">
        <f aca="false">N44</f>
        <v/>
      </c>
      <c r="CE44" s="183"/>
      <c r="CF44" s="182" t="str">
        <f aca="false">P44</f>
        <v/>
      </c>
      <c r="CG44" s="182"/>
      <c r="CH44" s="183" t="str">
        <f aca="false">R44</f>
        <v/>
      </c>
      <c r="CI44" s="183"/>
      <c r="CJ44" s="183" t="str">
        <f aca="false">T44</f>
        <v/>
      </c>
      <c r="CK44" s="183"/>
      <c r="CL44" s="182" t="str">
        <f aca="false">V44</f>
        <v/>
      </c>
      <c r="CM44" s="182"/>
      <c r="CN44" s="183" t="str">
        <f aca="false">X44</f>
        <v/>
      </c>
      <c r="CO44" s="183"/>
      <c r="CP44" s="183" t="str">
        <f aca="false">Z44</f>
        <v/>
      </c>
      <c r="CQ44" s="183"/>
      <c r="CR44" s="182" t="str">
        <f aca="false">AB44</f>
        <v/>
      </c>
      <c r="CS44" s="182"/>
      <c r="CT44" s="183" t="str">
        <f aca="false">AD44</f>
        <v/>
      </c>
      <c r="CU44" s="183"/>
      <c r="CV44" s="180" t="str">
        <f aca="false">AF44</f>
        <v/>
      </c>
      <c r="CW44" s="180"/>
      <c r="CX44" s="184"/>
      <c r="CY44" s="92"/>
    </row>
    <row r="45" customFormat="false" ht="10.5" hidden="false" customHeight="true" outlineLevel="0" collapsed="false">
      <c r="A45" s="79"/>
      <c r="B45" s="203"/>
      <c r="C45" s="203"/>
      <c r="D45" s="99"/>
      <c r="E45" s="167"/>
      <c r="F45" s="167"/>
      <c r="G45" s="167"/>
      <c r="H45" s="167"/>
      <c r="I45" s="167"/>
      <c r="J45" s="167"/>
      <c r="K45" s="185"/>
      <c r="L45" s="179"/>
      <c r="M45" s="179"/>
      <c r="N45" s="180"/>
      <c r="O45" s="180"/>
      <c r="P45" s="179"/>
      <c r="Q45" s="179"/>
      <c r="R45" s="181"/>
      <c r="S45" s="181"/>
      <c r="T45" s="180"/>
      <c r="U45" s="180"/>
      <c r="V45" s="179"/>
      <c r="W45" s="179"/>
      <c r="X45" s="181"/>
      <c r="Y45" s="181"/>
      <c r="Z45" s="180"/>
      <c r="AA45" s="180"/>
      <c r="AB45" s="179"/>
      <c r="AC45" s="179"/>
      <c r="AD45" s="181"/>
      <c r="AE45" s="181"/>
      <c r="AF45" s="180"/>
      <c r="AG45" s="180"/>
      <c r="AH45" s="79"/>
      <c r="AI45" s="87"/>
      <c r="AJ45" s="203"/>
      <c r="AK45" s="203"/>
      <c r="AL45" s="99"/>
      <c r="AM45" s="167"/>
      <c r="AN45" s="167"/>
      <c r="AO45" s="167"/>
      <c r="AP45" s="167"/>
      <c r="AQ45" s="167"/>
      <c r="AR45" s="167"/>
      <c r="AS45" s="185"/>
      <c r="AT45" s="182"/>
      <c r="AU45" s="182"/>
      <c r="AV45" s="183"/>
      <c r="AW45" s="183"/>
      <c r="AX45" s="182"/>
      <c r="AY45" s="182"/>
      <c r="AZ45" s="183"/>
      <c r="BA45" s="183"/>
      <c r="BB45" s="183"/>
      <c r="BC45" s="183"/>
      <c r="BD45" s="182"/>
      <c r="BE45" s="182"/>
      <c r="BF45" s="183"/>
      <c r="BG45" s="183"/>
      <c r="BH45" s="183"/>
      <c r="BI45" s="183"/>
      <c r="BJ45" s="182"/>
      <c r="BK45" s="182"/>
      <c r="BL45" s="183"/>
      <c r="BM45" s="183"/>
      <c r="BN45" s="180"/>
      <c r="BO45" s="180"/>
      <c r="BP45" s="184"/>
      <c r="BQ45" s="79"/>
      <c r="BR45" s="203"/>
      <c r="BS45" s="203"/>
      <c r="BT45" s="99"/>
      <c r="BU45" s="167"/>
      <c r="BV45" s="167"/>
      <c r="BW45" s="167"/>
      <c r="BX45" s="167"/>
      <c r="BY45" s="167"/>
      <c r="BZ45" s="167"/>
      <c r="CA45" s="185"/>
      <c r="CB45" s="182"/>
      <c r="CC45" s="182"/>
      <c r="CD45" s="183"/>
      <c r="CE45" s="183"/>
      <c r="CF45" s="182"/>
      <c r="CG45" s="182"/>
      <c r="CH45" s="183"/>
      <c r="CI45" s="183"/>
      <c r="CJ45" s="183"/>
      <c r="CK45" s="183"/>
      <c r="CL45" s="182"/>
      <c r="CM45" s="182"/>
      <c r="CN45" s="183"/>
      <c r="CO45" s="183"/>
      <c r="CP45" s="183"/>
      <c r="CQ45" s="183"/>
      <c r="CR45" s="182"/>
      <c r="CS45" s="182"/>
      <c r="CT45" s="183"/>
      <c r="CU45" s="183"/>
      <c r="CV45" s="180"/>
      <c r="CW45" s="180"/>
      <c r="CX45" s="184"/>
      <c r="CY45" s="92"/>
    </row>
    <row r="46" customFormat="false" ht="10.5" hidden="false" customHeight="true" outlineLevel="0" collapsed="false">
      <c r="A46" s="79"/>
      <c r="B46" s="203"/>
      <c r="C46" s="203"/>
      <c r="D46" s="166"/>
      <c r="E46" s="167" t="s">
        <v>41</v>
      </c>
      <c r="F46" s="167"/>
      <c r="G46" s="167"/>
      <c r="H46" s="167"/>
      <c r="I46" s="167"/>
      <c r="J46" s="167"/>
      <c r="K46" s="168"/>
      <c r="L46" s="186"/>
      <c r="M46" s="187"/>
      <c r="N46" s="188"/>
      <c r="O46" s="189"/>
      <c r="P46" s="186"/>
      <c r="Q46" s="187"/>
      <c r="R46" s="188"/>
      <c r="S46" s="187"/>
      <c r="T46" s="188"/>
      <c r="U46" s="189"/>
      <c r="V46" s="186"/>
      <c r="W46" s="187"/>
      <c r="X46" s="188"/>
      <c r="Y46" s="187"/>
      <c r="Z46" s="188"/>
      <c r="AA46" s="189"/>
      <c r="AB46" s="186"/>
      <c r="AC46" s="187"/>
      <c r="AD46" s="188"/>
      <c r="AE46" s="187"/>
      <c r="AF46" s="188"/>
      <c r="AG46" s="189"/>
      <c r="AH46" s="79"/>
      <c r="AI46" s="87"/>
      <c r="AJ46" s="203"/>
      <c r="AK46" s="203"/>
      <c r="AL46" s="166"/>
      <c r="AM46" s="167" t="s">
        <v>41</v>
      </c>
      <c r="AN46" s="167"/>
      <c r="AO46" s="167"/>
      <c r="AP46" s="167"/>
      <c r="AQ46" s="167"/>
      <c r="AR46" s="167"/>
      <c r="AS46" s="168"/>
      <c r="AT46" s="190"/>
      <c r="AU46" s="191"/>
      <c r="AV46" s="192"/>
      <c r="AW46" s="191"/>
      <c r="AX46" s="190"/>
      <c r="AY46" s="191"/>
      <c r="AZ46" s="192"/>
      <c r="BA46" s="191"/>
      <c r="BB46" s="192"/>
      <c r="BC46" s="191"/>
      <c r="BD46" s="190"/>
      <c r="BE46" s="191"/>
      <c r="BF46" s="192"/>
      <c r="BG46" s="191"/>
      <c r="BH46" s="192"/>
      <c r="BI46" s="191"/>
      <c r="BJ46" s="190"/>
      <c r="BK46" s="191"/>
      <c r="BL46" s="192"/>
      <c r="BM46" s="191"/>
      <c r="BN46" s="192"/>
      <c r="BO46" s="193"/>
      <c r="BP46" s="184"/>
      <c r="BQ46" s="79"/>
      <c r="BR46" s="203"/>
      <c r="BS46" s="203"/>
      <c r="BT46" s="166"/>
      <c r="BU46" s="167" t="s">
        <v>41</v>
      </c>
      <c r="BV46" s="167"/>
      <c r="BW46" s="167"/>
      <c r="BX46" s="167"/>
      <c r="BY46" s="167"/>
      <c r="BZ46" s="167"/>
      <c r="CA46" s="168"/>
      <c r="CB46" s="175"/>
      <c r="CC46" s="194"/>
      <c r="CD46" s="195"/>
      <c r="CE46" s="194"/>
      <c r="CF46" s="196"/>
      <c r="CG46" s="194"/>
      <c r="CH46" s="195"/>
      <c r="CI46" s="194"/>
      <c r="CJ46" s="195"/>
      <c r="CK46" s="194"/>
      <c r="CL46" s="196"/>
      <c r="CM46" s="194"/>
      <c r="CN46" s="195"/>
      <c r="CO46" s="194"/>
      <c r="CP46" s="195"/>
      <c r="CQ46" s="194"/>
      <c r="CR46" s="196"/>
      <c r="CS46" s="194"/>
      <c r="CT46" s="195"/>
      <c r="CU46" s="194"/>
      <c r="CV46" s="176"/>
      <c r="CW46" s="197"/>
      <c r="CX46" s="184"/>
      <c r="CY46" s="92"/>
    </row>
    <row r="47" customFormat="false" ht="10.5" hidden="false" customHeight="true" outlineLevel="0" collapsed="false">
      <c r="A47" s="79"/>
      <c r="B47" s="203"/>
      <c r="C47" s="203"/>
      <c r="D47" s="94"/>
      <c r="E47" s="167"/>
      <c r="F47" s="167"/>
      <c r="G47" s="167"/>
      <c r="H47" s="167"/>
      <c r="I47" s="167"/>
      <c r="J47" s="167"/>
      <c r="K47" s="178"/>
      <c r="L47" s="179" t="str">
        <f aca="false">入力用シート!O24</f>
        <v/>
      </c>
      <c r="M47" s="179"/>
      <c r="N47" s="180" t="str">
        <f aca="false">入力用シート!P24</f>
        <v/>
      </c>
      <c r="O47" s="180"/>
      <c r="P47" s="179" t="str">
        <f aca="false">入力用シート!Q24</f>
        <v/>
      </c>
      <c r="Q47" s="179"/>
      <c r="R47" s="181" t="str">
        <f aca="false">入力用シート!R24</f>
        <v/>
      </c>
      <c r="S47" s="181"/>
      <c r="T47" s="180" t="str">
        <f aca="false">入力用シート!S24</f>
        <v/>
      </c>
      <c r="U47" s="180"/>
      <c r="V47" s="179" t="str">
        <f aca="false">入力用シート!T24</f>
        <v/>
      </c>
      <c r="W47" s="179"/>
      <c r="X47" s="181" t="str">
        <f aca="false">入力用シート!U24</f>
        <v>2</v>
      </c>
      <c r="Y47" s="181"/>
      <c r="Z47" s="180" t="str">
        <f aca="false">入力用シート!V24</f>
        <v>9</v>
      </c>
      <c r="AA47" s="180"/>
      <c r="AB47" s="179" t="str">
        <f aca="false">入力用シート!W24</f>
        <v>3</v>
      </c>
      <c r="AC47" s="179"/>
      <c r="AD47" s="181" t="str">
        <f aca="false">入力用シート!X24</f>
        <v>0</v>
      </c>
      <c r="AE47" s="181"/>
      <c r="AF47" s="180" t="str">
        <f aca="false">入力用シート!Y24</f>
        <v>0</v>
      </c>
      <c r="AG47" s="180"/>
      <c r="AH47" s="79"/>
      <c r="AI47" s="87"/>
      <c r="AJ47" s="203"/>
      <c r="AK47" s="203"/>
      <c r="AL47" s="94"/>
      <c r="AM47" s="167"/>
      <c r="AN47" s="167"/>
      <c r="AO47" s="167"/>
      <c r="AP47" s="167"/>
      <c r="AQ47" s="167"/>
      <c r="AR47" s="167"/>
      <c r="AS47" s="178"/>
      <c r="AT47" s="182" t="str">
        <f aca="false">L47</f>
        <v/>
      </c>
      <c r="AU47" s="182"/>
      <c r="AV47" s="183" t="str">
        <f aca="false">N47</f>
        <v/>
      </c>
      <c r="AW47" s="183"/>
      <c r="AX47" s="182" t="str">
        <f aca="false">P47</f>
        <v/>
      </c>
      <c r="AY47" s="182"/>
      <c r="AZ47" s="183" t="str">
        <f aca="false">R47</f>
        <v/>
      </c>
      <c r="BA47" s="183"/>
      <c r="BB47" s="183" t="str">
        <f aca="false">T47</f>
        <v/>
      </c>
      <c r="BC47" s="183"/>
      <c r="BD47" s="182" t="str">
        <f aca="false">V47</f>
        <v/>
      </c>
      <c r="BE47" s="182"/>
      <c r="BF47" s="183" t="str">
        <f aca="false">X47</f>
        <v>2</v>
      </c>
      <c r="BG47" s="183"/>
      <c r="BH47" s="183" t="str">
        <f aca="false">Z47</f>
        <v>9</v>
      </c>
      <c r="BI47" s="183"/>
      <c r="BJ47" s="182" t="str">
        <f aca="false">AB47</f>
        <v>3</v>
      </c>
      <c r="BK47" s="182"/>
      <c r="BL47" s="183" t="str">
        <f aca="false">AD47</f>
        <v>0</v>
      </c>
      <c r="BM47" s="183"/>
      <c r="BN47" s="180" t="str">
        <f aca="false">AF47</f>
        <v>0</v>
      </c>
      <c r="BO47" s="180"/>
      <c r="BP47" s="184"/>
      <c r="BQ47" s="79"/>
      <c r="BR47" s="203"/>
      <c r="BS47" s="203"/>
      <c r="BT47" s="94"/>
      <c r="BU47" s="167"/>
      <c r="BV47" s="167"/>
      <c r="BW47" s="167"/>
      <c r="BX47" s="167"/>
      <c r="BY47" s="167"/>
      <c r="BZ47" s="167"/>
      <c r="CA47" s="178"/>
      <c r="CB47" s="182" t="str">
        <f aca="false">L47</f>
        <v/>
      </c>
      <c r="CC47" s="182"/>
      <c r="CD47" s="183" t="str">
        <f aca="false">N47</f>
        <v/>
      </c>
      <c r="CE47" s="183"/>
      <c r="CF47" s="182" t="str">
        <f aca="false">P47</f>
        <v/>
      </c>
      <c r="CG47" s="182"/>
      <c r="CH47" s="183" t="str">
        <f aca="false">R47</f>
        <v/>
      </c>
      <c r="CI47" s="183"/>
      <c r="CJ47" s="183" t="str">
        <f aca="false">T47</f>
        <v/>
      </c>
      <c r="CK47" s="183"/>
      <c r="CL47" s="182" t="str">
        <f aca="false">V47</f>
        <v/>
      </c>
      <c r="CM47" s="182"/>
      <c r="CN47" s="183" t="str">
        <f aca="false">X47</f>
        <v>2</v>
      </c>
      <c r="CO47" s="183"/>
      <c r="CP47" s="183" t="str">
        <f aca="false">Z47</f>
        <v>9</v>
      </c>
      <c r="CQ47" s="183"/>
      <c r="CR47" s="182" t="str">
        <f aca="false">AB47</f>
        <v>3</v>
      </c>
      <c r="CS47" s="182"/>
      <c r="CT47" s="183" t="str">
        <f aca="false">AD47</f>
        <v>0</v>
      </c>
      <c r="CU47" s="183"/>
      <c r="CV47" s="180" t="str">
        <f aca="false">AF47</f>
        <v>0</v>
      </c>
      <c r="CW47" s="180"/>
      <c r="CX47" s="184"/>
      <c r="CY47" s="92"/>
    </row>
    <row r="48" customFormat="false" ht="10.5" hidden="false" customHeight="true" outlineLevel="0" collapsed="false">
      <c r="A48" s="79"/>
      <c r="B48" s="203"/>
      <c r="C48" s="203"/>
      <c r="D48" s="99"/>
      <c r="E48" s="167"/>
      <c r="F48" s="167"/>
      <c r="G48" s="167"/>
      <c r="H48" s="167"/>
      <c r="I48" s="167"/>
      <c r="J48" s="167"/>
      <c r="K48" s="185"/>
      <c r="L48" s="179"/>
      <c r="M48" s="179"/>
      <c r="N48" s="180"/>
      <c r="O48" s="180"/>
      <c r="P48" s="179"/>
      <c r="Q48" s="179"/>
      <c r="R48" s="181"/>
      <c r="S48" s="181"/>
      <c r="T48" s="180"/>
      <c r="U48" s="180"/>
      <c r="V48" s="179"/>
      <c r="W48" s="179"/>
      <c r="X48" s="181"/>
      <c r="Y48" s="181"/>
      <c r="Z48" s="180"/>
      <c r="AA48" s="180"/>
      <c r="AB48" s="179"/>
      <c r="AC48" s="179"/>
      <c r="AD48" s="181"/>
      <c r="AE48" s="181"/>
      <c r="AF48" s="180"/>
      <c r="AG48" s="180"/>
      <c r="AH48" s="79"/>
      <c r="AI48" s="87"/>
      <c r="AJ48" s="203"/>
      <c r="AK48" s="203"/>
      <c r="AL48" s="99"/>
      <c r="AM48" s="167"/>
      <c r="AN48" s="167"/>
      <c r="AO48" s="167"/>
      <c r="AP48" s="167"/>
      <c r="AQ48" s="167"/>
      <c r="AR48" s="167"/>
      <c r="AS48" s="185"/>
      <c r="AT48" s="182"/>
      <c r="AU48" s="182"/>
      <c r="AV48" s="183"/>
      <c r="AW48" s="183"/>
      <c r="AX48" s="182"/>
      <c r="AY48" s="182"/>
      <c r="AZ48" s="183"/>
      <c r="BA48" s="183"/>
      <c r="BB48" s="183"/>
      <c r="BC48" s="183"/>
      <c r="BD48" s="182"/>
      <c r="BE48" s="182"/>
      <c r="BF48" s="183"/>
      <c r="BG48" s="183"/>
      <c r="BH48" s="183"/>
      <c r="BI48" s="183"/>
      <c r="BJ48" s="182"/>
      <c r="BK48" s="182"/>
      <c r="BL48" s="183"/>
      <c r="BM48" s="183"/>
      <c r="BN48" s="180"/>
      <c r="BO48" s="180"/>
      <c r="BP48" s="184"/>
      <c r="BQ48" s="79"/>
      <c r="BR48" s="203"/>
      <c r="BS48" s="203"/>
      <c r="BT48" s="99"/>
      <c r="BU48" s="167"/>
      <c r="BV48" s="167"/>
      <c r="BW48" s="167"/>
      <c r="BX48" s="167"/>
      <c r="BY48" s="167"/>
      <c r="BZ48" s="167"/>
      <c r="CA48" s="185"/>
      <c r="CB48" s="182"/>
      <c r="CC48" s="182"/>
      <c r="CD48" s="183"/>
      <c r="CE48" s="183"/>
      <c r="CF48" s="182"/>
      <c r="CG48" s="182"/>
      <c r="CH48" s="183"/>
      <c r="CI48" s="183"/>
      <c r="CJ48" s="183"/>
      <c r="CK48" s="183"/>
      <c r="CL48" s="182"/>
      <c r="CM48" s="182"/>
      <c r="CN48" s="183"/>
      <c r="CO48" s="183"/>
      <c r="CP48" s="183"/>
      <c r="CQ48" s="183"/>
      <c r="CR48" s="182"/>
      <c r="CS48" s="182"/>
      <c r="CT48" s="183"/>
      <c r="CU48" s="183"/>
      <c r="CV48" s="180"/>
      <c r="CW48" s="180"/>
      <c r="CX48" s="184"/>
      <c r="CY48" s="92"/>
    </row>
    <row r="49" customFormat="false" ht="10.5" hidden="false" customHeight="true" outlineLevel="0" collapsed="false">
      <c r="A49" s="79"/>
      <c r="B49" s="203"/>
      <c r="C49" s="203"/>
      <c r="D49" s="166"/>
      <c r="E49" s="167" t="s">
        <v>33</v>
      </c>
      <c r="F49" s="167"/>
      <c r="G49" s="167"/>
      <c r="H49" s="167"/>
      <c r="I49" s="167"/>
      <c r="J49" s="167"/>
      <c r="K49" s="168"/>
      <c r="L49" s="186"/>
      <c r="M49" s="187"/>
      <c r="N49" s="188"/>
      <c r="O49" s="189"/>
      <c r="P49" s="186"/>
      <c r="Q49" s="187"/>
      <c r="R49" s="188"/>
      <c r="S49" s="187"/>
      <c r="T49" s="188"/>
      <c r="U49" s="189"/>
      <c r="V49" s="186"/>
      <c r="W49" s="187"/>
      <c r="X49" s="188"/>
      <c r="Y49" s="187"/>
      <c r="Z49" s="188"/>
      <c r="AA49" s="189"/>
      <c r="AB49" s="186"/>
      <c r="AC49" s="187"/>
      <c r="AD49" s="188"/>
      <c r="AE49" s="187"/>
      <c r="AF49" s="188"/>
      <c r="AG49" s="189"/>
      <c r="AH49" s="79"/>
      <c r="AI49" s="87"/>
      <c r="AJ49" s="203"/>
      <c r="AK49" s="203"/>
      <c r="AL49" s="166"/>
      <c r="AM49" s="167" t="s">
        <v>33</v>
      </c>
      <c r="AN49" s="167"/>
      <c r="AO49" s="167"/>
      <c r="AP49" s="167"/>
      <c r="AQ49" s="167"/>
      <c r="AR49" s="167"/>
      <c r="AS49" s="168"/>
      <c r="AT49" s="190"/>
      <c r="AU49" s="191"/>
      <c r="AV49" s="192"/>
      <c r="AW49" s="191"/>
      <c r="AX49" s="190"/>
      <c r="AY49" s="191"/>
      <c r="AZ49" s="192"/>
      <c r="BA49" s="191"/>
      <c r="BB49" s="192"/>
      <c r="BC49" s="191"/>
      <c r="BD49" s="190"/>
      <c r="BE49" s="191"/>
      <c r="BF49" s="192"/>
      <c r="BG49" s="191"/>
      <c r="BH49" s="192"/>
      <c r="BI49" s="191"/>
      <c r="BJ49" s="190"/>
      <c r="BK49" s="191"/>
      <c r="BL49" s="192"/>
      <c r="BM49" s="191"/>
      <c r="BN49" s="192"/>
      <c r="BO49" s="193"/>
      <c r="BP49" s="184"/>
      <c r="BQ49" s="79"/>
      <c r="BR49" s="203"/>
      <c r="BS49" s="203"/>
      <c r="BT49" s="166"/>
      <c r="BU49" s="167" t="s">
        <v>33</v>
      </c>
      <c r="BV49" s="167"/>
      <c r="BW49" s="167"/>
      <c r="BX49" s="167"/>
      <c r="BY49" s="167"/>
      <c r="BZ49" s="167"/>
      <c r="CA49" s="168"/>
      <c r="CB49" s="175"/>
      <c r="CC49" s="194"/>
      <c r="CD49" s="195"/>
      <c r="CE49" s="194"/>
      <c r="CF49" s="196"/>
      <c r="CG49" s="194"/>
      <c r="CH49" s="195"/>
      <c r="CI49" s="194"/>
      <c r="CJ49" s="195"/>
      <c r="CK49" s="194"/>
      <c r="CL49" s="196"/>
      <c r="CM49" s="194"/>
      <c r="CN49" s="195"/>
      <c r="CO49" s="194"/>
      <c r="CP49" s="195"/>
      <c r="CQ49" s="194"/>
      <c r="CR49" s="196"/>
      <c r="CS49" s="194"/>
      <c r="CT49" s="195"/>
      <c r="CU49" s="194"/>
      <c r="CV49" s="176"/>
      <c r="CW49" s="197"/>
      <c r="CX49" s="184"/>
      <c r="CY49" s="92"/>
    </row>
    <row r="50" customFormat="false" ht="10.5" hidden="false" customHeight="true" outlineLevel="0" collapsed="false">
      <c r="A50" s="79"/>
      <c r="B50" s="203"/>
      <c r="C50" s="203"/>
      <c r="D50" s="94"/>
      <c r="E50" s="167"/>
      <c r="F50" s="167"/>
      <c r="G50" s="167"/>
      <c r="H50" s="167"/>
      <c r="I50" s="167"/>
      <c r="J50" s="167"/>
      <c r="K50" s="178"/>
      <c r="L50" s="179" t="str">
        <f aca="false">入力用シート!O26</f>
        <v/>
      </c>
      <c r="M50" s="179"/>
      <c r="N50" s="180" t="str">
        <f aca="false">入力用シート!P26</f>
        <v/>
      </c>
      <c r="O50" s="180"/>
      <c r="P50" s="179" t="str">
        <f aca="false">入力用シート!Q26</f>
        <v/>
      </c>
      <c r="Q50" s="179"/>
      <c r="R50" s="181" t="str">
        <f aca="false">入力用シート!R26</f>
        <v/>
      </c>
      <c r="S50" s="181"/>
      <c r="T50" s="180" t="str">
        <f aca="false">入力用シート!S26</f>
        <v/>
      </c>
      <c r="U50" s="180"/>
      <c r="V50" s="179" t="str">
        <f aca="false">入力用シート!T26</f>
        <v/>
      </c>
      <c r="W50" s="179"/>
      <c r="X50" s="181" t="str">
        <f aca="false">入力用シート!U26</f>
        <v/>
      </c>
      <c r="Y50" s="181"/>
      <c r="Z50" s="180" t="str">
        <f aca="false">入力用シート!V26</f>
        <v/>
      </c>
      <c r="AA50" s="180"/>
      <c r="AB50" s="179" t="str">
        <f aca="false">入力用シート!W26</f>
        <v/>
      </c>
      <c r="AC50" s="179"/>
      <c r="AD50" s="181" t="str">
        <f aca="false">入力用シート!X26</f>
        <v/>
      </c>
      <c r="AE50" s="181"/>
      <c r="AF50" s="180" t="str">
        <f aca="false">入力用シート!Y26</f>
        <v/>
      </c>
      <c r="AG50" s="180"/>
      <c r="AH50" s="79"/>
      <c r="AI50" s="87"/>
      <c r="AJ50" s="203"/>
      <c r="AK50" s="203"/>
      <c r="AL50" s="94"/>
      <c r="AM50" s="167"/>
      <c r="AN50" s="167"/>
      <c r="AO50" s="167"/>
      <c r="AP50" s="167"/>
      <c r="AQ50" s="167"/>
      <c r="AR50" s="167"/>
      <c r="AS50" s="178"/>
      <c r="AT50" s="182" t="str">
        <f aca="false">L50</f>
        <v/>
      </c>
      <c r="AU50" s="182"/>
      <c r="AV50" s="183" t="str">
        <f aca="false">N50</f>
        <v/>
      </c>
      <c r="AW50" s="183"/>
      <c r="AX50" s="182" t="str">
        <f aca="false">P50</f>
        <v/>
      </c>
      <c r="AY50" s="182"/>
      <c r="AZ50" s="183" t="str">
        <f aca="false">R50</f>
        <v/>
      </c>
      <c r="BA50" s="183"/>
      <c r="BB50" s="183" t="str">
        <f aca="false">T50</f>
        <v/>
      </c>
      <c r="BC50" s="183"/>
      <c r="BD50" s="182" t="str">
        <f aca="false">V50</f>
        <v/>
      </c>
      <c r="BE50" s="182"/>
      <c r="BF50" s="183" t="str">
        <f aca="false">X50</f>
        <v/>
      </c>
      <c r="BG50" s="183"/>
      <c r="BH50" s="183" t="str">
        <f aca="false">Z50</f>
        <v/>
      </c>
      <c r="BI50" s="183"/>
      <c r="BJ50" s="182" t="str">
        <f aca="false">AB50</f>
        <v/>
      </c>
      <c r="BK50" s="182"/>
      <c r="BL50" s="183" t="str">
        <f aca="false">AD50</f>
        <v/>
      </c>
      <c r="BM50" s="183"/>
      <c r="BN50" s="180" t="str">
        <f aca="false">AF50</f>
        <v/>
      </c>
      <c r="BO50" s="180"/>
      <c r="BP50" s="184"/>
      <c r="BQ50" s="79"/>
      <c r="BR50" s="203"/>
      <c r="BS50" s="203"/>
      <c r="BT50" s="94"/>
      <c r="BU50" s="167"/>
      <c r="BV50" s="167"/>
      <c r="BW50" s="167"/>
      <c r="BX50" s="167"/>
      <c r="BY50" s="167"/>
      <c r="BZ50" s="167"/>
      <c r="CA50" s="178"/>
      <c r="CB50" s="182" t="str">
        <f aca="false">L50</f>
        <v/>
      </c>
      <c r="CC50" s="182"/>
      <c r="CD50" s="183" t="str">
        <f aca="false">N50</f>
        <v/>
      </c>
      <c r="CE50" s="183"/>
      <c r="CF50" s="182" t="str">
        <f aca="false">P50</f>
        <v/>
      </c>
      <c r="CG50" s="182"/>
      <c r="CH50" s="183" t="str">
        <f aca="false">R50</f>
        <v/>
      </c>
      <c r="CI50" s="183"/>
      <c r="CJ50" s="183" t="str">
        <f aca="false">T50</f>
        <v/>
      </c>
      <c r="CK50" s="183"/>
      <c r="CL50" s="182" t="str">
        <f aca="false">V50</f>
        <v/>
      </c>
      <c r="CM50" s="182"/>
      <c r="CN50" s="183" t="str">
        <f aca="false">X50</f>
        <v/>
      </c>
      <c r="CO50" s="183"/>
      <c r="CP50" s="183" t="str">
        <f aca="false">Z50</f>
        <v/>
      </c>
      <c r="CQ50" s="183"/>
      <c r="CR50" s="182" t="str">
        <f aca="false">AB50</f>
        <v/>
      </c>
      <c r="CS50" s="182"/>
      <c r="CT50" s="183" t="str">
        <f aca="false">AD50</f>
        <v/>
      </c>
      <c r="CU50" s="183"/>
      <c r="CV50" s="180" t="str">
        <f aca="false">AF50</f>
        <v/>
      </c>
      <c r="CW50" s="180"/>
      <c r="CX50" s="184"/>
      <c r="CY50" s="92"/>
    </row>
    <row r="51" customFormat="false" ht="10.5" hidden="false" customHeight="true" outlineLevel="0" collapsed="false">
      <c r="A51" s="79"/>
      <c r="B51" s="203"/>
      <c r="C51" s="203"/>
      <c r="D51" s="99"/>
      <c r="E51" s="167"/>
      <c r="F51" s="167"/>
      <c r="G51" s="167"/>
      <c r="H51" s="167"/>
      <c r="I51" s="167"/>
      <c r="J51" s="167"/>
      <c r="K51" s="185"/>
      <c r="L51" s="179"/>
      <c r="M51" s="179"/>
      <c r="N51" s="180"/>
      <c r="O51" s="180"/>
      <c r="P51" s="179"/>
      <c r="Q51" s="179"/>
      <c r="R51" s="181"/>
      <c r="S51" s="181"/>
      <c r="T51" s="180"/>
      <c r="U51" s="180"/>
      <c r="V51" s="179"/>
      <c r="W51" s="179"/>
      <c r="X51" s="181"/>
      <c r="Y51" s="181"/>
      <c r="Z51" s="180"/>
      <c r="AA51" s="180"/>
      <c r="AB51" s="179"/>
      <c r="AC51" s="179"/>
      <c r="AD51" s="181"/>
      <c r="AE51" s="181"/>
      <c r="AF51" s="180"/>
      <c r="AG51" s="180"/>
      <c r="AH51" s="79"/>
      <c r="AI51" s="87"/>
      <c r="AJ51" s="203"/>
      <c r="AK51" s="203"/>
      <c r="AL51" s="99"/>
      <c r="AM51" s="167"/>
      <c r="AN51" s="167"/>
      <c r="AO51" s="167"/>
      <c r="AP51" s="167"/>
      <c r="AQ51" s="167"/>
      <c r="AR51" s="167"/>
      <c r="AS51" s="185"/>
      <c r="AT51" s="182"/>
      <c r="AU51" s="182"/>
      <c r="AV51" s="183"/>
      <c r="AW51" s="183"/>
      <c r="AX51" s="182"/>
      <c r="AY51" s="182"/>
      <c r="AZ51" s="183"/>
      <c r="BA51" s="183"/>
      <c r="BB51" s="183"/>
      <c r="BC51" s="183"/>
      <c r="BD51" s="182"/>
      <c r="BE51" s="182"/>
      <c r="BF51" s="183"/>
      <c r="BG51" s="183"/>
      <c r="BH51" s="183"/>
      <c r="BI51" s="183"/>
      <c r="BJ51" s="182"/>
      <c r="BK51" s="182"/>
      <c r="BL51" s="183"/>
      <c r="BM51" s="183"/>
      <c r="BN51" s="180"/>
      <c r="BO51" s="180"/>
      <c r="BP51" s="184"/>
      <c r="BQ51" s="79"/>
      <c r="BR51" s="203"/>
      <c r="BS51" s="203"/>
      <c r="BT51" s="99"/>
      <c r="BU51" s="167"/>
      <c r="BV51" s="167"/>
      <c r="BW51" s="167"/>
      <c r="BX51" s="167"/>
      <c r="BY51" s="167"/>
      <c r="BZ51" s="167"/>
      <c r="CA51" s="185"/>
      <c r="CB51" s="182"/>
      <c r="CC51" s="182"/>
      <c r="CD51" s="183"/>
      <c r="CE51" s="183"/>
      <c r="CF51" s="182"/>
      <c r="CG51" s="182"/>
      <c r="CH51" s="183"/>
      <c r="CI51" s="183"/>
      <c r="CJ51" s="183"/>
      <c r="CK51" s="183"/>
      <c r="CL51" s="182"/>
      <c r="CM51" s="182"/>
      <c r="CN51" s="183"/>
      <c r="CO51" s="183"/>
      <c r="CP51" s="183"/>
      <c r="CQ51" s="183"/>
      <c r="CR51" s="182"/>
      <c r="CS51" s="182"/>
      <c r="CT51" s="183"/>
      <c r="CU51" s="183"/>
      <c r="CV51" s="180"/>
      <c r="CW51" s="180"/>
      <c r="CX51" s="184"/>
      <c r="CY51" s="92"/>
    </row>
    <row r="52" customFormat="false" ht="10.5" hidden="false" customHeight="true" outlineLevel="0" collapsed="false">
      <c r="A52" s="79"/>
      <c r="B52" s="203"/>
      <c r="C52" s="203"/>
      <c r="D52" s="166"/>
      <c r="E52" s="167" t="s">
        <v>43</v>
      </c>
      <c r="F52" s="167"/>
      <c r="G52" s="167"/>
      <c r="H52" s="167"/>
      <c r="I52" s="167"/>
      <c r="J52" s="167"/>
      <c r="K52" s="168"/>
      <c r="L52" s="186"/>
      <c r="M52" s="187"/>
      <c r="N52" s="188"/>
      <c r="O52" s="189"/>
      <c r="P52" s="186"/>
      <c r="Q52" s="187"/>
      <c r="R52" s="188"/>
      <c r="S52" s="187"/>
      <c r="T52" s="188"/>
      <c r="U52" s="189"/>
      <c r="V52" s="186"/>
      <c r="W52" s="187"/>
      <c r="X52" s="188"/>
      <c r="Y52" s="187"/>
      <c r="Z52" s="188"/>
      <c r="AA52" s="189"/>
      <c r="AB52" s="186"/>
      <c r="AC52" s="187"/>
      <c r="AD52" s="188"/>
      <c r="AE52" s="187"/>
      <c r="AF52" s="188"/>
      <c r="AG52" s="189"/>
      <c r="AH52" s="79"/>
      <c r="AI52" s="87"/>
      <c r="AJ52" s="203"/>
      <c r="AK52" s="203"/>
      <c r="AL52" s="166"/>
      <c r="AM52" s="167" t="s">
        <v>43</v>
      </c>
      <c r="AN52" s="167"/>
      <c r="AO52" s="167"/>
      <c r="AP52" s="167"/>
      <c r="AQ52" s="167"/>
      <c r="AR52" s="167"/>
      <c r="AS52" s="168"/>
      <c r="AT52" s="190"/>
      <c r="AU52" s="191"/>
      <c r="AV52" s="192"/>
      <c r="AW52" s="191"/>
      <c r="AX52" s="190"/>
      <c r="AY52" s="191"/>
      <c r="AZ52" s="192"/>
      <c r="BA52" s="191"/>
      <c r="BB52" s="192"/>
      <c r="BC52" s="191"/>
      <c r="BD52" s="190"/>
      <c r="BE52" s="191"/>
      <c r="BF52" s="192"/>
      <c r="BG52" s="191"/>
      <c r="BH52" s="192"/>
      <c r="BI52" s="191"/>
      <c r="BJ52" s="190"/>
      <c r="BK52" s="191"/>
      <c r="BL52" s="192"/>
      <c r="BM52" s="191"/>
      <c r="BN52" s="192"/>
      <c r="BO52" s="193"/>
      <c r="BP52" s="184"/>
      <c r="BQ52" s="79"/>
      <c r="BR52" s="203"/>
      <c r="BS52" s="203"/>
      <c r="BT52" s="166"/>
      <c r="BU52" s="167" t="s">
        <v>43</v>
      </c>
      <c r="BV52" s="167"/>
      <c r="BW52" s="167"/>
      <c r="BX52" s="167"/>
      <c r="BY52" s="167"/>
      <c r="BZ52" s="167"/>
      <c r="CA52" s="168"/>
      <c r="CB52" s="175"/>
      <c r="CC52" s="194"/>
      <c r="CD52" s="195"/>
      <c r="CE52" s="194"/>
      <c r="CF52" s="196"/>
      <c r="CG52" s="194"/>
      <c r="CH52" s="195"/>
      <c r="CI52" s="194"/>
      <c r="CJ52" s="195"/>
      <c r="CK52" s="194"/>
      <c r="CL52" s="196"/>
      <c r="CM52" s="194"/>
      <c r="CN52" s="195"/>
      <c r="CO52" s="194"/>
      <c r="CP52" s="195"/>
      <c r="CQ52" s="194"/>
      <c r="CR52" s="196"/>
      <c r="CS52" s="194"/>
      <c r="CT52" s="195"/>
      <c r="CU52" s="194"/>
      <c r="CV52" s="176"/>
      <c r="CW52" s="197"/>
      <c r="CX52" s="184"/>
      <c r="CY52" s="92"/>
    </row>
    <row r="53" customFormat="false" ht="10.5" hidden="false" customHeight="true" outlineLevel="0" collapsed="false">
      <c r="A53" s="79"/>
      <c r="B53" s="203"/>
      <c r="C53" s="203"/>
      <c r="D53" s="94"/>
      <c r="E53" s="167"/>
      <c r="F53" s="167"/>
      <c r="G53" s="167"/>
      <c r="H53" s="167"/>
      <c r="I53" s="167"/>
      <c r="J53" s="167"/>
      <c r="K53" s="178"/>
      <c r="L53" s="179" t="str">
        <f aca="false">入力用シート!O27</f>
        <v/>
      </c>
      <c r="M53" s="179"/>
      <c r="N53" s="180" t="str">
        <f aca="false">入力用シート!P27</f>
        <v/>
      </c>
      <c r="O53" s="180"/>
      <c r="P53" s="179" t="str">
        <f aca="false">入力用シート!Q27</f>
        <v/>
      </c>
      <c r="Q53" s="179"/>
      <c r="R53" s="181" t="str">
        <f aca="false">入力用シート!R27</f>
        <v/>
      </c>
      <c r="S53" s="181"/>
      <c r="T53" s="180" t="str">
        <f aca="false">入力用シート!S27</f>
        <v/>
      </c>
      <c r="U53" s="180"/>
      <c r="V53" s="179" t="str">
        <f aca="false">入力用シート!T27</f>
        <v/>
      </c>
      <c r="W53" s="179"/>
      <c r="X53" s="181" t="str">
        <f aca="false">入力用シート!U27</f>
        <v/>
      </c>
      <c r="Y53" s="181"/>
      <c r="Z53" s="180" t="str">
        <f aca="false">入力用シート!V27</f>
        <v/>
      </c>
      <c r="AA53" s="180"/>
      <c r="AB53" s="179" t="str">
        <f aca="false">入力用シート!W27</f>
        <v/>
      </c>
      <c r="AC53" s="179"/>
      <c r="AD53" s="181" t="str">
        <f aca="false">入力用シート!X27</f>
        <v/>
      </c>
      <c r="AE53" s="181"/>
      <c r="AF53" s="180" t="str">
        <f aca="false">入力用シート!Y27</f>
        <v/>
      </c>
      <c r="AG53" s="180"/>
      <c r="AH53" s="79"/>
      <c r="AI53" s="87"/>
      <c r="AJ53" s="203"/>
      <c r="AK53" s="203"/>
      <c r="AL53" s="94"/>
      <c r="AM53" s="167"/>
      <c r="AN53" s="167"/>
      <c r="AO53" s="167"/>
      <c r="AP53" s="167"/>
      <c r="AQ53" s="167"/>
      <c r="AR53" s="167"/>
      <c r="AS53" s="178"/>
      <c r="AT53" s="182" t="str">
        <f aca="false">L53</f>
        <v/>
      </c>
      <c r="AU53" s="182"/>
      <c r="AV53" s="183" t="str">
        <f aca="false">N53</f>
        <v/>
      </c>
      <c r="AW53" s="183"/>
      <c r="AX53" s="182" t="str">
        <f aca="false">P53</f>
        <v/>
      </c>
      <c r="AY53" s="182"/>
      <c r="AZ53" s="183" t="str">
        <f aca="false">R53</f>
        <v/>
      </c>
      <c r="BA53" s="183"/>
      <c r="BB53" s="183" t="str">
        <f aca="false">T53</f>
        <v/>
      </c>
      <c r="BC53" s="183"/>
      <c r="BD53" s="182" t="str">
        <f aca="false">V53</f>
        <v/>
      </c>
      <c r="BE53" s="182"/>
      <c r="BF53" s="183" t="str">
        <f aca="false">X53</f>
        <v/>
      </c>
      <c r="BG53" s="183"/>
      <c r="BH53" s="183" t="str">
        <f aca="false">Z53</f>
        <v/>
      </c>
      <c r="BI53" s="183"/>
      <c r="BJ53" s="182" t="str">
        <f aca="false">AB53</f>
        <v/>
      </c>
      <c r="BK53" s="182"/>
      <c r="BL53" s="183" t="str">
        <f aca="false">AD53</f>
        <v/>
      </c>
      <c r="BM53" s="183"/>
      <c r="BN53" s="180" t="str">
        <f aca="false">AF53</f>
        <v/>
      </c>
      <c r="BO53" s="180"/>
      <c r="BP53" s="184"/>
      <c r="BQ53" s="79"/>
      <c r="BR53" s="203"/>
      <c r="BS53" s="203"/>
      <c r="BT53" s="94"/>
      <c r="BU53" s="167"/>
      <c r="BV53" s="167"/>
      <c r="BW53" s="167"/>
      <c r="BX53" s="167"/>
      <c r="BY53" s="167"/>
      <c r="BZ53" s="167"/>
      <c r="CA53" s="178"/>
      <c r="CB53" s="182" t="str">
        <f aca="false">L53</f>
        <v/>
      </c>
      <c r="CC53" s="182"/>
      <c r="CD53" s="183" t="str">
        <f aca="false">N53</f>
        <v/>
      </c>
      <c r="CE53" s="183"/>
      <c r="CF53" s="182" t="str">
        <f aca="false">P53</f>
        <v/>
      </c>
      <c r="CG53" s="182"/>
      <c r="CH53" s="183" t="str">
        <f aca="false">R53</f>
        <v/>
      </c>
      <c r="CI53" s="183"/>
      <c r="CJ53" s="183" t="str">
        <f aca="false">T53</f>
        <v/>
      </c>
      <c r="CK53" s="183"/>
      <c r="CL53" s="182" t="str">
        <f aca="false">V53</f>
        <v/>
      </c>
      <c r="CM53" s="182"/>
      <c r="CN53" s="183" t="str">
        <f aca="false">X53</f>
        <v/>
      </c>
      <c r="CO53" s="183"/>
      <c r="CP53" s="183" t="str">
        <f aca="false">Z53</f>
        <v/>
      </c>
      <c r="CQ53" s="183"/>
      <c r="CR53" s="182" t="str">
        <f aca="false">AB53</f>
        <v/>
      </c>
      <c r="CS53" s="182"/>
      <c r="CT53" s="183" t="str">
        <f aca="false">AD53</f>
        <v/>
      </c>
      <c r="CU53" s="183"/>
      <c r="CV53" s="180" t="str">
        <f aca="false">AF53</f>
        <v/>
      </c>
      <c r="CW53" s="180"/>
      <c r="CX53" s="184"/>
      <c r="CY53" s="92"/>
    </row>
    <row r="54" customFormat="false" ht="10.5" hidden="false" customHeight="true" outlineLevel="0" collapsed="false">
      <c r="A54" s="79"/>
      <c r="B54" s="203"/>
      <c r="C54" s="203"/>
      <c r="D54" s="99"/>
      <c r="E54" s="167"/>
      <c r="F54" s="167"/>
      <c r="G54" s="167"/>
      <c r="H54" s="167"/>
      <c r="I54" s="167"/>
      <c r="J54" s="167"/>
      <c r="K54" s="185"/>
      <c r="L54" s="179"/>
      <c r="M54" s="179"/>
      <c r="N54" s="180"/>
      <c r="O54" s="180"/>
      <c r="P54" s="179"/>
      <c r="Q54" s="179"/>
      <c r="R54" s="181"/>
      <c r="S54" s="181"/>
      <c r="T54" s="180"/>
      <c r="U54" s="180"/>
      <c r="V54" s="179"/>
      <c r="W54" s="179"/>
      <c r="X54" s="181"/>
      <c r="Y54" s="181"/>
      <c r="Z54" s="180"/>
      <c r="AA54" s="180"/>
      <c r="AB54" s="179"/>
      <c r="AC54" s="179"/>
      <c r="AD54" s="181"/>
      <c r="AE54" s="181"/>
      <c r="AF54" s="180"/>
      <c r="AG54" s="180"/>
      <c r="AH54" s="79"/>
      <c r="AI54" s="87"/>
      <c r="AJ54" s="203"/>
      <c r="AK54" s="203"/>
      <c r="AL54" s="99"/>
      <c r="AM54" s="167"/>
      <c r="AN54" s="167"/>
      <c r="AO54" s="167"/>
      <c r="AP54" s="167"/>
      <c r="AQ54" s="167"/>
      <c r="AR54" s="167"/>
      <c r="AS54" s="185"/>
      <c r="AT54" s="182"/>
      <c r="AU54" s="182"/>
      <c r="AV54" s="183"/>
      <c r="AW54" s="183"/>
      <c r="AX54" s="182"/>
      <c r="AY54" s="182"/>
      <c r="AZ54" s="183"/>
      <c r="BA54" s="183"/>
      <c r="BB54" s="183"/>
      <c r="BC54" s="183"/>
      <c r="BD54" s="182"/>
      <c r="BE54" s="182"/>
      <c r="BF54" s="183"/>
      <c r="BG54" s="183"/>
      <c r="BH54" s="183"/>
      <c r="BI54" s="183"/>
      <c r="BJ54" s="182"/>
      <c r="BK54" s="182"/>
      <c r="BL54" s="183"/>
      <c r="BM54" s="183"/>
      <c r="BN54" s="180"/>
      <c r="BO54" s="180"/>
      <c r="BP54" s="184"/>
      <c r="BQ54" s="79"/>
      <c r="BR54" s="203"/>
      <c r="BS54" s="203"/>
      <c r="BT54" s="99"/>
      <c r="BU54" s="167"/>
      <c r="BV54" s="167"/>
      <c r="BW54" s="167"/>
      <c r="BX54" s="167"/>
      <c r="BY54" s="167"/>
      <c r="BZ54" s="167"/>
      <c r="CA54" s="185"/>
      <c r="CB54" s="182"/>
      <c r="CC54" s="182"/>
      <c r="CD54" s="183"/>
      <c r="CE54" s="183"/>
      <c r="CF54" s="182"/>
      <c r="CG54" s="182"/>
      <c r="CH54" s="183"/>
      <c r="CI54" s="183"/>
      <c r="CJ54" s="183"/>
      <c r="CK54" s="183"/>
      <c r="CL54" s="182"/>
      <c r="CM54" s="182"/>
      <c r="CN54" s="183"/>
      <c r="CO54" s="183"/>
      <c r="CP54" s="183"/>
      <c r="CQ54" s="183"/>
      <c r="CR54" s="182"/>
      <c r="CS54" s="182"/>
      <c r="CT54" s="183"/>
      <c r="CU54" s="183"/>
      <c r="CV54" s="180"/>
      <c r="CW54" s="180"/>
      <c r="CX54" s="184"/>
      <c r="CY54" s="92"/>
    </row>
    <row r="55" customFormat="false" ht="10.5" hidden="false" customHeight="true" outlineLevel="0" collapsed="false">
      <c r="A55" s="79"/>
      <c r="B55" s="203"/>
      <c r="C55" s="203"/>
      <c r="D55" s="166"/>
      <c r="E55" s="167" t="s">
        <v>44</v>
      </c>
      <c r="F55" s="167"/>
      <c r="G55" s="167"/>
      <c r="H55" s="167"/>
      <c r="I55" s="167"/>
      <c r="J55" s="167"/>
      <c r="K55" s="168"/>
      <c r="L55" s="186"/>
      <c r="M55" s="187"/>
      <c r="N55" s="188"/>
      <c r="O55" s="189"/>
      <c r="P55" s="186"/>
      <c r="Q55" s="187"/>
      <c r="R55" s="188"/>
      <c r="S55" s="187"/>
      <c r="T55" s="188"/>
      <c r="U55" s="189"/>
      <c r="V55" s="186"/>
      <c r="W55" s="187"/>
      <c r="X55" s="188"/>
      <c r="Y55" s="187"/>
      <c r="Z55" s="188"/>
      <c r="AA55" s="189"/>
      <c r="AB55" s="186"/>
      <c r="AC55" s="187"/>
      <c r="AD55" s="188"/>
      <c r="AE55" s="187"/>
      <c r="AF55" s="188"/>
      <c r="AG55" s="189"/>
      <c r="AH55" s="79"/>
      <c r="AI55" s="87"/>
      <c r="AJ55" s="203"/>
      <c r="AK55" s="203"/>
      <c r="AL55" s="166"/>
      <c r="AM55" s="167" t="s">
        <v>44</v>
      </c>
      <c r="AN55" s="167"/>
      <c r="AO55" s="167"/>
      <c r="AP55" s="167"/>
      <c r="AQ55" s="167"/>
      <c r="AR55" s="167"/>
      <c r="AS55" s="168"/>
      <c r="AT55" s="190"/>
      <c r="AU55" s="191"/>
      <c r="AV55" s="192"/>
      <c r="AW55" s="191"/>
      <c r="AX55" s="190"/>
      <c r="AY55" s="191"/>
      <c r="AZ55" s="192"/>
      <c r="BA55" s="191"/>
      <c r="BB55" s="192"/>
      <c r="BC55" s="191"/>
      <c r="BD55" s="190"/>
      <c r="BE55" s="191"/>
      <c r="BF55" s="192"/>
      <c r="BG55" s="191"/>
      <c r="BH55" s="192"/>
      <c r="BI55" s="191"/>
      <c r="BJ55" s="190"/>
      <c r="BK55" s="191"/>
      <c r="BL55" s="192"/>
      <c r="BM55" s="191"/>
      <c r="BN55" s="192"/>
      <c r="BO55" s="193"/>
      <c r="BP55" s="184"/>
      <c r="BQ55" s="79"/>
      <c r="BR55" s="203"/>
      <c r="BS55" s="203"/>
      <c r="BT55" s="166"/>
      <c r="BU55" s="167" t="s">
        <v>44</v>
      </c>
      <c r="BV55" s="167"/>
      <c r="BW55" s="167"/>
      <c r="BX55" s="167"/>
      <c r="BY55" s="167"/>
      <c r="BZ55" s="167"/>
      <c r="CA55" s="168"/>
      <c r="CB55" s="175"/>
      <c r="CC55" s="194"/>
      <c r="CD55" s="195"/>
      <c r="CE55" s="194"/>
      <c r="CF55" s="196"/>
      <c r="CG55" s="194"/>
      <c r="CH55" s="195"/>
      <c r="CI55" s="194"/>
      <c r="CJ55" s="195"/>
      <c r="CK55" s="194"/>
      <c r="CL55" s="196"/>
      <c r="CM55" s="194"/>
      <c r="CN55" s="195"/>
      <c r="CO55" s="194"/>
      <c r="CP55" s="195"/>
      <c r="CQ55" s="194"/>
      <c r="CR55" s="196"/>
      <c r="CS55" s="194"/>
      <c r="CT55" s="195"/>
      <c r="CU55" s="194"/>
      <c r="CV55" s="176"/>
      <c r="CW55" s="197"/>
      <c r="CX55" s="184"/>
      <c r="CY55" s="92"/>
    </row>
    <row r="56" customFormat="false" ht="10.5" hidden="false" customHeight="true" outlineLevel="0" collapsed="false">
      <c r="A56" s="79"/>
      <c r="B56" s="203"/>
      <c r="C56" s="203"/>
      <c r="D56" s="94"/>
      <c r="E56" s="167"/>
      <c r="F56" s="167"/>
      <c r="G56" s="167"/>
      <c r="H56" s="167"/>
      <c r="I56" s="167"/>
      <c r="J56" s="167"/>
      <c r="K56" s="178"/>
      <c r="L56" s="179" t="str">
        <f aca="false">入力用シート!O28</f>
        <v/>
      </c>
      <c r="M56" s="179"/>
      <c r="N56" s="180" t="str">
        <f aca="false">入力用シート!P28</f>
        <v/>
      </c>
      <c r="O56" s="180"/>
      <c r="P56" s="179" t="str">
        <f aca="false">入力用シート!Q28</f>
        <v/>
      </c>
      <c r="Q56" s="179"/>
      <c r="R56" s="181" t="str">
        <f aca="false">入力用シート!R28</f>
        <v/>
      </c>
      <c r="S56" s="181"/>
      <c r="T56" s="180" t="str">
        <f aca="false">入力用シート!S28</f>
        <v/>
      </c>
      <c r="U56" s="180"/>
      <c r="V56" s="179" t="str">
        <f aca="false">入力用シート!T28</f>
        <v/>
      </c>
      <c r="W56" s="179"/>
      <c r="X56" s="181" t="str">
        <f aca="false">入力用シート!U28</f>
        <v/>
      </c>
      <c r="Y56" s="181"/>
      <c r="Z56" s="180" t="str">
        <f aca="false">入力用シート!V28</f>
        <v/>
      </c>
      <c r="AA56" s="180"/>
      <c r="AB56" s="179" t="str">
        <f aca="false">入力用シート!W28</f>
        <v/>
      </c>
      <c r="AC56" s="179"/>
      <c r="AD56" s="181" t="str">
        <f aca="false">入力用シート!X28</f>
        <v/>
      </c>
      <c r="AE56" s="181"/>
      <c r="AF56" s="180" t="str">
        <f aca="false">入力用シート!Y28</f>
        <v/>
      </c>
      <c r="AG56" s="180"/>
      <c r="AH56" s="79"/>
      <c r="AI56" s="87"/>
      <c r="AJ56" s="203"/>
      <c r="AK56" s="203"/>
      <c r="AL56" s="94"/>
      <c r="AM56" s="167"/>
      <c r="AN56" s="167"/>
      <c r="AO56" s="167"/>
      <c r="AP56" s="167"/>
      <c r="AQ56" s="167"/>
      <c r="AR56" s="167"/>
      <c r="AS56" s="178"/>
      <c r="AT56" s="182" t="str">
        <f aca="false">L56</f>
        <v/>
      </c>
      <c r="AU56" s="182"/>
      <c r="AV56" s="183" t="str">
        <f aca="false">N56</f>
        <v/>
      </c>
      <c r="AW56" s="183"/>
      <c r="AX56" s="182" t="str">
        <f aca="false">P56</f>
        <v/>
      </c>
      <c r="AY56" s="182"/>
      <c r="AZ56" s="183" t="str">
        <f aca="false">R56</f>
        <v/>
      </c>
      <c r="BA56" s="183"/>
      <c r="BB56" s="183" t="str">
        <f aca="false">T56</f>
        <v/>
      </c>
      <c r="BC56" s="183"/>
      <c r="BD56" s="182" t="str">
        <f aca="false">V56</f>
        <v/>
      </c>
      <c r="BE56" s="182"/>
      <c r="BF56" s="183" t="str">
        <f aca="false">X56</f>
        <v/>
      </c>
      <c r="BG56" s="183"/>
      <c r="BH56" s="183" t="str">
        <f aca="false">Z56</f>
        <v/>
      </c>
      <c r="BI56" s="183"/>
      <c r="BJ56" s="182" t="str">
        <f aca="false">AB56</f>
        <v/>
      </c>
      <c r="BK56" s="182"/>
      <c r="BL56" s="183" t="str">
        <f aca="false">AD56</f>
        <v/>
      </c>
      <c r="BM56" s="183"/>
      <c r="BN56" s="180" t="str">
        <f aca="false">AF56</f>
        <v/>
      </c>
      <c r="BO56" s="180"/>
      <c r="BP56" s="184"/>
      <c r="BQ56" s="79"/>
      <c r="BR56" s="203"/>
      <c r="BS56" s="203"/>
      <c r="BT56" s="94"/>
      <c r="BU56" s="167"/>
      <c r="BV56" s="167"/>
      <c r="BW56" s="167"/>
      <c r="BX56" s="167"/>
      <c r="BY56" s="167"/>
      <c r="BZ56" s="167"/>
      <c r="CA56" s="178"/>
      <c r="CB56" s="182" t="str">
        <f aca="false">L56</f>
        <v/>
      </c>
      <c r="CC56" s="182"/>
      <c r="CD56" s="183" t="str">
        <f aca="false">N56</f>
        <v/>
      </c>
      <c r="CE56" s="183"/>
      <c r="CF56" s="182" t="str">
        <f aca="false">P56</f>
        <v/>
      </c>
      <c r="CG56" s="182"/>
      <c r="CH56" s="183" t="str">
        <f aca="false">R56</f>
        <v/>
      </c>
      <c r="CI56" s="183"/>
      <c r="CJ56" s="183" t="str">
        <f aca="false">T56</f>
        <v/>
      </c>
      <c r="CK56" s="183"/>
      <c r="CL56" s="182" t="str">
        <f aca="false">V56</f>
        <v/>
      </c>
      <c r="CM56" s="182"/>
      <c r="CN56" s="183" t="str">
        <f aca="false">X56</f>
        <v/>
      </c>
      <c r="CO56" s="183"/>
      <c r="CP56" s="183" t="str">
        <f aca="false">Z56</f>
        <v/>
      </c>
      <c r="CQ56" s="183"/>
      <c r="CR56" s="182" t="str">
        <f aca="false">AB56</f>
        <v/>
      </c>
      <c r="CS56" s="182"/>
      <c r="CT56" s="183" t="str">
        <f aca="false">AD56</f>
        <v/>
      </c>
      <c r="CU56" s="183"/>
      <c r="CV56" s="180" t="str">
        <f aca="false">AF56</f>
        <v/>
      </c>
      <c r="CW56" s="180"/>
      <c r="CX56" s="184"/>
      <c r="CY56" s="92"/>
    </row>
    <row r="57" customFormat="false" ht="10.5" hidden="false" customHeight="true" outlineLevel="0" collapsed="false">
      <c r="A57" s="79"/>
      <c r="B57" s="203"/>
      <c r="C57" s="203"/>
      <c r="D57" s="99"/>
      <c r="E57" s="167"/>
      <c r="F57" s="167"/>
      <c r="G57" s="167"/>
      <c r="H57" s="167"/>
      <c r="I57" s="167"/>
      <c r="J57" s="167"/>
      <c r="K57" s="185"/>
      <c r="L57" s="179"/>
      <c r="M57" s="179"/>
      <c r="N57" s="180"/>
      <c r="O57" s="180"/>
      <c r="P57" s="179"/>
      <c r="Q57" s="179"/>
      <c r="R57" s="181"/>
      <c r="S57" s="181"/>
      <c r="T57" s="180"/>
      <c r="U57" s="180"/>
      <c r="V57" s="179"/>
      <c r="W57" s="179"/>
      <c r="X57" s="181"/>
      <c r="Y57" s="181"/>
      <c r="Z57" s="180"/>
      <c r="AA57" s="180"/>
      <c r="AB57" s="179"/>
      <c r="AC57" s="179"/>
      <c r="AD57" s="181"/>
      <c r="AE57" s="181"/>
      <c r="AF57" s="180"/>
      <c r="AG57" s="180"/>
      <c r="AI57" s="87"/>
      <c r="AJ57" s="203"/>
      <c r="AK57" s="203"/>
      <c r="AL57" s="99"/>
      <c r="AM57" s="167"/>
      <c r="AN57" s="167"/>
      <c r="AO57" s="167"/>
      <c r="AP57" s="167"/>
      <c r="AQ57" s="167"/>
      <c r="AR57" s="167"/>
      <c r="AS57" s="185"/>
      <c r="AT57" s="182"/>
      <c r="AU57" s="182"/>
      <c r="AV57" s="183"/>
      <c r="AW57" s="183"/>
      <c r="AX57" s="182"/>
      <c r="AY57" s="182"/>
      <c r="AZ57" s="183"/>
      <c r="BA57" s="183"/>
      <c r="BB57" s="183"/>
      <c r="BC57" s="183"/>
      <c r="BD57" s="182"/>
      <c r="BE57" s="182"/>
      <c r="BF57" s="183"/>
      <c r="BG57" s="183"/>
      <c r="BH57" s="183"/>
      <c r="BI57" s="183"/>
      <c r="BJ57" s="182"/>
      <c r="BK57" s="182"/>
      <c r="BL57" s="183"/>
      <c r="BM57" s="183"/>
      <c r="BN57" s="180"/>
      <c r="BO57" s="180"/>
      <c r="BP57" s="184"/>
      <c r="BQ57" s="79"/>
      <c r="BR57" s="203"/>
      <c r="BS57" s="203"/>
      <c r="BT57" s="99"/>
      <c r="BU57" s="167"/>
      <c r="BV57" s="167"/>
      <c r="BW57" s="167"/>
      <c r="BX57" s="167"/>
      <c r="BY57" s="167"/>
      <c r="BZ57" s="167"/>
      <c r="CA57" s="185"/>
      <c r="CB57" s="182"/>
      <c r="CC57" s="182"/>
      <c r="CD57" s="183"/>
      <c r="CE57" s="183"/>
      <c r="CF57" s="182"/>
      <c r="CG57" s="182"/>
      <c r="CH57" s="183"/>
      <c r="CI57" s="183"/>
      <c r="CJ57" s="183"/>
      <c r="CK57" s="183"/>
      <c r="CL57" s="182"/>
      <c r="CM57" s="182"/>
      <c r="CN57" s="183"/>
      <c r="CO57" s="183"/>
      <c r="CP57" s="183"/>
      <c r="CQ57" s="183"/>
      <c r="CR57" s="182"/>
      <c r="CS57" s="182"/>
      <c r="CT57" s="183"/>
      <c r="CU57" s="183"/>
      <c r="CV57" s="180"/>
      <c r="CW57" s="180"/>
      <c r="CX57" s="184"/>
      <c r="CY57" s="92"/>
    </row>
    <row r="58" customFormat="false" ht="10.5" hidden="false" customHeight="true" outlineLevel="0" collapsed="false">
      <c r="A58" s="79"/>
      <c r="B58" s="203"/>
      <c r="C58" s="203"/>
      <c r="D58" s="166"/>
      <c r="E58" s="167" t="s">
        <v>45</v>
      </c>
      <c r="F58" s="167"/>
      <c r="G58" s="167"/>
      <c r="H58" s="167"/>
      <c r="I58" s="167"/>
      <c r="J58" s="167"/>
      <c r="K58" s="168"/>
      <c r="L58" s="186"/>
      <c r="M58" s="187"/>
      <c r="N58" s="188"/>
      <c r="O58" s="189"/>
      <c r="P58" s="186"/>
      <c r="Q58" s="187"/>
      <c r="R58" s="188"/>
      <c r="S58" s="187"/>
      <c r="T58" s="188"/>
      <c r="U58" s="189"/>
      <c r="V58" s="186"/>
      <c r="W58" s="187"/>
      <c r="X58" s="188"/>
      <c r="Y58" s="187"/>
      <c r="Z58" s="188"/>
      <c r="AA58" s="189"/>
      <c r="AB58" s="186"/>
      <c r="AC58" s="187"/>
      <c r="AD58" s="188"/>
      <c r="AE58" s="187"/>
      <c r="AF58" s="188"/>
      <c r="AG58" s="189"/>
      <c r="AI58" s="87"/>
      <c r="AJ58" s="203"/>
      <c r="AK58" s="203"/>
      <c r="AL58" s="166"/>
      <c r="AM58" s="167" t="s">
        <v>45</v>
      </c>
      <c r="AN58" s="167"/>
      <c r="AO58" s="167"/>
      <c r="AP58" s="167"/>
      <c r="AQ58" s="167"/>
      <c r="AR58" s="167"/>
      <c r="AS58" s="168"/>
      <c r="AT58" s="190"/>
      <c r="AU58" s="191"/>
      <c r="AV58" s="192"/>
      <c r="AW58" s="191"/>
      <c r="AX58" s="190"/>
      <c r="AY58" s="191"/>
      <c r="AZ58" s="192"/>
      <c r="BA58" s="191"/>
      <c r="BB58" s="192"/>
      <c r="BC58" s="191"/>
      <c r="BD58" s="190"/>
      <c r="BE58" s="191"/>
      <c r="BF58" s="192"/>
      <c r="BG58" s="191"/>
      <c r="BH58" s="192"/>
      <c r="BI58" s="191"/>
      <c r="BJ58" s="190"/>
      <c r="BK58" s="191"/>
      <c r="BL58" s="192"/>
      <c r="BM58" s="191"/>
      <c r="BN58" s="192"/>
      <c r="BO58" s="193"/>
      <c r="BP58" s="184"/>
      <c r="BQ58" s="79"/>
      <c r="BR58" s="203"/>
      <c r="BS58" s="203"/>
      <c r="BT58" s="166"/>
      <c r="BU58" s="167" t="s">
        <v>45</v>
      </c>
      <c r="BV58" s="167"/>
      <c r="BW58" s="167"/>
      <c r="BX58" s="167"/>
      <c r="BY58" s="167"/>
      <c r="BZ58" s="167"/>
      <c r="CA58" s="168"/>
      <c r="CB58" s="175"/>
      <c r="CC58" s="194"/>
      <c r="CD58" s="195"/>
      <c r="CE58" s="194"/>
      <c r="CF58" s="196"/>
      <c r="CG58" s="194"/>
      <c r="CH58" s="195"/>
      <c r="CI58" s="194"/>
      <c r="CJ58" s="195"/>
      <c r="CK58" s="194"/>
      <c r="CL58" s="196"/>
      <c r="CM58" s="194"/>
      <c r="CN58" s="195"/>
      <c r="CO58" s="194"/>
      <c r="CP58" s="195"/>
      <c r="CQ58" s="194"/>
      <c r="CR58" s="196"/>
      <c r="CS58" s="194"/>
      <c r="CT58" s="195"/>
      <c r="CU58" s="194"/>
      <c r="CV58" s="176"/>
      <c r="CW58" s="197"/>
      <c r="CX58" s="184"/>
      <c r="CY58" s="92"/>
    </row>
    <row r="59" customFormat="false" ht="10.5" hidden="false" customHeight="true" outlineLevel="0" collapsed="false">
      <c r="A59" s="79"/>
      <c r="B59" s="203"/>
      <c r="C59" s="203"/>
      <c r="D59" s="94"/>
      <c r="E59" s="167"/>
      <c r="F59" s="167"/>
      <c r="G59" s="167"/>
      <c r="H59" s="167"/>
      <c r="I59" s="167"/>
      <c r="J59" s="167"/>
      <c r="K59" s="178"/>
      <c r="L59" s="198" t="str">
        <f aca="false">入力用シート!O29</f>
        <v/>
      </c>
      <c r="M59" s="198"/>
      <c r="N59" s="199" t="str">
        <f aca="false">入力用シート!P29</f>
        <v/>
      </c>
      <c r="O59" s="199"/>
      <c r="P59" s="198" t="str">
        <f aca="false">入力用シート!Q29</f>
        <v/>
      </c>
      <c r="Q59" s="198"/>
      <c r="R59" s="200" t="str">
        <f aca="false">入力用シート!R29</f>
        <v/>
      </c>
      <c r="S59" s="200"/>
      <c r="T59" s="199" t="str">
        <f aca="false">入力用シート!S29</f>
        <v/>
      </c>
      <c r="U59" s="199"/>
      <c r="V59" s="198" t="str">
        <f aca="false">入力用シート!T29</f>
        <v/>
      </c>
      <c r="W59" s="198"/>
      <c r="X59" s="200" t="str">
        <f aca="false">入力用シート!U29</f>
        <v/>
      </c>
      <c r="Y59" s="200"/>
      <c r="Z59" s="199" t="str">
        <f aca="false">入力用シート!V29</f>
        <v/>
      </c>
      <c r="AA59" s="199"/>
      <c r="AB59" s="198" t="str">
        <f aca="false">入力用シート!W29</f>
        <v/>
      </c>
      <c r="AC59" s="198"/>
      <c r="AD59" s="200" t="str">
        <f aca="false">入力用シート!X29</f>
        <v/>
      </c>
      <c r="AE59" s="200"/>
      <c r="AF59" s="199" t="str">
        <f aca="false">入力用シート!Y29</f>
        <v/>
      </c>
      <c r="AG59" s="199"/>
      <c r="AI59" s="87"/>
      <c r="AJ59" s="203"/>
      <c r="AK59" s="203"/>
      <c r="AL59" s="94"/>
      <c r="AM59" s="167"/>
      <c r="AN59" s="167"/>
      <c r="AO59" s="167"/>
      <c r="AP59" s="167"/>
      <c r="AQ59" s="167"/>
      <c r="AR59" s="167"/>
      <c r="AS59" s="178"/>
      <c r="AT59" s="201" t="str">
        <f aca="false">L59</f>
        <v/>
      </c>
      <c r="AU59" s="201"/>
      <c r="AV59" s="202" t="str">
        <f aca="false">N59</f>
        <v/>
      </c>
      <c r="AW59" s="202"/>
      <c r="AX59" s="201" t="str">
        <f aca="false">P59</f>
        <v/>
      </c>
      <c r="AY59" s="201"/>
      <c r="AZ59" s="202" t="str">
        <f aca="false">R59</f>
        <v/>
      </c>
      <c r="BA59" s="202"/>
      <c r="BB59" s="202" t="str">
        <f aca="false">T59</f>
        <v/>
      </c>
      <c r="BC59" s="202"/>
      <c r="BD59" s="201" t="str">
        <f aca="false">V59</f>
        <v/>
      </c>
      <c r="BE59" s="201"/>
      <c r="BF59" s="202" t="str">
        <f aca="false">X59</f>
        <v/>
      </c>
      <c r="BG59" s="202"/>
      <c r="BH59" s="202" t="str">
        <f aca="false">Z59</f>
        <v/>
      </c>
      <c r="BI59" s="202"/>
      <c r="BJ59" s="201" t="str">
        <f aca="false">AB59</f>
        <v/>
      </c>
      <c r="BK59" s="201"/>
      <c r="BL59" s="202" t="str">
        <f aca="false">AD59</f>
        <v/>
      </c>
      <c r="BM59" s="202"/>
      <c r="BN59" s="199" t="str">
        <f aca="false">AF59</f>
        <v/>
      </c>
      <c r="BO59" s="199"/>
      <c r="BP59" s="184"/>
      <c r="BQ59" s="79"/>
      <c r="BR59" s="203"/>
      <c r="BS59" s="203"/>
      <c r="BT59" s="94"/>
      <c r="BU59" s="167"/>
      <c r="BV59" s="167"/>
      <c r="BW59" s="167"/>
      <c r="BX59" s="167"/>
      <c r="BY59" s="167"/>
      <c r="BZ59" s="167"/>
      <c r="CA59" s="178"/>
      <c r="CB59" s="201" t="str">
        <f aca="false">L59</f>
        <v/>
      </c>
      <c r="CC59" s="201"/>
      <c r="CD59" s="202" t="str">
        <f aca="false">N59</f>
        <v/>
      </c>
      <c r="CE59" s="202"/>
      <c r="CF59" s="201" t="str">
        <f aca="false">P59</f>
        <v/>
      </c>
      <c r="CG59" s="201"/>
      <c r="CH59" s="202" t="str">
        <f aca="false">R59</f>
        <v/>
      </c>
      <c r="CI59" s="202"/>
      <c r="CJ59" s="202" t="str">
        <f aca="false">T59</f>
        <v/>
      </c>
      <c r="CK59" s="202"/>
      <c r="CL59" s="201" t="str">
        <f aca="false">V59</f>
        <v/>
      </c>
      <c r="CM59" s="201"/>
      <c r="CN59" s="202" t="str">
        <f aca="false">X59</f>
        <v/>
      </c>
      <c r="CO59" s="202"/>
      <c r="CP59" s="202" t="str">
        <f aca="false">Z59</f>
        <v/>
      </c>
      <c r="CQ59" s="202"/>
      <c r="CR59" s="201" t="str">
        <f aca="false">AB59</f>
        <v/>
      </c>
      <c r="CS59" s="201"/>
      <c r="CT59" s="202" t="str">
        <f aca="false">AD59</f>
        <v/>
      </c>
      <c r="CU59" s="202"/>
      <c r="CV59" s="199" t="str">
        <f aca="false">AF59</f>
        <v/>
      </c>
      <c r="CW59" s="199"/>
      <c r="CX59" s="184"/>
      <c r="CY59" s="92"/>
    </row>
    <row r="60" customFormat="false" ht="10.5" hidden="false" customHeight="true" outlineLevel="0" collapsed="false">
      <c r="A60" s="79"/>
      <c r="B60" s="203"/>
      <c r="C60" s="203"/>
      <c r="D60" s="204"/>
      <c r="E60" s="167"/>
      <c r="F60" s="167"/>
      <c r="G60" s="167"/>
      <c r="H60" s="167"/>
      <c r="I60" s="167"/>
      <c r="J60" s="167"/>
      <c r="K60" s="205"/>
      <c r="L60" s="198"/>
      <c r="M60" s="198"/>
      <c r="N60" s="199"/>
      <c r="O60" s="199"/>
      <c r="P60" s="198"/>
      <c r="Q60" s="198"/>
      <c r="R60" s="200"/>
      <c r="S60" s="200"/>
      <c r="T60" s="199"/>
      <c r="U60" s="199"/>
      <c r="V60" s="198"/>
      <c r="W60" s="198"/>
      <c r="X60" s="200"/>
      <c r="Y60" s="200"/>
      <c r="Z60" s="199"/>
      <c r="AA60" s="199"/>
      <c r="AB60" s="198"/>
      <c r="AC60" s="198"/>
      <c r="AD60" s="200"/>
      <c r="AE60" s="200"/>
      <c r="AF60" s="199"/>
      <c r="AG60" s="199"/>
      <c r="AI60" s="87"/>
      <c r="AJ60" s="203"/>
      <c r="AK60" s="203"/>
      <c r="AL60" s="204"/>
      <c r="AM60" s="167"/>
      <c r="AN60" s="167"/>
      <c r="AO60" s="167"/>
      <c r="AP60" s="167"/>
      <c r="AQ60" s="167"/>
      <c r="AR60" s="167"/>
      <c r="AS60" s="205"/>
      <c r="AT60" s="201"/>
      <c r="AU60" s="201"/>
      <c r="AV60" s="202"/>
      <c r="AW60" s="202"/>
      <c r="AX60" s="201"/>
      <c r="AY60" s="201"/>
      <c r="AZ60" s="202"/>
      <c r="BA60" s="202"/>
      <c r="BB60" s="202"/>
      <c r="BC60" s="202"/>
      <c r="BD60" s="201"/>
      <c r="BE60" s="201"/>
      <c r="BF60" s="202"/>
      <c r="BG60" s="202"/>
      <c r="BH60" s="202"/>
      <c r="BI60" s="202"/>
      <c r="BJ60" s="201"/>
      <c r="BK60" s="201"/>
      <c r="BL60" s="202"/>
      <c r="BM60" s="202"/>
      <c r="BN60" s="199"/>
      <c r="BO60" s="199"/>
      <c r="BP60" s="184"/>
      <c r="BQ60" s="79"/>
      <c r="BR60" s="203"/>
      <c r="BS60" s="203"/>
      <c r="BT60" s="204"/>
      <c r="BU60" s="167"/>
      <c r="BV60" s="167"/>
      <c r="BW60" s="167"/>
      <c r="BX60" s="167"/>
      <c r="BY60" s="167"/>
      <c r="BZ60" s="167"/>
      <c r="CA60" s="205"/>
      <c r="CB60" s="201"/>
      <c r="CC60" s="201"/>
      <c r="CD60" s="202"/>
      <c r="CE60" s="202"/>
      <c r="CF60" s="201"/>
      <c r="CG60" s="201"/>
      <c r="CH60" s="202"/>
      <c r="CI60" s="202"/>
      <c r="CJ60" s="202"/>
      <c r="CK60" s="202"/>
      <c r="CL60" s="201"/>
      <c r="CM60" s="201"/>
      <c r="CN60" s="202"/>
      <c r="CO60" s="202"/>
      <c r="CP60" s="202"/>
      <c r="CQ60" s="202"/>
      <c r="CR60" s="201"/>
      <c r="CS60" s="201"/>
      <c r="CT60" s="202"/>
      <c r="CU60" s="202"/>
      <c r="CV60" s="199"/>
      <c r="CW60" s="199"/>
      <c r="CX60" s="184"/>
      <c r="CY60" s="92"/>
    </row>
    <row r="61" customFormat="false" ht="10.5" hidden="false" customHeight="true" outlineLevel="0" collapsed="false">
      <c r="A61" s="79"/>
      <c r="B61" s="206" t="s">
        <v>76</v>
      </c>
      <c r="C61" s="206"/>
      <c r="D61" s="206"/>
      <c r="E61" s="206"/>
      <c r="F61" s="206"/>
      <c r="G61" s="206"/>
      <c r="H61" s="206"/>
      <c r="I61" s="206"/>
      <c r="J61" s="206"/>
      <c r="K61" s="206"/>
      <c r="L61" s="207"/>
      <c r="M61" s="208"/>
      <c r="N61" s="209"/>
      <c r="O61" s="210"/>
      <c r="P61" s="207"/>
      <c r="Q61" s="208"/>
      <c r="R61" s="209"/>
      <c r="S61" s="208"/>
      <c r="T61" s="209"/>
      <c r="U61" s="210"/>
      <c r="V61" s="207"/>
      <c r="W61" s="208"/>
      <c r="X61" s="209"/>
      <c r="Y61" s="208"/>
      <c r="Z61" s="209"/>
      <c r="AA61" s="210"/>
      <c r="AB61" s="207"/>
      <c r="AC61" s="208"/>
      <c r="AD61" s="209"/>
      <c r="AE61" s="208"/>
      <c r="AF61" s="209"/>
      <c r="AG61" s="211"/>
      <c r="AI61" s="87"/>
      <c r="AJ61" s="206" t="s">
        <v>76</v>
      </c>
      <c r="AK61" s="206"/>
      <c r="AL61" s="206"/>
      <c r="AM61" s="206"/>
      <c r="AN61" s="206"/>
      <c r="AO61" s="206"/>
      <c r="AP61" s="206"/>
      <c r="AQ61" s="206"/>
      <c r="AR61" s="206"/>
      <c r="AS61" s="206"/>
      <c r="AT61" s="212"/>
      <c r="AU61" s="213"/>
      <c r="AV61" s="214"/>
      <c r="AW61" s="213"/>
      <c r="AX61" s="212"/>
      <c r="AY61" s="213"/>
      <c r="AZ61" s="214"/>
      <c r="BA61" s="213"/>
      <c r="BB61" s="214"/>
      <c r="BC61" s="213"/>
      <c r="BD61" s="212"/>
      <c r="BE61" s="213"/>
      <c r="BF61" s="214"/>
      <c r="BG61" s="213"/>
      <c r="BH61" s="214"/>
      <c r="BI61" s="213"/>
      <c r="BJ61" s="212"/>
      <c r="BK61" s="213"/>
      <c r="BL61" s="214"/>
      <c r="BM61" s="213"/>
      <c r="BN61" s="214"/>
      <c r="BO61" s="215"/>
      <c r="BP61" s="184"/>
      <c r="BQ61" s="79"/>
      <c r="BR61" s="206" t="s">
        <v>76</v>
      </c>
      <c r="BS61" s="206"/>
      <c r="BT61" s="206"/>
      <c r="BU61" s="206"/>
      <c r="BV61" s="206"/>
      <c r="BW61" s="206"/>
      <c r="BX61" s="206"/>
      <c r="BY61" s="206"/>
      <c r="BZ61" s="206"/>
      <c r="CA61" s="206"/>
      <c r="CB61" s="216"/>
      <c r="CC61" s="217"/>
      <c r="CD61" s="218"/>
      <c r="CE61" s="217"/>
      <c r="CF61" s="219"/>
      <c r="CG61" s="217"/>
      <c r="CH61" s="218"/>
      <c r="CI61" s="217"/>
      <c r="CJ61" s="218"/>
      <c r="CK61" s="217"/>
      <c r="CL61" s="219"/>
      <c r="CM61" s="217"/>
      <c r="CN61" s="218"/>
      <c r="CO61" s="217"/>
      <c r="CP61" s="218"/>
      <c r="CQ61" s="217"/>
      <c r="CR61" s="219"/>
      <c r="CS61" s="217"/>
      <c r="CT61" s="218"/>
      <c r="CU61" s="217"/>
      <c r="CV61" s="220"/>
      <c r="CW61" s="221"/>
      <c r="CX61" s="184"/>
      <c r="CY61" s="92"/>
    </row>
    <row r="62" customFormat="false" ht="10.5" hidden="false" customHeight="true" outlineLevel="0" collapsed="false">
      <c r="A62" s="79"/>
      <c r="B62" s="206"/>
      <c r="C62" s="206"/>
      <c r="D62" s="206"/>
      <c r="E62" s="206"/>
      <c r="F62" s="206"/>
      <c r="G62" s="206"/>
      <c r="H62" s="206"/>
      <c r="I62" s="206"/>
      <c r="J62" s="206"/>
      <c r="K62" s="206"/>
      <c r="L62" s="222" t="str">
        <f aca="false">入力用シート!O31</f>
        <v/>
      </c>
      <c r="M62" s="222"/>
      <c r="N62" s="223" t="str">
        <f aca="false">入力用シート!P31</f>
        <v/>
      </c>
      <c r="O62" s="223"/>
      <c r="P62" s="222" t="str">
        <f aca="false">入力用シート!Q31</f>
        <v/>
      </c>
      <c r="Q62" s="222"/>
      <c r="R62" s="224" t="str">
        <f aca="false">入力用シート!R31</f>
        <v/>
      </c>
      <c r="S62" s="224"/>
      <c r="T62" s="223" t="str">
        <f aca="false">入力用シート!S31</f>
        <v/>
      </c>
      <c r="U62" s="223"/>
      <c r="V62" s="222" t="str">
        <f aca="false">入力用シート!T31</f>
        <v>1</v>
      </c>
      <c r="W62" s="222"/>
      <c r="X62" s="224" t="str">
        <f aca="false">入力用シート!U31</f>
        <v>2</v>
      </c>
      <c r="Y62" s="224"/>
      <c r="Z62" s="223" t="str">
        <f aca="false">入力用シート!V31</f>
        <v>8</v>
      </c>
      <c r="AA62" s="223"/>
      <c r="AB62" s="222" t="str">
        <f aca="false">入力用シート!W31</f>
        <v>5</v>
      </c>
      <c r="AC62" s="222"/>
      <c r="AD62" s="224" t="str">
        <f aca="false">入力用シート!X31</f>
        <v>0</v>
      </c>
      <c r="AE62" s="224"/>
      <c r="AF62" s="225" t="str">
        <f aca="false">入力用シート!Y31</f>
        <v>0</v>
      </c>
      <c r="AG62" s="225"/>
      <c r="AI62" s="87"/>
      <c r="AJ62" s="206"/>
      <c r="AK62" s="206"/>
      <c r="AL62" s="206"/>
      <c r="AM62" s="206"/>
      <c r="AN62" s="206"/>
      <c r="AO62" s="206"/>
      <c r="AP62" s="206"/>
      <c r="AQ62" s="206"/>
      <c r="AR62" s="206"/>
      <c r="AS62" s="206"/>
      <c r="AT62" s="226" t="str">
        <f aca="false">L62</f>
        <v/>
      </c>
      <c r="AU62" s="226"/>
      <c r="AV62" s="227" t="str">
        <f aca="false">N62</f>
        <v/>
      </c>
      <c r="AW62" s="227"/>
      <c r="AX62" s="226" t="str">
        <f aca="false">P62</f>
        <v/>
      </c>
      <c r="AY62" s="226"/>
      <c r="AZ62" s="227" t="str">
        <f aca="false">R62</f>
        <v/>
      </c>
      <c r="BA62" s="227"/>
      <c r="BB62" s="227" t="str">
        <f aca="false">T62</f>
        <v/>
      </c>
      <c r="BC62" s="227"/>
      <c r="BD62" s="226" t="str">
        <f aca="false">V62</f>
        <v>1</v>
      </c>
      <c r="BE62" s="226"/>
      <c r="BF62" s="227" t="str">
        <f aca="false">X62</f>
        <v>2</v>
      </c>
      <c r="BG62" s="227"/>
      <c r="BH62" s="227" t="str">
        <f aca="false">Z62</f>
        <v>8</v>
      </c>
      <c r="BI62" s="227"/>
      <c r="BJ62" s="226" t="str">
        <f aca="false">AB62</f>
        <v>5</v>
      </c>
      <c r="BK62" s="226"/>
      <c r="BL62" s="227" t="str">
        <f aca="false">AD62</f>
        <v>0</v>
      </c>
      <c r="BM62" s="227"/>
      <c r="BN62" s="225" t="str">
        <f aca="false">AF62</f>
        <v>0</v>
      </c>
      <c r="BO62" s="225"/>
      <c r="BP62" s="184"/>
      <c r="BQ62" s="79"/>
      <c r="BR62" s="206"/>
      <c r="BS62" s="206"/>
      <c r="BT62" s="206"/>
      <c r="BU62" s="206"/>
      <c r="BV62" s="206"/>
      <c r="BW62" s="206"/>
      <c r="BX62" s="206"/>
      <c r="BY62" s="206"/>
      <c r="BZ62" s="206"/>
      <c r="CA62" s="206"/>
      <c r="CB62" s="226" t="str">
        <f aca="false">L62</f>
        <v/>
      </c>
      <c r="CC62" s="226"/>
      <c r="CD62" s="227" t="str">
        <f aca="false">N62</f>
        <v/>
      </c>
      <c r="CE62" s="227"/>
      <c r="CF62" s="226" t="str">
        <f aca="false">P62</f>
        <v/>
      </c>
      <c r="CG62" s="226"/>
      <c r="CH62" s="227" t="str">
        <f aca="false">R62</f>
        <v/>
      </c>
      <c r="CI62" s="227"/>
      <c r="CJ62" s="227" t="str">
        <f aca="false">T62</f>
        <v/>
      </c>
      <c r="CK62" s="227"/>
      <c r="CL62" s="226" t="str">
        <f aca="false">V62</f>
        <v>1</v>
      </c>
      <c r="CM62" s="226"/>
      <c r="CN62" s="227" t="str">
        <f aca="false">X62</f>
        <v>2</v>
      </c>
      <c r="CO62" s="227"/>
      <c r="CP62" s="227" t="str">
        <f aca="false">Z62</f>
        <v>8</v>
      </c>
      <c r="CQ62" s="227"/>
      <c r="CR62" s="226" t="str">
        <f aca="false">AB62</f>
        <v>5</v>
      </c>
      <c r="CS62" s="226"/>
      <c r="CT62" s="227" t="str">
        <f aca="false">AD62</f>
        <v>0</v>
      </c>
      <c r="CU62" s="227"/>
      <c r="CV62" s="225" t="str">
        <f aca="false">AF62</f>
        <v>0</v>
      </c>
      <c r="CW62" s="225"/>
      <c r="CX62" s="184"/>
      <c r="CY62" s="92"/>
    </row>
    <row r="63" customFormat="false" ht="10.5" hidden="false" customHeight="true" outlineLevel="0" collapsed="false">
      <c r="A63" s="79"/>
      <c r="B63" s="206"/>
      <c r="C63" s="206"/>
      <c r="D63" s="206"/>
      <c r="E63" s="206"/>
      <c r="F63" s="206"/>
      <c r="G63" s="206"/>
      <c r="H63" s="206"/>
      <c r="I63" s="206"/>
      <c r="J63" s="206"/>
      <c r="K63" s="206"/>
      <c r="L63" s="222"/>
      <c r="M63" s="222"/>
      <c r="N63" s="223"/>
      <c r="O63" s="223"/>
      <c r="P63" s="222"/>
      <c r="Q63" s="222"/>
      <c r="R63" s="224"/>
      <c r="S63" s="224"/>
      <c r="T63" s="223"/>
      <c r="U63" s="223"/>
      <c r="V63" s="222"/>
      <c r="W63" s="222"/>
      <c r="X63" s="224"/>
      <c r="Y63" s="224"/>
      <c r="Z63" s="223"/>
      <c r="AA63" s="223"/>
      <c r="AB63" s="222"/>
      <c r="AC63" s="222"/>
      <c r="AD63" s="224"/>
      <c r="AE63" s="224"/>
      <c r="AF63" s="225"/>
      <c r="AG63" s="225"/>
      <c r="AI63" s="87"/>
      <c r="AJ63" s="206"/>
      <c r="AK63" s="206"/>
      <c r="AL63" s="206"/>
      <c r="AM63" s="206"/>
      <c r="AN63" s="206"/>
      <c r="AO63" s="206"/>
      <c r="AP63" s="206"/>
      <c r="AQ63" s="206"/>
      <c r="AR63" s="206"/>
      <c r="AS63" s="206"/>
      <c r="AT63" s="226"/>
      <c r="AU63" s="226"/>
      <c r="AV63" s="227"/>
      <c r="AW63" s="227"/>
      <c r="AX63" s="226"/>
      <c r="AY63" s="226"/>
      <c r="AZ63" s="227"/>
      <c r="BA63" s="227"/>
      <c r="BB63" s="227"/>
      <c r="BC63" s="227"/>
      <c r="BD63" s="226"/>
      <c r="BE63" s="226"/>
      <c r="BF63" s="227"/>
      <c r="BG63" s="227"/>
      <c r="BH63" s="227"/>
      <c r="BI63" s="227"/>
      <c r="BJ63" s="226"/>
      <c r="BK63" s="226"/>
      <c r="BL63" s="227"/>
      <c r="BM63" s="227"/>
      <c r="BN63" s="225"/>
      <c r="BO63" s="225"/>
      <c r="BP63" s="184"/>
      <c r="BQ63" s="79"/>
      <c r="BR63" s="206"/>
      <c r="BS63" s="206"/>
      <c r="BT63" s="206"/>
      <c r="BU63" s="206"/>
      <c r="BV63" s="206"/>
      <c r="BW63" s="206"/>
      <c r="BX63" s="206"/>
      <c r="BY63" s="206"/>
      <c r="BZ63" s="206"/>
      <c r="CA63" s="206"/>
      <c r="CB63" s="226"/>
      <c r="CC63" s="226"/>
      <c r="CD63" s="227"/>
      <c r="CE63" s="227"/>
      <c r="CF63" s="226"/>
      <c r="CG63" s="226"/>
      <c r="CH63" s="227"/>
      <c r="CI63" s="227"/>
      <c r="CJ63" s="227"/>
      <c r="CK63" s="227"/>
      <c r="CL63" s="226"/>
      <c r="CM63" s="226"/>
      <c r="CN63" s="227"/>
      <c r="CO63" s="227"/>
      <c r="CP63" s="227"/>
      <c r="CQ63" s="227"/>
      <c r="CR63" s="226"/>
      <c r="CS63" s="226"/>
      <c r="CT63" s="227"/>
      <c r="CU63" s="227"/>
      <c r="CV63" s="225"/>
      <c r="CW63" s="225"/>
      <c r="CX63" s="184"/>
      <c r="CY63" s="92"/>
    </row>
    <row r="64" customFormat="false" ht="1.5" hidden="false" customHeight="true" outlineLevel="0" collapsed="false">
      <c r="A64" s="79"/>
      <c r="B64" s="228"/>
      <c r="C64" s="229"/>
      <c r="D64" s="229"/>
      <c r="E64" s="229"/>
      <c r="F64" s="230"/>
      <c r="G64" s="228"/>
      <c r="H64" s="229"/>
      <c r="I64" s="229"/>
      <c r="J64" s="231"/>
      <c r="K64" s="231"/>
      <c r="L64" s="232"/>
      <c r="M64" s="232"/>
      <c r="N64" s="232"/>
      <c r="O64" s="232"/>
      <c r="P64" s="232"/>
      <c r="Q64" s="232"/>
      <c r="R64" s="232"/>
      <c r="S64" s="232"/>
      <c r="T64" s="232"/>
      <c r="U64" s="233"/>
      <c r="V64" s="233"/>
      <c r="W64" s="233"/>
      <c r="X64" s="233"/>
      <c r="Y64" s="233"/>
      <c r="Z64" s="233"/>
      <c r="AA64" s="233"/>
      <c r="AB64" s="233"/>
      <c r="AC64" s="233"/>
      <c r="AD64" s="233"/>
      <c r="AE64" s="233"/>
      <c r="AF64" s="233"/>
      <c r="AG64" s="233"/>
      <c r="AI64" s="87"/>
      <c r="AJ64" s="228"/>
      <c r="AK64" s="229"/>
      <c r="AL64" s="229"/>
      <c r="AM64" s="229"/>
      <c r="AN64" s="230"/>
      <c r="AO64" s="229"/>
      <c r="AP64" s="229"/>
      <c r="AQ64" s="229"/>
      <c r="AR64" s="231"/>
      <c r="AS64" s="231"/>
      <c r="AT64" s="234"/>
      <c r="AU64" s="234"/>
      <c r="AV64" s="234"/>
      <c r="AW64" s="234"/>
      <c r="AX64" s="234"/>
      <c r="AY64" s="234"/>
      <c r="AZ64" s="234"/>
      <c r="BA64" s="234"/>
      <c r="BB64" s="234"/>
      <c r="BC64" s="234"/>
      <c r="BD64" s="234"/>
      <c r="BE64" s="234"/>
      <c r="BF64" s="234"/>
      <c r="BG64" s="234"/>
      <c r="BH64" s="234"/>
      <c r="BI64" s="234"/>
      <c r="BJ64" s="234"/>
      <c r="BK64" s="234"/>
      <c r="BL64" s="234"/>
      <c r="BM64" s="234"/>
      <c r="BN64" s="234"/>
      <c r="BO64" s="234"/>
      <c r="BP64" s="184"/>
      <c r="BQ64" s="79"/>
      <c r="BR64" s="235"/>
      <c r="BS64" s="236"/>
      <c r="BT64" s="236"/>
      <c r="BU64" s="236"/>
      <c r="BV64" s="236"/>
      <c r="BW64" s="235"/>
      <c r="BX64" s="236"/>
      <c r="BY64" s="236"/>
      <c r="BZ64" s="236"/>
      <c r="CA64" s="236"/>
      <c r="CB64" s="236"/>
      <c r="CC64" s="234"/>
      <c r="CD64" s="234"/>
      <c r="CE64" s="234"/>
      <c r="CF64" s="234"/>
      <c r="CG64" s="234"/>
      <c r="CH64" s="234"/>
      <c r="CI64" s="234"/>
      <c r="CJ64" s="234"/>
      <c r="CK64" s="234"/>
      <c r="CL64" s="234"/>
      <c r="CM64" s="234"/>
      <c r="CN64" s="234"/>
      <c r="CO64" s="234"/>
      <c r="CP64" s="234"/>
      <c r="CQ64" s="234"/>
      <c r="CR64" s="234"/>
      <c r="CS64" s="234"/>
      <c r="CT64" s="234"/>
      <c r="CU64" s="234"/>
      <c r="CV64" s="234"/>
      <c r="CW64" s="234"/>
      <c r="CX64" s="237"/>
      <c r="CY64" s="92"/>
    </row>
    <row r="65" customFormat="false" ht="27" hidden="false" customHeight="true" outlineLevel="0" collapsed="false">
      <c r="A65" s="79"/>
      <c r="B65" s="238" t="s">
        <v>22</v>
      </c>
      <c r="C65" s="238"/>
      <c r="D65" s="238"/>
      <c r="E65" s="238"/>
      <c r="F65" s="238"/>
      <c r="G65" s="239"/>
      <c r="H65" s="240" t="n">
        <f aca="false">IF(入力用シート!D14&lt;&gt;"",入力用シート!D14,"")</f>
        <v>6</v>
      </c>
      <c r="I65" s="240"/>
      <c r="J65" s="241" t="s">
        <v>19</v>
      </c>
      <c r="K65" s="241"/>
      <c r="L65" s="240" t="n">
        <f aca="false">IF(入力用シート!G14&lt;&gt;"",入力用シート!G14,"")</f>
        <v>5</v>
      </c>
      <c r="M65" s="240"/>
      <c r="N65" s="241" t="s">
        <v>20</v>
      </c>
      <c r="O65" s="241"/>
      <c r="P65" s="240" t="n">
        <f aca="false">IF(入力用シート!I14&lt;&gt;"",入力用シート!I14,"")</f>
        <v>31</v>
      </c>
      <c r="Q65" s="240"/>
      <c r="R65" s="241" t="s">
        <v>21</v>
      </c>
      <c r="S65" s="241"/>
      <c r="T65" s="242"/>
      <c r="U65" s="243" t="s">
        <v>77</v>
      </c>
      <c r="V65" s="243"/>
      <c r="W65" s="243"/>
      <c r="X65" s="243"/>
      <c r="Y65" s="243"/>
      <c r="Z65" s="243"/>
      <c r="AA65" s="243"/>
      <c r="AB65" s="243"/>
      <c r="AC65" s="243"/>
      <c r="AD65" s="243"/>
      <c r="AE65" s="243"/>
      <c r="AF65" s="243"/>
      <c r="AG65" s="243"/>
      <c r="AI65" s="87"/>
      <c r="AJ65" s="238" t="s">
        <v>22</v>
      </c>
      <c r="AK65" s="238"/>
      <c r="AL65" s="238"/>
      <c r="AM65" s="238"/>
      <c r="AN65" s="238"/>
      <c r="AO65" s="239"/>
      <c r="AP65" s="240" t="n">
        <f aca="false">H65</f>
        <v>6</v>
      </c>
      <c r="AQ65" s="240"/>
      <c r="AR65" s="241" t="s">
        <v>19</v>
      </c>
      <c r="AS65" s="241"/>
      <c r="AT65" s="240" t="n">
        <f aca="false">L65</f>
        <v>5</v>
      </c>
      <c r="AU65" s="240"/>
      <c r="AV65" s="241" t="s">
        <v>20</v>
      </c>
      <c r="AW65" s="241"/>
      <c r="AX65" s="240" t="n">
        <f aca="false">P65</f>
        <v>31</v>
      </c>
      <c r="AY65" s="240"/>
      <c r="AZ65" s="241" t="s">
        <v>21</v>
      </c>
      <c r="BA65" s="241"/>
      <c r="BB65" s="244"/>
      <c r="BC65" s="243" t="s">
        <v>77</v>
      </c>
      <c r="BD65" s="243"/>
      <c r="BE65" s="243"/>
      <c r="BF65" s="243"/>
      <c r="BG65" s="243"/>
      <c r="BH65" s="243"/>
      <c r="BI65" s="243"/>
      <c r="BJ65" s="243"/>
      <c r="BK65" s="243"/>
      <c r="BL65" s="243"/>
      <c r="BM65" s="243"/>
      <c r="BN65" s="243"/>
      <c r="BO65" s="243"/>
      <c r="BP65" s="105"/>
      <c r="BQ65" s="79"/>
      <c r="BR65" s="238" t="s">
        <v>22</v>
      </c>
      <c r="BS65" s="238"/>
      <c r="BT65" s="238"/>
      <c r="BU65" s="238"/>
      <c r="BV65" s="238"/>
      <c r="BW65" s="239"/>
      <c r="BX65" s="240" t="n">
        <f aca="false">H65</f>
        <v>6</v>
      </c>
      <c r="BY65" s="240"/>
      <c r="BZ65" s="241" t="s">
        <v>19</v>
      </c>
      <c r="CA65" s="241"/>
      <c r="CB65" s="240" t="n">
        <f aca="false">L65</f>
        <v>5</v>
      </c>
      <c r="CC65" s="240"/>
      <c r="CD65" s="241" t="s">
        <v>20</v>
      </c>
      <c r="CE65" s="241"/>
      <c r="CF65" s="240" t="n">
        <f aca="false">P65</f>
        <v>31</v>
      </c>
      <c r="CG65" s="240"/>
      <c r="CH65" s="241" t="s">
        <v>21</v>
      </c>
      <c r="CI65" s="241"/>
      <c r="CJ65" s="244"/>
      <c r="CK65" s="243" t="s">
        <v>77</v>
      </c>
      <c r="CL65" s="243"/>
      <c r="CM65" s="243"/>
      <c r="CN65" s="243"/>
      <c r="CO65" s="243"/>
      <c r="CP65" s="243"/>
      <c r="CQ65" s="243"/>
      <c r="CR65" s="243"/>
      <c r="CS65" s="243"/>
      <c r="CT65" s="243"/>
      <c r="CU65" s="243"/>
      <c r="CV65" s="243"/>
      <c r="CW65" s="243"/>
      <c r="CX65" s="105"/>
      <c r="CY65" s="92"/>
    </row>
    <row r="66" customFormat="false" ht="4.5" hidden="false" customHeight="true" outlineLevel="0" collapsed="false">
      <c r="A66" s="79"/>
      <c r="B66" s="238"/>
      <c r="C66" s="238"/>
      <c r="D66" s="238"/>
      <c r="E66" s="238"/>
      <c r="F66" s="238"/>
      <c r="G66" s="245"/>
      <c r="H66" s="246"/>
      <c r="I66" s="246"/>
      <c r="J66" s="247"/>
      <c r="K66" s="247"/>
      <c r="L66" s="246"/>
      <c r="M66" s="246"/>
      <c r="N66" s="247"/>
      <c r="O66" s="247"/>
      <c r="P66" s="246"/>
      <c r="Q66" s="246"/>
      <c r="R66" s="247"/>
      <c r="S66" s="247"/>
      <c r="T66" s="248"/>
      <c r="U66" s="249"/>
      <c r="V66" s="249"/>
      <c r="W66" s="249"/>
      <c r="X66" s="249"/>
      <c r="Y66" s="249"/>
      <c r="Z66" s="249"/>
      <c r="AA66" s="249"/>
      <c r="AB66" s="249"/>
      <c r="AC66" s="249"/>
      <c r="AD66" s="249"/>
      <c r="AE66" s="249"/>
      <c r="AF66" s="249"/>
      <c r="AG66" s="249"/>
      <c r="AI66" s="87"/>
      <c r="AJ66" s="238"/>
      <c r="AK66" s="238"/>
      <c r="AL66" s="238"/>
      <c r="AM66" s="238"/>
      <c r="AN66" s="238"/>
      <c r="AO66" s="245"/>
      <c r="AP66" s="246"/>
      <c r="AQ66" s="246"/>
      <c r="AR66" s="247"/>
      <c r="AS66" s="247"/>
      <c r="AT66" s="246"/>
      <c r="AU66" s="246"/>
      <c r="AV66" s="247"/>
      <c r="AW66" s="247"/>
      <c r="AX66" s="246"/>
      <c r="AY66" s="246"/>
      <c r="AZ66" s="247"/>
      <c r="BA66" s="247"/>
      <c r="BB66" s="250"/>
      <c r="BC66" s="249"/>
      <c r="BD66" s="249"/>
      <c r="BE66" s="249"/>
      <c r="BF66" s="249"/>
      <c r="BG66" s="249"/>
      <c r="BH66" s="249"/>
      <c r="BI66" s="249"/>
      <c r="BJ66" s="249"/>
      <c r="BK66" s="249"/>
      <c r="BL66" s="249"/>
      <c r="BM66" s="249"/>
      <c r="BN66" s="249"/>
      <c r="BO66" s="249"/>
      <c r="BP66" s="105"/>
      <c r="BQ66" s="79"/>
      <c r="BR66" s="238"/>
      <c r="BS66" s="238"/>
      <c r="BT66" s="238"/>
      <c r="BU66" s="238"/>
      <c r="BV66" s="238"/>
      <c r="BW66" s="245"/>
      <c r="BX66" s="246"/>
      <c r="BY66" s="246"/>
      <c r="BZ66" s="247"/>
      <c r="CA66" s="247"/>
      <c r="CB66" s="246"/>
      <c r="CC66" s="246"/>
      <c r="CD66" s="247"/>
      <c r="CE66" s="247"/>
      <c r="CF66" s="246"/>
      <c r="CG66" s="246"/>
      <c r="CH66" s="247"/>
      <c r="CI66" s="247"/>
      <c r="CJ66" s="250"/>
      <c r="CK66" s="249"/>
      <c r="CL66" s="249"/>
      <c r="CM66" s="249"/>
      <c r="CN66" s="249"/>
      <c r="CO66" s="249"/>
      <c r="CP66" s="249"/>
      <c r="CQ66" s="249"/>
      <c r="CR66" s="249"/>
      <c r="CS66" s="249"/>
      <c r="CT66" s="249"/>
      <c r="CU66" s="249"/>
      <c r="CV66" s="249"/>
      <c r="CW66" s="249"/>
      <c r="CX66" s="105"/>
      <c r="CY66" s="92"/>
    </row>
    <row r="67" customFormat="false" ht="19.5" hidden="false" customHeight="true" outlineLevel="0" collapsed="false">
      <c r="A67" s="79"/>
      <c r="B67" s="251" t="s">
        <v>78</v>
      </c>
      <c r="C67" s="251"/>
      <c r="D67" s="251"/>
      <c r="E67" s="251"/>
      <c r="F67" s="251"/>
      <c r="G67" s="252" t="s">
        <v>79</v>
      </c>
      <c r="H67" s="252"/>
      <c r="I67" s="252"/>
      <c r="J67" s="252"/>
      <c r="K67" s="252"/>
      <c r="L67" s="252"/>
      <c r="M67" s="252"/>
      <c r="N67" s="252"/>
      <c r="O67" s="252"/>
      <c r="P67" s="252"/>
      <c r="Q67" s="252"/>
      <c r="R67" s="252"/>
      <c r="S67" s="252"/>
      <c r="T67" s="252"/>
      <c r="U67" s="249"/>
      <c r="V67" s="249"/>
      <c r="W67" s="249"/>
      <c r="X67" s="249"/>
      <c r="Y67" s="249"/>
      <c r="Z67" s="249"/>
      <c r="AA67" s="249"/>
      <c r="AB67" s="249"/>
      <c r="AC67" s="249"/>
      <c r="AD67" s="249"/>
      <c r="AE67" s="249"/>
      <c r="AF67" s="249"/>
      <c r="AG67" s="249"/>
      <c r="AI67" s="87"/>
      <c r="AJ67" s="251" t="s">
        <v>78</v>
      </c>
      <c r="AK67" s="251"/>
      <c r="AL67" s="251"/>
      <c r="AM67" s="251"/>
      <c r="AN67" s="251"/>
      <c r="AO67" s="253" t="str">
        <f aca="false">G67</f>
        <v>秋田県総合県税事務所</v>
      </c>
      <c r="AP67" s="253"/>
      <c r="AQ67" s="253"/>
      <c r="AR67" s="253"/>
      <c r="AS67" s="253"/>
      <c r="AT67" s="253"/>
      <c r="AU67" s="253"/>
      <c r="AV67" s="253"/>
      <c r="AW67" s="253"/>
      <c r="AX67" s="253"/>
      <c r="AY67" s="253"/>
      <c r="AZ67" s="253"/>
      <c r="BA67" s="253"/>
      <c r="BB67" s="253"/>
      <c r="BC67" s="249"/>
      <c r="BD67" s="249"/>
      <c r="BE67" s="249"/>
      <c r="BF67" s="249"/>
      <c r="BG67" s="249"/>
      <c r="BH67" s="249"/>
      <c r="BI67" s="249"/>
      <c r="BJ67" s="249"/>
      <c r="BK67" s="249"/>
      <c r="BL67" s="249"/>
      <c r="BM67" s="249"/>
      <c r="BN67" s="249"/>
      <c r="BO67" s="249"/>
      <c r="BP67" s="105"/>
      <c r="BQ67" s="79"/>
      <c r="BR67" s="251" t="s">
        <v>78</v>
      </c>
      <c r="BS67" s="251"/>
      <c r="BT67" s="251"/>
      <c r="BU67" s="251"/>
      <c r="BV67" s="251"/>
      <c r="BW67" s="253" t="str">
        <f aca="false">G67</f>
        <v>秋田県総合県税事務所</v>
      </c>
      <c r="BX67" s="253"/>
      <c r="BY67" s="253"/>
      <c r="BZ67" s="253"/>
      <c r="CA67" s="253"/>
      <c r="CB67" s="253"/>
      <c r="CC67" s="253"/>
      <c r="CD67" s="253"/>
      <c r="CE67" s="253"/>
      <c r="CF67" s="253"/>
      <c r="CG67" s="253"/>
      <c r="CH67" s="253"/>
      <c r="CI67" s="253"/>
      <c r="CJ67" s="253"/>
      <c r="CK67" s="249"/>
      <c r="CL67" s="249"/>
      <c r="CM67" s="249"/>
      <c r="CN67" s="249"/>
      <c r="CO67" s="249"/>
      <c r="CP67" s="249"/>
      <c r="CQ67" s="249"/>
      <c r="CR67" s="249"/>
      <c r="CS67" s="249"/>
      <c r="CT67" s="249"/>
      <c r="CU67" s="249"/>
      <c r="CV67" s="249"/>
      <c r="CW67" s="249"/>
      <c r="CX67" s="105"/>
      <c r="CY67" s="92"/>
    </row>
    <row r="68" customFormat="false" ht="12.75" hidden="false" customHeight="true" outlineLevel="0" collapsed="false">
      <c r="A68" s="79"/>
      <c r="B68" s="251"/>
      <c r="C68" s="251"/>
      <c r="D68" s="251"/>
      <c r="E68" s="251"/>
      <c r="F68" s="251"/>
      <c r="G68" s="252"/>
      <c r="H68" s="252"/>
      <c r="I68" s="252"/>
      <c r="J68" s="252"/>
      <c r="K68" s="252"/>
      <c r="L68" s="252"/>
      <c r="M68" s="252"/>
      <c r="N68" s="252"/>
      <c r="O68" s="252"/>
      <c r="P68" s="252"/>
      <c r="Q68" s="252"/>
      <c r="R68" s="252"/>
      <c r="S68" s="252"/>
      <c r="T68" s="252"/>
      <c r="U68" s="249"/>
      <c r="V68" s="249"/>
      <c r="W68" s="249"/>
      <c r="X68" s="249"/>
      <c r="Y68" s="249"/>
      <c r="Z68" s="249"/>
      <c r="AA68" s="249"/>
      <c r="AB68" s="249"/>
      <c r="AC68" s="249"/>
      <c r="AD68" s="249"/>
      <c r="AE68" s="249"/>
      <c r="AF68" s="249"/>
      <c r="AG68" s="249"/>
      <c r="AI68" s="87"/>
      <c r="AJ68" s="251"/>
      <c r="AK68" s="251"/>
      <c r="AL68" s="251"/>
      <c r="AM68" s="251"/>
      <c r="AN68" s="251"/>
      <c r="AO68" s="253"/>
      <c r="AP68" s="253"/>
      <c r="AQ68" s="253"/>
      <c r="AR68" s="253"/>
      <c r="AS68" s="253"/>
      <c r="AT68" s="253"/>
      <c r="AU68" s="253"/>
      <c r="AV68" s="253"/>
      <c r="AW68" s="253"/>
      <c r="AX68" s="253"/>
      <c r="AY68" s="253"/>
      <c r="AZ68" s="253"/>
      <c r="BA68" s="253"/>
      <c r="BB68" s="253"/>
      <c r="BC68" s="249"/>
      <c r="BD68" s="249"/>
      <c r="BE68" s="249"/>
      <c r="BF68" s="249"/>
      <c r="BG68" s="249"/>
      <c r="BH68" s="249"/>
      <c r="BI68" s="249"/>
      <c r="BJ68" s="249"/>
      <c r="BK68" s="249"/>
      <c r="BL68" s="249"/>
      <c r="BM68" s="249"/>
      <c r="BN68" s="249"/>
      <c r="BO68" s="249"/>
      <c r="BP68" s="105"/>
      <c r="BQ68" s="79"/>
      <c r="BR68" s="251"/>
      <c r="BS68" s="251"/>
      <c r="BT68" s="251"/>
      <c r="BU68" s="251"/>
      <c r="BV68" s="251"/>
      <c r="BW68" s="253"/>
      <c r="BX68" s="253"/>
      <c r="BY68" s="253"/>
      <c r="BZ68" s="253"/>
      <c r="CA68" s="253"/>
      <c r="CB68" s="253"/>
      <c r="CC68" s="253"/>
      <c r="CD68" s="253"/>
      <c r="CE68" s="253"/>
      <c r="CF68" s="253"/>
      <c r="CG68" s="253"/>
      <c r="CH68" s="253"/>
      <c r="CI68" s="253"/>
      <c r="CJ68" s="253"/>
      <c r="CK68" s="249"/>
      <c r="CL68" s="249"/>
      <c r="CM68" s="249"/>
      <c r="CN68" s="249"/>
      <c r="CO68" s="249"/>
      <c r="CP68" s="249"/>
      <c r="CQ68" s="249"/>
      <c r="CR68" s="249"/>
      <c r="CS68" s="249"/>
      <c r="CT68" s="249"/>
      <c r="CU68" s="249"/>
      <c r="CV68" s="249"/>
      <c r="CW68" s="249"/>
      <c r="CX68" s="105"/>
      <c r="CY68" s="92"/>
    </row>
    <row r="69" customFormat="false" ht="9" hidden="false" customHeight="true" outlineLevel="0" collapsed="false">
      <c r="A69" s="79"/>
      <c r="B69" s="251" t="s">
        <v>80</v>
      </c>
      <c r="C69" s="251"/>
      <c r="D69" s="251"/>
      <c r="E69" s="251"/>
      <c r="F69" s="251"/>
      <c r="G69" s="254"/>
      <c r="H69" s="255" t="s">
        <v>81</v>
      </c>
      <c r="I69" s="255"/>
      <c r="J69" s="255"/>
      <c r="K69" s="255"/>
      <c r="L69" s="255"/>
      <c r="M69" s="255"/>
      <c r="N69" s="255"/>
      <c r="O69" s="255"/>
      <c r="P69" s="255"/>
      <c r="Q69" s="255"/>
      <c r="R69" s="255"/>
      <c r="S69" s="255"/>
      <c r="T69" s="256"/>
      <c r="U69" s="249"/>
      <c r="V69" s="249"/>
      <c r="W69" s="249"/>
      <c r="X69" s="249"/>
      <c r="Y69" s="249"/>
      <c r="Z69" s="249"/>
      <c r="AA69" s="249"/>
      <c r="AB69" s="249"/>
      <c r="AC69" s="249"/>
      <c r="AD69" s="249"/>
      <c r="AE69" s="249"/>
      <c r="AF69" s="249"/>
      <c r="AG69" s="249"/>
      <c r="AI69" s="87"/>
      <c r="AJ69" s="257"/>
      <c r="AK69" s="257"/>
      <c r="AL69" s="257"/>
      <c r="AM69" s="257"/>
      <c r="AN69" s="257"/>
      <c r="AO69" s="258"/>
      <c r="AP69" s="258"/>
      <c r="AQ69" s="258"/>
      <c r="AR69" s="258"/>
      <c r="AS69" s="258"/>
      <c r="AT69" s="258"/>
      <c r="AU69" s="258"/>
      <c r="AV69" s="258"/>
      <c r="AW69" s="258"/>
      <c r="AX69" s="258"/>
      <c r="AY69" s="258"/>
      <c r="AZ69" s="258"/>
      <c r="BA69" s="258"/>
      <c r="BB69" s="259"/>
      <c r="BC69" s="249"/>
      <c r="BD69" s="249"/>
      <c r="BE69" s="249"/>
      <c r="BF69" s="249"/>
      <c r="BG69" s="249"/>
      <c r="BH69" s="249"/>
      <c r="BI69" s="249"/>
      <c r="BJ69" s="249"/>
      <c r="BK69" s="249"/>
      <c r="BL69" s="249"/>
      <c r="BM69" s="249"/>
      <c r="BN69" s="249"/>
      <c r="BO69" s="249"/>
      <c r="BP69" s="105"/>
      <c r="BQ69" s="79"/>
      <c r="BR69" s="260"/>
      <c r="BS69" s="260"/>
      <c r="BT69" s="260"/>
      <c r="BU69" s="260"/>
      <c r="BV69" s="260"/>
      <c r="BW69" s="261"/>
      <c r="BX69" s="262" t="s">
        <v>82</v>
      </c>
      <c r="BY69" s="262"/>
      <c r="BZ69" s="262"/>
      <c r="CA69" s="262"/>
      <c r="CB69" s="262"/>
      <c r="CC69" s="262"/>
      <c r="CD69" s="262"/>
      <c r="CE69" s="262"/>
      <c r="CF69" s="262"/>
      <c r="CG69" s="262"/>
      <c r="CH69" s="262"/>
      <c r="CI69" s="262"/>
      <c r="CJ69" s="256"/>
      <c r="CK69" s="249"/>
      <c r="CL69" s="249"/>
      <c r="CM69" s="249"/>
      <c r="CN69" s="249"/>
      <c r="CO69" s="249"/>
      <c r="CP69" s="249"/>
      <c r="CQ69" s="249"/>
      <c r="CR69" s="249"/>
      <c r="CS69" s="249"/>
      <c r="CT69" s="249"/>
      <c r="CU69" s="249"/>
      <c r="CV69" s="249"/>
      <c r="CW69" s="249"/>
      <c r="CX69" s="105"/>
      <c r="CY69" s="92"/>
    </row>
    <row r="70" customFormat="false" ht="13.5" hidden="false" customHeight="true" outlineLevel="0" collapsed="false">
      <c r="A70" s="79"/>
      <c r="B70" s="251"/>
      <c r="C70" s="251"/>
      <c r="D70" s="251"/>
      <c r="E70" s="251"/>
      <c r="F70" s="251"/>
      <c r="G70" s="263"/>
      <c r="H70" s="255"/>
      <c r="I70" s="255"/>
      <c r="J70" s="255"/>
      <c r="K70" s="255"/>
      <c r="L70" s="255"/>
      <c r="M70" s="255"/>
      <c r="N70" s="255"/>
      <c r="O70" s="255"/>
      <c r="P70" s="255"/>
      <c r="Q70" s="255"/>
      <c r="R70" s="255"/>
      <c r="S70" s="255"/>
      <c r="T70" s="244"/>
      <c r="U70" s="249"/>
      <c r="V70" s="249"/>
      <c r="W70" s="249"/>
      <c r="X70" s="249"/>
      <c r="Y70" s="249"/>
      <c r="Z70" s="249"/>
      <c r="AA70" s="249"/>
      <c r="AB70" s="249"/>
      <c r="AC70" s="249"/>
      <c r="AD70" s="249"/>
      <c r="AE70" s="249"/>
      <c r="AF70" s="249"/>
      <c r="AG70" s="249"/>
      <c r="AI70" s="87"/>
      <c r="AJ70" s="264"/>
      <c r="AK70" s="264"/>
      <c r="AL70" s="264"/>
      <c r="AM70" s="264"/>
      <c r="AN70" s="264"/>
      <c r="AO70" s="265"/>
      <c r="AP70" s="265"/>
      <c r="AQ70" s="265"/>
      <c r="AR70" s="265"/>
      <c r="AS70" s="265"/>
      <c r="AT70" s="265"/>
      <c r="AU70" s="265"/>
      <c r="AV70" s="265"/>
      <c r="AW70" s="265"/>
      <c r="AX70" s="265"/>
      <c r="AY70" s="265"/>
      <c r="AZ70" s="265"/>
      <c r="BA70" s="265"/>
      <c r="BB70" s="266"/>
      <c r="BC70" s="249"/>
      <c r="BD70" s="249"/>
      <c r="BE70" s="249"/>
      <c r="BF70" s="249"/>
      <c r="BG70" s="249"/>
      <c r="BH70" s="249"/>
      <c r="BI70" s="249"/>
      <c r="BJ70" s="249"/>
      <c r="BK70" s="249"/>
      <c r="BL70" s="249"/>
      <c r="BM70" s="249"/>
      <c r="BN70" s="249"/>
      <c r="BO70" s="249"/>
      <c r="BP70" s="105"/>
      <c r="BQ70" s="79"/>
      <c r="BR70" s="260"/>
      <c r="BS70" s="260"/>
      <c r="BT70" s="260"/>
      <c r="BU70" s="260"/>
      <c r="BV70" s="260"/>
      <c r="BW70" s="267"/>
      <c r="BX70" s="262"/>
      <c r="BY70" s="262"/>
      <c r="BZ70" s="262"/>
      <c r="CA70" s="262"/>
      <c r="CB70" s="262"/>
      <c r="CC70" s="262"/>
      <c r="CD70" s="262"/>
      <c r="CE70" s="262"/>
      <c r="CF70" s="262"/>
      <c r="CG70" s="262"/>
      <c r="CH70" s="262"/>
      <c r="CI70" s="262"/>
      <c r="CJ70" s="244"/>
      <c r="CK70" s="249"/>
      <c r="CL70" s="249"/>
      <c r="CM70" s="249"/>
      <c r="CN70" s="249"/>
      <c r="CO70" s="249"/>
      <c r="CP70" s="249"/>
      <c r="CQ70" s="249"/>
      <c r="CR70" s="249"/>
      <c r="CS70" s="249"/>
      <c r="CT70" s="249"/>
      <c r="CU70" s="249"/>
      <c r="CV70" s="249"/>
      <c r="CW70" s="249"/>
      <c r="CX70" s="105"/>
      <c r="CY70" s="92"/>
    </row>
    <row r="71" customFormat="false" ht="17.25" hidden="false" customHeight="true" outlineLevel="0" collapsed="false">
      <c r="A71" s="79"/>
      <c r="B71" s="251"/>
      <c r="C71" s="251"/>
      <c r="D71" s="251"/>
      <c r="E71" s="251"/>
      <c r="F71" s="251"/>
      <c r="G71" s="268"/>
      <c r="H71" s="269" t="s">
        <v>83</v>
      </c>
      <c r="I71" s="269"/>
      <c r="J71" s="269"/>
      <c r="K71" s="269"/>
      <c r="L71" s="269"/>
      <c r="M71" s="269"/>
      <c r="N71" s="269"/>
      <c r="O71" s="269"/>
      <c r="P71" s="269"/>
      <c r="Q71" s="269"/>
      <c r="R71" s="269"/>
      <c r="S71" s="269"/>
      <c r="T71" s="250"/>
      <c r="U71" s="249"/>
      <c r="V71" s="249"/>
      <c r="W71" s="249"/>
      <c r="X71" s="249"/>
      <c r="Y71" s="249"/>
      <c r="Z71" s="249"/>
      <c r="AA71" s="249"/>
      <c r="AB71" s="249"/>
      <c r="AC71" s="249"/>
      <c r="AD71" s="249"/>
      <c r="AE71" s="249"/>
      <c r="AF71" s="249"/>
      <c r="AG71" s="249"/>
      <c r="AI71" s="87"/>
      <c r="AJ71" s="264"/>
      <c r="AK71" s="264"/>
      <c r="AL71" s="264"/>
      <c r="AM71" s="264"/>
      <c r="AN71" s="264"/>
      <c r="AO71" s="265"/>
      <c r="AP71" s="265"/>
      <c r="AQ71" s="265"/>
      <c r="AR71" s="265"/>
      <c r="AS71" s="265"/>
      <c r="AT71" s="265"/>
      <c r="AU71" s="265"/>
      <c r="AV71" s="265"/>
      <c r="AW71" s="265"/>
      <c r="AX71" s="265"/>
      <c r="AY71" s="265"/>
      <c r="AZ71" s="265"/>
      <c r="BA71" s="265"/>
      <c r="BB71" s="244"/>
      <c r="BC71" s="249"/>
      <c r="BD71" s="249"/>
      <c r="BE71" s="249"/>
      <c r="BF71" s="249"/>
      <c r="BG71" s="249"/>
      <c r="BH71" s="249"/>
      <c r="BI71" s="249"/>
      <c r="BJ71" s="249"/>
      <c r="BK71" s="249"/>
      <c r="BL71" s="249"/>
      <c r="BM71" s="249"/>
      <c r="BN71" s="249"/>
      <c r="BO71" s="249"/>
      <c r="BP71" s="105"/>
      <c r="BQ71" s="79"/>
      <c r="BR71" s="260"/>
      <c r="BS71" s="260"/>
      <c r="BT71" s="260"/>
      <c r="BU71" s="260"/>
      <c r="BV71" s="260"/>
      <c r="BW71" s="267"/>
      <c r="BX71" s="262"/>
      <c r="BY71" s="262"/>
      <c r="BZ71" s="262"/>
      <c r="CA71" s="262"/>
      <c r="CB71" s="262"/>
      <c r="CC71" s="262"/>
      <c r="CD71" s="262"/>
      <c r="CE71" s="262"/>
      <c r="CF71" s="262"/>
      <c r="CG71" s="262"/>
      <c r="CH71" s="262"/>
      <c r="CI71" s="262"/>
      <c r="CJ71" s="244"/>
      <c r="CK71" s="249"/>
      <c r="CL71" s="249"/>
      <c r="CM71" s="249"/>
      <c r="CN71" s="249"/>
      <c r="CO71" s="249"/>
      <c r="CP71" s="249"/>
      <c r="CQ71" s="249"/>
      <c r="CR71" s="249"/>
      <c r="CS71" s="249"/>
      <c r="CT71" s="249"/>
      <c r="CU71" s="249"/>
      <c r="CV71" s="249"/>
      <c r="CW71" s="249"/>
      <c r="CX71" s="105"/>
      <c r="CY71" s="92"/>
    </row>
    <row r="72" customFormat="false" ht="13.5" hidden="true" customHeight="true" outlineLevel="0" collapsed="false">
      <c r="A72" s="79"/>
      <c r="B72" s="251" t="s">
        <v>84</v>
      </c>
      <c r="C72" s="251"/>
      <c r="D72" s="251"/>
      <c r="E72" s="251"/>
      <c r="F72" s="251"/>
      <c r="G72" s="270"/>
      <c r="H72" s="271" t="s">
        <v>85</v>
      </c>
      <c r="I72" s="271"/>
      <c r="J72" s="271"/>
      <c r="K72" s="271"/>
      <c r="L72" s="271"/>
      <c r="M72" s="271"/>
      <c r="N72" s="271"/>
      <c r="O72" s="271"/>
      <c r="P72" s="271"/>
      <c r="Q72" s="271"/>
      <c r="R72" s="271"/>
      <c r="S72" s="271"/>
      <c r="T72" s="272"/>
      <c r="U72" s="249"/>
      <c r="V72" s="249"/>
      <c r="W72" s="249"/>
      <c r="X72" s="249"/>
      <c r="Y72" s="249"/>
      <c r="Z72" s="249"/>
      <c r="AA72" s="249"/>
      <c r="AB72" s="249"/>
      <c r="AC72" s="249"/>
      <c r="AD72" s="249"/>
      <c r="AE72" s="249"/>
      <c r="AF72" s="249"/>
      <c r="AG72" s="249"/>
      <c r="AI72" s="87"/>
      <c r="AJ72" s="264"/>
      <c r="AK72" s="264"/>
      <c r="AL72" s="264"/>
      <c r="AM72" s="264"/>
      <c r="AN72" s="264"/>
      <c r="AO72" s="265"/>
      <c r="AP72" s="265"/>
      <c r="AQ72" s="265"/>
      <c r="AR72" s="265"/>
      <c r="AS72" s="265"/>
      <c r="AT72" s="265"/>
      <c r="AU72" s="265"/>
      <c r="AV72" s="265"/>
      <c r="AW72" s="265"/>
      <c r="AX72" s="265"/>
      <c r="AY72" s="265"/>
      <c r="AZ72" s="265"/>
      <c r="BA72" s="265"/>
      <c r="BB72" s="244"/>
      <c r="BC72" s="249"/>
      <c r="BD72" s="249"/>
      <c r="BE72" s="249"/>
      <c r="BF72" s="249"/>
      <c r="BG72" s="249"/>
      <c r="BH72" s="249"/>
      <c r="BI72" s="249"/>
      <c r="BJ72" s="249"/>
      <c r="BK72" s="249"/>
      <c r="BL72" s="249"/>
      <c r="BM72" s="249"/>
      <c r="BN72" s="249"/>
      <c r="BO72" s="249"/>
      <c r="BP72" s="105"/>
      <c r="BQ72" s="79"/>
      <c r="BR72" s="273"/>
      <c r="BS72" s="273"/>
      <c r="BT72" s="273"/>
      <c r="BU72" s="273"/>
      <c r="BV72" s="273"/>
      <c r="BW72" s="274"/>
      <c r="BX72" s="275"/>
      <c r="BY72" s="275"/>
      <c r="BZ72" s="275"/>
      <c r="CA72" s="275"/>
      <c r="CB72" s="275"/>
      <c r="CC72" s="275"/>
      <c r="CD72" s="275"/>
      <c r="CE72" s="275"/>
      <c r="CF72" s="275"/>
      <c r="CG72" s="275"/>
      <c r="CH72" s="275"/>
      <c r="CI72" s="275"/>
      <c r="CJ72" s="276"/>
      <c r="CK72" s="249"/>
      <c r="CL72" s="249"/>
      <c r="CM72" s="249"/>
      <c r="CN72" s="249"/>
      <c r="CO72" s="249"/>
      <c r="CP72" s="249"/>
      <c r="CQ72" s="249"/>
      <c r="CR72" s="249"/>
      <c r="CS72" s="249"/>
      <c r="CT72" s="249"/>
      <c r="CU72" s="249"/>
      <c r="CV72" s="249"/>
      <c r="CW72" s="249"/>
      <c r="CX72" s="105"/>
      <c r="CY72" s="92"/>
    </row>
    <row r="73" customFormat="false" ht="9.75" hidden="false" customHeight="true" outlineLevel="0" collapsed="false">
      <c r="A73" s="79"/>
      <c r="B73" s="251"/>
      <c r="C73" s="251"/>
      <c r="D73" s="251"/>
      <c r="E73" s="251"/>
      <c r="F73" s="251"/>
      <c r="G73" s="277"/>
      <c r="H73" s="271"/>
      <c r="I73" s="271"/>
      <c r="J73" s="271"/>
      <c r="K73" s="271"/>
      <c r="L73" s="271"/>
      <c r="M73" s="271"/>
      <c r="N73" s="271"/>
      <c r="O73" s="271"/>
      <c r="P73" s="271"/>
      <c r="Q73" s="271"/>
      <c r="R73" s="271"/>
      <c r="S73" s="271"/>
      <c r="T73" s="276"/>
      <c r="U73" s="249"/>
      <c r="V73" s="249"/>
      <c r="W73" s="249"/>
      <c r="X73" s="249"/>
      <c r="Y73" s="249"/>
      <c r="Z73" s="249"/>
      <c r="AA73" s="249"/>
      <c r="AB73" s="249"/>
      <c r="AC73" s="249"/>
      <c r="AD73" s="249"/>
      <c r="AE73" s="249"/>
      <c r="AF73" s="249"/>
      <c r="AG73" s="249"/>
      <c r="AI73" s="87"/>
      <c r="AJ73" s="79"/>
      <c r="AK73" s="79"/>
      <c r="AL73" s="79"/>
      <c r="AM73" s="79"/>
      <c r="AN73" s="79"/>
      <c r="AO73" s="79"/>
      <c r="AP73" s="79"/>
      <c r="AQ73" s="79"/>
      <c r="AR73" s="79"/>
      <c r="AS73" s="79"/>
      <c r="AT73" s="79"/>
      <c r="AU73" s="79"/>
      <c r="AV73" s="79"/>
      <c r="AW73" s="79"/>
      <c r="AX73" s="79"/>
      <c r="AY73" s="79"/>
      <c r="AZ73" s="79"/>
      <c r="BA73" s="242"/>
      <c r="BB73" s="242"/>
      <c r="BC73" s="249"/>
      <c r="BD73" s="249"/>
      <c r="BE73" s="249"/>
      <c r="BF73" s="249"/>
      <c r="BG73" s="249"/>
      <c r="BH73" s="249"/>
      <c r="BI73" s="249"/>
      <c r="BJ73" s="249"/>
      <c r="BK73" s="249"/>
      <c r="BL73" s="249"/>
      <c r="BM73" s="249"/>
      <c r="BN73" s="249"/>
      <c r="BO73" s="249"/>
      <c r="BP73" s="105"/>
      <c r="BQ73" s="79"/>
      <c r="BR73" s="273"/>
      <c r="BS73" s="273"/>
      <c r="BT73" s="273"/>
      <c r="BU73" s="273"/>
      <c r="BV73" s="273"/>
      <c r="BW73" s="274"/>
      <c r="BX73" s="275"/>
      <c r="BY73" s="275"/>
      <c r="BZ73" s="275"/>
      <c r="CA73" s="275"/>
      <c r="CB73" s="275"/>
      <c r="CC73" s="275"/>
      <c r="CD73" s="275"/>
      <c r="CE73" s="275"/>
      <c r="CF73" s="275"/>
      <c r="CG73" s="275"/>
      <c r="CH73" s="275"/>
      <c r="CI73" s="275"/>
      <c r="CJ73" s="276"/>
      <c r="CK73" s="249"/>
      <c r="CL73" s="249"/>
      <c r="CM73" s="249"/>
      <c r="CN73" s="249"/>
      <c r="CO73" s="249"/>
      <c r="CP73" s="249"/>
      <c r="CQ73" s="249"/>
      <c r="CR73" s="249"/>
      <c r="CS73" s="249"/>
      <c r="CT73" s="249"/>
      <c r="CU73" s="249"/>
      <c r="CV73" s="249"/>
      <c r="CW73" s="249"/>
      <c r="CX73" s="105"/>
      <c r="CY73" s="92"/>
    </row>
    <row r="74" customFormat="false" ht="9.75" hidden="false" customHeight="true" outlineLevel="0" collapsed="false">
      <c r="A74" s="79"/>
      <c r="B74" s="251"/>
      <c r="C74" s="251"/>
      <c r="D74" s="251"/>
      <c r="E74" s="251"/>
      <c r="F74" s="251"/>
      <c r="G74" s="277"/>
      <c r="H74" s="271"/>
      <c r="I74" s="271"/>
      <c r="J74" s="271"/>
      <c r="K74" s="271"/>
      <c r="L74" s="271"/>
      <c r="M74" s="271"/>
      <c r="N74" s="271"/>
      <c r="O74" s="271"/>
      <c r="P74" s="271"/>
      <c r="Q74" s="271"/>
      <c r="R74" s="271"/>
      <c r="S74" s="271"/>
      <c r="T74" s="278"/>
      <c r="U74" s="249"/>
      <c r="V74" s="249"/>
      <c r="W74" s="249"/>
      <c r="X74" s="249"/>
      <c r="Y74" s="249"/>
      <c r="Z74" s="249"/>
      <c r="AA74" s="249"/>
      <c r="AB74" s="249"/>
      <c r="AC74" s="249"/>
      <c r="AD74" s="249"/>
      <c r="AE74" s="249"/>
      <c r="AF74" s="249"/>
      <c r="AG74" s="249"/>
      <c r="AI74" s="87"/>
      <c r="AJ74" s="79"/>
      <c r="AL74" s="79"/>
      <c r="AM74" s="79"/>
      <c r="AN74" s="79"/>
      <c r="AO74" s="79"/>
      <c r="AP74" s="79"/>
      <c r="AQ74" s="79"/>
      <c r="AR74" s="79"/>
      <c r="AS74" s="79"/>
      <c r="AT74" s="79"/>
      <c r="AU74" s="79"/>
      <c r="AV74" s="79"/>
      <c r="AW74" s="79"/>
      <c r="AX74" s="79"/>
      <c r="AY74" s="79"/>
      <c r="AZ74" s="79"/>
      <c r="BA74" s="242"/>
      <c r="BB74" s="242"/>
      <c r="BC74" s="249"/>
      <c r="BD74" s="249"/>
      <c r="BE74" s="249"/>
      <c r="BF74" s="249"/>
      <c r="BG74" s="249"/>
      <c r="BH74" s="249"/>
      <c r="BI74" s="249"/>
      <c r="BJ74" s="249"/>
      <c r="BK74" s="249"/>
      <c r="BL74" s="249"/>
      <c r="BM74" s="249"/>
      <c r="BN74" s="249"/>
      <c r="BO74" s="249"/>
      <c r="BP74" s="279"/>
      <c r="BQ74" s="79"/>
      <c r="BR74" s="273"/>
      <c r="BS74" s="273"/>
      <c r="BT74" s="273"/>
      <c r="BU74" s="273"/>
      <c r="BV74" s="273"/>
      <c r="BW74" s="274"/>
      <c r="BX74" s="275"/>
      <c r="BY74" s="275"/>
      <c r="BZ74" s="275"/>
      <c r="CA74" s="275"/>
      <c r="CB74" s="275"/>
      <c r="CC74" s="275"/>
      <c r="CD74" s="275"/>
      <c r="CE74" s="275"/>
      <c r="CF74" s="275"/>
      <c r="CG74" s="275"/>
      <c r="CH74" s="275"/>
      <c r="CI74" s="275"/>
      <c r="CJ74" s="278"/>
      <c r="CK74" s="249"/>
      <c r="CL74" s="249"/>
      <c r="CM74" s="249"/>
      <c r="CN74" s="249"/>
      <c r="CO74" s="249"/>
      <c r="CP74" s="249"/>
      <c r="CQ74" s="249"/>
      <c r="CR74" s="249"/>
      <c r="CS74" s="249"/>
      <c r="CT74" s="249"/>
      <c r="CU74" s="249"/>
      <c r="CV74" s="249"/>
      <c r="CW74" s="249"/>
      <c r="CX74" s="279"/>
      <c r="CY74" s="92"/>
    </row>
    <row r="75" customFormat="false" ht="12" hidden="false" customHeight="true" outlineLevel="0" collapsed="false">
      <c r="A75" s="79"/>
      <c r="B75" s="251"/>
      <c r="C75" s="251"/>
      <c r="D75" s="251"/>
      <c r="E75" s="251"/>
      <c r="F75" s="251"/>
      <c r="G75" s="280"/>
      <c r="H75" s="271"/>
      <c r="I75" s="271"/>
      <c r="J75" s="271"/>
      <c r="K75" s="271"/>
      <c r="L75" s="271"/>
      <c r="M75" s="271"/>
      <c r="N75" s="271"/>
      <c r="O75" s="271"/>
      <c r="P75" s="271"/>
      <c r="Q75" s="271"/>
      <c r="R75" s="271"/>
      <c r="S75" s="271"/>
      <c r="T75" s="281"/>
      <c r="U75" s="249"/>
      <c r="V75" s="249"/>
      <c r="W75" s="249"/>
      <c r="X75" s="249"/>
      <c r="Y75" s="249"/>
      <c r="Z75" s="249"/>
      <c r="AA75" s="249"/>
      <c r="AB75" s="249"/>
      <c r="AC75" s="249"/>
      <c r="AD75" s="249"/>
      <c r="AE75" s="249"/>
      <c r="AF75" s="249"/>
      <c r="AG75" s="249"/>
      <c r="AI75" s="87"/>
      <c r="AJ75" s="79"/>
      <c r="AK75" s="79"/>
      <c r="AL75" s="79"/>
      <c r="AM75" s="79"/>
      <c r="AN75" s="79"/>
      <c r="AO75" s="79"/>
      <c r="AP75" s="79"/>
      <c r="AQ75" s="79"/>
      <c r="AR75" s="79"/>
      <c r="AS75" s="79"/>
      <c r="AT75" s="79"/>
      <c r="AU75" s="79"/>
      <c r="AV75" s="79"/>
      <c r="AW75" s="79"/>
      <c r="AX75" s="79"/>
      <c r="AY75" s="79"/>
      <c r="AZ75" s="79"/>
      <c r="BA75" s="242"/>
      <c r="BB75" s="242"/>
      <c r="BC75" s="249"/>
      <c r="BD75" s="249"/>
      <c r="BE75" s="249"/>
      <c r="BF75" s="249"/>
      <c r="BG75" s="249"/>
      <c r="BH75" s="249"/>
      <c r="BI75" s="249"/>
      <c r="BJ75" s="249"/>
      <c r="BK75" s="249"/>
      <c r="BL75" s="249"/>
      <c r="BM75" s="249"/>
      <c r="BN75" s="249"/>
      <c r="BO75" s="249"/>
      <c r="BP75" s="279"/>
      <c r="BQ75" s="79"/>
      <c r="BR75" s="273"/>
      <c r="BS75" s="273"/>
      <c r="BT75" s="273"/>
      <c r="BU75" s="273"/>
      <c r="BV75" s="273"/>
      <c r="BW75" s="274"/>
      <c r="BX75" s="275"/>
      <c r="BY75" s="275"/>
      <c r="BZ75" s="275"/>
      <c r="CA75" s="275"/>
      <c r="CB75" s="275"/>
      <c r="CC75" s="275"/>
      <c r="CD75" s="275"/>
      <c r="CE75" s="275"/>
      <c r="CF75" s="275"/>
      <c r="CG75" s="275"/>
      <c r="CH75" s="275"/>
      <c r="CI75" s="275"/>
      <c r="CJ75" s="278"/>
      <c r="CK75" s="249"/>
      <c r="CL75" s="249"/>
      <c r="CM75" s="249"/>
      <c r="CN75" s="249"/>
      <c r="CO75" s="249"/>
      <c r="CP75" s="249"/>
      <c r="CQ75" s="249"/>
      <c r="CR75" s="249"/>
      <c r="CS75" s="249"/>
      <c r="CT75" s="249"/>
      <c r="CU75" s="249"/>
      <c r="CV75" s="249"/>
      <c r="CW75" s="249"/>
      <c r="CX75" s="279"/>
      <c r="CY75" s="92"/>
    </row>
    <row r="76" s="288" customFormat="true" ht="20.1" hidden="false" customHeight="true" outlineLevel="0" collapsed="false">
      <c r="A76" s="282"/>
      <c r="B76" s="282"/>
      <c r="C76" s="282"/>
      <c r="D76" s="282"/>
      <c r="E76" s="282"/>
      <c r="F76" s="282"/>
      <c r="G76" s="282"/>
      <c r="H76" s="282"/>
      <c r="I76" s="282"/>
      <c r="J76" s="282"/>
      <c r="K76" s="283" t="s">
        <v>86</v>
      </c>
      <c r="L76" s="283"/>
      <c r="M76" s="283"/>
      <c r="N76" s="283"/>
      <c r="O76" s="283"/>
      <c r="P76" s="283"/>
      <c r="Q76" s="283"/>
      <c r="R76" s="283"/>
      <c r="S76" s="283"/>
      <c r="T76" s="283"/>
      <c r="U76" s="282"/>
      <c r="V76" s="282"/>
      <c r="W76" s="282"/>
      <c r="X76" s="282"/>
      <c r="Y76" s="282"/>
      <c r="Z76" s="282"/>
      <c r="AA76" s="282"/>
      <c r="AB76" s="282"/>
      <c r="AC76" s="282"/>
      <c r="AD76" s="282"/>
      <c r="AE76" s="284" t="s">
        <v>87</v>
      </c>
      <c r="AF76" s="284"/>
      <c r="AG76" s="284"/>
      <c r="AH76" s="284"/>
      <c r="AI76" s="285"/>
      <c r="AJ76" s="284"/>
      <c r="AK76" s="284"/>
      <c r="AL76" s="284"/>
      <c r="AM76" s="284"/>
      <c r="AN76" s="284"/>
      <c r="AO76" s="284"/>
      <c r="AP76" s="286" t="s">
        <v>88</v>
      </c>
      <c r="AQ76" s="286"/>
      <c r="AR76" s="286"/>
      <c r="AS76" s="286"/>
      <c r="AT76" s="286"/>
      <c r="AU76" s="286"/>
      <c r="AV76" s="286"/>
      <c r="AW76" s="286"/>
      <c r="AX76" s="286"/>
      <c r="AY76" s="286"/>
      <c r="AZ76" s="286"/>
      <c r="BA76" s="286"/>
      <c r="BB76" s="286"/>
      <c r="BC76" s="284"/>
      <c r="BD76" s="284"/>
      <c r="BE76" s="284"/>
      <c r="BF76" s="284"/>
      <c r="BG76" s="284"/>
      <c r="BH76" s="284"/>
      <c r="BI76" s="284"/>
      <c r="BJ76" s="284"/>
      <c r="BK76" s="284"/>
      <c r="BL76" s="284"/>
      <c r="BM76" s="284" t="s">
        <v>89</v>
      </c>
      <c r="BN76" s="284"/>
      <c r="BO76" s="284"/>
      <c r="BP76" s="287"/>
      <c r="BQ76" s="284"/>
      <c r="BS76" s="284"/>
      <c r="BT76" s="284"/>
      <c r="BU76" s="284"/>
      <c r="BV76" s="284"/>
      <c r="BW76" s="284"/>
      <c r="BX76" s="284"/>
      <c r="BY76" s="284"/>
      <c r="BZ76" s="289" t="s">
        <v>90</v>
      </c>
      <c r="CA76" s="289"/>
      <c r="CB76" s="289"/>
      <c r="CC76" s="289"/>
      <c r="CD76" s="289"/>
      <c r="CE76" s="289"/>
      <c r="CF76" s="289"/>
      <c r="CG76" s="289"/>
      <c r="CH76" s="289"/>
      <c r="CI76" s="289"/>
      <c r="CJ76" s="289"/>
      <c r="CK76" s="284"/>
      <c r="CL76" s="284"/>
      <c r="CM76" s="284"/>
      <c r="CN76" s="284"/>
      <c r="CO76" s="284"/>
      <c r="CP76" s="284"/>
      <c r="CQ76" s="284"/>
      <c r="CR76" s="284"/>
      <c r="CS76" s="284"/>
      <c r="CT76" s="284"/>
      <c r="CU76" s="284" t="s">
        <v>91</v>
      </c>
      <c r="CV76" s="284"/>
      <c r="CW76" s="284"/>
      <c r="CX76" s="287"/>
      <c r="CY76" s="92"/>
    </row>
    <row r="77" customFormat="false" ht="15.75" hidden="false" customHeight="true" outlineLevel="0" collapsed="false">
      <c r="AH77" s="290" t="s">
        <v>92</v>
      </c>
      <c r="AI77" s="290"/>
      <c r="AJ77" s="291" t="s">
        <v>93</v>
      </c>
      <c r="AK77" s="292"/>
      <c r="AL77" s="292"/>
      <c r="CX77" s="105"/>
      <c r="CY77" s="92"/>
    </row>
    <row r="78" customFormat="false" ht="5.25" hidden="false" customHeight="true" outlineLevel="0" collapsed="false">
      <c r="AP78" s="293"/>
      <c r="BK78" s="79"/>
      <c r="CV78" s="79"/>
      <c r="CW78" s="79"/>
      <c r="CX78" s="79"/>
      <c r="CY78" s="92"/>
      <c r="CZ78" s="79"/>
    </row>
    <row r="79" customFormat="false" ht="35.25" hidden="true" customHeight="true" outlineLevel="0" collapsed="false">
      <c r="B79" s="294"/>
      <c r="C79" s="294"/>
      <c r="D79" s="294"/>
      <c r="E79" s="294"/>
      <c r="F79" s="294"/>
      <c r="G79" s="294"/>
      <c r="H79" s="294"/>
      <c r="I79" s="294"/>
      <c r="J79" s="294"/>
      <c r="K79" s="294"/>
      <c r="L79" s="294"/>
      <c r="M79" s="294"/>
      <c r="N79" s="294"/>
      <c r="O79" s="294"/>
      <c r="P79" s="294"/>
      <c r="Q79" s="294"/>
      <c r="R79" s="294"/>
      <c r="S79" s="294"/>
      <c r="T79" s="294"/>
      <c r="U79" s="294"/>
      <c r="V79" s="294"/>
      <c r="W79" s="294"/>
      <c r="X79" s="294"/>
      <c r="Y79" s="294"/>
      <c r="Z79" s="294"/>
      <c r="AA79" s="294"/>
      <c r="AB79" s="294"/>
      <c r="AC79" s="294"/>
      <c r="AD79" s="294"/>
      <c r="AE79" s="294"/>
      <c r="AF79" s="294"/>
      <c r="AG79" s="294"/>
      <c r="AH79" s="294"/>
      <c r="AI79" s="294"/>
      <c r="AJ79" s="294"/>
      <c r="AK79" s="294"/>
      <c r="AL79" s="294"/>
      <c r="AM79" s="294"/>
      <c r="AN79" s="294"/>
      <c r="AO79" s="294"/>
      <c r="AP79" s="294"/>
      <c r="AQ79" s="294"/>
      <c r="AR79" s="294"/>
      <c r="AS79" s="294"/>
      <c r="AT79" s="294"/>
      <c r="AU79" s="294"/>
      <c r="AV79" s="294"/>
      <c r="AW79" s="294"/>
      <c r="AX79" s="294"/>
      <c r="AY79" s="294"/>
      <c r="AZ79" s="294"/>
      <c r="BA79" s="294"/>
      <c r="BB79" s="294"/>
      <c r="BC79" s="294"/>
      <c r="BD79" s="294"/>
      <c r="BE79" s="294"/>
      <c r="BF79" s="294"/>
      <c r="BG79" s="294"/>
      <c r="BH79" s="294"/>
      <c r="BI79" s="294"/>
      <c r="BJ79" s="294"/>
      <c r="BK79" s="294"/>
      <c r="BL79" s="294"/>
      <c r="BM79" s="294"/>
      <c r="BN79" s="294"/>
      <c r="BO79" s="294"/>
      <c r="BP79" s="294"/>
      <c r="BQ79" s="294"/>
      <c r="BR79" s="294"/>
      <c r="BS79" s="294"/>
      <c r="BT79" s="294"/>
      <c r="BU79" s="294"/>
      <c r="BV79" s="294"/>
      <c r="BW79" s="294"/>
      <c r="BX79" s="294"/>
      <c r="BY79" s="294"/>
      <c r="BZ79" s="294"/>
      <c r="CA79" s="294"/>
      <c r="CB79" s="294"/>
      <c r="CC79" s="294"/>
      <c r="CD79" s="294"/>
      <c r="CE79" s="294"/>
      <c r="CF79" s="294"/>
      <c r="CG79" s="294"/>
      <c r="CH79" s="294"/>
      <c r="CI79" s="294"/>
      <c r="CJ79" s="294"/>
      <c r="CK79" s="294"/>
      <c r="CL79" s="294"/>
      <c r="CM79" s="294"/>
      <c r="CN79" s="294"/>
      <c r="CO79" s="294"/>
      <c r="CP79" s="294"/>
      <c r="CQ79" s="294"/>
      <c r="CR79" s="294"/>
      <c r="CS79" s="294"/>
      <c r="CT79" s="294"/>
      <c r="CU79" s="294"/>
      <c r="CV79" s="294"/>
      <c r="CW79" s="294"/>
      <c r="CX79" s="294"/>
      <c r="CY79" s="92"/>
      <c r="CZ79" s="79"/>
    </row>
  </sheetData>
  <mergeCells count="675">
    <mergeCell ref="B1:CX1"/>
    <mergeCell ref="H3:J4"/>
    <mergeCell ref="K3:N3"/>
    <mergeCell ref="P3:Y4"/>
    <mergeCell ref="AP3:BJ4"/>
    <mergeCell ref="CB3:CK4"/>
    <mergeCell ref="CY3:CY79"/>
    <mergeCell ref="B4:C5"/>
    <mergeCell ref="K4:N4"/>
    <mergeCell ref="AE4:AG5"/>
    <mergeCell ref="AJ4:AK5"/>
    <mergeCell ref="BM4:BO5"/>
    <mergeCell ref="BR4:BS5"/>
    <mergeCell ref="CU4:CW5"/>
    <mergeCell ref="H5:J5"/>
    <mergeCell ref="K5:N5"/>
    <mergeCell ref="AS5:AV5"/>
    <mergeCell ref="AW5:AZ5"/>
    <mergeCell ref="CA5:CD5"/>
    <mergeCell ref="CE5:CH5"/>
    <mergeCell ref="B6:G6"/>
    <mergeCell ref="H6:T6"/>
    <mergeCell ref="U6:AG6"/>
    <mergeCell ref="AJ6:AO6"/>
    <mergeCell ref="AP6:BB6"/>
    <mergeCell ref="BC6:BO6"/>
    <mergeCell ref="BR6:BW6"/>
    <mergeCell ref="BX6:CJ6"/>
    <mergeCell ref="CK6:CW6"/>
    <mergeCell ref="B7:G7"/>
    <mergeCell ref="H7:T7"/>
    <mergeCell ref="U7:AG7"/>
    <mergeCell ref="AJ7:AO7"/>
    <mergeCell ref="AP7:BB7"/>
    <mergeCell ref="BC7:BO7"/>
    <mergeCell ref="BR7:BW7"/>
    <mergeCell ref="BX7:CJ7"/>
    <mergeCell ref="CK7:CW7"/>
    <mergeCell ref="B8:AG8"/>
    <mergeCell ref="AJ8:BO8"/>
    <mergeCell ref="BR8:CW8"/>
    <mergeCell ref="C9:AF10"/>
    <mergeCell ref="AK9:BN10"/>
    <mergeCell ref="BS9:CV10"/>
    <mergeCell ref="C12:AF13"/>
    <mergeCell ref="AK12:BN13"/>
    <mergeCell ref="BS12:CV13"/>
    <mergeCell ref="B17:E18"/>
    <mergeCell ref="F17:I18"/>
    <mergeCell ref="J17:O18"/>
    <mergeCell ref="P17:AC18"/>
    <mergeCell ref="AD17:AG18"/>
    <mergeCell ref="AJ17:AM18"/>
    <mergeCell ref="AN17:AQ18"/>
    <mergeCell ref="AR17:AW18"/>
    <mergeCell ref="AX17:BK18"/>
    <mergeCell ref="BL17:BO18"/>
    <mergeCell ref="BR17:BU18"/>
    <mergeCell ref="BV17:BY18"/>
    <mergeCell ref="BZ17:CE18"/>
    <mergeCell ref="CF17:CS18"/>
    <mergeCell ref="CT17:CW18"/>
    <mergeCell ref="B19:E20"/>
    <mergeCell ref="F19:I20"/>
    <mergeCell ref="J19:K20"/>
    <mergeCell ref="L19:M20"/>
    <mergeCell ref="N19:O20"/>
    <mergeCell ref="P19:S20"/>
    <mergeCell ref="T19:U20"/>
    <mergeCell ref="V19:V20"/>
    <mergeCell ref="W19:X20"/>
    <mergeCell ref="Y19:Y20"/>
    <mergeCell ref="Z19:AA20"/>
    <mergeCell ref="AB19:AB20"/>
    <mergeCell ref="AC19:AC20"/>
    <mergeCell ref="AD19:AG20"/>
    <mergeCell ref="AJ19:AM20"/>
    <mergeCell ref="AN19:AQ20"/>
    <mergeCell ref="AR19:AS20"/>
    <mergeCell ref="AT19:AU20"/>
    <mergeCell ref="AV19:AW20"/>
    <mergeCell ref="AX19:BA20"/>
    <mergeCell ref="BB19:BC20"/>
    <mergeCell ref="BD19:BD20"/>
    <mergeCell ref="BE19:BF20"/>
    <mergeCell ref="BG19:BG20"/>
    <mergeCell ref="BH19:BI20"/>
    <mergeCell ref="BJ19:BJ20"/>
    <mergeCell ref="BK19:BK20"/>
    <mergeCell ref="BL19:BO20"/>
    <mergeCell ref="BR19:BU20"/>
    <mergeCell ref="BV19:BY20"/>
    <mergeCell ref="BZ19:CA20"/>
    <mergeCell ref="CB19:CC20"/>
    <mergeCell ref="CD19:CE20"/>
    <mergeCell ref="CF19:CI20"/>
    <mergeCell ref="CJ19:CK20"/>
    <mergeCell ref="CL19:CL20"/>
    <mergeCell ref="CM19:CN20"/>
    <mergeCell ref="CO19:CO20"/>
    <mergeCell ref="CP19:CQ20"/>
    <mergeCell ref="CR19:CR20"/>
    <mergeCell ref="CS19:CS20"/>
    <mergeCell ref="CT19:CW20"/>
    <mergeCell ref="B21:I22"/>
    <mergeCell ref="J21:W22"/>
    <mergeCell ref="X21:AG22"/>
    <mergeCell ref="AJ21:AQ22"/>
    <mergeCell ref="AR21:BE22"/>
    <mergeCell ref="BF21:BO22"/>
    <mergeCell ref="BR21:BY22"/>
    <mergeCell ref="BZ21:CM22"/>
    <mergeCell ref="CN21:CW22"/>
    <mergeCell ref="B23:I24"/>
    <mergeCell ref="J23:W24"/>
    <mergeCell ref="X23:AG24"/>
    <mergeCell ref="AJ23:AQ24"/>
    <mergeCell ref="AR23:BE24"/>
    <mergeCell ref="BF23:BO24"/>
    <mergeCell ref="BR23:BY24"/>
    <mergeCell ref="BZ23:CM24"/>
    <mergeCell ref="CN23:CW24"/>
    <mergeCell ref="B25:C33"/>
    <mergeCell ref="E25:J27"/>
    <mergeCell ref="L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AD25:AE25"/>
    <mergeCell ref="AF25:AG25"/>
    <mergeCell ref="AJ25:AK33"/>
    <mergeCell ref="AM25:AR27"/>
    <mergeCell ref="AT25:AU25"/>
    <mergeCell ref="AV25:AW25"/>
    <mergeCell ref="AX25:AY25"/>
    <mergeCell ref="AZ25:BA25"/>
    <mergeCell ref="BB25:BC25"/>
    <mergeCell ref="BD25:BE25"/>
    <mergeCell ref="BF25:BG25"/>
    <mergeCell ref="BH25:BI25"/>
    <mergeCell ref="BJ25:BK25"/>
    <mergeCell ref="BL25:BM25"/>
    <mergeCell ref="BN25:BO25"/>
    <mergeCell ref="BR25:BS33"/>
    <mergeCell ref="BU25:BZ27"/>
    <mergeCell ref="CD25:CE25"/>
    <mergeCell ref="CF25:CG25"/>
    <mergeCell ref="CH25:CI25"/>
    <mergeCell ref="CJ25:CK25"/>
    <mergeCell ref="CL25:CM25"/>
    <mergeCell ref="CN25:CO25"/>
    <mergeCell ref="CP25:CQ25"/>
    <mergeCell ref="CR25:CS25"/>
    <mergeCell ref="CT25:CU25"/>
    <mergeCell ref="L26:M27"/>
    <mergeCell ref="N26:O27"/>
    <mergeCell ref="P26:Q27"/>
    <mergeCell ref="R26:S27"/>
    <mergeCell ref="T26:U27"/>
    <mergeCell ref="V26:W27"/>
    <mergeCell ref="X26:Y27"/>
    <mergeCell ref="Z26:AA27"/>
    <mergeCell ref="AB26:AC27"/>
    <mergeCell ref="AD26:AE27"/>
    <mergeCell ref="AF26:AG27"/>
    <mergeCell ref="AT26:AU27"/>
    <mergeCell ref="AV26:AW27"/>
    <mergeCell ref="AX26:AY27"/>
    <mergeCell ref="AZ26:BA27"/>
    <mergeCell ref="BB26:BC27"/>
    <mergeCell ref="BD26:BE27"/>
    <mergeCell ref="BF26:BG27"/>
    <mergeCell ref="BH26:BI27"/>
    <mergeCell ref="BJ26:BK27"/>
    <mergeCell ref="BL26:BM27"/>
    <mergeCell ref="BN26:BO27"/>
    <mergeCell ref="CB26:CC27"/>
    <mergeCell ref="CD26:CE27"/>
    <mergeCell ref="CF26:CG27"/>
    <mergeCell ref="CH26:CI27"/>
    <mergeCell ref="CJ26:CK27"/>
    <mergeCell ref="CL26:CM27"/>
    <mergeCell ref="CN26:CO27"/>
    <mergeCell ref="CP26:CQ27"/>
    <mergeCell ref="CR26:CS27"/>
    <mergeCell ref="CT26:CU27"/>
    <mergeCell ref="CV26:CW27"/>
    <mergeCell ref="E28:J30"/>
    <mergeCell ref="AM28:AR30"/>
    <mergeCell ref="BU28:BZ30"/>
    <mergeCell ref="L29:M30"/>
    <mergeCell ref="N29:O30"/>
    <mergeCell ref="P29:Q30"/>
    <mergeCell ref="R29:S30"/>
    <mergeCell ref="T29:U30"/>
    <mergeCell ref="V29:W30"/>
    <mergeCell ref="X29:Y30"/>
    <mergeCell ref="Z29:AA30"/>
    <mergeCell ref="AB29:AC30"/>
    <mergeCell ref="AD29:AE30"/>
    <mergeCell ref="AF29:AG30"/>
    <mergeCell ref="AT29:AU30"/>
    <mergeCell ref="AV29:AW30"/>
    <mergeCell ref="AX29:AY30"/>
    <mergeCell ref="AZ29:BA30"/>
    <mergeCell ref="BB29:BC30"/>
    <mergeCell ref="BD29:BE30"/>
    <mergeCell ref="BF29:BG30"/>
    <mergeCell ref="BH29:BI30"/>
    <mergeCell ref="BJ29:BK30"/>
    <mergeCell ref="BL29:BM30"/>
    <mergeCell ref="BN29:BO30"/>
    <mergeCell ref="CB29:CC30"/>
    <mergeCell ref="CD29:CE30"/>
    <mergeCell ref="CF29:CG30"/>
    <mergeCell ref="CH29:CI30"/>
    <mergeCell ref="CJ29:CK30"/>
    <mergeCell ref="CL29:CM30"/>
    <mergeCell ref="CN29:CO30"/>
    <mergeCell ref="CP29:CQ30"/>
    <mergeCell ref="CR29:CS30"/>
    <mergeCell ref="CT29:CU30"/>
    <mergeCell ref="CV29:CW30"/>
    <mergeCell ref="E31:J33"/>
    <mergeCell ref="AM31:AR33"/>
    <mergeCell ref="BU31:BZ33"/>
    <mergeCell ref="L32:M33"/>
    <mergeCell ref="N32:O33"/>
    <mergeCell ref="P32:Q33"/>
    <mergeCell ref="R32:S33"/>
    <mergeCell ref="T32:U33"/>
    <mergeCell ref="V32:W33"/>
    <mergeCell ref="X32:Y33"/>
    <mergeCell ref="Z32:AA33"/>
    <mergeCell ref="AB32:AC33"/>
    <mergeCell ref="AD32:AE33"/>
    <mergeCell ref="AF32:AG33"/>
    <mergeCell ref="AT32:AU33"/>
    <mergeCell ref="AV32:AW33"/>
    <mergeCell ref="AX32:AY33"/>
    <mergeCell ref="AZ32:BA33"/>
    <mergeCell ref="BB32:BC33"/>
    <mergeCell ref="BD32:BE33"/>
    <mergeCell ref="BF32:BG33"/>
    <mergeCell ref="BH32:BI33"/>
    <mergeCell ref="BJ32:BK33"/>
    <mergeCell ref="BL32:BM33"/>
    <mergeCell ref="BN32:BO33"/>
    <mergeCell ref="CB32:CC33"/>
    <mergeCell ref="CD32:CE33"/>
    <mergeCell ref="CF32:CG33"/>
    <mergeCell ref="CH32:CI33"/>
    <mergeCell ref="CJ32:CK33"/>
    <mergeCell ref="CL32:CM33"/>
    <mergeCell ref="CN32:CO33"/>
    <mergeCell ref="CP32:CQ33"/>
    <mergeCell ref="CR32:CS33"/>
    <mergeCell ref="CT32:CU33"/>
    <mergeCell ref="CV32:CW33"/>
    <mergeCell ref="B34:C60"/>
    <mergeCell ref="E34:J36"/>
    <mergeCell ref="AJ34:AK60"/>
    <mergeCell ref="AM34:AR36"/>
    <mergeCell ref="BR34:BS60"/>
    <mergeCell ref="BU34:BZ36"/>
    <mergeCell ref="L35:M36"/>
    <mergeCell ref="N35:O36"/>
    <mergeCell ref="P35:Q36"/>
    <mergeCell ref="R35:S36"/>
    <mergeCell ref="T35:U36"/>
    <mergeCell ref="V35:W36"/>
    <mergeCell ref="X35:Y36"/>
    <mergeCell ref="Z35:AA36"/>
    <mergeCell ref="AB35:AC36"/>
    <mergeCell ref="AD35:AE36"/>
    <mergeCell ref="AF35:AG36"/>
    <mergeCell ref="AT35:AU36"/>
    <mergeCell ref="AV35:AW36"/>
    <mergeCell ref="AX35:AY36"/>
    <mergeCell ref="AZ35:BA36"/>
    <mergeCell ref="BB35:BC36"/>
    <mergeCell ref="BD35:BE36"/>
    <mergeCell ref="BF35:BG36"/>
    <mergeCell ref="BH35:BI36"/>
    <mergeCell ref="BJ35:BK36"/>
    <mergeCell ref="BL35:BM36"/>
    <mergeCell ref="BN35:BO36"/>
    <mergeCell ref="CB35:CC36"/>
    <mergeCell ref="CD35:CE36"/>
    <mergeCell ref="CF35:CG36"/>
    <mergeCell ref="CH35:CI36"/>
    <mergeCell ref="CJ35:CK36"/>
    <mergeCell ref="CL35:CM36"/>
    <mergeCell ref="CN35:CO36"/>
    <mergeCell ref="CP35:CQ36"/>
    <mergeCell ref="CR35:CS36"/>
    <mergeCell ref="CT35:CU36"/>
    <mergeCell ref="CV35:CW36"/>
    <mergeCell ref="E37:J39"/>
    <mergeCell ref="AM37:AR39"/>
    <mergeCell ref="BU37:BZ39"/>
    <mergeCell ref="L38:M39"/>
    <mergeCell ref="N38:O39"/>
    <mergeCell ref="P38:Q39"/>
    <mergeCell ref="R38:S39"/>
    <mergeCell ref="T38:U39"/>
    <mergeCell ref="V38:W39"/>
    <mergeCell ref="X38:Y39"/>
    <mergeCell ref="Z38:AA39"/>
    <mergeCell ref="AB38:AC39"/>
    <mergeCell ref="AD38:AE39"/>
    <mergeCell ref="AF38:AG39"/>
    <mergeCell ref="AT38:AU39"/>
    <mergeCell ref="AV38:AW39"/>
    <mergeCell ref="AX38:AY39"/>
    <mergeCell ref="AZ38:BA39"/>
    <mergeCell ref="BB38:BC39"/>
    <mergeCell ref="BD38:BE39"/>
    <mergeCell ref="BF38:BG39"/>
    <mergeCell ref="BH38:BI39"/>
    <mergeCell ref="BJ38:BK39"/>
    <mergeCell ref="BL38:BM39"/>
    <mergeCell ref="BN38:BO39"/>
    <mergeCell ref="CB38:CC39"/>
    <mergeCell ref="CD38:CE39"/>
    <mergeCell ref="CF38:CG39"/>
    <mergeCell ref="CH38:CI39"/>
    <mergeCell ref="CJ38:CK39"/>
    <mergeCell ref="CL38:CM39"/>
    <mergeCell ref="CN38:CO39"/>
    <mergeCell ref="CP38:CQ39"/>
    <mergeCell ref="CR38:CS39"/>
    <mergeCell ref="CT38:CU39"/>
    <mergeCell ref="CV38:CW39"/>
    <mergeCell ref="E40:J42"/>
    <mergeCell ref="AM40:AR42"/>
    <mergeCell ref="BU40:BZ42"/>
    <mergeCell ref="L41:M42"/>
    <mergeCell ref="N41:O42"/>
    <mergeCell ref="P41:Q42"/>
    <mergeCell ref="R41:S42"/>
    <mergeCell ref="T41:U42"/>
    <mergeCell ref="V41:W42"/>
    <mergeCell ref="X41:Y42"/>
    <mergeCell ref="Z41:AA42"/>
    <mergeCell ref="AB41:AC42"/>
    <mergeCell ref="AD41:AE42"/>
    <mergeCell ref="AF41:AG42"/>
    <mergeCell ref="AT41:AU42"/>
    <mergeCell ref="AV41:AW42"/>
    <mergeCell ref="AX41:AY42"/>
    <mergeCell ref="AZ41:BA42"/>
    <mergeCell ref="BB41:BC42"/>
    <mergeCell ref="BD41:BE42"/>
    <mergeCell ref="BF41:BG42"/>
    <mergeCell ref="BH41:BI42"/>
    <mergeCell ref="BJ41:BK42"/>
    <mergeCell ref="BL41:BM42"/>
    <mergeCell ref="BN41:BO42"/>
    <mergeCell ref="CB41:CC42"/>
    <mergeCell ref="CD41:CE42"/>
    <mergeCell ref="CF41:CG42"/>
    <mergeCell ref="CH41:CI42"/>
    <mergeCell ref="CJ41:CK42"/>
    <mergeCell ref="CL41:CM42"/>
    <mergeCell ref="CN41:CO42"/>
    <mergeCell ref="CP41:CQ42"/>
    <mergeCell ref="CR41:CS42"/>
    <mergeCell ref="CT41:CU42"/>
    <mergeCell ref="CV41:CW42"/>
    <mergeCell ref="E43:J45"/>
    <mergeCell ref="AM43:AR45"/>
    <mergeCell ref="BU43:BZ45"/>
    <mergeCell ref="L44:M45"/>
    <mergeCell ref="N44:O45"/>
    <mergeCell ref="P44:Q45"/>
    <mergeCell ref="R44:S45"/>
    <mergeCell ref="T44:U45"/>
    <mergeCell ref="V44:W45"/>
    <mergeCell ref="X44:Y45"/>
    <mergeCell ref="Z44:AA45"/>
    <mergeCell ref="AB44:AC45"/>
    <mergeCell ref="AD44:AE45"/>
    <mergeCell ref="AF44:AG45"/>
    <mergeCell ref="AT44:AU45"/>
    <mergeCell ref="AV44:AW45"/>
    <mergeCell ref="AX44:AY45"/>
    <mergeCell ref="AZ44:BA45"/>
    <mergeCell ref="BB44:BC45"/>
    <mergeCell ref="BD44:BE45"/>
    <mergeCell ref="BF44:BG45"/>
    <mergeCell ref="BH44:BI45"/>
    <mergeCell ref="BJ44:BK45"/>
    <mergeCell ref="BL44:BM45"/>
    <mergeCell ref="BN44:BO45"/>
    <mergeCell ref="CB44:CC45"/>
    <mergeCell ref="CD44:CE45"/>
    <mergeCell ref="CF44:CG45"/>
    <mergeCell ref="CH44:CI45"/>
    <mergeCell ref="CJ44:CK45"/>
    <mergeCell ref="CL44:CM45"/>
    <mergeCell ref="CN44:CO45"/>
    <mergeCell ref="CP44:CQ45"/>
    <mergeCell ref="CR44:CS45"/>
    <mergeCell ref="CT44:CU45"/>
    <mergeCell ref="CV44:CW45"/>
    <mergeCell ref="E46:J48"/>
    <mergeCell ref="AM46:AR48"/>
    <mergeCell ref="BU46:BZ48"/>
    <mergeCell ref="L47:M48"/>
    <mergeCell ref="N47:O48"/>
    <mergeCell ref="P47:Q48"/>
    <mergeCell ref="R47:S48"/>
    <mergeCell ref="T47:U48"/>
    <mergeCell ref="V47:W48"/>
    <mergeCell ref="X47:Y48"/>
    <mergeCell ref="Z47:AA48"/>
    <mergeCell ref="AB47:AC48"/>
    <mergeCell ref="AD47:AE48"/>
    <mergeCell ref="AF47:AG48"/>
    <mergeCell ref="AT47:AU48"/>
    <mergeCell ref="AV47:AW48"/>
    <mergeCell ref="AX47:AY48"/>
    <mergeCell ref="AZ47:BA48"/>
    <mergeCell ref="BB47:BC48"/>
    <mergeCell ref="BD47:BE48"/>
    <mergeCell ref="BF47:BG48"/>
    <mergeCell ref="BH47:BI48"/>
    <mergeCell ref="BJ47:BK48"/>
    <mergeCell ref="BL47:BM48"/>
    <mergeCell ref="BN47:BO48"/>
    <mergeCell ref="CB47:CC48"/>
    <mergeCell ref="CD47:CE48"/>
    <mergeCell ref="CF47:CG48"/>
    <mergeCell ref="CH47:CI48"/>
    <mergeCell ref="CJ47:CK48"/>
    <mergeCell ref="CL47:CM48"/>
    <mergeCell ref="CN47:CO48"/>
    <mergeCell ref="CP47:CQ48"/>
    <mergeCell ref="CR47:CS48"/>
    <mergeCell ref="CT47:CU48"/>
    <mergeCell ref="CV47:CW48"/>
    <mergeCell ref="E49:J51"/>
    <mergeCell ref="AM49:AR51"/>
    <mergeCell ref="BU49:BZ51"/>
    <mergeCell ref="L50:M51"/>
    <mergeCell ref="N50:O51"/>
    <mergeCell ref="P50:Q51"/>
    <mergeCell ref="R50:S51"/>
    <mergeCell ref="T50:U51"/>
    <mergeCell ref="V50:W51"/>
    <mergeCell ref="X50:Y51"/>
    <mergeCell ref="Z50:AA51"/>
    <mergeCell ref="AB50:AC51"/>
    <mergeCell ref="AD50:AE51"/>
    <mergeCell ref="AF50:AG51"/>
    <mergeCell ref="AT50:AU51"/>
    <mergeCell ref="AV50:AW51"/>
    <mergeCell ref="AX50:AY51"/>
    <mergeCell ref="AZ50:BA51"/>
    <mergeCell ref="BB50:BC51"/>
    <mergeCell ref="BD50:BE51"/>
    <mergeCell ref="BF50:BG51"/>
    <mergeCell ref="BH50:BI51"/>
    <mergeCell ref="BJ50:BK51"/>
    <mergeCell ref="BL50:BM51"/>
    <mergeCell ref="BN50:BO51"/>
    <mergeCell ref="CB50:CC51"/>
    <mergeCell ref="CD50:CE51"/>
    <mergeCell ref="CF50:CG51"/>
    <mergeCell ref="CH50:CI51"/>
    <mergeCell ref="CJ50:CK51"/>
    <mergeCell ref="CL50:CM51"/>
    <mergeCell ref="CN50:CO51"/>
    <mergeCell ref="CP50:CQ51"/>
    <mergeCell ref="CR50:CS51"/>
    <mergeCell ref="CT50:CU51"/>
    <mergeCell ref="CV50:CW51"/>
    <mergeCell ref="E52:J54"/>
    <mergeCell ref="AM52:AR54"/>
    <mergeCell ref="BU52:BZ54"/>
    <mergeCell ref="L53:M54"/>
    <mergeCell ref="N53:O54"/>
    <mergeCell ref="P53:Q54"/>
    <mergeCell ref="R53:S54"/>
    <mergeCell ref="T53:U54"/>
    <mergeCell ref="V53:W54"/>
    <mergeCell ref="X53:Y54"/>
    <mergeCell ref="Z53:AA54"/>
    <mergeCell ref="AB53:AC54"/>
    <mergeCell ref="AD53:AE54"/>
    <mergeCell ref="AF53:AG54"/>
    <mergeCell ref="AT53:AU54"/>
    <mergeCell ref="AV53:AW54"/>
    <mergeCell ref="AX53:AY54"/>
    <mergeCell ref="AZ53:BA54"/>
    <mergeCell ref="BB53:BC54"/>
    <mergeCell ref="BD53:BE54"/>
    <mergeCell ref="BF53:BG54"/>
    <mergeCell ref="BH53:BI54"/>
    <mergeCell ref="BJ53:BK54"/>
    <mergeCell ref="BL53:BM54"/>
    <mergeCell ref="BN53:BO54"/>
    <mergeCell ref="CB53:CC54"/>
    <mergeCell ref="CD53:CE54"/>
    <mergeCell ref="CF53:CG54"/>
    <mergeCell ref="CH53:CI54"/>
    <mergeCell ref="CJ53:CK54"/>
    <mergeCell ref="CL53:CM54"/>
    <mergeCell ref="CN53:CO54"/>
    <mergeCell ref="CP53:CQ54"/>
    <mergeCell ref="CR53:CS54"/>
    <mergeCell ref="CT53:CU54"/>
    <mergeCell ref="CV53:CW54"/>
    <mergeCell ref="E55:J57"/>
    <mergeCell ref="AM55:AR57"/>
    <mergeCell ref="BU55:BZ57"/>
    <mergeCell ref="L56:M57"/>
    <mergeCell ref="N56:O57"/>
    <mergeCell ref="P56:Q57"/>
    <mergeCell ref="R56:S57"/>
    <mergeCell ref="T56:U57"/>
    <mergeCell ref="V56:W57"/>
    <mergeCell ref="X56:Y57"/>
    <mergeCell ref="Z56:AA57"/>
    <mergeCell ref="AB56:AC57"/>
    <mergeCell ref="AD56:AE57"/>
    <mergeCell ref="AF56:AG57"/>
    <mergeCell ref="AT56:AU57"/>
    <mergeCell ref="AV56:AW57"/>
    <mergeCell ref="AX56:AY57"/>
    <mergeCell ref="AZ56:BA57"/>
    <mergeCell ref="BB56:BC57"/>
    <mergeCell ref="BD56:BE57"/>
    <mergeCell ref="BF56:BG57"/>
    <mergeCell ref="BH56:BI57"/>
    <mergeCell ref="BJ56:BK57"/>
    <mergeCell ref="BL56:BM57"/>
    <mergeCell ref="BN56:BO57"/>
    <mergeCell ref="CB56:CC57"/>
    <mergeCell ref="CD56:CE57"/>
    <mergeCell ref="CF56:CG57"/>
    <mergeCell ref="CH56:CI57"/>
    <mergeCell ref="CJ56:CK57"/>
    <mergeCell ref="CL56:CM57"/>
    <mergeCell ref="CN56:CO57"/>
    <mergeCell ref="CP56:CQ57"/>
    <mergeCell ref="CR56:CS57"/>
    <mergeCell ref="CT56:CU57"/>
    <mergeCell ref="CV56:CW57"/>
    <mergeCell ref="E58:J60"/>
    <mergeCell ref="AM58:AR60"/>
    <mergeCell ref="BU58:BZ60"/>
    <mergeCell ref="L59:M60"/>
    <mergeCell ref="N59:O60"/>
    <mergeCell ref="P59:Q60"/>
    <mergeCell ref="R59:S60"/>
    <mergeCell ref="T59:U60"/>
    <mergeCell ref="V59:W60"/>
    <mergeCell ref="X59:Y60"/>
    <mergeCell ref="Z59:AA60"/>
    <mergeCell ref="AB59:AC60"/>
    <mergeCell ref="AD59:AE60"/>
    <mergeCell ref="AF59:AG60"/>
    <mergeCell ref="AT59:AU60"/>
    <mergeCell ref="AV59:AW60"/>
    <mergeCell ref="AX59:AY60"/>
    <mergeCell ref="AZ59:BA60"/>
    <mergeCell ref="BB59:BC60"/>
    <mergeCell ref="BD59:BE60"/>
    <mergeCell ref="BF59:BG60"/>
    <mergeCell ref="BH59:BI60"/>
    <mergeCell ref="BJ59:BK60"/>
    <mergeCell ref="BL59:BM60"/>
    <mergeCell ref="BN59:BO60"/>
    <mergeCell ref="CB59:CC60"/>
    <mergeCell ref="CD59:CE60"/>
    <mergeCell ref="CF59:CG60"/>
    <mergeCell ref="CH59:CI60"/>
    <mergeCell ref="CJ59:CK60"/>
    <mergeCell ref="CL59:CM60"/>
    <mergeCell ref="CN59:CO60"/>
    <mergeCell ref="CP59:CQ60"/>
    <mergeCell ref="CR59:CS60"/>
    <mergeCell ref="CT59:CU60"/>
    <mergeCell ref="CV59:CW60"/>
    <mergeCell ref="B61:K63"/>
    <mergeCell ref="AJ61:AS63"/>
    <mergeCell ref="BR61:CA63"/>
    <mergeCell ref="L62:M63"/>
    <mergeCell ref="N62:O63"/>
    <mergeCell ref="P62:Q63"/>
    <mergeCell ref="R62:S63"/>
    <mergeCell ref="T62:U63"/>
    <mergeCell ref="V62:W63"/>
    <mergeCell ref="X62:Y63"/>
    <mergeCell ref="Z62:AA63"/>
    <mergeCell ref="AB62:AC63"/>
    <mergeCell ref="AD62:AE63"/>
    <mergeCell ref="AF62:AG63"/>
    <mergeCell ref="AT62:AU63"/>
    <mergeCell ref="AV62:AW63"/>
    <mergeCell ref="AX62:AY63"/>
    <mergeCell ref="AZ62:BA63"/>
    <mergeCell ref="BB62:BC63"/>
    <mergeCell ref="BD62:BE63"/>
    <mergeCell ref="BF62:BG63"/>
    <mergeCell ref="BH62:BI63"/>
    <mergeCell ref="BJ62:BK63"/>
    <mergeCell ref="BL62:BM63"/>
    <mergeCell ref="BN62:BO63"/>
    <mergeCell ref="CB62:CC63"/>
    <mergeCell ref="CD62:CE63"/>
    <mergeCell ref="CF62:CG63"/>
    <mergeCell ref="CH62:CI63"/>
    <mergeCell ref="CJ62:CK63"/>
    <mergeCell ref="CL62:CM63"/>
    <mergeCell ref="CN62:CO63"/>
    <mergeCell ref="CP62:CQ63"/>
    <mergeCell ref="CR62:CS63"/>
    <mergeCell ref="CT62:CU63"/>
    <mergeCell ref="CV62:CW63"/>
    <mergeCell ref="B65:F66"/>
    <mergeCell ref="H65:I65"/>
    <mergeCell ref="J65:K65"/>
    <mergeCell ref="L65:M65"/>
    <mergeCell ref="N65:O65"/>
    <mergeCell ref="P65:Q65"/>
    <mergeCell ref="R65:S65"/>
    <mergeCell ref="U65:AG65"/>
    <mergeCell ref="AJ65:AN66"/>
    <mergeCell ref="AP65:AQ65"/>
    <mergeCell ref="AR65:AS65"/>
    <mergeCell ref="AT65:AU65"/>
    <mergeCell ref="AV65:AW65"/>
    <mergeCell ref="AX65:AY65"/>
    <mergeCell ref="AZ65:BA65"/>
    <mergeCell ref="BC65:BO65"/>
    <mergeCell ref="BR65:BV66"/>
    <mergeCell ref="BX65:BY65"/>
    <mergeCell ref="BZ65:CA65"/>
    <mergeCell ref="CB65:CC65"/>
    <mergeCell ref="CD65:CE65"/>
    <mergeCell ref="CF65:CG65"/>
    <mergeCell ref="CH65:CI65"/>
    <mergeCell ref="CK65:CW65"/>
    <mergeCell ref="U66:AG75"/>
    <mergeCell ref="BC66:BO75"/>
    <mergeCell ref="CK66:CW75"/>
    <mergeCell ref="B67:F68"/>
    <mergeCell ref="G67:T68"/>
    <mergeCell ref="AJ67:AN68"/>
    <mergeCell ref="AO67:BB68"/>
    <mergeCell ref="BR67:BV68"/>
    <mergeCell ref="BW67:CJ68"/>
    <mergeCell ref="B69:F71"/>
    <mergeCell ref="H69:S70"/>
    <mergeCell ref="BR69:BV71"/>
    <mergeCell ref="BX69:CI71"/>
    <mergeCell ref="H71:S71"/>
    <mergeCell ref="B72:F75"/>
    <mergeCell ref="H72:S75"/>
    <mergeCell ref="BR72:BV75"/>
    <mergeCell ref="BX72:CI73"/>
    <mergeCell ref="BX74:CI75"/>
    <mergeCell ref="K76:T76"/>
    <mergeCell ref="AP76:BB76"/>
    <mergeCell ref="BZ76:CJ76"/>
    <mergeCell ref="AH77:AI77"/>
    <mergeCell ref="B79:CX79"/>
  </mergeCells>
  <printOptions headings="false" gridLines="false" gridLinesSet="true" horizontalCentered="false" verticalCentered="false"/>
  <pageMargins left="0" right="0" top="0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2T01:19:48Z</dcterms:created>
  <dc:creator>鵜沼　渉</dc:creator>
  <dc:description/>
  <dc:language>en-US</dc:language>
  <cp:lastModifiedBy>高橋　晃</cp:lastModifiedBy>
  <cp:lastPrinted>2025-02-10T07:20:29Z</cp:lastPrinted>
  <dcterms:modified xsi:type="dcterms:W3CDTF">2025-02-12T03:5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27059760</vt:r8>
  </property>
  <property fmtid="{D5CDD505-2E9C-101B-9397-08002B2CF9AE}" pid="3" name="_AuthorEmail">
    <vt:lpwstr>m051011@MIEKEN.MIE.com</vt:lpwstr>
  </property>
  <property fmtid="{D5CDD505-2E9C-101B-9397-08002B2CF9AE}" pid="4" name="_AuthorEmailDisplayName">
    <vt:lpwstr>川瀬 隆行</vt:lpwstr>
  </property>
  <property fmtid="{D5CDD505-2E9C-101B-9397-08002B2CF9AE}" pid="5" name="_EmailSubject">
    <vt:lpwstr>電子申請の画面の変更と添付ファイルの追加について(b040005)</vt:lpwstr>
  </property>
  <property fmtid="{D5CDD505-2E9C-101B-9397-08002B2CF9AE}" pid="6" name="_PreviousAdHocReviewCycleID">
    <vt:r8>26189613</vt:r8>
  </property>
  <property fmtid="{D5CDD505-2E9C-101B-9397-08002B2CF9AE}" pid="7" name="_ReviewingToolsShownOnce">
    <vt:lpwstr/>
  </property>
</Properties>
</file>