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5.xml" ContentType="application/vnd.openxmlformats-officedocument.drawing+xml"/>
  <Override PartName="/xl/drawings/vmlDrawing2.vml" ContentType="application/vnd.openxmlformats-officedocument.vmlDrawing"/>
  <Override PartName="/xl/drawings/drawing91.xml" ContentType="application/vnd.openxmlformats-officedocument.drawing+xml"/>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 sheetId="1" state="visible" r:id="rId2"/>
    <sheet name="調査員" sheetId="2" state="visible" r:id="rId3"/>
    <sheet name="主任調査員" sheetId="3" state="visible" r:id="rId4"/>
    <sheet name="検査員" sheetId="4" state="visible" r:id="rId5"/>
    <sheet name="評定詳細" sheetId="5" state="visible" r:id="rId6"/>
    <sheet name="評定表" sheetId="6" state="visible" r:id="rId7"/>
  </sheets>
  <definedNames>
    <definedName function="false" hidden="false" localSheetId="1" name="_xlnm.Print_Titles" vbProcedure="false">調査員!$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7" uniqueCount="394">
  <si>
    <t xml:space="preserve">入力してください</t>
  </si>
  <si>
    <t xml:space="preserve">年度</t>
  </si>
  <si>
    <t xml:space="preserve">事業区分</t>
  </si>
  <si>
    <t xml:space="preserve">発注部課所名</t>
  </si>
  <si>
    <t xml:space="preserve">委託業務名</t>
  </si>
  <si>
    <t xml:space="preserve">委託番号</t>
  </si>
  <si>
    <t xml:space="preserve"> </t>
  </si>
  <si>
    <t xml:space="preserve">受注者</t>
  </si>
  <si>
    <t xml:space="preserve">代表者</t>
  </si>
  <si>
    <t xml:space="preserve">許可番号</t>
  </si>
  <si>
    <t xml:space="preserve">番号</t>
  </si>
  <si>
    <t xml:space="preserve">氏名</t>
  </si>
  <si>
    <t xml:space="preserve">管理技術者</t>
  </si>
  <si>
    <t xml:space="preserve">照査技術者</t>
  </si>
  <si>
    <t xml:space="preserve">委託箇所</t>
  </si>
  <si>
    <t xml:space="preserve">着手日</t>
  </si>
  <si>
    <t xml:space="preserve">　</t>
  </si>
  <si>
    <t xml:space="preserve">契約完了日</t>
  </si>
  <si>
    <t xml:space="preserve">検査日</t>
  </si>
  <si>
    <t xml:space="preserve">契約金額</t>
  </si>
  <si>
    <t xml:space="preserve">職</t>
  </si>
  <si>
    <t xml:space="preserve">主任調査員</t>
  </si>
  <si>
    <t xml:space="preserve">調査員</t>
  </si>
  <si>
    <t xml:space="preserve">検査員</t>
  </si>
  <si>
    <t xml:space="preserve">営繕工事設計業務</t>
  </si>
  <si>
    <t xml:space="preserve">①［主任調査員、調査員用］</t>
  </si>
  <si>
    <t xml:space="preserve">業務名：</t>
  </si>
  <si>
    <t xml:space="preserve">評価項目</t>
  </si>
  <si>
    <t xml:space="preserve">評価の視点</t>
  </si>
  <si>
    <t xml:space="preserve">配点</t>
  </si>
  <si>
    <t xml:space="preserve">得　点　率</t>
  </si>
  <si>
    <t xml:space="preserve">得点</t>
  </si>
  <si>
    <t xml:space="preserve">評 価 細 目</t>
  </si>
  <si>
    <t xml:space="preserve">優</t>
  </si>
  <si>
    <t xml:space="preserve">標準</t>
  </si>
  <si>
    <t xml:space="preserve">劣</t>
  </si>
  <si>
    <t xml:space="preserve">プ
ロ
セ
ス
評
価</t>
  </si>
  <si>
    <t xml:space="preserve">専
門
技
術
力</t>
  </si>
  <si>
    <t xml:space="preserve">提案力改善力</t>
  </si>
  <si>
    <t xml:space="preserve">業務着手段階にお
ける業務特性等の
考慮</t>
  </si>
  <si>
    <r>
      <rPr>
        <sz val="9"/>
        <rFont val="Noto Sans"/>
        <family val="2"/>
      </rPr>
      <t xml:space="preserve">評価細目ﾁｪｯｸ数</t>
    </r>
    <r>
      <rPr>
        <sz val="9"/>
        <rFont val="ＭＳ 明朝"/>
        <family val="1"/>
        <charset val="128"/>
      </rPr>
      <t xml:space="preserve">=0⇒</t>
    </r>
    <r>
      <rPr>
        <sz val="9"/>
        <rFont val="Noto Sans"/>
        <family val="2"/>
      </rPr>
      <t xml:space="preserve">｢</t>
    </r>
    <r>
      <rPr>
        <sz val="9"/>
        <rFont val="ＭＳ 明朝"/>
        <family val="1"/>
        <charset val="128"/>
      </rPr>
      <t xml:space="preserve">0.6</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0.8</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1.0</t>
    </r>
    <r>
      <rPr>
        <sz val="9"/>
        <rFont val="Noto Sans"/>
        <family val="2"/>
      </rPr>
      <t xml:space="preserve">｣</t>
    </r>
  </si>
  <si>
    <t xml:space="preserve">■</t>
  </si>
  <si>
    <t xml:space="preserve">設計図書や指示に沿った提案がなされた。</t>
  </si>
  <si>
    <t xml:space="preserve">□</t>
  </si>
  <si>
    <t xml:space="preserve">当該業務の特性を考慮しつつ、新たな、あるいは高度な調査・解析・設
計等の手法・技術に関する提案がなされた。注）</t>
  </si>
  <si>
    <t xml:space="preserve">チェック数</t>
  </si>
  <si>
    <t xml:space="preserve">業務遂行段階にお
ける提案</t>
  </si>
  <si>
    <t xml:space="preserve">⑤</t>
  </si>
  <si>
    <t xml:space="preserve">秋田スペックなど地域特性を考慮した提案がなされた。</t>
  </si>
  <si>
    <t xml:space="preserve">小　計</t>
  </si>
  <si>
    <t xml:space="preserve">0.0</t>
  </si>
  <si>
    <t xml:space="preserve">関連する多面的な視点から検討された、あるいは高度な技術レベルに基
づく提案がなされた。注）</t>
  </si>
  <si>
    <t xml:space="preserve">業務遂行上必要と
なる課題の提案</t>
  </si>
  <si>
    <t xml:space="preserve">当該業務で不足する課題が指摘された。</t>
  </si>
  <si>
    <t xml:space="preserve">検討課題と共に今後実施すべき検討事項・方針等が提案された。</t>
  </si>
  <si>
    <t xml:space="preserve">業務内容等改善の
提案</t>
  </si>
  <si>
    <t xml:space="preserve">業務の作業効率を向上させる提案がなされた。</t>
  </si>
  <si>
    <t xml:space="preserve">業務の内容・精度を向上させる提案がなされた。</t>
  </si>
  <si>
    <t xml:space="preserve">業務執行技術力</t>
  </si>
  <si>
    <t xml:space="preserve">目的と内容の理解</t>
  </si>
  <si>
    <r>
      <rPr>
        <sz val="9"/>
        <rFont val="Noto Sans"/>
        <family val="2"/>
      </rPr>
      <t xml:space="preserve">評価細目ﾁｪｯｸ数</t>
    </r>
    <r>
      <rPr>
        <sz val="9"/>
        <rFont val="ＭＳ 明朝"/>
        <family val="1"/>
        <charset val="128"/>
      </rPr>
      <t xml:space="preserve">=0⇒</t>
    </r>
    <r>
      <rPr>
        <sz val="9"/>
        <rFont val="Noto Sans"/>
        <family val="2"/>
      </rPr>
      <t xml:space="preserve">｢</t>
    </r>
    <r>
      <rPr>
        <sz val="9"/>
        <rFont val="ＭＳ 明朝"/>
        <family val="1"/>
        <charset val="128"/>
      </rPr>
      <t xml:space="preserve">0.2</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0.4</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0.6</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0.8</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1.0</t>
    </r>
    <r>
      <rPr>
        <sz val="9"/>
        <rFont val="Noto Sans"/>
        <family val="2"/>
      </rPr>
      <t xml:space="preserve">｣</t>
    </r>
  </si>
  <si>
    <r>
      <rPr>
        <sz val="9"/>
        <rFont val="Noto Sans"/>
        <family val="2"/>
      </rPr>
      <t xml:space="preserve">業務計画書に</t>
    </r>
    <r>
      <rPr>
        <sz val="9"/>
        <color rgb="FFFF0000"/>
        <rFont val="Noto Sans"/>
        <family val="2"/>
      </rPr>
      <t xml:space="preserve">営繕工事設計業務委託共通仕様書第３．５</t>
    </r>
    <r>
      <rPr>
        <sz val="9"/>
        <rFont val="Noto Sans"/>
        <family val="2"/>
      </rPr>
      <t xml:space="preserve">に示されている
必要事項が記載されていた。</t>
    </r>
  </si>
  <si>
    <t xml:space="preserve">業務計画書や打合せ等から、業務の目的、内容が理解されていることが
わかった。</t>
  </si>
  <si>
    <t xml:space="preserve">業務計画書の実施方法等に、業務内容を具体化する記述があった。</t>
  </si>
  <si>
    <t xml:space="preserve">特記仕様書等に示された当該業務と関連する他の業務、事業が理解され
ていた。</t>
  </si>
  <si>
    <t xml:space="preserve">情報把握
業務検討</t>
  </si>
  <si>
    <t xml:space="preserve">業務着手時点において、適切に資料等が整備された。</t>
  </si>
  <si>
    <t xml:space="preserve">業務遂行段階で、新たに必要とされた情報が提供された。</t>
  </si>
  <si>
    <t xml:space="preserve">指示された検討項目に積極的に取り組んだ。</t>
  </si>
  <si>
    <t xml:space="preserve">業務に必要な情報が自主的に提供された。</t>
  </si>
  <si>
    <t xml:space="preserve">打ち合わせ資料の
内容</t>
  </si>
  <si>
    <r>
      <rPr>
        <sz val="9"/>
        <rFont val="Noto Sans"/>
        <family val="2"/>
      </rPr>
      <t xml:space="preserve">評価細目ﾁｪｯｸ数</t>
    </r>
    <r>
      <rPr>
        <sz val="9"/>
        <rFont val="ＭＳ 明朝"/>
        <family val="1"/>
        <charset val="128"/>
      </rPr>
      <t xml:space="preserve">=0⇒</t>
    </r>
    <r>
      <rPr>
        <sz val="9"/>
        <rFont val="Noto Sans"/>
        <family val="2"/>
      </rPr>
      <t xml:space="preserve">｢</t>
    </r>
    <r>
      <rPr>
        <sz val="9"/>
        <rFont val="ＭＳ 明朝"/>
        <family val="1"/>
        <charset val="128"/>
      </rPr>
      <t xml:space="preserve">1.0</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0.4</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0.2</t>
    </r>
    <r>
      <rPr>
        <sz val="9"/>
        <rFont val="Noto Sans"/>
        <family val="2"/>
      </rPr>
      <t xml:space="preserve">｣</t>
    </r>
  </si>
  <si>
    <t xml:space="preserve">打ち合わせ資料に、作業（業務）の各段階で必要とされる内容が盛り込
まれていなかった。</t>
  </si>
  <si>
    <t xml:space="preserve">打ち合わせ資料に大きなミスがあった。</t>
  </si>
  <si>
    <t xml:space="preserve">十分な技術力</t>
  </si>
  <si>
    <t xml:space="preserve">業務に必要な技術基準、マニュアル、共通仕様書等が十分に理解されて
いた。</t>
  </si>
  <si>
    <t xml:space="preserve">特記仕様書等に示された当該業務固有の条件に対応可能な十分な技術力
を有していた。</t>
  </si>
  <si>
    <t xml:space="preserve">業務遂行段階において発注者から新たに指示された事項について十分満
足できる解決が図られていた。</t>
  </si>
  <si>
    <t xml:space="preserve">新たな、あるいは高度な調査・解析・設計等の手法・技術に十分対応で
きる能力を有していた。注）</t>
  </si>
  <si>
    <t xml:space="preserve">施工時への配慮</t>
  </si>
  <si>
    <t xml:space="preserve">施工に関する一般
的な知識</t>
  </si>
  <si>
    <t xml:space="preserve">設計、図面作成において留意すべき、施工に関する知識を有していた。</t>
  </si>
  <si>
    <t xml:space="preserve">施工方法の検討において留意すべき点を理解していた。</t>
  </si>
  <si>
    <t xml:space="preserve">施工方法の内容及び長所・短所に関する知識を有していた。</t>
  </si>
  <si>
    <t xml:space="preserve">施工方法が周辺環境におよぼす影響を理解していた。</t>
  </si>
  <si>
    <t xml:space="preserve">施工条件の把握</t>
  </si>
  <si>
    <t xml:space="preserve">当該地点における施工上の制約条件や問題点を把握していた。</t>
  </si>
  <si>
    <t xml:space="preserve">当該地域の環境特性を把握していた。</t>
  </si>
  <si>
    <t xml:space="preserve">担当者の施工に係わる要求事項を把握していた。</t>
  </si>
  <si>
    <t xml:space="preserve">契約図書及び発注者に指示された施工に係わる関係機関等の情報を把握
した。</t>
  </si>
  <si>
    <t xml:space="preserve">施工方法
仮設備計画</t>
  </si>
  <si>
    <t xml:space="preserve">施工条件を的確に踏まえた施工方法、仮設備計画が提案された。</t>
  </si>
  <si>
    <t xml:space="preserve">工事が周辺環境に及ぼす影響を考慮した上で、施工方法、仮設備計画が
提案された。</t>
  </si>
  <si>
    <t xml:space="preserve">コスト把握能力</t>
  </si>
  <si>
    <t xml:space="preserve">工事費に関するコスト把握能力を有していた。</t>
  </si>
  <si>
    <t xml:space="preserve">現地条件などの固有条件がコストに及ぼす影響を理解していた。</t>
  </si>
  <si>
    <t xml:space="preserve">コスト縮減に係わる提案があった。</t>
  </si>
  <si>
    <t xml:space="preserve">ライフサイクルコストや新技術・新工法等の総合的なコストを念頭にお
いたコスト縮減に係わる提案があった。</t>
  </si>
  <si>
    <t xml:space="preserve">管
理
技
術
力</t>
  </si>
  <si>
    <t xml:space="preserve">工程管理能力</t>
  </si>
  <si>
    <t xml:space="preserve">実施手順
工程計画</t>
  </si>
  <si>
    <r>
      <rPr>
        <sz val="9"/>
        <rFont val="Noto Sans"/>
        <family val="2"/>
      </rPr>
      <t xml:space="preserve">評価細目ﾁｪｯｸ数</t>
    </r>
    <r>
      <rPr>
        <sz val="9"/>
        <rFont val="ＭＳ 明朝"/>
        <family val="1"/>
        <charset val="128"/>
      </rPr>
      <t xml:space="preserve">=0⇒</t>
    </r>
    <r>
      <rPr>
        <sz val="9"/>
        <rFont val="Noto Sans"/>
        <family val="2"/>
      </rPr>
      <t xml:space="preserve">｢</t>
    </r>
    <r>
      <rPr>
        <sz val="9"/>
        <rFont val="ＭＳ 明朝"/>
        <family val="1"/>
        <charset val="128"/>
      </rPr>
      <t xml:space="preserve">1.0</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0.8</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0.6</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0.4</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0.2</t>
    </r>
    <r>
      <rPr>
        <sz val="9"/>
        <rFont val="Noto Sans"/>
        <family val="2"/>
      </rPr>
      <t xml:space="preserve">｣</t>
    </r>
  </si>
  <si>
    <r>
      <rPr>
        <sz val="9"/>
        <rFont val="Noto Sans"/>
        <family val="2"/>
      </rPr>
      <t xml:space="preserve">契約締結後</t>
    </r>
    <r>
      <rPr>
        <sz val="9"/>
        <rFont val="ＭＳ 明朝"/>
        <family val="1"/>
        <charset val="128"/>
      </rPr>
      <t xml:space="preserve">10</t>
    </r>
    <r>
      <rPr>
        <sz val="9"/>
        <rFont val="Noto Sans"/>
        <family val="2"/>
      </rPr>
      <t xml:space="preserve">日以内に業務工程表が提出されないなど、速やかに業務
着手がなされなかった。</t>
    </r>
  </si>
  <si>
    <r>
      <rPr>
        <sz val="9"/>
        <rFont val="Noto Sans"/>
        <family val="2"/>
      </rPr>
      <t xml:space="preserve">契約締結後</t>
    </r>
    <r>
      <rPr>
        <sz val="9"/>
        <rFont val="ＭＳ 明朝"/>
        <family val="1"/>
        <charset val="128"/>
      </rPr>
      <t xml:space="preserve">14</t>
    </r>
    <r>
      <rPr>
        <sz val="9"/>
        <rFont val="Noto Sans"/>
        <family val="2"/>
      </rPr>
      <t xml:space="preserve">日（休日等を含む）以内に業務計画書が提出されなかっ
た。</t>
    </r>
  </si>
  <si>
    <t xml:space="preserve">業務計画書の実施方針及び業務工程には、設計図書に示された事項が
適切に反映されていなかった。</t>
  </si>
  <si>
    <r>
      <rPr>
        <sz val="9"/>
        <rFont val="Noto Sans"/>
        <family val="2"/>
      </rPr>
      <t xml:space="preserve">契約後</t>
    </r>
    <r>
      <rPr>
        <sz val="9"/>
        <rFont val="ＭＳ 明朝"/>
        <family val="1"/>
        <charset val="128"/>
      </rPr>
      <t xml:space="preserve">15</t>
    </r>
    <r>
      <rPr>
        <sz val="9"/>
        <rFont val="Noto Sans"/>
        <family val="2"/>
      </rPr>
      <t xml:space="preserve">日以内（休日等を除く）に</t>
    </r>
    <r>
      <rPr>
        <sz val="9"/>
        <color rgb="FFFF0000"/>
        <rFont val="Noto Sans"/>
        <family val="2"/>
      </rPr>
      <t xml:space="preserve">ＰＵＢＤＩＳ</t>
    </r>
    <r>
      <rPr>
        <sz val="9"/>
        <rFont val="Noto Sans"/>
        <family val="2"/>
      </rPr>
      <t xml:space="preserve">の登録がなされな
かった。</t>
    </r>
  </si>
  <si>
    <t xml:space="preserve">実施体制</t>
  </si>
  <si>
    <r>
      <rPr>
        <sz val="9"/>
        <rFont val="Noto Sans"/>
        <family val="2"/>
      </rPr>
      <t xml:space="preserve">契約図書に基づく、管理技術者及び</t>
    </r>
    <r>
      <rPr>
        <sz val="9"/>
        <color rgb="FFFF0000"/>
        <rFont val="Noto Sans"/>
        <family val="2"/>
      </rPr>
      <t xml:space="preserve">主任</t>
    </r>
    <r>
      <rPr>
        <sz val="9"/>
        <rFont val="Noto Sans"/>
        <family val="2"/>
      </rPr>
      <t xml:space="preserve">技術者の届けがなかった。</t>
    </r>
  </si>
  <si>
    <t xml:space="preserve">業務計画書に示された業務組織計画に基づく実施体制により、業務が履
行されなかった。</t>
  </si>
  <si>
    <t xml:space="preserve">業務着手時及び設計図書に定めた打ち合わせに、管理技術者が出席しな
かった。</t>
  </si>
  <si>
    <t xml:space="preserve">指摘事項に関する改善が迅速になされなかった。</t>
  </si>
  <si>
    <t xml:space="preserve">打合せ内容の理解
記録</t>
  </si>
  <si>
    <t xml:space="preserve">打合せ記録簿が提出されなかった。</t>
  </si>
  <si>
    <t xml:space="preserve">打合せ記録簿の記載内容が打ち合わせ結果を適切に反映してなかった。</t>
  </si>
  <si>
    <t xml:space="preserve">内部関係者への情
報伝達</t>
  </si>
  <si>
    <t xml:space="preserve">受注者内の意思疎通が不十分であり、指示や打ち合わせ事項が資料等に
反映されなかった。</t>
  </si>
  <si>
    <t xml:space="preserve">受注者内の意思疎通が不十分であり、同様な指示を何度も実施した。</t>
  </si>
  <si>
    <t xml:space="preserve">工程管理</t>
  </si>
  <si>
    <t xml:space="preserve">工程が計画どおりに進捗せず、繰り返し指示を行った。（発注者側に遅
延要因がある場合を除く）</t>
  </si>
  <si>
    <t xml:space="preserve">工程が計画どおりに進捗せず、関連する他の業務・事業等に影響を及ぼ
した。（発注者側に遅延要因がある場合を除く）</t>
  </si>
  <si>
    <t xml:space="preserve">品質管理能力</t>
  </si>
  <si>
    <t xml:space="preserve">ミス防止の実施</t>
  </si>
  <si>
    <t xml:space="preserve">業務計画書に、照査体制が記載されていた。</t>
  </si>
  <si>
    <t xml:space="preserve">業務計画書に照査担当者が配置されていた。</t>
  </si>
  <si>
    <t xml:space="preserve">環境配慮のシステム（ｅｘ．ＩＳＯ１４０００）が構築されている部署
でも業務を行った。</t>
  </si>
  <si>
    <r>
      <rPr>
        <sz val="9"/>
        <rFont val="Noto Sans"/>
        <family val="2"/>
      </rPr>
      <t xml:space="preserve">品質管理のためのシステム（</t>
    </r>
    <r>
      <rPr>
        <sz val="9"/>
        <rFont val="ＭＳ 明朝"/>
        <family val="1"/>
        <charset val="128"/>
      </rPr>
      <t xml:space="preserve">ex.ISO9001)</t>
    </r>
    <r>
      <rPr>
        <sz val="9"/>
        <rFont val="Noto Sans"/>
        <family val="2"/>
      </rPr>
      <t xml:space="preserve">が構築されている
部署で業務を行った。</t>
    </r>
  </si>
  <si>
    <t xml:space="preserve">迅速性
弾力性
調整能力</t>
  </si>
  <si>
    <t xml:space="preserve">当初計画の変更</t>
  </si>
  <si>
    <t xml:space="preserve">業務遂行中に生じた、当初工程計画からの変更要請に迅速に対応した。</t>
  </si>
  <si>
    <t xml:space="preserve">その結果生じた検討内容が特に優れていた。</t>
  </si>
  <si>
    <t xml:space="preserve">関連事業者間の
調整</t>
  </si>
  <si>
    <t xml:space="preserve">発注者からの指示に基づき、関連事業者間の調整のための資料が迅速に
作成された。</t>
  </si>
  <si>
    <t xml:space="preserve">作成された資料の内容が優れていた。</t>
  </si>
  <si>
    <r>
      <rPr>
        <sz val="10"/>
        <color rgb="FFFF0000"/>
        <rFont val="Noto Sans"/>
        <family val="2"/>
      </rPr>
      <t xml:space="preserve">近隣住民及び
関係団体</t>
    </r>
    <r>
      <rPr>
        <sz val="10"/>
        <rFont val="Noto Sans"/>
        <family val="2"/>
      </rPr>
      <t xml:space="preserve">との
合意形成</t>
    </r>
  </si>
  <si>
    <r>
      <rPr>
        <sz val="9"/>
        <rFont val="Noto Sans"/>
        <family val="2"/>
      </rPr>
      <t xml:space="preserve">発注者からの指示に基づき、</t>
    </r>
    <r>
      <rPr>
        <sz val="9"/>
        <color rgb="FFFF0000"/>
        <rFont val="Noto Sans"/>
        <family val="2"/>
      </rPr>
      <t xml:space="preserve">近隣住民及び関係団体</t>
    </r>
    <r>
      <rPr>
        <sz val="9"/>
        <rFont val="Noto Sans"/>
        <family val="2"/>
      </rPr>
      <t xml:space="preserve">との合意形成のため
の資料が迅速に作成された。</t>
    </r>
  </si>
  <si>
    <t xml:space="preserve">コ
ミ
ュ
ニ
ケ
ー
シ
ョ
ン
力</t>
  </si>
  <si>
    <t xml:space="preserve">説明力
協調性
ﾌﾟﾚｾﾞﾝﾃ
ｰｼｮﾝ力</t>
  </si>
  <si>
    <t xml:space="preserve">理解しやすい説明
ﾌﾟﾚｾﾞﾝﾃｰ
ｼｮﾝ（資料）</t>
  </si>
  <si>
    <r>
      <rPr>
        <sz val="9"/>
        <rFont val="Noto Sans"/>
        <family val="2"/>
      </rPr>
      <t xml:space="preserve">評価細目ﾁｪｯｸ数</t>
    </r>
    <r>
      <rPr>
        <sz val="9"/>
        <rFont val="ＭＳ 明朝"/>
        <family val="1"/>
        <charset val="128"/>
      </rPr>
      <t xml:space="preserve">=0⇒</t>
    </r>
    <r>
      <rPr>
        <sz val="9"/>
        <rFont val="Noto Sans"/>
        <family val="2"/>
      </rPr>
      <t xml:space="preserve">｢</t>
    </r>
    <r>
      <rPr>
        <sz val="9"/>
        <rFont val="ＭＳ 明朝"/>
        <family val="1"/>
        <charset val="128"/>
      </rPr>
      <t xml:space="preserve">0.2</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0.6</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1.0</t>
    </r>
    <r>
      <rPr>
        <sz val="9"/>
        <rFont val="Noto Sans"/>
        <family val="2"/>
      </rPr>
      <t xml:space="preserve">｣</t>
    </r>
  </si>
  <si>
    <t xml:space="preserve">図表等を用いることにより、理解しやすい資料となっていた。</t>
  </si>
  <si>
    <t xml:space="preserve">資料は簡潔でかつ、わかりやすく整理されていた。</t>
  </si>
  <si>
    <t xml:space="preserve">理解しやすい説明
ﾌﾟﾚｾﾞﾝﾃｰ
ｼｮﾝ（対応）</t>
  </si>
  <si>
    <t xml:space="preserve">打合せ開始時に、打合せの趣旨・目的が説明された。</t>
  </si>
  <si>
    <t xml:space="preserve">質問に対し的確な回答がなされた、又は即答できない場合には回答期限
が提示された。</t>
  </si>
  <si>
    <t xml:space="preserve">一般論と当該業務固有の議論が明確に区別されていた。</t>
  </si>
  <si>
    <t xml:space="preserve">内容が容易に理解できるような説明がなされた。</t>
  </si>
  <si>
    <t xml:space="preserve">説明を補う努力</t>
  </si>
  <si>
    <t xml:space="preserve">相手の理解度に応じ、説明のポイント・速さ等が工夫されていた。</t>
  </si>
  <si>
    <t xml:space="preserve">説明を補足するための的確な資料が、周到に用意されていた。</t>
  </si>
  <si>
    <t xml:space="preserve">円滑な業務遂行へ
の努力</t>
  </si>
  <si>
    <t xml:space="preserve">定期的に業務の進捗状況等が発注者に報告されていた。</t>
  </si>
  <si>
    <t xml:space="preserve">業務遂行上、課題や問題点が発生した場合に迅速に報告がなされた。</t>
  </si>
  <si>
    <t xml:space="preserve">取
組
姿
勢</t>
  </si>
  <si>
    <t xml:space="preserve">責任感
積極性
倫理観</t>
  </si>
  <si>
    <t xml:space="preserve">責任感
積極性</t>
  </si>
  <si>
    <r>
      <rPr>
        <sz val="9"/>
        <rFont val="Noto Sans"/>
        <family val="2"/>
      </rPr>
      <t xml:space="preserve">管理技術者、</t>
    </r>
    <r>
      <rPr>
        <sz val="9"/>
        <color rgb="FFFF0000"/>
        <rFont val="Noto Sans"/>
        <family val="2"/>
      </rPr>
      <t xml:space="preserve">主任</t>
    </r>
    <r>
      <rPr>
        <sz val="9"/>
        <rFont val="Noto Sans"/>
        <family val="2"/>
      </rPr>
      <t xml:space="preserve">技術者、担当者各々の役割を認識し、主体的に業務に
取り組んだ。</t>
    </r>
  </si>
  <si>
    <t xml:space="preserve">打合せ簿に確認・解決すべき事項がすべて網羅されていた。</t>
  </si>
  <si>
    <t xml:space="preserve">必要に応じて前回までの協議事項・決定事項等の再確認が行われ、共通
の認識の下に業務が進められた。</t>
  </si>
  <si>
    <t xml:space="preserve">秋田スペックなどの地域特性、環境配慮、コスト縮減等の視点を常に意
識しながら業務を遂行した。</t>
  </si>
  <si>
    <t xml:space="preserve">結
果
評
価</t>
  </si>
  <si>
    <t xml:space="preserve">成果品の品質</t>
  </si>
  <si>
    <t xml:space="preserve">目的の達成度</t>
  </si>
  <si>
    <t xml:space="preserve">設計図書に提示された項目が、的確に実施された。</t>
  </si>
  <si>
    <t xml:space="preserve">注１）考査基準の巻末「参考：採点上の補足」を参照のこと。</t>
  </si>
  <si>
    <t xml:space="preserve">業務遂行段階での指示事項が、的確に実施された。</t>
  </si>
  <si>
    <t xml:space="preserve">業務成果は、業務目的に照らし満足できる内容のものであった。</t>
  </si>
  <si>
    <t xml:space="preserve">高度な技術レベル、多岐にわたる検討項目など、難易度の高い業務に対
し必要な業務成果が得られた。注）</t>
  </si>
  <si>
    <t xml:space="preserve">的確なとりまとめ</t>
  </si>
  <si>
    <t xml:space="preserve">設計図書にある検討項目、業務遂行段階での指示事項が的確に取りまと
められている。</t>
  </si>
  <si>
    <t xml:space="preserve">理解しづらい文章表現等は、ない。</t>
  </si>
  <si>
    <t xml:space="preserve">とりまとめに工夫が見られる。</t>
  </si>
  <si>
    <t xml:space="preserve">誤字・脱字、表記・計算ミスがわずかに認められたが、簡易に修正でき
る軽微なものであった若しくはミスがなかった。</t>
  </si>
  <si>
    <t xml:space="preserve">重大なミスの有無
（検査時）</t>
  </si>
  <si>
    <r>
      <rPr>
        <sz val="9"/>
        <rFont val="Noto Sans"/>
        <family val="2"/>
      </rPr>
      <t xml:space="preserve">評価細目ﾁｪｯｸ数</t>
    </r>
    <r>
      <rPr>
        <sz val="9"/>
        <rFont val="ＭＳ 明朝"/>
        <family val="1"/>
        <charset val="128"/>
      </rPr>
      <t xml:space="preserve">=0⇒</t>
    </r>
    <r>
      <rPr>
        <sz val="9"/>
        <rFont val="Noto Sans"/>
        <family val="2"/>
      </rPr>
      <t xml:space="preserve">｢</t>
    </r>
    <r>
      <rPr>
        <sz val="9"/>
        <rFont val="ＭＳ 明朝"/>
        <family val="1"/>
        <charset val="128"/>
      </rPr>
      <t xml:space="preserve">0.0</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1.0</t>
    </r>
    <r>
      <rPr>
        <sz val="9"/>
        <rFont val="Noto Sans"/>
        <family val="2"/>
      </rPr>
      <t xml:space="preserve">｣</t>
    </r>
  </si>
  <si>
    <t xml:space="preserve">成果品の品質に大きな影響を及ぼすような、重大なミスは無かった。</t>
  </si>
  <si>
    <r>
      <rPr>
        <sz val="10"/>
        <color rgb="FFFF0000"/>
        <rFont val="Noto Sans"/>
        <family val="2"/>
      </rPr>
      <t xml:space="preserve">注１）考査基準の巻末「参考：採点上の補足</t>
    </r>
    <r>
      <rPr>
        <sz val="10"/>
        <rFont val="Noto Sans"/>
        <family val="2"/>
      </rPr>
      <t xml:space="preserve">（営繕版）</t>
    </r>
    <r>
      <rPr>
        <sz val="10"/>
        <color rgb="FFFF0000"/>
        <rFont val="Noto Sans"/>
        <family val="2"/>
      </rPr>
      <t xml:space="preserve">」を参照のこと。</t>
    </r>
  </si>
  <si>
    <t xml:space="preserve">注２）測量作業においては、秋田県公共測量作業規定第１０条に基づく作業計画をいう。</t>
  </si>
  <si>
    <t xml:space="preserve">②［総括調査員用］</t>
  </si>
  <si>
    <t xml:space="preserve">(1/1)</t>
  </si>
  <si>
    <r>
      <rPr>
        <sz val="9"/>
        <rFont val="Noto Sans"/>
        <family val="2"/>
      </rPr>
      <t xml:space="preserve">評価細目ﾁｪｯｸ数</t>
    </r>
    <r>
      <rPr>
        <sz val="9"/>
        <rFont val="ＭＳ 明朝"/>
        <family val="1"/>
        <charset val="128"/>
      </rPr>
      <t xml:space="preserve">×[0.2]</t>
    </r>
  </si>
  <si>
    <t xml:space="preserve">当該業務の目的と内容の理解について、評価できるものであった。</t>
  </si>
  <si>
    <t xml:space="preserve">当該業務に必要な情報の把握について、評価できるものであった。</t>
  </si>
  <si>
    <t xml:space="preserve">当該業務に対する検討項目及び検討手法について、評価できるものであ
った。</t>
  </si>
  <si>
    <t xml:space="preserve">当該業務の打合せ資料の内容について、評価できるものであった。</t>
  </si>
  <si>
    <t xml:space="preserve">当該業務に必要とされる技術力を十分に発揮し、評価できるものであっ
た。</t>
  </si>
  <si>
    <t xml:space="preserve">③［検査員用］</t>
  </si>
  <si>
    <t xml:space="preserve">発注者から指示された事項について十分満足できる解決が図られていた
。</t>
  </si>
  <si>
    <t xml:space="preserve">説明力
協調性
ﾌﾟﾚｾﾞﾝﾃｰ
ｼｮﾝ力</t>
  </si>
  <si>
    <t xml:space="preserve">説明の際に、相手の理解度を把握するよう努力され、相手の理解度に応
じ、説明のポイント・速さ等が工夫されていた。</t>
  </si>
  <si>
    <t xml:space="preserve">説明が不十分若しくは説明当事者の説明が不十分の場合、他のメンバー
により補足説明がなされた。</t>
  </si>
  <si>
    <t xml:space="preserve">設計図書にある検討項目、業務遂行段階での指示事項を、的確に取りま
とめている。</t>
  </si>
  <si>
    <t xml:space="preserve">100</t>
  </si>
  <si>
    <t xml:space="preserve">評 価 項 目</t>
  </si>
  <si>
    <t xml:space="preserve">評 価 の 視 点</t>
  </si>
  <si>
    <t xml:space="preserve">主任調査員、調査員</t>
  </si>
  <si>
    <t xml:space="preserve">総括調査員</t>
  </si>
  <si>
    <t xml:space="preserve">評定点
（注１）</t>
  </si>
  <si>
    <t xml:space="preserve">業 務 評 定</t>
  </si>
  <si>
    <t xml:space="preserve">技　術　者　評　定</t>
  </si>
  <si>
    <t xml:space="preserve">管理技術者 </t>
  </si>
  <si>
    <r>
      <rPr>
        <sz val="10"/>
        <color rgb="FFFF0000"/>
        <rFont val="Noto Sans"/>
        <family val="2"/>
      </rPr>
      <t xml:space="preserve">主任</t>
    </r>
    <r>
      <rPr>
        <sz val="10"/>
        <rFont val="Noto Sans"/>
        <family val="2"/>
      </rPr>
      <t xml:space="preserve">技術者 </t>
    </r>
  </si>
  <si>
    <t xml:space="preserve">配点 </t>
  </si>
  <si>
    <t xml:space="preserve">得点率</t>
  </si>
  <si>
    <t xml:space="preserve">得点範囲</t>
  </si>
  <si>
    <t xml:space="preserve">調整後の
評定点</t>
  </si>
  <si>
    <t xml:space="preserve">評定点</t>
  </si>
  <si>
    <t xml:space="preserve">加重平均点の算出</t>
  </si>
  <si>
    <t xml:space="preserve">重み⑧</t>
  </si>
  <si>
    <t xml:space="preserve">⑨=
⑦×⑧</t>
  </si>
  <si>
    <t xml:space="preserve">/ </t>
  </si>
  <si>
    <t xml:space="preserve">満点</t>
  </si>
  <si>
    <t xml:space="preserve">業務着手段階における業務特性等の考慮</t>
  </si>
  <si>
    <t xml:space="preserve">○※１</t>
  </si>
  <si>
    <r>
      <rPr>
        <sz val="10"/>
        <rFont val="ＭＳ ゴシック"/>
        <family val="3"/>
        <charset val="128"/>
      </rPr>
      <t xml:space="preserve">1.0</t>
    </r>
    <r>
      <rPr>
        <sz val="10"/>
        <rFont val="Noto Sans"/>
        <family val="2"/>
      </rPr>
      <t xml:space="preserve">～</t>
    </r>
    <r>
      <rPr>
        <sz val="10"/>
        <rFont val="ＭＳ ゴシック"/>
        <family val="3"/>
        <charset val="128"/>
      </rPr>
      <t xml:space="preserve">0.6</t>
    </r>
  </si>
  <si>
    <r>
      <rPr>
        <sz val="10"/>
        <rFont val="ＭＳ ゴシック"/>
        <family val="3"/>
        <charset val="128"/>
      </rPr>
      <t xml:space="preserve">20</t>
    </r>
    <r>
      <rPr>
        <sz val="10"/>
        <rFont val="Noto Sans"/>
        <family val="2"/>
      </rPr>
      <t xml:space="preserve">～</t>
    </r>
    <r>
      <rPr>
        <sz val="10"/>
        <rFont val="ＭＳ ゴシック"/>
        <family val="3"/>
        <charset val="128"/>
      </rPr>
      <t xml:space="preserve">12</t>
    </r>
  </si>
  <si>
    <t xml:space="preserve">②=①×10/10</t>
  </si>
  <si>
    <t xml:space="preserve">   </t>
  </si>
  <si>
    <t xml:space="preserve">  </t>
  </si>
  <si>
    <t xml:space="preserve">⑦＝②</t>
  </si>
  <si>
    <t xml:space="preserve">⑦×⑧</t>
  </si>
  <si>
    <t xml:space="preserve">XXXXXXXXXXXXXXXXXXXXXXXXXXXXXXXXXXXXXXXXXXXXXXXXXX       </t>
  </si>
  <si>
    <t xml:space="preserve">業務遂行段階における提案</t>
  </si>
  <si>
    <r>
      <rPr>
        <sz val="10"/>
        <rFont val="ＭＳ ゴシック"/>
        <family val="3"/>
        <charset val="128"/>
      </rPr>
      <t xml:space="preserve">40</t>
    </r>
    <r>
      <rPr>
        <sz val="10"/>
        <rFont val="Noto Sans"/>
        <family val="2"/>
      </rPr>
      <t xml:space="preserve">～</t>
    </r>
    <r>
      <rPr>
        <sz val="10"/>
        <rFont val="ＭＳ ゴシック"/>
        <family val="3"/>
        <charset val="128"/>
      </rPr>
      <t xml:space="preserve">24</t>
    </r>
  </si>
  <si>
    <t xml:space="preserve">XXXXXXXXXXXXXXXXXXXX        </t>
  </si>
  <si>
    <t xml:space="preserve">XXXXXXXXXXXXXXXXXXXXXXXXXXXXXXXXXXXXXXXXXXXXXXXXXX          </t>
  </si>
  <si>
    <t xml:space="preserve">XXXXXXXXXXXXXX     </t>
  </si>
  <si>
    <t xml:space="preserve">業務遂行上必要となる課題の提案</t>
  </si>
  <si>
    <t xml:space="preserve">業務内容等改善の提案</t>
  </si>
  <si>
    <r>
      <rPr>
        <sz val="10"/>
        <rFont val="ＭＳ ゴシック"/>
        <family val="3"/>
        <charset val="128"/>
      </rPr>
      <t xml:space="preserve">100</t>
    </r>
    <r>
      <rPr>
        <sz val="10"/>
        <rFont val="Noto Sans"/>
        <family val="2"/>
      </rPr>
      <t xml:space="preserve">～</t>
    </r>
    <r>
      <rPr>
        <sz val="10"/>
        <rFont val="ＭＳ ゴシック"/>
        <family val="3"/>
        <charset val="128"/>
      </rPr>
      <t xml:space="preserve">60</t>
    </r>
  </si>
  <si>
    <t xml:space="preserve">①=</t>
  </si>
  <si>
    <t xml:space="preserve">②=</t>
  </si>
  <si>
    <t xml:space="preserve">⑦=</t>
  </si>
  <si>
    <t xml:space="preserve">(</t>
  </si>
  <si>
    <t xml:space="preserve">8.3</t>
  </si>
  <si>
    <t xml:space="preserve">%)</t>
  </si>
  <si>
    <t xml:space="preserve">○</t>
  </si>
  <si>
    <r>
      <rPr>
        <sz val="10"/>
        <rFont val="ＭＳ ゴシック"/>
        <family val="3"/>
        <charset val="128"/>
      </rPr>
      <t xml:space="preserve">1.0</t>
    </r>
    <r>
      <rPr>
        <sz val="10"/>
        <rFont val="Noto Sans"/>
        <family val="2"/>
      </rPr>
      <t xml:space="preserve">～</t>
    </r>
    <r>
      <rPr>
        <sz val="10"/>
        <rFont val="ＭＳ ゴシック"/>
        <family val="3"/>
        <charset val="128"/>
      </rPr>
      <t xml:space="preserve">0.2</t>
    </r>
  </si>
  <si>
    <r>
      <rPr>
        <sz val="10"/>
        <rFont val="ＭＳ ゴシック"/>
        <family val="3"/>
        <charset val="128"/>
      </rPr>
      <t xml:space="preserve">30</t>
    </r>
    <r>
      <rPr>
        <sz val="10"/>
        <rFont val="Noto Sans"/>
        <family val="2"/>
      </rPr>
      <t xml:space="preserve">～</t>
    </r>
    <r>
      <rPr>
        <sz val="10"/>
        <rFont val="ＭＳ ゴシック"/>
        <family val="3"/>
        <charset val="128"/>
      </rPr>
      <t xml:space="preserve">6</t>
    </r>
  </si>
  <si>
    <t xml:space="preserve">②=①×3/10</t>
  </si>
  <si>
    <r>
      <rPr>
        <sz val="10"/>
        <rFont val="ＭＳ ゴシック"/>
        <family val="3"/>
        <charset val="128"/>
      </rPr>
      <t xml:space="preserve">100</t>
    </r>
    <r>
      <rPr>
        <sz val="10"/>
        <rFont val="Noto Sans"/>
        <family val="2"/>
      </rPr>
      <t xml:space="preserve">～</t>
    </r>
    <r>
      <rPr>
        <sz val="10"/>
        <rFont val="ＭＳ ゴシック"/>
        <family val="3"/>
        <charset val="128"/>
      </rPr>
      <t xml:space="preserve">20</t>
    </r>
  </si>
  <si>
    <t xml:space="preserve">④=③×5/10</t>
  </si>
  <si>
    <t xml:space="preserve">⑥=⑤×2/10</t>
  </si>
  <si>
    <t xml:space="preserve">⑦＝②＋④＋⑥</t>
  </si>
  <si>
    <t xml:space="preserve">情報把握・業務検討</t>
  </si>
  <si>
    <t xml:space="preserve">XXXXXXXX  </t>
  </si>
  <si>
    <t xml:space="preserve">XXXXXX  </t>
  </si>
  <si>
    <t xml:space="preserve">打ち合わせ資料の内容</t>
  </si>
  <si>
    <t xml:space="preserve">○※２</t>
  </si>
  <si>
    <r>
      <rPr>
        <sz val="10"/>
        <rFont val="ＭＳ ゴシック"/>
        <family val="3"/>
        <charset val="128"/>
      </rPr>
      <t xml:space="preserve">20</t>
    </r>
    <r>
      <rPr>
        <sz val="10"/>
        <rFont val="Noto Sans"/>
        <family val="2"/>
      </rPr>
      <t xml:space="preserve">～</t>
    </r>
    <r>
      <rPr>
        <sz val="10"/>
        <rFont val="ＭＳ ゴシック"/>
        <family val="3"/>
        <charset val="128"/>
      </rPr>
      <t xml:space="preserve">4</t>
    </r>
  </si>
  <si>
    <t xml:space="preserve">③=</t>
  </si>
  <si>
    <t xml:space="preserve">④=</t>
  </si>
  <si>
    <t xml:space="preserve">⑤= </t>
  </si>
  <si>
    <t xml:space="preserve">⑥= </t>
  </si>
  <si>
    <t xml:space="preserve">16.7</t>
  </si>
  <si>
    <t xml:space="preserve">概略設計
予備設計</t>
  </si>
  <si>
    <t xml:space="preserve">施工に関する知識</t>
  </si>
  <si>
    <t xml:space="preserve">90</t>
  </si>
  <si>
    <t xml:space="preserve">27.0</t>
  </si>
  <si>
    <t xml:space="preserve">97.0</t>
  </si>
  <si>
    <t xml:space="preserve">営繕工事
設計業務</t>
  </si>
  <si>
    <t xml:space="preserve">施工に関する一般的な知識</t>
  </si>
  <si>
    <t xml:space="preserve">△</t>
  </si>
  <si>
    <r>
      <rPr>
        <sz val="10"/>
        <rFont val="ＭＳ ゴシック"/>
        <family val="3"/>
        <charset val="128"/>
      </rPr>
      <t xml:space="preserve">40</t>
    </r>
    <r>
      <rPr>
        <sz val="10"/>
        <rFont val="Noto Sans"/>
        <family val="2"/>
      </rPr>
      <t xml:space="preserve">～</t>
    </r>
    <r>
      <rPr>
        <sz val="10"/>
        <rFont val="ＭＳ ゴシック"/>
        <family val="3"/>
        <charset val="128"/>
      </rPr>
      <t xml:space="preserve">8</t>
    </r>
  </si>
  <si>
    <t xml:space="preserve">施工方法、仮設備計画</t>
  </si>
  <si>
    <t xml:space="preserve">△※1</t>
  </si>
  <si>
    <r>
      <rPr>
        <sz val="10"/>
        <rFont val="ＭＳ ゴシック"/>
        <family val="3"/>
        <charset val="128"/>
      </rPr>
      <t xml:space="preserve">30</t>
    </r>
    <r>
      <rPr>
        <sz val="10"/>
        <rFont val="Noto Sans"/>
        <family val="2"/>
      </rPr>
      <t xml:space="preserve">～</t>
    </r>
    <r>
      <rPr>
        <sz val="10"/>
        <rFont val="ＭＳ ゴシック"/>
        <family val="3"/>
        <charset val="128"/>
      </rPr>
      <t xml:space="preserve">18</t>
    </r>
  </si>
  <si>
    <r>
      <rPr>
        <sz val="10"/>
        <rFont val="ＭＳ ゴシック"/>
        <family val="3"/>
        <charset val="128"/>
      </rPr>
      <t xml:space="preserve">100</t>
    </r>
    <r>
      <rPr>
        <sz val="10"/>
        <rFont val="Noto Sans"/>
        <family val="2"/>
      </rPr>
      <t xml:space="preserve">～</t>
    </r>
    <r>
      <rPr>
        <sz val="10"/>
        <rFont val="ＭＳ ゴシック"/>
        <family val="3"/>
        <charset val="128"/>
      </rPr>
      <t xml:space="preserve">32</t>
    </r>
  </si>
  <si>
    <t xml:space="preserve">4.2</t>
  </si>
  <si>
    <t xml:space="preserve">実施手順・工程計画</t>
  </si>
  <si>
    <r>
      <rPr>
        <sz val="10"/>
        <rFont val="ＭＳ ゴシック"/>
        <family val="3"/>
        <charset val="128"/>
      </rPr>
      <t xml:space="preserve">10</t>
    </r>
    <r>
      <rPr>
        <sz val="10"/>
        <rFont val="Noto Sans"/>
        <family val="2"/>
      </rPr>
      <t xml:space="preserve">～</t>
    </r>
    <r>
      <rPr>
        <sz val="10"/>
        <rFont val="ＭＳ ゴシック"/>
        <family val="3"/>
        <charset val="128"/>
      </rPr>
      <t xml:space="preserve">2</t>
    </r>
  </si>
  <si>
    <t xml:space="preserve">打合せ内容の理解、記録</t>
  </si>
  <si>
    <t xml:space="preserve">内部関係者への情報伝達</t>
  </si>
  <si>
    <t xml:space="preserve">66.7</t>
  </si>
  <si>
    <t xml:space="preserve">迅速性・弾力性・調整能力</t>
  </si>
  <si>
    <t xml:space="preserve">関連事業者間の調整</t>
  </si>
  <si>
    <r>
      <rPr>
        <sz val="10"/>
        <color rgb="FFFF0000"/>
        <rFont val="Noto Sans"/>
        <family val="2"/>
      </rPr>
      <t xml:space="preserve">近隣住民及び関係団体
</t>
    </r>
    <r>
      <rPr>
        <sz val="10"/>
        <rFont val="Noto Sans"/>
        <family val="2"/>
      </rPr>
      <t xml:space="preserve">との合意形成</t>
    </r>
  </si>
  <si>
    <t xml:space="preserve">説明力・協調性・ﾌﾟﾚｾﾞﾝﾃｰｼｮﾝ力</t>
  </si>
  <si>
    <t xml:space="preserve">理解しやすい説明・ﾌﾟﾚｾﾞﾝﾃｰｼｮﾝ（資料）</t>
  </si>
  <si>
    <t xml:space="preserve">②=①×6/10</t>
  </si>
  <si>
    <t xml:space="preserve">⑥=⑤×4/10</t>
  </si>
  <si>
    <t xml:space="preserve">⑦＝②＋⑥</t>
  </si>
  <si>
    <t xml:space="preserve">理解しやすい説明・ﾌﾟﾚｾﾞﾝﾃｰｼｮﾝ（対応）</t>
  </si>
  <si>
    <t xml:space="preserve">円滑な業務遂行への努力</t>
  </si>
  <si>
    <r>
      <rPr>
        <sz val="10"/>
        <rFont val="ＭＳ ゴシック"/>
        <family val="3"/>
        <charset val="128"/>
      </rPr>
      <t xml:space="preserve">100</t>
    </r>
    <r>
      <rPr>
        <sz val="10"/>
        <rFont val="Noto Sans"/>
        <family val="2"/>
      </rPr>
      <t xml:space="preserve">～</t>
    </r>
    <r>
      <rPr>
        <sz val="10"/>
        <rFont val="ＭＳ ゴシック"/>
        <family val="3"/>
        <charset val="128"/>
      </rPr>
      <t xml:space="preserve">28</t>
    </r>
  </si>
  <si>
    <t xml:space="preserve">責任感・積極性・倫理観</t>
  </si>
  <si>
    <t xml:space="preserve">責任感・積極性</t>
  </si>
  <si>
    <t xml:space="preserve">②=①×4/10</t>
  </si>
  <si>
    <t xml:space="preserve">⑥=⑤×6/10</t>
  </si>
  <si>
    <t xml:space="preserve">/</t>
  </si>
  <si>
    <t xml:space="preserve">    </t>
  </si>
  <si>
    <t xml:space="preserve">      </t>
  </si>
  <si>
    <t xml:space="preserve">1</t>
  </si>
  <si>
    <t xml:space="preserve">重大なミスの有無（検査時）</t>
  </si>
  <si>
    <r>
      <rPr>
        <sz val="10"/>
        <rFont val="ＭＳ ゴシック"/>
        <family val="3"/>
        <charset val="128"/>
      </rPr>
      <t xml:space="preserve">1.0</t>
    </r>
    <r>
      <rPr>
        <sz val="10"/>
        <rFont val="Noto Sans"/>
        <family val="2"/>
      </rPr>
      <t xml:space="preserve">～</t>
    </r>
    <r>
      <rPr>
        <sz val="10"/>
        <rFont val="ＭＳ ゴシック"/>
        <family val="3"/>
        <charset val="128"/>
      </rPr>
      <t xml:space="preserve">0.0</t>
    </r>
  </si>
  <si>
    <r>
      <rPr>
        <sz val="10"/>
        <rFont val="ＭＳ ゴシック"/>
        <family val="3"/>
        <charset val="128"/>
      </rPr>
      <t xml:space="preserve">30</t>
    </r>
    <r>
      <rPr>
        <sz val="10"/>
        <rFont val="Noto Sans"/>
        <family val="2"/>
      </rPr>
      <t xml:space="preserve">～</t>
    </r>
    <r>
      <rPr>
        <sz val="10"/>
        <rFont val="ＭＳ ゴシック"/>
        <family val="3"/>
        <charset val="128"/>
      </rPr>
      <t xml:space="preserve">0</t>
    </r>
  </si>
  <si>
    <r>
      <rPr>
        <sz val="10"/>
        <rFont val="ＭＳ ゴシック"/>
        <family val="3"/>
        <charset val="128"/>
      </rPr>
      <t xml:space="preserve">100</t>
    </r>
    <r>
      <rPr>
        <sz val="10"/>
        <rFont val="Noto Sans"/>
        <family val="2"/>
      </rPr>
      <t xml:space="preserve">～</t>
    </r>
    <r>
      <rPr>
        <sz val="10"/>
        <rFont val="ＭＳ ゴシック"/>
        <family val="3"/>
        <charset val="128"/>
      </rPr>
      <t xml:space="preserve">14</t>
    </r>
  </si>
  <si>
    <t xml:space="preserve">⑤=</t>
  </si>
  <si>
    <t xml:space="preserve">⑥=</t>
  </si>
  <si>
    <t xml:space="preserve">33.3</t>
  </si>
  <si>
    <t xml:space="preserve">     </t>
  </si>
  <si>
    <t xml:space="preserve">総合評定点の算定</t>
  </si>
  <si>
    <r>
      <rPr>
        <sz val="13"/>
        <rFont val="ＭＳ ゴシック"/>
        <family val="3"/>
        <charset val="128"/>
      </rPr>
      <t xml:space="preserve">⑩=⑦</t>
    </r>
    <r>
      <rPr>
        <sz val="13"/>
        <rFont val="Noto Sans"/>
        <family val="2"/>
      </rPr>
      <t xml:space="preserve">の評定点の加重平均点（注２）</t>
    </r>
  </si>
  <si>
    <t xml:space="preserve">3</t>
  </si>
  <si>
    <t xml:space="preserve">300</t>
  </si>
  <si>
    <t xml:space="preserve">( </t>
  </si>
  <si>
    <t xml:space="preserve">%) </t>
  </si>
  <si>
    <t xml:space="preserve">100.0</t>
  </si>
  <si>
    <t xml:space="preserve">⑪事故等による減点（業務遂行段階を対象とする）</t>
  </si>
  <si>
    <t xml:space="preserve">0</t>
  </si>
  <si>
    <t xml:space="preserve">⑫成果品に、受託者の責任に起因する瑕疵が存在し、契約図書に記された手続きに従い、瑕疵修補又は損害賠償が実施された場合の減点
（軽微なミスの修正を除く）</t>
  </si>
  <si>
    <r>
      <rPr>
        <sz val="13"/>
        <rFont val="Noto Sans"/>
        <family val="2"/>
      </rPr>
      <t xml:space="preserve">⑬総合評定点</t>
    </r>
    <r>
      <rPr>
        <sz val="13"/>
        <rFont val="ＭＳ ゴシック"/>
        <family val="3"/>
        <charset val="128"/>
      </rPr>
      <t xml:space="preserve">=⑩</t>
    </r>
    <r>
      <rPr>
        <sz val="13"/>
        <rFont val="Noto Sans"/>
        <family val="2"/>
      </rPr>
      <t xml:space="preserve">＋⑪＋⑫</t>
    </r>
  </si>
  <si>
    <t xml:space="preserve">所　　　見
（※必ず記載すること）</t>
  </si>
  <si>
    <t xml:space="preserve">（主任調査員、調査員）</t>
  </si>
  <si>
    <t xml:space="preserve">（総括調査員）</t>
  </si>
  <si>
    <t xml:space="preserve">（検査員）</t>
  </si>
  <si>
    <t xml:space="preserve">は、評定対象外</t>
  </si>
  <si>
    <t xml:space="preserve">業務は適切かつ円滑に実施された。</t>
  </si>
  <si>
    <t xml:space="preserve">業務は適切に実施された。</t>
  </si>
  <si>
    <t xml:space="preserve">業務は仕様書のとおり適切に実施された。</t>
  </si>
  <si>
    <t xml:space="preserve">は、必須評定項目</t>
  </si>
  <si>
    <t xml:space="preserve">は、選択評定項目</t>
  </si>
  <si>
    <t xml:space="preserve">※１</t>
  </si>
  <si>
    <t xml:space="preserve">は、加点評価項目</t>
  </si>
  <si>
    <t xml:space="preserve">※２</t>
  </si>
  <si>
    <t xml:space="preserve">は、減点評価項目</t>
  </si>
  <si>
    <t xml:space="preserve">注：</t>
  </si>
  <si>
    <r>
      <rPr>
        <sz val="10"/>
        <rFont val="Noto Sans"/>
        <family val="2"/>
      </rPr>
      <t xml:space="preserve">１</t>
    </r>
    <r>
      <rPr>
        <sz val="10"/>
        <rFont val="ＭＳ ゴシック"/>
        <family val="3"/>
        <charset val="128"/>
      </rPr>
      <t xml:space="preserve">.</t>
    </r>
    <r>
      <rPr>
        <sz val="10"/>
        <rFont val="Noto Sans"/>
        <family val="2"/>
      </rPr>
      <t xml:space="preserve">各評価項目の「⑦業務評定」は、少数第一位までとする。</t>
    </r>
  </si>
  <si>
    <r>
      <rPr>
        <sz val="10"/>
        <rFont val="Noto Sans"/>
        <family val="2"/>
      </rPr>
      <t xml:space="preserve">２</t>
    </r>
    <r>
      <rPr>
        <sz val="10"/>
        <rFont val="ＭＳ ゴシック"/>
        <family val="3"/>
        <charset val="128"/>
      </rPr>
      <t xml:space="preserve">.</t>
    </r>
    <r>
      <rPr>
        <sz val="10"/>
        <rFont val="Noto Sans"/>
        <family val="2"/>
      </rPr>
      <t xml:space="preserve">「⑩＝⑦の評定点の加重平均点」は、少数第一位を四捨五入し整数とする。</t>
    </r>
  </si>
  <si>
    <t xml:space="preserve">＜注意＞</t>
  </si>
  <si>
    <t xml:space="preserve">基準点（６０点）未満とする場合は、総括調査員はその理由を詳細に記入して下さい。</t>
  </si>
  <si>
    <t xml:space="preserve">回　覧</t>
  </si>
  <si>
    <t xml:space="preserve">局
長</t>
  </si>
  <si>
    <t xml:space="preserve">部
長</t>
  </si>
  <si>
    <t xml:space="preserve">次
長</t>
  </si>
  <si>
    <t xml:space="preserve">課
長</t>
  </si>
  <si>
    <t xml:space="preserve">整理保管</t>
  </si>
  <si>
    <t xml:space="preserve">建設部技術管理課</t>
  </si>
  <si>
    <t xml:space="preserve">秋田県委託業務成績評定表</t>
  </si>
  <si>
    <t xml:space="preserve">業務区分</t>
  </si>
  <si>
    <t xml:space="preserve">年   度</t>
  </si>
  <si>
    <t xml:space="preserve">令和</t>
  </si>
  <si>
    <t xml:space="preserve">事業区分（公共、県単）</t>
  </si>
  <si>
    <t xml:space="preserve">委託業務名・番号</t>
  </si>
  <si>
    <t xml:space="preserve">受託者商標・代表者</t>
  </si>
  <si>
    <t xml:space="preserve">契約金額（最終）</t>
  </si>
  <si>
    <t xml:space="preserve">￥</t>
  </si>
  <si>
    <t xml:space="preserve">評定者職氏名</t>
  </si>
  <si>
    <t xml:space="preserve">（職）</t>
  </si>
  <si>
    <t xml:space="preserve">（氏名）</t>
  </si>
  <si>
    <t xml:space="preserve">着手年月日</t>
  </si>
  <si>
    <t xml:space="preserve">検　査　員</t>
  </si>
  <si>
    <t xml:space="preserve">契約完了年月日</t>
  </si>
  <si>
    <t xml:space="preserve">検査年月日 </t>
  </si>
  <si>
    <t xml:space="preserve">実施完了年月日</t>
  </si>
  <si>
    <t xml:space="preserve">管理技術者氏名</t>
  </si>
  <si>
    <t xml:space="preserve">（登録番号）</t>
  </si>
  <si>
    <r>
      <rPr>
        <sz val="12"/>
        <color rgb="FFFF0000"/>
        <rFont val="Noto Sans"/>
        <family val="2"/>
      </rPr>
      <t xml:space="preserve">主任</t>
    </r>
    <r>
      <rPr>
        <sz val="12"/>
        <rFont val="Noto Sans"/>
        <family val="2"/>
      </rPr>
      <t xml:space="preserve">技術者氏名</t>
    </r>
  </si>
  <si>
    <t xml:space="preserve">評　価　項　目</t>
  </si>
  <si>
    <t xml:space="preserve">評定点①</t>
  </si>
  <si>
    <t xml:space="preserve">評定点③</t>
  </si>
  <si>
    <t xml:space="preserve">評定点⑤</t>
  </si>
  <si>
    <t xml:space="preserve">業務評定⑦
（注１）</t>
  </si>
  <si>
    <t xml:space="preserve">技術者評定</t>
  </si>
  <si>
    <t xml:space="preserve">　調　査　員</t>
  </si>
  <si>
    <t xml:space="preserve">主　任　調　査　員</t>
  </si>
  <si>
    <t xml:space="preserve">検  査  員</t>
  </si>
  <si>
    <r>
      <rPr>
        <sz val="11"/>
        <color rgb="FFFF0000"/>
        <rFont val="Noto Sans"/>
        <family val="2"/>
      </rPr>
      <t xml:space="preserve">主任</t>
    </r>
    <r>
      <rPr>
        <sz val="11"/>
        <rFont val="Noto Sans"/>
        <family val="2"/>
      </rPr>
      <t xml:space="preserve">技術者</t>
    </r>
  </si>
  <si>
    <t xml:space="preserve">専門技術力</t>
  </si>
  <si>
    <t xml:space="preserve">――</t>
  </si>
  <si>
    <t xml:space="preserve">①×10/10</t>
  </si>
  <si>
    <r>
      <rPr>
        <sz val="11"/>
        <rFont val="ＭＳ Ｐゴシック"/>
        <family val="3"/>
        <charset val="128"/>
      </rPr>
      <t xml:space="preserve">①×3/10
</t>
    </r>
    <r>
      <rPr>
        <sz val="11"/>
        <rFont val="Noto Sans"/>
        <family val="2"/>
      </rPr>
      <t xml:space="preserve">＋③</t>
    </r>
    <r>
      <rPr>
        <sz val="11"/>
        <rFont val="ＭＳ Ｐゴシック"/>
        <family val="3"/>
        <charset val="128"/>
      </rPr>
      <t xml:space="preserve">×5/10
</t>
    </r>
    <r>
      <rPr>
        <sz val="11"/>
        <rFont val="Noto Sans"/>
        <family val="2"/>
      </rPr>
      <t xml:space="preserve">＋⑤</t>
    </r>
    <r>
      <rPr>
        <sz val="11"/>
        <rFont val="ＭＳ Ｐゴシック"/>
        <family val="3"/>
        <charset val="128"/>
      </rPr>
      <t xml:space="preserve">×2/10</t>
    </r>
  </si>
  <si>
    <t xml:space="preserve">施工時への配慮（注２）</t>
  </si>
  <si>
    <t xml:space="preserve">コスト把握能力（注２）</t>
  </si>
  <si>
    <t xml:space="preserve">注）１．</t>
  </si>
  <si>
    <t xml:space="preserve">各評価項目の「⑦業務評定」は、小数第一</t>
  </si>
  <si>
    <t xml:space="preserve">管理技術力</t>
  </si>
  <si>
    <t xml:space="preserve">位までとする。</t>
  </si>
  <si>
    <t xml:space="preserve">２．</t>
  </si>
  <si>
    <t xml:space="preserve">「施工時への配慮」及び「コスト把握能力」</t>
  </si>
  <si>
    <t xml:space="preserve">迅速性・弾力性・
調整能力</t>
  </si>
  <si>
    <t xml:space="preserve">は、設計業務のみ評定の対象とする。</t>
  </si>
  <si>
    <t xml:space="preserve">コミュニケーション力</t>
  </si>
  <si>
    <t xml:space="preserve">説明力・協調性・
ﾌﾟﾚｾﾞﾝﾃｰｼｮﾝ力</t>
  </si>
  <si>
    <r>
      <rPr>
        <sz val="11"/>
        <rFont val="ＭＳ Ｐゴシック"/>
        <family val="3"/>
        <charset val="128"/>
      </rPr>
      <t xml:space="preserve">①×6/10
</t>
    </r>
    <r>
      <rPr>
        <sz val="11"/>
        <rFont val="Noto Sans"/>
        <family val="2"/>
      </rPr>
      <t xml:space="preserve">＋⑤</t>
    </r>
    <r>
      <rPr>
        <sz val="11"/>
        <rFont val="ＭＳ Ｐゴシック"/>
        <family val="3"/>
        <charset val="128"/>
      </rPr>
      <t xml:space="preserve">×4/10</t>
    </r>
  </si>
  <si>
    <t xml:space="preserve">３．</t>
  </si>
  <si>
    <t xml:space="preserve">「⑩＝⑦の評定点の加重平均点」は、小数</t>
  </si>
  <si>
    <t xml:space="preserve">取組姿勢</t>
  </si>
  <si>
    <t xml:space="preserve">責任感・積極性・
倫理観</t>
  </si>
  <si>
    <t xml:space="preserve">第一位を四捨五入し整数とする。</t>
  </si>
  <si>
    <r>
      <rPr>
        <sz val="11"/>
        <rFont val="ＭＳ Ｐゴシック"/>
        <family val="3"/>
        <charset val="128"/>
      </rPr>
      <t xml:space="preserve">①×4/10
</t>
    </r>
    <r>
      <rPr>
        <sz val="11"/>
        <rFont val="Noto Sans"/>
        <family val="2"/>
      </rPr>
      <t xml:space="preserve">＋⑤</t>
    </r>
    <r>
      <rPr>
        <sz val="11"/>
        <rFont val="ＭＳ Ｐゴシック"/>
        <family val="3"/>
        <charset val="128"/>
      </rPr>
      <t xml:space="preserve">×6/10</t>
    </r>
  </si>
  <si>
    <t xml:space="preserve">　⑩＝⑦の評定点の加重平均点（注３）</t>
  </si>
  <si>
    <t xml:space="preserve">　⑪事故等による減点</t>
  </si>
  <si>
    <t xml:space="preserve">　⑫瑕疵修補又は損害賠償による減点</t>
  </si>
  <si>
    <t xml:space="preserve">　⑬総合評定点＝⑩＋⑪＋⑫</t>
  </si>
</sst>
</file>

<file path=xl/styles.xml><?xml version="1.0" encoding="utf-8"?>
<styleSheet xmlns="http://schemas.openxmlformats.org/spreadsheetml/2006/main">
  <numFmts count="11">
    <numFmt numFmtId="164" formatCode="General"/>
    <numFmt numFmtId="165" formatCode="\¥#,##0;&quot;¥-&quot;#,##0"/>
    <numFmt numFmtId="166" formatCode="General"/>
    <numFmt numFmtId="167" formatCode="#,##0"/>
    <numFmt numFmtId="168" formatCode="@"/>
    <numFmt numFmtId="169" formatCode="0_ "/>
    <numFmt numFmtId="170" formatCode="#,##0_);[RED]\(#,##0\)"/>
    <numFmt numFmtId="171" formatCode="0_);[RED]\(0\)"/>
    <numFmt numFmtId="172" formatCode="[$-1030411]ggge\年m\月d\日;@"/>
    <numFmt numFmtId="173" formatCode="[$-409]#,##0_);[RED]\(#,##0\)"/>
    <numFmt numFmtId="174" formatCode="0.0_);[RED]\(0.0\)"/>
  </numFmts>
  <fonts count="46">
    <font>
      <sz val="10"/>
      <name val="Arial"/>
      <family val="2"/>
    </font>
    <font>
      <sz val="10"/>
      <name val="Arial"/>
      <family val="0"/>
    </font>
    <font>
      <sz val="10"/>
      <name val="Arial"/>
      <family val="0"/>
    </font>
    <font>
      <sz val="10"/>
      <name val="Arial"/>
      <family val="0"/>
    </font>
    <font>
      <sz val="10"/>
      <name val="Noto Sans"/>
      <family val="2"/>
    </font>
    <font>
      <sz val="10"/>
      <name val="ＭＳ Ｐゴシック"/>
      <family val="3"/>
      <charset val="128"/>
    </font>
    <font>
      <sz val="12"/>
      <color rgb="FFFF0000"/>
      <name val="Noto Sans"/>
      <family val="2"/>
    </font>
    <font>
      <sz val="11"/>
      <name val="Noto Sans"/>
      <family val="2"/>
    </font>
    <font>
      <sz val="12"/>
      <name val="Noto Sans"/>
      <family val="2"/>
    </font>
    <font>
      <sz val="12"/>
      <name val="ＭＳ 明朝"/>
      <family val="1"/>
      <charset val="128"/>
    </font>
    <font>
      <sz val="10"/>
      <name val="ＭＳ 明朝"/>
      <family val="1"/>
      <charset val="128"/>
    </font>
    <font>
      <b val="true"/>
      <sz val="10"/>
      <color rgb="FF0000FF"/>
      <name val="ＭＳ ゴシック"/>
      <family val="3"/>
      <charset val="128"/>
    </font>
    <font>
      <sz val="9"/>
      <name val="Noto Sans"/>
      <family val="2"/>
    </font>
    <font>
      <sz val="9"/>
      <name val="ＭＳ 明朝"/>
      <family val="1"/>
      <charset val="128"/>
    </font>
    <font>
      <b val="true"/>
      <sz val="10"/>
      <color rgb="FFFF0000"/>
      <name val="ＭＳ ゴシック"/>
      <family val="3"/>
      <charset val="128"/>
    </font>
    <font>
      <sz val="9"/>
      <name val="ＭＳ ゴシック"/>
      <family val="3"/>
      <charset val="128"/>
    </font>
    <font>
      <b val="true"/>
      <sz val="9"/>
      <color rgb="FFFF0000"/>
      <name val="Noto Sans"/>
      <family val="2"/>
    </font>
    <font>
      <b val="true"/>
      <sz val="12"/>
      <color rgb="FFFF0000"/>
      <name val="ＭＳ ゴシック"/>
      <family val="3"/>
      <charset val="128"/>
    </font>
    <font>
      <sz val="9"/>
      <color rgb="FFFF0000"/>
      <name val="Noto Sans"/>
      <family val="2"/>
    </font>
    <font>
      <sz val="10"/>
      <color rgb="FFFF0000"/>
      <name val="Noto Sans"/>
      <family val="2"/>
    </font>
    <font>
      <strike val="true"/>
      <sz val="10"/>
      <color rgb="FFFF0000"/>
      <name val="Noto Sans"/>
      <family val="2"/>
    </font>
    <font>
      <sz val="14"/>
      <color rgb="FFFF0000"/>
      <name val="Noto Sans"/>
      <family val="2"/>
    </font>
    <font>
      <sz val="14"/>
      <name val="ＭＳ ゴシック"/>
      <family val="3"/>
      <charset val="128"/>
    </font>
    <font>
      <sz val="10"/>
      <name val="ＭＳ ゴシック"/>
      <family val="3"/>
      <charset val="128"/>
    </font>
    <font>
      <b val="true"/>
      <sz val="10"/>
      <name val="ＭＳ ゴシック"/>
      <family val="3"/>
      <charset val="128"/>
    </font>
    <font>
      <sz val="12"/>
      <name val="ＭＳ ゴシック"/>
      <family val="3"/>
      <charset val="128"/>
    </font>
    <font>
      <sz val="11"/>
      <name val="ＭＳ Ｐゴシック"/>
      <family val="3"/>
      <charset val="128"/>
    </font>
    <font>
      <b val="true"/>
      <sz val="9"/>
      <color rgb="FFFF0000"/>
      <name val="ＭＳ ゴシック"/>
      <family val="3"/>
      <charset val="128"/>
    </font>
    <font>
      <strike val="true"/>
      <sz val="12"/>
      <name val="Noto Sans"/>
      <family val="2"/>
    </font>
    <font>
      <strike val="true"/>
      <sz val="12"/>
      <name val="ＭＳ ゴシック"/>
      <family val="3"/>
      <charset val="128"/>
    </font>
    <font>
      <sz val="12"/>
      <color rgb="FFFF0000"/>
      <name val="ＭＳ ゴシック"/>
      <family val="3"/>
      <charset val="128"/>
    </font>
    <font>
      <b val="true"/>
      <sz val="20"/>
      <name val="Noto Sans"/>
      <family val="2"/>
    </font>
    <font>
      <sz val="13"/>
      <name val="ＭＳ ゴシック"/>
      <family val="3"/>
      <charset val="128"/>
    </font>
    <font>
      <sz val="13"/>
      <name val="Noto Sans"/>
      <family val="2"/>
    </font>
    <font>
      <b val="true"/>
      <sz val="14"/>
      <name val="ＭＳ ゴシック"/>
      <family val="3"/>
      <charset val="128"/>
    </font>
    <font>
      <b val="true"/>
      <sz val="14"/>
      <color rgb="FFFF0000"/>
      <name val="ＭＳ ゴシック"/>
      <family val="3"/>
      <charset val="128"/>
    </font>
    <font>
      <b val="true"/>
      <sz val="14"/>
      <color rgb="FF0000FF"/>
      <name val="Noto Sans"/>
      <family val="2"/>
    </font>
    <font>
      <sz val="10"/>
      <color rgb="FFFF0000"/>
      <name val="ＭＳ ゴシック"/>
      <family val="3"/>
      <charset val="128"/>
    </font>
    <font>
      <sz val="14"/>
      <name val="Noto Sans"/>
      <family val="2"/>
    </font>
    <font>
      <sz val="11"/>
      <name val="ＭＳ 明朝"/>
      <family val="1"/>
      <charset val="128"/>
    </font>
    <font>
      <b val="true"/>
      <sz val="18"/>
      <name val="Noto Sans"/>
      <family val="2"/>
    </font>
    <font>
      <sz val="14"/>
      <name val="ＭＳ 明朝"/>
      <family val="1"/>
      <charset val="128"/>
    </font>
    <font>
      <sz val="18"/>
      <name val="ＭＳ 明朝"/>
      <family val="1"/>
      <charset val="128"/>
    </font>
    <font>
      <b val="true"/>
      <sz val="12"/>
      <name val="ＭＳ 明朝"/>
      <family val="1"/>
      <charset val="128"/>
    </font>
    <font>
      <sz val="11"/>
      <color rgb="FFFF0000"/>
      <name val="Noto Sans"/>
      <family val="2"/>
    </font>
    <font>
      <strike val="true"/>
      <sz val="11"/>
      <name val="Noto Sans"/>
      <family val="2"/>
    </font>
  </fonts>
  <fills count="8">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dotted"/>
      <bottom style="thin"/>
      <diagonal/>
    </border>
    <border diagonalUp="false" diagonalDown="false">
      <left style="double"/>
      <right style="thin"/>
      <top style="thin"/>
      <bottom style="double"/>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justify"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6" fontId="17" fillId="0" borderId="23"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10" fillId="4" borderId="24" xfId="0" applyFont="true" applyBorder="true" applyAlignment="true" applyProtection="true">
      <alignment horizontal="center" vertical="center" textRotation="0" wrapText="true" indent="0" shrinkToFit="false"/>
      <protection locked="true" hidden="false"/>
    </xf>
    <xf numFmtId="166" fontId="14" fillId="4" borderId="17" xfId="0" applyFont="true" applyBorder="true" applyAlignment="true" applyProtection="true">
      <alignment horizontal="center" vertical="center" textRotation="0" wrapText="true" indent="0" shrinkToFit="false"/>
      <protection locked="true" hidden="false"/>
    </xf>
    <xf numFmtId="164" fontId="10" fillId="4" borderId="25" xfId="0" applyFont="true" applyBorder="true" applyAlignment="true" applyProtection="true">
      <alignment horizontal="center" vertical="center" textRotation="0" wrapText="tru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4" fontId="10" fillId="4" borderId="26"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7" fontId="14" fillId="4" borderId="17"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4" fontId="23" fillId="3" borderId="33"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8" fontId="4" fillId="0" borderId="3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8" fontId="23" fillId="0" borderId="15" xfId="0" applyFont="true" applyBorder="true" applyAlignment="true" applyProtection="false">
      <alignment horizontal="center" vertical="center" textRotation="0" wrapText="true" indent="0" shrinkToFit="false"/>
      <protection locked="true" hidden="false"/>
    </xf>
    <xf numFmtId="168" fontId="23" fillId="5" borderId="36" xfId="0" applyFont="true" applyBorder="true" applyAlignment="true" applyProtection="false">
      <alignment horizontal="center" vertical="center" textRotation="0" wrapText="true" indent="0" shrinkToFit="false"/>
      <protection locked="true" hidden="false"/>
    </xf>
    <xf numFmtId="168" fontId="23"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center" vertical="center" textRotation="0" wrapText="true" indent="0" shrinkToFit="false"/>
      <protection locked="true" hidden="false"/>
    </xf>
    <xf numFmtId="168" fontId="23" fillId="5" borderId="35" xfId="0" applyFont="true" applyBorder="true" applyAlignment="true" applyProtection="false">
      <alignment horizontal="center" vertical="center" textRotation="0" wrapText="true" indent="0" shrinkToFit="false"/>
      <protection locked="true" hidden="false"/>
    </xf>
    <xf numFmtId="168" fontId="4" fillId="0" borderId="33" xfId="0" applyFont="true" applyBorder="true" applyAlignment="true" applyProtection="false">
      <alignment horizontal="center" vertical="center" textRotation="0" wrapText="true" indent="0" shrinkToFit="false"/>
      <protection locked="true" hidden="false"/>
    </xf>
    <xf numFmtId="168" fontId="23" fillId="0" borderId="36"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8" fontId="23" fillId="0" borderId="21" xfId="0" applyFont="true" applyBorder="true" applyAlignment="true" applyProtection="false">
      <alignment horizontal="center" vertical="center" textRotation="0" wrapText="true" indent="0" shrinkToFit="false"/>
      <protection locked="true" hidden="false"/>
    </xf>
    <xf numFmtId="168" fontId="22" fillId="5" borderId="15" xfId="0" applyFont="true" applyBorder="true" applyAlignment="true" applyProtection="false">
      <alignment horizontal="center" vertical="center" textRotation="0" wrapText="true" indent="0" shrinkToFit="false"/>
      <protection locked="true" hidden="false"/>
    </xf>
    <xf numFmtId="168" fontId="22" fillId="5" borderId="5" xfId="0" applyFont="true" applyBorder="true" applyAlignment="true" applyProtection="false">
      <alignment horizontal="center" vertical="center" textRotation="0" wrapText="true" indent="0" shrinkToFit="false"/>
      <protection locked="true" hidden="false"/>
    </xf>
    <xf numFmtId="168" fontId="22" fillId="5" borderId="16" xfId="0" applyFont="true" applyBorder="true" applyAlignment="true" applyProtection="false">
      <alignment horizontal="center" vertical="center" textRotation="0" wrapText="true" indent="0" shrinkToFit="false"/>
      <protection locked="true" hidden="false"/>
    </xf>
    <xf numFmtId="168" fontId="24" fillId="5" borderId="15" xfId="0" applyFont="true" applyBorder="true" applyAlignment="true" applyProtection="false">
      <alignment horizontal="center" vertical="center" textRotation="0" wrapText="true" indent="0" shrinkToFit="false"/>
      <protection locked="true" hidden="false"/>
    </xf>
    <xf numFmtId="168" fontId="23" fillId="5" borderId="5" xfId="0" applyFont="true" applyBorder="true" applyAlignment="true" applyProtection="false">
      <alignment horizontal="center" vertical="center" textRotation="0" wrapText="true" indent="0" shrinkToFit="false"/>
      <protection locked="true" hidden="false"/>
    </xf>
    <xf numFmtId="168" fontId="23" fillId="5" borderId="21" xfId="0" applyFont="true" applyBorder="true" applyAlignment="true" applyProtection="false">
      <alignment horizontal="center" vertical="center" textRotation="0" wrapText="true" indent="0" shrinkToFit="false"/>
      <protection locked="true" hidden="false"/>
    </xf>
    <xf numFmtId="168" fontId="24" fillId="5" borderId="16" xfId="0" applyFont="true" applyBorder="true" applyAlignment="true" applyProtection="false">
      <alignment horizontal="center" vertical="center" textRotation="0" wrapText="true" indent="0" shrinkToFit="false"/>
      <protection locked="true" hidden="false"/>
    </xf>
    <xf numFmtId="168" fontId="24" fillId="5" borderId="5" xfId="0" applyFont="true" applyBorder="true" applyAlignment="true" applyProtection="false">
      <alignment horizontal="center" vertical="center" textRotation="0" wrapText="true" indent="0" shrinkToFit="false"/>
      <protection locked="true" hidden="false"/>
    </xf>
    <xf numFmtId="168" fontId="24" fillId="5" borderId="21" xfId="0" applyFont="true" applyBorder="true" applyAlignment="true" applyProtection="false">
      <alignment horizontal="center" vertical="center" textRotation="0" wrapText="true" indent="0" shrinkToFit="false"/>
      <protection locked="true" hidden="false"/>
    </xf>
    <xf numFmtId="168" fontId="23" fillId="4" borderId="15" xfId="0" applyFont="true" applyBorder="true" applyAlignment="true" applyProtection="false">
      <alignment horizontal="left" vertical="center" textRotation="0" wrapText="true" indent="0" shrinkToFit="false"/>
      <protection locked="true" hidden="false"/>
    </xf>
    <xf numFmtId="169" fontId="27" fillId="4" borderId="16" xfId="0" applyFont="true" applyBorder="true" applyAlignment="true" applyProtection="false">
      <alignment horizontal="left" vertical="center" textRotation="0" wrapText="true" indent="0" shrinkToFit="false"/>
      <protection locked="true" hidden="false"/>
    </xf>
    <xf numFmtId="168" fontId="23" fillId="6" borderId="15" xfId="0" applyFont="true" applyBorder="true" applyAlignment="true" applyProtection="false">
      <alignment horizontal="left" vertical="center" textRotation="0" wrapText="true" indent="0" shrinkToFit="false"/>
      <protection locked="true" hidden="false"/>
    </xf>
    <xf numFmtId="169" fontId="14" fillId="6" borderId="5" xfId="0" applyFont="true" applyBorder="true" applyAlignment="true" applyProtection="false">
      <alignment horizontal="left" vertical="center" textRotation="0" wrapText="true" indent="0" shrinkToFit="false"/>
      <protection locked="true" hidden="false"/>
    </xf>
    <xf numFmtId="168" fontId="23" fillId="5" borderId="15" xfId="0" applyFont="true" applyBorder="true" applyAlignment="true" applyProtection="false">
      <alignment horizontal="left" vertical="center" textRotation="0" wrapText="true" indent="0" shrinkToFit="false"/>
      <protection locked="true" hidden="false"/>
    </xf>
    <xf numFmtId="168" fontId="14" fillId="5" borderId="16" xfId="0" applyFont="true" applyBorder="true" applyAlignment="true" applyProtection="false">
      <alignment horizontal="left" vertical="center" textRotation="0" wrapText="true" indent="0" shrinkToFit="false"/>
      <protection locked="true" hidden="false"/>
    </xf>
    <xf numFmtId="168" fontId="14" fillId="5" borderId="21" xfId="0" applyFont="true" applyBorder="true" applyAlignment="true" applyProtection="false">
      <alignment horizontal="left" vertical="center" textRotation="0" wrapText="true" indent="0" shrinkToFit="false"/>
      <protection locked="true" hidden="false"/>
    </xf>
    <xf numFmtId="168" fontId="23" fillId="3" borderId="32" xfId="0" applyFont="true" applyBorder="true" applyAlignment="true" applyProtection="false">
      <alignment horizontal="left" vertical="center" textRotation="0" wrapText="true" indent="0" shrinkToFit="false"/>
      <protection locked="true" hidden="false"/>
    </xf>
    <xf numFmtId="169" fontId="14" fillId="3" borderId="21" xfId="0" applyFont="true" applyBorder="true" applyAlignment="true" applyProtection="false">
      <alignment horizontal="left" vertical="center" textRotation="0" wrapText="true" indent="0" shrinkToFit="false"/>
      <protection locked="true" hidden="false"/>
    </xf>
    <xf numFmtId="168" fontId="14" fillId="3" borderId="3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true" indent="0" shrinkToFit="false"/>
      <protection locked="true" hidden="false"/>
    </xf>
    <xf numFmtId="168" fontId="14" fillId="5" borderId="36" xfId="0" applyFont="true" applyBorder="true" applyAlignment="true" applyProtection="false">
      <alignment horizontal="center" vertical="center" textRotation="0" wrapText="true" indent="0" shrinkToFit="false"/>
      <protection locked="true" hidden="false"/>
    </xf>
    <xf numFmtId="168" fontId="23" fillId="5" borderId="15" xfId="0" applyFont="true" applyBorder="true" applyAlignment="true" applyProtection="false">
      <alignment horizontal="center" vertical="center" textRotation="0" wrapText="true" indent="0" shrinkToFit="false"/>
      <protection locked="true" hidden="false"/>
    </xf>
    <xf numFmtId="168" fontId="23" fillId="5" borderId="16"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23" fillId="0" borderId="35" xfId="0" applyFont="true" applyBorder="true" applyAlignment="true" applyProtection="false">
      <alignment horizontal="center" vertical="center" textRotation="0" wrapText="true" indent="0" shrinkToFit="false"/>
      <protection locked="true" hidden="false"/>
    </xf>
    <xf numFmtId="167" fontId="14" fillId="4" borderId="16" xfId="0" applyFont="true" applyBorder="true" applyAlignment="true" applyProtection="false">
      <alignment horizontal="left" vertical="center" textRotation="0" wrapText="true" indent="0" shrinkToFit="false"/>
      <protection locked="true" hidden="false"/>
    </xf>
    <xf numFmtId="169" fontId="23" fillId="4" borderId="15" xfId="0" applyFont="true" applyBorder="true" applyAlignment="true" applyProtection="false">
      <alignment horizontal="left" vertical="center" textRotation="0" wrapText="true" indent="0" shrinkToFit="false"/>
      <protection locked="true" hidden="false"/>
    </xf>
    <xf numFmtId="169" fontId="14" fillId="6" borderId="2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22" fillId="5" borderId="1" xfId="0" applyFont="true" applyBorder="true" applyAlignment="true" applyProtection="false">
      <alignment horizontal="center" vertical="center" textRotation="0" wrapText="true" indent="0" shrinkToFit="false"/>
      <protection locked="true" hidden="false"/>
    </xf>
    <xf numFmtId="168" fontId="24" fillId="5"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14" fillId="4" borderId="16" xfId="0" applyFont="true" applyBorder="true" applyAlignment="true" applyProtection="false">
      <alignment horizontal="left" vertical="center" textRotation="0" wrapText="true" indent="0" shrinkToFit="false"/>
      <protection locked="true" hidden="false"/>
    </xf>
    <xf numFmtId="168" fontId="24" fillId="0" borderId="15" xfId="0" applyFont="true" applyBorder="true" applyAlignment="true" applyProtection="false">
      <alignment horizontal="center" vertical="center" textRotation="0" wrapText="true" indent="0" shrinkToFit="false"/>
      <protection locked="true" hidden="false"/>
    </xf>
    <xf numFmtId="168" fontId="19" fillId="0" borderId="15" xfId="0" applyFont="true" applyBorder="true" applyAlignment="true" applyProtection="false">
      <alignment horizontal="center" vertical="center" textRotation="0" wrapText="true" indent="0" shrinkToFit="false"/>
      <protection locked="true" hidden="false"/>
    </xf>
    <xf numFmtId="171" fontId="24" fillId="0" borderId="15" xfId="0" applyFont="true" applyBorder="true" applyAlignment="true" applyProtection="false">
      <alignment horizontal="center" vertical="center" textRotation="0" wrapText="true" indent="0" shrinkToFit="false"/>
      <protection locked="true" hidden="false"/>
    </xf>
    <xf numFmtId="171" fontId="23" fillId="0" borderId="5" xfId="0" applyFont="true" applyBorder="true" applyAlignment="true" applyProtection="false">
      <alignment horizontal="center" vertical="center" textRotation="0" wrapText="true" indent="0" shrinkToFit="false"/>
      <protection locked="true" hidden="false"/>
    </xf>
    <xf numFmtId="171" fontId="23" fillId="0" borderId="21" xfId="0" applyFont="true" applyBorder="true" applyAlignment="true" applyProtection="false">
      <alignment horizontal="center" vertical="center" textRotation="0" wrapText="true" indent="0" shrinkToFit="false"/>
      <protection locked="true" hidden="false"/>
    </xf>
    <xf numFmtId="168" fontId="4" fillId="0" borderId="37"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14" fillId="5" borderId="15" xfId="0" applyFont="true" applyBorder="true" applyAlignment="true" applyProtection="false">
      <alignment horizontal="center" vertical="center" textRotation="0" wrapText="true" indent="0" shrinkToFit="false"/>
      <protection locked="true" hidden="false"/>
    </xf>
    <xf numFmtId="168" fontId="14" fillId="5" borderId="16" xfId="0" applyFont="true" applyBorder="true" applyAlignment="true" applyProtection="false">
      <alignment horizontal="center" vertical="center" textRotation="0" wrapText="true" indent="0" shrinkToFit="false"/>
      <protection locked="true" hidden="false"/>
    </xf>
    <xf numFmtId="169" fontId="24" fillId="0" borderId="9"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true" indent="0" shrinkToFit="false"/>
      <protection locked="true" hidden="false"/>
    </xf>
    <xf numFmtId="168" fontId="23" fillId="0" borderId="26" xfId="0" applyFont="true" applyBorder="true" applyAlignment="true" applyProtection="false">
      <alignment horizontal="center" vertical="center" textRotation="0" wrapText="true" indent="0" shrinkToFit="false"/>
      <protection locked="true" hidden="false"/>
    </xf>
    <xf numFmtId="171" fontId="24" fillId="0" borderId="9" xfId="0" applyFont="true" applyBorder="true" applyAlignment="true" applyProtection="false">
      <alignment horizontal="center" vertical="center" textRotation="0" wrapText="true" indent="0" shrinkToFit="false"/>
      <protection locked="true" hidden="false"/>
    </xf>
    <xf numFmtId="171" fontId="23" fillId="0" borderId="24" xfId="0" applyFont="true" applyBorder="true" applyAlignment="true" applyProtection="false">
      <alignment horizontal="center" vertical="center" textRotation="0" wrapText="true" indent="0" shrinkToFit="false"/>
      <protection locked="true" hidden="false"/>
    </xf>
    <xf numFmtId="168" fontId="24" fillId="5" borderId="9" xfId="0" applyFont="true" applyBorder="true" applyAlignment="true" applyProtection="false">
      <alignment horizontal="center" vertical="center" textRotation="0" wrapText="true" indent="0" shrinkToFit="false"/>
      <protection locked="true" hidden="false"/>
    </xf>
    <xf numFmtId="168" fontId="23" fillId="5" borderId="24" xfId="0" applyFont="true" applyBorder="true" applyAlignment="true" applyProtection="false">
      <alignment horizontal="center" vertical="center" textRotation="0" wrapText="true" indent="0" shrinkToFit="false"/>
      <protection locked="true" hidden="false"/>
    </xf>
    <xf numFmtId="168" fontId="23" fillId="5" borderId="26" xfId="0" applyFont="true" applyBorder="true" applyAlignment="true" applyProtection="false">
      <alignment horizontal="center" vertical="center" textRotation="0" wrapText="true" indent="0" shrinkToFit="false"/>
      <protection locked="true" hidden="false"/>
    </xf>
    <xf numFmtId="171" fontId="23" fillId="0" borderId="26"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23" fillId="0" borderId="37" xfId="0" applyFont="true" applyBorder="true" applyAlignment="true" applyProtection="false">
      <alignment horizontal="center" vertical="center" textRotation="0" wrapText="true" indent="0" shrinkToFit="false"/>
      <protection locked="true" hidden="false"/>
    </xf>
    <xf numFmtId="168" fontId="23" fillId="0" borderId="17" xfId="0" applyFont="true" applyBorder="true" applyAlignment="true" applyProtection="false">
      <alignment horizontal="center" vertical="center" textRotation="0" wrapText="true" indent="0" shrinkToFit="false"/>
      <protection locked="true" hidden="false"/>
    </xf>
    <xf numFmtId="169" fontId="23" fillId="4" borderId="9" xfId="0" applyFont="true" applyBorder="true" applyAlignment="true" applyProtection="false">
      <alignment horizontal="left" vertical="center" textRotation="0" wrapText="true" indent="0" shrinkToFit="false"/>
      <protection locked="true" hidden="false"/>
    </xf>
    <xf numFmtId="169" fontId="27" fillId="4" borderId="10" xfId="0" applyFont="true" applyBorder="true" applyAlignment="true" applyProtection="false">
      <alignment horizontal="left" vertical="center" textRotation="0" wrapText="true" indent="0" shrinkToFit="false"/>
      <protection locked="true" hidden="false"/>
    </xf>
    <xf numFmtId="168" fontId="23" fillId="6" borderId="9" xfId="0" applyFont="true" applyBorder="true" applyAlignment="true" applyProtection="false">
      <alignment horizontal="left" vertical="center" textRotation="0" wrapText="true" indent="0" shrinkToFit="false"/>
      <protection locked="true" hidden="false"/>
    </xf>
    <xf numFmtId="169" fontId="14" fillId="6" borderId="24" xfId="0" applyFont="true" applyBorder="true" applyAlignment="true" applyProtection="false">
      <alignment horizontal="left" vertical="center" textRotation="0" wrapText="true" indent="0" shrinkToFit="false"/>
      <protection locked="true" hidden="false"/>
    </xf>
    <xf numFmtId="168" fontId="23" fillId="5" borderId="37" xfId="0" applyFont="true" applyBorder="true" applyAlignment="true" applyProtection="false">
      <alignment horizontal="center" vertical="center" textRotation="0" wrapText="true" indent="0" shrinkToFit="false"/>
      <protection locked="true" hidden="false"/>
    </xf>
    <xf numFmtId="168" fontId="23" fillId="5" borderId="17" xfId="0" applyFont="true" applyBorder="true" applyAlignment="true" applyProtection="false">
      <alignment horizontal="center" vertical="center" textRotation="0" wrapText="true" indent="0" shrinkToFit="false"/>
      <protection locked="true" hidden="false"/>
    </xf>
    <xf numFmtId="168" fontId="23" fillId="5" borderId="9" xfId="0" applyFont="true" applyBorder="true" applyAlignment="true" applyProtection="false">
      <alignment horizontal="left" vertical="center" textRotation="0" wrapText="true" indent="0" shrinkToFit="false"/>
      <protection locked="true" hidden="false"/>
    </xf>
    <xf numFmtId="168" fontId="14" fillId="5" borderId="10" xfId="0" applyFont="true" applyBorder="true" applyAlignment="true" applyProtection="false">
      <alignment horizontal="left" vertical="center" textRotation="0" wrapText="true" indent="0" shrinkToFit="false"/>
      <protection locked="true" hidden="false"/>
    </xf>
    <xf numFmtId="168" fontId="14" fillId="5" borderId="26" xfId="0" applyFont="true" applyBorder="true" applyAlignment="true" applyProtection="false">
      <alignment horizontal="left" vertical="center" textRotation="0" wrapText="true" indent="0" shrinkToFit="false"/>
      <protection locked="true" hidden="false"/>
    </xf>
    <xf numFmtId="169" fontId="14" fillId="6" borderId="26" xfId="0" applyFont="true" applyBorder="true" applyAlignment="true" applyProtection="false">
      <alignment horizontal="left" vertical="center" textRotation="0" wrapText="true" indent="0" shrinkToFit="false"/>
      <protection locked="true" hidden="false"/>
    </xf>
    <xf numFmtId="168" fontId="23" fillId="3" borderId="38" xfId="0" applyFont="true" applyBorder="true" applyAlignment="true" applyProtection="false">
      <alignment horizontal="left" vertical="center" textRotation="0" wrapText="true" indent="0" shrinkToFit="false"/>
      <protection locked="true" hidden="false"/>
    </xf>
    <xf numFmtId="169" fontId="14" fillId="3" borderId="26" xfId="0" applyFont="true" applyBorder="true" applyAlignment="true" applyProtection="false">
      <alignment horizontal="left" vertical="center" textRotation="0" wrapText="true" indent="0" shrinkToFit="false"/>
      <protection locked="true" hidden="false"/>
    </xf>
    <xf numFmtId="168" fontId="14" fillId="3" borderId="37" xfId="0" applyFont="true" applyBorder="true" applyAlignment="true" applyProtection="false">
      <alignment horizontal="center"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8" fontId="14" fillId="5" borderId="37" xfId="0" applyFont="true" applyBorder="true" applyAlignment="true" applyProtection="false">
      <alignment horizontal="center" vertical="center" textRotation="0" wrapText="true" indent="0" shrinkToFit="false"/>
      <protection locked="true" hidden="false"/>
    </xf>
    <xf numFmtId="168" fontId="23" fillId="5" borderId="9" xfId="0" applyFont="true" applyBorder="true" applyAlignment="true" applyProtection="false">
      <alignment horizontal="center" vertical="center" textRotation="0" wrapText="true" indent="0" shrinkToFit="false"/>
      <protection locked="true" hidden="false"/>
    </xf>
    <xf numFmtId="168" fontId="23" fillId="5" borderId="10" xfId="0" applyFont="true" applyBorder="true" applyAlignment="true" applyProtection="false">
      <alignment horizontal="center" vertical="center" textRotation="0" wrapText="true" indent="0" shrinkToFit="false"/>
      <protection locked="true" hidden="false"/>
    </xf>
    <xf numFmtId="168" fontId="14" fillId="3" borderId="10" xfId="0" applyFont="true" applyBorder="true" applyAlignment="true" applyProtection="false">
      <alignment horizontal="center" vertical="center" textRotation="0" wrapText="tru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8" fontId="32" fillId="0" borderId="18" xfId="0" applyFont="true" applyBorder="true" applyAlignment="true" applyProtection="false">
      <alignment horizontal="left"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22" fillId="0" borderId="39" xfId="0" applyFont="true" applyBorder="true" applyAlignment="true" applyProtection="false">
      <alignment horizontal="center" vertical="center" textRotation="0" wrapText="true" indent="0" shrinkToFit="false"/>
      <protection locked="true" hidden="false"/>
    </xf>
    <xf numFmtId="169" fontId="24" fillId="0" borderId="40" xfId="0" applyFont="true" applyBorder="true" applyAlignment="true" applyProtection="false">
      <alignment horizontal="center" vertical="center" textRotation="0" wrapText="true" indent="0" shrinkToFit="false"/>
      <protection locked="true" hidden="false"/>
    </xf>
    <xf numFmtId="168" fontId="23" fillId="0" borderId="41" xfId="0" applyFont="true" applyBorder="true" applyAlignment="true" applyProtection="false">
      <alignment horizontal="center" vertical="center" textRotation="0" wrapText="true" indent="0" shrinkToFit="false"/>
      <protection locked="true" hidden="false"/>
    </xf>
    <xf numFmtId="168" fontId="23" fillId="0" borderId="42" xfId="0" applyFont="true" applyBorder="true" applyAlignment="true" applyProtection="false">
      <alignment horizontal="center" vertical="center" textRotation="0" wrapText="true" indent="0" shrinkToFit="false"/>
      <protection locked="true" hidden="false"/>
    </xf>
    <xf numFmtId="171" fontId="24" fillId="0" borderId="40" xfId="0" applyFont="true" applyBorder="true" applyAlignment="true" applyProtection="false">
      <alignment horizontal="center" vertical="center" textRotation="0" wrapText="true" indent="0" shrinkToFit="false"/>
      <protection locked="true" hidden="false"/>
    </xf>
    <xf numFmtId="171" fontId="23" fillId="0" borderId="41" xfId="0" applyFont="true" applyBorder="true" applyAlignment="true" applyProtection="false">
      <alignment horizontal="center" vertical="center" textRotation="0" wrapText="true" indent="0" shrinkToFit="false"/>
      <protection locked="true" hidden="false"/>
    </xf>
    <xf numFmtId="171" fontId="23" fillId="0" borderId="42" xfId="0" applyFont="true" applyBorder="true" applyAlignment="true" applyProtection="false">
      <alignment horizontal="center" vertical="center" textRotation="0" wrapText="true" indent="0" shrinkToFit="false"/>
      <protection locked="true" hidden="false"/>
    </xf>
    <xf numFmtId="168" fontId="24" fillId="5" borderId="11" xfId="0" applyFont="true" applyBorder="true" applyAlignment="true" applyProtection="false">
      <alignment horizontal="center" vertical="center" textRotation="0" wrapText="true" indent="0" shrinkToFit="false"/>
      <protection locked="true" hidden="false"/>
    </xf>
    <xf numFmtId="168" fontId="22" fillId="5" borderId="39" xfId="0" applyFont="true" applyBorder="true" applyAlignment="true" applyProtection="false">
      <alignment horizontal="center" vertical="center" textRotation="0" wrapText="true" indent="0" shrinkToFit="false"/>
      <protection locked="true" hidden="false"/>
    </xf>
    <xf numFmtId="168" fontId="24" fillId="5" borderId="40" xfId="0" applyFont="true" applyBorder="true" applyAlignment="true" applyProtection="false">
      <alignment horizontal="center" vertical="center" textRotation="0" wrapText="true" indent="0" shrinkToFit="false"/>
      <protection locked="true" hidden="false"/>
    </xf>
    <xf numFmtId="168" fontId="23" fillId="5" borderId="41" xfId="0" applyFont="true" applyBorder="true" applyAlignment="true" applyProtection="false">
      <alignment horizontal="center" vertical="center" textRotation="0" wrapText="true" indent="0" shrinkToFit="false"/>
      <protection locked="true" hidden="false"/>
    </xf>
    <xf numFmtId="168" fontId="23" fillId="5" borderId="42" xfId="0" applyFont="true" applyBorder="true" applyAlignment="true" applyProtection="false">
      <alignment horizontal="center" vertical="center" textRotation="0" wrapText="true" indent="0" shrinkToFit="false"/>
      <protection locked="true" hidden="false"/>
    </xf>
    <xf numFmtId="169" fontId="34" fillId="0" borderId="43" xfId="0" applyFont="true" applyBorder="true" applyAlignment="true" applyProtection="false">
      <alignment horizontal="center" vertical="center" textRotation="0" wrapText="true" indent="0" shrinkToFit="false"/>
      <protection locked="true" hidden="false"/>
    </xf>
    <xf numFmtId="171" fontId="34" fillId="0" borderId="43" xfId="0" applyFont="true" applyBorder="true" applyAlignment="true" applyProtection="false">
      <alignment horizontal="center" vertical="center" textRotation="0" wrapText="true" indent="0" shrinkToFit="false"/>
      <protection locked="true" hidden="false"/>
    </xf>
    <xf numFmtId="168" fontId="34" fillId="5" borderId="43" xfId="0" applyFont="true" applyBorder="true" applyAlignment="true" applyProtection="false">
      <alignment horizontal="center"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true" indent="0" shrinkToFit="false"/>
      <protection locked="true" hidden="false"/>
    </xf>
    <xf numFmtId="168" fontId="23" fillId="0" borderId="7"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23" fillId="5" borderId="25" xfId="0" applyFont="true" applyBorder="true" applyAlignment="true" applyProtection="false">
      <alignment horizontal="center" vertical="center" textRotation="0" wrapText="true" indent="0" shrinkToFit="false"/>
      <protection locked="true" hidden="false"/>
    </xf>
    <xf numFmtId="168" fontId="23" fillId="5" borderId="7" xfId="0" applyFont="true" applyBorder="true" applyAlignment="true" applyProtection="false">
      <alignment horizontal="center" vertical="center" textRotation="0" wrapText="true" indent="0" shrinkToFit="false"/>
      <protection locked="true" hidden="false"/>
    </xf>
    <xf numFmtId="168" fontId="23" fillId="5" borderId="8" xfId="0" applyFont="true" applyBorder="true" applyAlignment="true" applyProtection="false">
      <alignment horizontal="center" vertical="center" textRotation="0" wrapText="true" indent="0" shrinkToFit="false"/>
      <protection locked="true" hidden="false"/>
    </xf>
    <xf numFmtId="168" fontId="33" fillId="0" borderId="18" xfId="0" applyFont="true" applyBorder="true" applyAlignment="true" applyProtection="false">
      <alignment horizontal="left" vertical="center" textRotation="0" wrapText="false" indent="0" shrinkToFit="false"/>
      <protection locked="true" hidden="false"/>
    </xf>
    <xf numFmtId="168" fontId="35" fillId="7" borderId="18" xfId="0" applyFont="true" applyBorder="true" applyAlignment="true" applyProtection="false">
      <alignment horizontal="center" vertical="center" textRotation="0" wrapText="true" indent="0" shrinkToFit="false"/>
      <protection locked="true" hidden="false"/>
    </xf>
    <xf numFmtId="168" fontId="35" fillId="0" borderId="18" xfId="0" applyFont="true" applyBorder="true" applyAlignment="true" applyProtection="false">
      <alignment horizontal="center" vertical="center" textRotation="0" wrapText="true" indent="0" shrinkToFit="false"/>
      <protection locked="true" hidden="false"/>
    </xf>
    <xf numFmtId="168" fontId="35" fillId="5" borderId="18" xfId="0" applyFont="true" applyBorder="true" applyAlignment="true" applyProtection="false">
      <alignment horizontal="center" vertical="center" textRotation="0" wrapText="true" indent="0" shrinkToFit="false"/>
      <protection locked="true" hidden="false"/>
    </xf>
    <xf numFmtId="168" fontId="33" fillId="0" borderId="18" xfId="0" applyFont="true" applyBorder="true" applyAlignment="true" applyProtection="false">
      <alignment horizontal="left" vertical="center" textRotation="0" wrapText="true" indent="0" shrinkToFit="false"/>
      <protection locked="true" hidden="false"/>
    </xf>
    <xf numFmtId="169" fontId="34" fillId="7" borderId="18" xfId="0" applyFont="true" applyBorder="true" applyAlignment="true" applyProtection="false">
      <alignment horizontal="center" vertical="center" textRotation="0" wrapText="true" indent="0" shrinkToFit="false"/>
      <protection locked="true" hidden="false"/>
    </xf>
    <xf numFmtId="168" fontId="34" fillId="5"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right" vertical="center" textRotation="0" wrapText="false" indent="0" shrinkToFit="false"/>
      <protection locked="false" hidden="false"/>
    </xf>
    <xf numFmtId="166" fontId="9"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false" hidden="false"/>
    </xf>
    <xf numFmtId="167" fontId="9" fillId="0" borderId="16"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6" fontId="9" fillId="0"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true">
      <alignment horizontal="left" vertical="center" textRotation="0" wrapText="false" indent="0" shrinkToFit="false"/>
      <protection locked="fals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73" fontId="9" fillId="0" borderId="5" xfId="0" applyFont="true" applyBorder="true" applyAlignment="true" applyProtection="true">
      <alignment horizontal="general" vertical="center" textRotation="0" wrapText="false" indent="0" shrinkToFit="false"/>
      <protection locked="false" hidden="false"/>
    </xf>
    <xf numFmtId="173" fontId="9" fillId="0" borderId="16" xfId="0" applyFont="true" applyBorder="true" applyAlignment="true" applyProtection="true">
      <alignment horizontal="left" vertical="center" textRotation="0" wrapText="false" indent="0" shrinkToFit="false"/>
      <protection locked="false" hidden="false"/>
    </xf>
    <xf numFmtId="173" fontId="8" fillId="0" borderId="15" xfId="0" applyFont="true" applyBorder="true" applyAlignment="true" applyProtection="true">
      <alignment horizontal="lef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73" fontId="9" fillId="0" borderId="46" xfId="0" applyFont="true" applyBorder="true" applyAlignment="true" applyProtection="true">
      <alignment horizontal="general" vertical="center" textRotation="0" wrapText="false" indent="0" shrinkToFit="false"/>
      <protection locked="fals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true">
      <alignment horizontal="left" vertical="center" textRotation="0" wrapText="false" indent="0" shrinkToFit="false"/>
      <protection locked="fals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73" fontId="39" fillId="0" borderId="58"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57"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39" fillId="0" borderId="1"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74" fontId="39" fillId="0" borderId="62" xfId="0" applyFont="true" applyBorder="true" applyAlignment="true" applyProtection="false">
      <alignment horizontal="center" vertical="center" textRotation="0" wrapText="false" indent="0" shrinkToFit="false"/>
      <protection locked="true" hidden="false"/>
    </xf>
    <xf numFmtId="174" fontId="39" fillId="0" borderId="51"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74" fontId="39" fillId="0" borderId="1"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71" fontId="39" fillId="0" borderId="19"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4" fillId="0" borderId="64" xfId="0" applyFont="true" applyBorder="true" applyAlignment="true" applyProtection="false">
      <alignment horizontal="center" vertical="center" textRotation="0" wrapText="true" indent="0" shrinkToFit="false"/>
      <protection locked="true" hidden="false"/>
    </xf>
    <xf numFmtId="171" fontId="39" fillId="0" borderId="6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71" fontId="39" fillId="0" borderId="59"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74" fontId="39" fillId="0" borderId="59"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71" fontId="39" fillId="0" borderId="6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74" fontId="39" fillId="0" borderId="1" xfId="0" applyFont="true" applyBorder="true" applyAlignment="true" applyProtection="true">
      <alignment horizontal="center" vertical="center" textRotation="0" wrapText="false" indent="0" shrinkToFit="false"/>
      <protection locked="false" hidden="false"/>
    </xf>
    <xf numFmtId="174" fontId="39" fillId="0" borderId="60" xfId="0" applyFont="true" applyBorder="true" applyAlignment="true" applyProtection="true">
      <alignment horizontal="center" vertical="center" textRotation="0" wrapText="false" indent="0" shrinkToFit="false"/>
      <protection locked="fals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71" fontId="39" fillId="6" borderId="18" xfId="0" applyFont="true" applyBorder="true" applyAlignment="true" applyProtection="false">
      <alignment horizontal="center" vertical="center" textRotation="0" wrapText="false" indent="0" shrinkToFit="false"/>
      <protection locked="true" hidden="false"/>
    </xf>
    <xf numFmtId="171" fontId="39" fillId="0" borderId="16"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調査員!$V$52" lockText="1" noThreeD="1"/>
</file>

<file path=xl/ctrlProps/ctrlProps100.xml><?xml version="1.0" encoding="utf-8"?>
<formControlPr xmlns="http://schemas.microsoft.com/office/spreadsheetml/2009/9/main" objectType="CheckBox" autoLine="false" print="true" fmlaLink="検査員!$V$15" lockText="1" noThreeD="1"/>
</file>

<file path=xl/ctrlProps/ctrlProps101.xml><?xml version="1.0" encoding="utf-8"?>
<formControlPr xmlns="http://schemas.microsoft.com/office/spreadsheetml/2009/9/main" objectType="CheckBox" autoLine="false" print="true" fmlaLink="検査員!$V$16" lockText="1" noThreeD="1"/>
</file>

<file path=xl/ctrlProps/ctrlProps102.xml><?xml version="1.0" encoding="utf-8"?>
<formControlPr xmlns="http://schemas.microsoft.com/office/spreadsheetml/2009/9/main" objectType="CheckBox" autoLine="false" print="true" fmlaLink="検査員!$V$17" lockText="1" noThreeD="1"/>
</file>

<file path=xl/ctrlProps/ctrlProps103.xml><?xml version="1.0" encoding="utf-8"?>
<formControlPr xmlns="http://schemas.microsoft.com/office/spreadsheetml/2009/9/main" objectType="CheckBox" autoLine="false" print="true" fmlaLink="検査員!$V$18" lockText="1" noThreeD="1"/>
</file>

<file path=xl/ctrlProps/ctrlProps104.xml><?xml version="1.0" encoding="utf-8"?>
<formControlPr xmlns="http://schemas.microsoft.com/office/spreadsheetml/2009/9/main" objectType="CheckBox" autoLine="false" print="true" fmlaLink="検査員!$V$19" lockText="1" noThreeD="1"/>
</file>

<file path=xl/ctrlProps/ctrlProps105.xml><?xml version="1.0" encoding="utf-8"?>
<formControlPr xmlns="http://schemas.microsoft.com/office/spreadsheetml/2009/9/main" objectType="CheckBox" autoLine="false" print="true" fmlaLink="検査員!$V$20" lockText="1" noThreeD="1"/>
</file>

<file path=xl/ctrlProps/ctrlProps106.xml><?xml version="1.0" encoding="utf-8"?>
<formControlPr xmlns="http://schemas.microsoft.com/office/spreadsheetml/2009/9/main" objectType="CheckBox" autoLine="false" print="true" fmlaLink="検査員!$V$21" lockText="1" noThreeD="1"/>
</file>

<file path=xl/ctrlProps/ctrlProps107.xml><?xml version="1.0" encoding="utf-8"?>
<formControlPr xmlns="http://schemas.microsoft.com/office/spreadsheetml/2009/9/main" objectType="CheckBox" autoLine="false" print="true" fmlaLink="検査員!$V$22" lockText="1" noThreeD="1"/>
</file>

<file path=xl/ctrlProps/ctrlProps108.xml><?xml version="1.0" encoding="utf-8"?>
<formControlPr xmlns="http://schemas.microsoft.com/office/spreadsheetml/2009/9/main" objectType="CheckBox" autoLine="false" print="true" fmlaLink="検査員!$V$23" lockText="1" noThreeD="1"/>
</file>

<file path=xl/ctrlProps/ctrlProps11.xml><?xml version="1.0" encoding="utf-8"?>
<formControlPr xmlns="http://schemas.microsoft.com/office/spreadsheetml/2009/9/main" objectType="CheckBox" autoLine="false" print="true" fmlaLink="調査員!$V$53" lockText="1" noThreeD="1"/>
</file>

<file path=xl/ctrlProps/ctrlProps12.xml><?xml version="1.0" encoding="utf-8"?>
<formControlPr xmlns="http://schemas.microsoft.com/office/spreadsheetml/2009/9/main" objectType="CheckBox" autoLine="false" print="true" fmlaLink="調査員!$V$54" lockText="1" noThreeD="1"/>
</file>

<file path=xl/ctrlProps/ctrlProps13.xml><?xml version="1.0" encoding="utf-8"?>
<formControlPr xmlns="http://schemas.microsoft.com/office/spreadsheetml/2009/9/main" objectType="CheckBox" autoLine="false" print="true" fmlaLink="調査員!$V$55" lockText="1" noThreeD="1"/>
</file>

<file path=xl/ctrlProps/ctrlProps14.xml><?xml version="1.0" encoding="utf-8"?>
<formControlPr xmlns="http://schemas.microsoft.com/office/spreadsheetml/2009/9/main" objectType="CheckBox" autoLine="false" print="true" fmlaLink="調査員!$V$22" lockText="1" noThreeD="1"/>
</file>

<file path=xl/ctrlProps/ctrlProps15.xml><?xml version="1.0" encoding="utf-8"?>
<formControlPr xmlns="http://schemas.microsoft.com/office/spreadsheetml/2009/9/main" objectType="CheckBox" autoLine="false" print="true" fmlaLink="調査員!$V$23" lockText="1" noThreeD="1"/>
</file>

<file path=xl/ctrlProps/ctrlProps16.xml><?xml version="1.0" encoding="utf-8"?>
<formControlPr xmlns="http://schemas.microsoft.com/office/spreadsheetml/2009/9/main" objectType="CheckBox" autoLine="false" print="true" fmlaLink="調査員!$V$24" lockText="1" noThreeD="1"/>
</file>

<file path=xl/ctrlProps/ctrlProps17.xml><?xml version="1.0" encoding="utf-8"?>
<formControlPr xmlns="http://schemas.microsoft.com/office/spreadsheetml/2009/9/main" objectType="CheckBox" autoLine="false" print="true" fmlaLink="調査員!$V$25" lockText="1" noThreeD="1"/>
</file>

<file path=xl/ctrlProps/ctrlProps18.xml><?xml version="1.0" encoding="utf-8"?>
<formControlPr xmlns="http://schemas.microsoft.com/office/spreadsheetml/2009/9/main" objectType="CheckBox" autoLine="false" print="true" fmlaLink="調査員!$V$26" lockText="1" noThreeD="1"/>
</file>

<file path=xl/ctrlProps/ctrlProps19.xml><?xml version="1.0" encoding="utf-8"?>
<formControlPr xmlns="http://schemas.microsoft.com/office/spreadsheetml/2009/9/main" objectType="CheckBox" autoLine="false" print="true" fmlaLink="調査員!$V$27" lockText="1" noThreeD="1"/>
</file>

<file path=xl/ctrlProps/ctrlProps2.xml><?xml version="1.0" encoding="utf-8"?>
<formControlPr xmlns="http://schemas.microsoft.com/office/spreadsheetml/2009/9/main" objectType="CheckBox" autoLine="false" print="true" fmlaLink="調査員!$V$5" lockText="1" noThreeD="1"/>
</file>

<file path=xl/ctrlProps/ctrlProps20.xml><?xml version="1.0" encoding="utf-8"?>
<formControlPr xmlns="http://schemas.microsoft.com/office/spreadsheetml/2009/9/main" objectType="CheckBox" autoLine="false" print="true" fmlaLink="調査員!$V$28" lockText="1" noThreeD="1"/>
</file>

<file path=xl/ctrlProps/ctrlProps21.xml><?xml version="1.0" encoding="utf-8"?>
<formControlPr xmlns="http://schemas.microsoft.com/office/spreadsheetml/2009/9/main" objectType="CheckBox" autoLine="false" print="true" fmlaLink="調査員!$V$29" lockText="1" noThreeD="1"/>
</file>

<file path=xl/ctrlProps/ctrlProps22.xml><?xml version="1.0" encoding="utf-8"?>
<formControlPr xmlns="http://schemas.microsoft.com/office/spreadsheetml/2009/9/main" objectType="CheckBox" autoLine="false" print="true" fmlaLink="調査員!$V$30" lockText="1" noThreeD="1"/>
</file>

<file path=xl/ctrlProps/ctrlProps23.xml><?xml version="1.0" encoding="utf-8"?>
<formControlPr xmlns="http://schemas.microsoft.com/office/spreadsheetml/2009/9/main" objectType="CheckBox" autoLine="false" print="true" fmlaLink="調査員!$V$31" lockText="1" noThreeD="1"/>
</file>

<file path=xl/ctrlProps/ctrlProps24.xml><?xml version="1.0" encoding="utf-8"?>
<formControlPr xmlns="http://schemas.microsoft.com/office/spreadsheetml/2009/9/main" objectType="CheckBox" autoLine="false" print="true" fmlaLink="調査員!$V$34" lockText="1" noThreeD="1"/>
</file>

<file path=xl/ctrlProps/ctrlProps25.xml><?xml version="1.0" encoding="utf-8"?>
<formControlPr xmlns="http://schemas.microsoft.com/office/spreadsheetml/2009/9/main" objectType="CheckBox" autoLine="false" print="true" fmlaLink="調査員!$V$35" lockText="1" noThreeD="1"/>
</file>

<file path=xl/ctrlProps/ctrlProps26.xml><?xml version="1.0" encoding="utf-8"?>
<formControlPr xmlns="http://schemas.microsoft.com/office/spreadsheetml/2009/9/main" objectType="CheckBox" autoLine="false" print="true" fmlaLink="調査員!$V$36" lockText="1" noThreeD="1"/>
</file>

<file path=xl/ctrlProps/ctrlProps27.xml><?xml version="1.0" encoding="utf-8"?>
<formControlPr xmlns="http://schemas.microsoft.com/office/spreadsheetml/2009/9/main" objectType="CheckBox" autoLine="false" print="true" fmlaLink="調査員!$V$37" lockText="1" noThreeD="1"/>
</file>

<file path=xl/ctrlProps/ctrlProps28.xml><?xml version="1.0" encoding="utf-8"?>
<formControlPr xmlns="http://schemas.microsoft.com/office/spreadsheetml/2009/9/main" objectType="CheckBox" autoLine="false" print="true" fmlaLink="調査員!$V$39" lockText="1" noThreeD="1"/>
</file>

<file path=xl/ctrlProps/ctrlProps29.xml><?xml version="1.0" encoding="utf-8"?>
<formControlPr xmlns="http://schemas.microsoft.com/office/spreadsheetml/2009/9/main" objectType="CheckBox" autoLine="false" print="true" fmlaLink="調査員!$V$40" lockText="1" noThreeD="1"/>
</file>

<file path=xl/ctrlProps/ctrlProps3.xml><?xml version="1.0" encoding="utf-8"?>
<formControlPr xmlns="http://schemas.microsoft.com/office/spreadsheetml/2009/9/main" objectType="CheckBox" autoLine="false" print="true" fmlaLink="調査員!$V$6" lockText="1" noThreeD="1"/>
</file>

<file path=xl/ctrlProps/ctrlProps30.xml><?xml version="1.0" encoding="utf-8"?>
<formControlPr xmlns="http://schemas.microsoft.com/office/spreadsheetml/2009/9/main" objectType="CheckBox" autoLine="false" print="true" fmlaLink="調査員!$V$41" lockText="1" noThreeD="1"/>
</file>

<file path=xl/ctrlProps/ctrlProps31.xml><?xml version="1.0" encoding="utf-8"?>
<formControlPr xmlns="http://schemas.microsoft.com/office/spreadsheetml/2009/9/main" objectType="CheckBox" autoLine="false" print="true" fmlaLink="調査員!$V$42" lockText="1" noThreeD="1"/>
</file>

<file path=xl/ctrlProps/ctrlProps32.xml><?xml version="1.0" encoding="utf-8"?>
<formControlPr xmlns="http://schemas.microsoft.com/office/spreadsheetml/2009/9/main" objectType="CheckBox" autoLine="false" print="true" fmlaLink="調査員!$V$43" lockText="1" noThreeD="1"/>
</file>

<file path=xl/ctrlProps/ctrlProps33.xml><?xml version="1.0" encoding="utf-8"?>
<formControlPr xmlns="http://schemas.microsoft.com/office/spreadsheetml/2009/9/main" objectType="CheckBox" autoLine="false" print="true" fmlaLink="調査員!$V$44" lockText="1" noThreeD="1"/>
</file>

<file path=xl/ctrlProps/ctrlProps34.xml><?xml version="1.0" encoding="utf-8"?>
<formControlPr xmlns="http://schemas.microsoft.com/office/spreadsheetml/2009/9/main" objectType="CheckBox" autoLine="false" print="true" fmlaLink="調査員!$V$45" lockText="1" noThreeD="1"/>
</file>

<file path=xl/ctrlProps/ctrlProps35.xml><?xml version="1.0" encoding="utf-8"?>
<formControlPr xmlns="http://schemas.microsoft.com/office/spreadsheetml/2009/9/main" objectType="CheckBox" autoLine="false" print="true" fmlaLink="調査員!$V$46" lockText="1" noThreeD="1"/>
</file>

<file path=xl/ctrlProps/ctrlProps36.xml><?xml version="1.0" encoding="utf-8"?>
<formControlPr xmlns="http://schemas.microsoft.com/office/spreadsheetml/2009/9/main" objectType="CheckBox" autoLine="false" print="true" fmlaLink="調査員!$V$47" lockText="1" noThreeD="1"/>
</file>

<file path=xl/ctrlProps/ctrlProps37.xml><?xml version="1.0" encoding="utf-8"?>
<formControlPr xmlns="http://schemas.microsoft.com/office/spreadsheetml/2009/9/main" objectType="CheckBox" autoLine="false" print="true" fmlaLink="調査員!$V$48" lockText="1" noThreeD="1"/>
</file>

<file path=xl/ctrlProps/ctrlProps38.xml><?xml version="1.0" encoding="utf-8"?>
<formControlPr xmlns="http://schemas.microsoft.com/office/spreadsheetml/2009/9/main" objectType="CheckBox" autoLine="false" print="true" fmlaLink="調査員!$V$57" lockText="1" noThreeD="1"/>
</file>

<file path=xl/ctrlProps/ctrlProps39.xml><?xml version="1.0" encoding="utf-8"?>
<formControlPr xmlns="http://schemas.microsoft.com/office/spreadsheetml/2009/9/main" objectType="CheckBox" autoLine="false" print="true" fmlaLink="調査員!$V$58" lockText="1" noThreeD="1"/>
</file>

<file path=xl/ctrlProps/ctrlProps4.xml><?xml version="1.0" encoding="utf-8"?>
<formControlPr xmlns="http://schemas.microsoft.com/office/spreadsheetml/2009/9/main" objectType="CheckBox" autoLine="false" print="true" fmlaLink="調査員!$V$9" lockText="1" noThreeD="1"/>
</file>

<file path=xl/ctrlProps/ctrlProps40.xml><?xml version="1.0" encoding="utf-8"?>
<formControlPr xmlns="http://schemas.microsoft.com/office/spreadsheetml/2009/9/main" objectType="CheckBox" autoLine="false" print="true" fmlaLink="調査員!$V$59" lockText="1" noThreeD="1"/>
</file>

<file path=xl/ctrlProps/ctrlProps41.xml><?xml version="1.0" encoding="utf-8"?>
<formControlPr xmlns="http://schemas.microsoft.com/office/spreadsheetml/2009/9/main" objectType="CheckBox" autoLine="false" print="true" fmlaLink="調査員!$V$60" lockText="1" noThreeD="1"/>
</file>

<file path=xl/ctrlProps/ctrlProps42.xml><?xml version="1.0" encoding="utf-8"?>
<formControlPr xmlns="http://schemas.microsoft.com/office/spreadsheetml/2009/9/main" objectType="CheckBox" autoLine="false" print="true" fmlaLink="調査員!$V$61" lockText="1" noThreeD="1"/>
</file>

<file path=xl/ctrlProps/ctrlProps43.xml><?xml version="1.0" encoding="utf-8"?>
<formControlPr xmlns="http://schemas.microsoft.com/office/spreadsheetml/2009/9/main" objectType="CheckBox" autoLine="false" print="true" fmlaLink="調査員!$V$62" lockText="1" noThreeD="1"/>
</file>

<file path=xl/ctrlProps/ctrlProps44.xml><?xml version="1.0" encoding="utf-8"?>
<formControlPr xmlns="http://schemas.microsoft.com/office/spreadsheetml/2009/9/main" objectType="CheckBox" autoLine="false" print="true" fmlaLink="調査員!$V$63" lockText="1" noThreeD="1"/>
</file>

<file path=xl/ctrlProps/ctrlProps45.xml><?xml version="1.0" encoding="utf-8"?>
<formControlPr xmlns="http://schemas.microsoft.com/office/spreadsheetml/2009/9/main" objectType="CheckBox" autoLine="false" print="true" fmlaLink="調査員!$V$64" lockText="1" noThreeD="1"/>
</file>

<file path=xl/ctrlProps/ctrlProps46.xml><?xml version="1.0" encoding="utf-8"?>
<formControlPr xmlns="http://schemas.microsoft.com/office/spreadsheetml/2009/9/main" objectType="CheckBox" autoLine="false" print="true" fmlaLink="調査員!$V$65" lockText="1" noThreeD="1"/>
</file>

<file path=xl/ctrlProps/ctrlProps47.xml><?xml version="1.0" encoding="utf-8"?>
<formControlPr xmlns="http://schemas.microsoft.com/office/spreadsheetml/2009/9/main" objectType="CheckBox" autoLine="false" print="true" fmlaLink="調査員!$V$66" lockText="1" noThreeD="1"/>
</file>

<file path=xl/ctrlProps/ctrlProps48.xml><?xml version="1.0" encoding="utf-8"?>
<formControlPr xmlns="http://schemas.microsoft.com/office/spreadsheetml/2009/9/main" objectType="CheckBox" autoLine="false" print="true" fmlaLink="調査員!$V$69" lockText="1" noThreeD="1"/>
</file>

<file path=xl/ctrlProps/ctrlProps49.xml><?xml version="1.0" encoding="utf-8"?>
<formControlPr xmlns="http://schemas.microsoft.com/office/spreadsheetml/2009/9/main" objectType="CheckBox" autoLine="false" print="true" fmlaLink="調査員!$V$70" lockText="1" noThreeD="1"/>
</file>

<file path=xl/ctrlProps/ctrlProps5.xml><?xml version="1.0" encoding="utf-8"?>
<formControlPr xmlns="http://schemas.microsoft.com/office/spreadsheetml/2009/9/main" objectType="CheckBox" autoLine="false" print="true" fmlaLink="調査員!$V$10" lockText="1" noThreeD="1"/>
</file>

<file path=xl/ctrlProps/ctrlProps50.xml><?xml version="1.0" encoding="utf-8"?>
<formControlPr xmlns="http://schemas.microsoft.com/office/spreadsheetml/2009/9/main" objectType="CheckBox" autoLine="false" print="true" fmlaLink="調査員!$V$73" lockText="1" noThreeD="1"/>
</file>

<file path=xl/ctrlProps/ctrlProps51.xml><?xml version="1.0" encoding="utf-8"?>
<formControlPr xmlns="http://schemas.microsoft.com/office/spreadsheetml/2009/9/main" objectType="CheckBox" autoLine="false" print="true" fmlaLink="調査員!$V$74" lockText="1" noThreeD="1"/>
</file>

<file path=xl/ctrlProps/ctrlProps52.xml><?xml version="1.0" encoding="utf-8"?>
<formControlPr xmlns="http://schemas.microsoft.com/office/spreadsheetml/2009/9/main" objectType="CheckBox" autoLine="false" print="true" fmlaLink="調査員!$V$78" lockText="1" noThreeD="1"/>
</file>

<file path=xl/ctrlProps/ctrlProps53.xml><?xml version="1.0" encoding="utf-8"?>
<formControlPr xmlns="http://schemas.microsoft.com/office/spreadsheetml/2009/9/main" objectType="CheckBox" autoLine="false" print="true" fmlaLink="調査員!$V$79" lockText="1" noThreeD="1"/>
</file>

<file path=xl/ctrlProps/ctrlProps54.xml><?xml version="1.0" encoding="utf-8"?>
<formControlPr xmlns="http://schemas.microsoft.com/office/spreadsheetml/2009/9/main" objectType="CheckBox" autoLine="false" print="true" fmlaLink="調査員!$V$80" lockText="1" noThreeD="1"/>
</file>

<file path=xl/ctrlProps/ctrlProps55.xml><?xml version="1.0" encoding="utf-8"?>
<formControlPr xmlns="http://schemas.microsoft.com/office/spreadsheetml/2009/9/main" objectType="CheckBox" autoLine="false" print="true" fmlaLink="調査員!$V$81" lockText="1" noThreeD="1"/>
</file>

<file path=xl/ctrlProps/ctrlProps56.xml><?xml version="1.0" encoding="utf-8"?>
<formControlPr xmlns="http://schemas.microsoft.com/office/spreadsheetml/2009/9/main" objectType="CheckBox" autoLine="false" print="true" fmlaLink="調査員!$V$83" lockText="1" noThreeD="1"/>
</file>

<file path=xl/ctrlProps/ctrlProps57.xml><?xml version="1.0" encoding="utf-8"?>
<formControlPr xmlns="http://schemas.microsoft.com/office/spreadsheetml/2009/9/main" objectType="CheckBox" autoLine="false" print="true" fmlaLink="調査員!$V$84" lockText="1" noThreeD="1"/>
</file>

<file path=xl/ctrlProps/ctrlProps58.xml><?xml version="1.0" encoding="utf-8"?>
<formControlPr xmlns="http://schemas.microsoft.com/office/spreadsheetml/2009/9/main" objectType="CheckBox" autoLine="false" print="true" fmlaLink="調査員!$V$87" lockText="1" noThreeD="1"/>
</file>

<file path=xl/ctrlProps/ctrlProps59.xml><?xml version="1.0" encoding="utf-8"?>
<formControlPr xmlns="http://schemas.microsoft.com/office/spreadsheetml/2009/9/main" objectType="CheckBox" autoLine="false" print="true" fmlaLink="調査員!$V$88" lockText="1" noThreeD="1"/>
</file>

<file path=xl/ctrlProps/ctrlProps6.xml><?xml version="1.0" encoding="utf-8"?>
<formControlPr xmlns="http://schemas.microsoft.com/office/spreadsheetml/2009/9/main" objectType="CheckBox" autoLine="false" print="true" fmlaLink="調査員!$V$13" lockText="1" noThreeD="1"/>
</file>

<file path=xl/ctrlProps/ctrlProps60.xml><?xml version="1.0" encoding="utf-8"?>
<formControlPr xmlns="http://schemas.microsoft.com/office/spreadsheetml/2009/9/main" objectType="CheckBox" autoLine="false" print="true" fmlaLink="調査員!$V$91" lockText="1" noThreeD="1"/>
</file>

<file path=xl/ctrlProps/ctrlProps61.xml><?xml version="1.0" encoding="utf-8"?>
<formControlPr xmlns="http://schemas.microsoft.com/office/spreadsheetml/2009/9/main" objectType="CheckBox" autoLine="false" print="true" fmlaLink="調査員!$V$92" lockText="1" noThreeD="1"/>
</file>

<file path=xl/ctrlProps/ctrlProps62.xml><?xml version="1.0" encoding="utf-8"?>
<formControlPr xmlns="http://schemas.microsoft.com/office/spreadsheetml/2009/9/main" objectType="CheckBox" autoLine="false" print="true" fmlaLink="調査員!$V$96" lockText="1" noThreeD="1"/>
</file>

<file path=xl/ctrlProps/ctrlProps63.xml><?xml version="1.0" encoding="utf-8"?>
<formControlPr xmlns="http://schemas.microsoft.com/office/spreadsheetml/2009/9/main" objectType="CheckBox" autoLine="false" print="true" fmlaLink="調査員!$V$97" lockText="1" noThreeD="1"/>
</file>

<file path=xl/ctrlProps/ctrlProps64.xml><?xml version="1.0" encoding="utf-8"?>
<formControlPr xmlns="http://schemas.microsoft.com/office/spreadsheetml/2009/9/main" objectType="CheckBox" autoLine="false" print="true" fmlaLink="調査員!$V$100" lockText="1" noThreeD="1"/>
</file>

<file path=xl/ctrlProps/ctrlProps65.xml><?xml version="1.0" encoding="utf-8"?>
<formControlPr xmlns="http://schemas.microsoft.com/office/spreadsheetml/2009/9/main" objectType="CheckBox" autoLine="false" print="true" fmlaLink="調査員!$V$101" lockText="1" noThreeD="1"/>
</file>

<file path=xl/ctrlProps/ctrlProps66.xml><?xml version="1.0" encoding="utf-8"?>
<formControlPr xmlns="http://schemas.microsoft.com/office/spreadsheetml/2009/9/main" objectType="CheckBox" autoLine="false" print="true" fmlaLink="調査員!$V$102" lockText="1" noThreeD="1"/>
</file>

<file path=xl/ctrlProps/ctrlProps67.xml><?xml version="1.0" encoding="utf-8"?>
<formControlPr xmlns="http://schemas.microsoft.com/office/spreadsheetml/2009/9/main" objectType="CheckBox" autoLine="false" print="true" fmlaLink="調査員!$V$103" lockText="1" noThreeD="1"/>
</file>

<file path=xl/ctrlProps/ctrlProps68.xml><?xml version="1.0" encoding="utf-8"?>
<formControlPr xmlns="http://schemas.microsoft.com/office/spreadsheetml/2009/9/main" objectType="CheckBox" autoLine="false" print="true" fmlaLink="調査員!$V$104" lockText="1" noThreeD="1"/>
</file>

<file path=xl/ctrlProps/ctrlProps69.xml><?xml version="1.0" encoding="utf-8"?>
<formControlPr xmlns="http://schemas.microsoft.com/office/spreadsheetml/2009/9/main" objectType="CheckBox" autoLine="false" print="true" fmlaLink="調査員!$V$105" lockText="1" noThreeD="1"/>
</file>

<file path=xl/ctrlProps/ctrlProps7.xml><?xml version="1.0" encoding="utf-8"?>
<formControlPr xmlns="http://schemas.microsoft.com/office/spreadsheetml/2009/9/main" objectType="CheckBox" autoLine="false" print="true" fmlaLink="調査員!$V$14" lockText="1" noThreeD="1"/>
</file>

<file path=xl/ctrlProps/ctrlProps70.xml><?xml version="1.0" encoding="utf-8"?>
<formControlPr xmlns="http://schemas.microsoft.com/office/spreadsheetml/2009/9/main" objectType="CheckBox" autoLine="false" print="true" fmlaLink="調査員!$V$108" lockText="1" noThreeD="1"/>
</file>

<file path=xl/ctrlProps/ctrlProps71.xml><?xml version="1.0" encoding="utf-8"?>
<formControlPr xmlns="http://schemas.microsoft.com/office/spreadsheetml/2009/9/main" objectType="CheckBox" autoLine="false" print="true" fmlaLink="調査員!$V$109" lockText="1" noThreeD="1"/>
</file>

<file path=xl/ctrlProps/ctrlProps72.xml><?xml version="1.0" encoding="utf-8"?>
<formControlPr xmlns="http://schemas.microsoft.com/office/spreadsheetml/2009/9/main" objectType="CheckBox" autoLine="false" print="true" fmlaLink="調査員!$V$113" lockText="1" noThreeD="1"/>
</file>

<file path=xl/ctrlProps/ctrlProps73.xml><?xml version="1.0" encoding="utf-8"?>
<formControlPr xmlns="http://schemas.microsoft.com/office/spreadsheetml/2009/9/main" objectType="CheckBox" autoLine="false" print="true" fmlaLink="調査員!$V$114" lockText="1" noThreeD="1"/>
</file>

<file path=xl/ctrlProps/ctrlProps74.xml><?xml version="1.0" encoding="utf-8"?>
<formControlPr xmlns="http://schemas.microsoft.com/office/spreadsheetml/2009/9/main" objectType="CheckBox" autoLine="false" print="true" fmlaLink="調査員!$V$115" lockText="1" noThreeD="1"/>
</file>

<file path=xl/ctrlProps/ctrlProps75.xml><?xml version="1.0" encoding="utf-8"?>
<formControlPr xmlns="http://schemas.microsoft.com/office/spreadsheetml/2009/9/main" objectType="CheckBox" autoLine="false" print="true" fmlaLink="調査員!$V$116" lockText="1" noThreeD="1"/>
</file>

<file path=xl/ctrlProps/ctrlProps76.xml><?xml version="1.0" encoding="utf-8"?>
<formControlPr xmlns="http://schemas.microsoft.com/office/spreadsheetml/2009/9/main" objectType="CheckBox" autoLine="false" print="true" fmlaLink="調査員!$V$118" lockText="1" noThreeD="1"/>
</file>

<file path=xl/ctrlProps/ctrlProps77.xml><?xml version="1.0" encoding="utf-8"?>
<formControlPr xmlns="http://schemas.microsoft.com/office/spreadsheetml/2009/9/main" objectType="CheckBox" autoLine="false" print="true" fmlaLink="調査員!$V$119" lockText="1" noThreeD="1"/>
</file>

<file path=xl/ctrlProps/ctrlProps78.xml><?xml version="1.0" encoding="utf-8"?>
<formControlPr xmlns="http://schemas.microsoft.com/office/spreadsheetml/2009/9/main" objectType="CheckBox" autoLine="false" print="true" fmlaLink="調査員!$V$120" lockText="1" noThreeD="1"/>
</file>

<file path=xl/ctrlProps/ctrlProps79.xml><?xml version="1.0" encoding="utf-8"?>
<formControlPr xmlns="http://schemas.microsoft.com/office/spreadsheetml/2009/9/main" objectType="CheckBox" autoLine="false" print="true" fmlaLink="調査員!$V$121" lockText="1" noThreeD="1"/>
</file>

<file path=xl/ctrlProps/ctrlProps8.xml><?xml version="1.0" encoding="utf-8"?>
<formControlPr xmlns="http://schemas.microsoft.com/office/spreadsheetml/2009/9/main" objectType="CheckBox" autoLine="false" print="true" fmlaLink="調査員!$V$17" lockText="1" noThreeD="1"/>
</file>

<file path=xl/ctrlProps/ctrlProps80.xml><?xml version="1.0" encoding="utf-8"?>
<formControlPr xmlns="http://schemas.microsoft.com/office/spreadsheetml/2009/9/main" objectType="CheckBox" autoLine="false" print="true" fmlaLink="調査員!$V$122" lockText="1" noThreeD="1"/>
</file>

<file path=xl/ctrlProps/ctrlProps81.xml><?xml version="1.0" encoding="utf-8"?>
<formControlPr xmlns="http://schemas.microsoft.com/office/spreadsheetml/2009/9/main" objectType="CheckBox" autoLine="false" print="true" fmlaLink="調査員!$V$123" lockText="1" noThreeD="1"/>
</file>

<file path=xl/ctrlProps/ctrlProps82.xml><?xml version="1.0" encoding="utf-8"?>
<formControlPr xmlns="http://schemas.microsoft.com/office/spreadsheetml/2009/9/main" objectType="CheckBox" autoLine="false" print="true" fmlaLink="調査員!$V$124" lockText="1" noThreeD="1"/>
</file>

<file path=xl/ctrlProps/ctrlProps83.xml><?xml version="1.0" encoding="utf-8"?>
<formControlPr xmlns="http://schemas.microsoft.com/office/spreadsheetml/2009/9/main" objectType="CheckBox" autoLine="false" print="true" fmlaLink="調査員!$V$125" lockText="1" noThreeD="1"/>
</file>

<file path=xl/ctrlProps/ctrlProps84.xml><?xml version="1.0" encoding="utf-8"?>
<formControlPr xmlns="http://schemas.microsoft.com/office/spreadsheetml/2009/9/main" objectType="CheckBox" autoLine="false" print="true" fmlaLink="調査員!$V$126" lockText="1" noThreeD="1"/>
</file>

<file path=xl/ctrlProps/ctrlProps86.xml><?xml version="1.0" encoding="utf-8"?>
<formControlPr xmlns="http://schemas.microsoft.com/office/spreadsheetml/2009/9/main" objectType="CheckBox" checked="Checked" autoLine="false" print="true" fmlaLink="主任調査員!$V$5" lockText="1" noThreeD="1"/>
</file>

<file path=xl/ctrlProps/ctrlProps87.xml><?xml version="1.0" encoding="utf-8"?>
<formControlPr xmlns="http://schemas.microsoft.com/office/spreadsheetml/2009/9/main" objectType="CheckBox" checked="Checked" autoLine="false" print="true" fmlaLink="主任調査員!$V$6" lockText="1" noThreeD="1"/>
</file>

<file path=xl/ctrlProps/ctrlProps88.xml><?xml version="1.0" encoding="utf-8"?>
<formControlPr xmlns="http://schemas.microsoft.com/office/spreadsheetml/2009/9/main" objectType="CheckBox" checked="Checked" autoLine="false" print="true" fmlaLink="主任調査員!$V$7" lockText="1" noThreeD="1"/>
</file>

<file path=xl/ctrlProps/ctrlProps89.xml><?xml version="1.0" encoding="utf-8"?>
<formControlPr xmlns="http://schemas.microsoft.com/office/spreadsheetml/2009/9/main" objectType="CheckBox" autoLine="false" print="true" fmlaLink="主任調査員!$V$8" lockText="1" noThreeD="1"/>
</file>

<file path=xl/ctrlProps/ctrlProps9.xml><?xml version="1.0" encoding="utf-8"?>
<formControlPr xmlns="http://schemas.microsoft.com/office/spreadsheetml/2009/9/main" objectType="CheckBox" autoLine="false" print="true" fmlaLink="調査員!$V$18" lockText="1" noThreeD="1"/>
</file>

<file path=xl/ctrlProps/ctrlProps90.xml><?xml version="1.0" encoding="utf-8"?>
<formControlPr xmlns="http://schemas.microsoft.com/office/spreadsheetml/2009/9/main" objectType="CheckBox" autoLine="false" print="true" fmlaLink="主任調査員!$V$9" lockText="1" noThreeD="1"/>
</file>

<file path=xl/ctrlProps/ctrlProps92.xml><?xml version="1.0" encoding="utf-8"?>
<formControlPr xmlns="http://schemas.microsoft.com/office/spreadsheetml/2009/9/main" objectType="CheckBox" autoLine="false" print="true" fmlaLink="検査員!$V$5" lockText="1" noThreeD="1"/>
</file>

<file path=xl/ctrlProps/ctrlProps93.xml><?xml version="1.0" encoding="utf-8"?>
<formControlPr xmlns="http://schemas.microsoft.com/office/spreadsheetml/2009/9/main" objectType="CheckBox" autoLine="false" print="true" fmlaLink="検査員!$V$6" lockText="1" noThreeD="1"/>
</file>

<file path=xl/ctrlProps/ctrlProps94.xml><?xml version="1.0" encoding="utf-8"?>
<formControlPr xmlns="http://schemas.microsoft.com/office/spreadsheetml/2009/9/main" objectType="CheckBox" autoLine="false" print="true" fmlaLink="検査員!$V$7" lockText="1" noThreeD="1"/>
</file>

<file path=xl/ctrlProps/ctrlProps95.xml><?xml version="1.0" encoding="utf-8"?>
<formControlPr xmlns="http://schemas.microsoft.com/office/spreadsheetml/2009/9/main" objectType="CheckBox" autoLine="false" print="true" fmlaLink="検査員!$V$8" lockText="1" noThreeD="1"/>
</file>

<file path=xl/ctrlProps/ctrlProps96.xml><?xml version="1.0" encoding="utf-8"?>
<formControlPr xmlns="http://schemas.microsoft.com/office/spreadsheetml/2009/9/main" objectType="CheckBox" autoLine="false" print="true" fmlaLink="検査員!$V$10" lockText="1" noThreeD="1"/>
</file>

<file path=xl/ctrlProps/ctrlProps97.xml><?xml version="1.0" encoding="utf-8"?>
<formControlPr xmlns="http://schemas.microsoft.com/office/spreadsheetml/2009/9/main" objectType="CheckBox" autoLine="false" print="true" fmlaLink="検査員!$V$11" lockText="1" noThreeD="1"/>
</file>

<file path=xl/ctrlProps/ctrlProps98.xml><?xml version="1.0" encoding="utf-8"?>
<formControlPr xmlns="http://schemas.microsoft.com/office/spreadsheetml/2009/9/main" objectType="CheckBox" autoLine="false" print="true" fmlaLink="検査員!$V$12" lockText="1" noThreeD="1"/>
</file>

<file path=xl/ctrlProps/ctrlProps99.xml><?xml version="1.0" encoding="utf-8"?>
<formControlPr xmlns="http://schemas.microsoft.com/office/spreadsheetml/2009/9/main" objectType="CheckBox" autoLine="false" print="true" fmlaLink="検査員!$V$1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40320</xdr:colOff>
          <xdr:row>3</xdr:row>
          <xdr:rowOff>229320</xdr:rowOff>
        </xdr:from>
        <xdr:to>
          <xdr:col>13</xdr:col>
          <xdr:colOff>211320</xdr:colOff>
          <xdr:row>5</xdr:row>
          <xdr:rowOff>38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5</xdr:row>
          <xdr:rowOff>65880</xdr:rowOff>
        </xdr:from>
        <xdr:to>
          <xdr:col>14</xdr:col>
          <xdr:colOff>43200</xdr:colOff>
          <xdr:row>6</xdr:row>
          <xdr:rowOff>-482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8</xdr:row>
          <xdr:rowOff>65880</xdr:rowOff>
        </xdr:from>
        <xdr:to>
          <xdr:col>14</xdr:col>
          <xdr:colOff>53280</xdr:colOff>
          <xdr:row>9</xdr:row>
          <xdr:rowOff>-482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9</xdr:row>
          <xdr:rowOff>65880</xdr:rowOff>
        </xdr:from>
        <xdr:to>
          <xdr:col>14</xdr:col>
          <xdr:colOff>53280</xdr:colOff>
          <xdr:row>10</xdr:row>
          <xdr:rowOff>-482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12</xdr:row>
          <xdr:rowOff>75600</xdr:rowOff>
        </xdr:from>
        <xdr:to>
          <xdr:col>14</xdr:col>
          <xdr:colOff>43200</xdr:colOff>
          <xdr:row>13</xdr:row>
          <xdr:rowOff>-385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13</xdr:row>
          <xdr:rowOff>57600</xdr:rowOff>
        </xdr:from>
        <xdr:to>
          <xdr:col>14</xdr:col>
          <xdr:colOff>43200</xdr:colOff>
          <xdr:row>14</xdr:row>
          <xdr:rowOff>-579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6</xdr:row>
          <xdr:rowOff>66240</xdr:rowOff>
        </xdr:from>
        <xdr:to>
          <xdr:col>14</xdr:col>
          <xdr:colOff>133560</xdr:colOff>
          <xdr:row>17</xdr:row>
          <xdr:rowOff>-4788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7</xdr:row>
          <xdr:rowOff>66240</xdr:rowOff>
        </xdr:from>
        <xdr:to>
          <xdr:col>14</xdr:col>
          <xdr:colOff>133560</xdr:colOff>
          <xdr:row>18</xdr:row>
          <xdr:rowOff>-4788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51</xdr:row>
          <xdr:rowOff>57960</xdr:rowOff>
        </xdr:from>
        <xdr:to>
          <xdr:col>14</xdr:col>
          <xdr:colOff>123480</xdr:colOff>
          <xdr:row>52</xdr:row>
          <xdr:rowOff>-5796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52</xdr:row>
          <xdr:rowOff>57960</xdr:rowOff>
        </xdr:from>
        <xdr:to>
          <xdr:col>14</xdr:col>
          <xdr:colOff>123480</xdr:colOff>
          <xdr:row>53</xdr:row>
          <xdr:rowOff>-5796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53</xdr:row>
          <xdr:rowOff>65880</xdr:rowOff>
        </xdr:from>
        <xdr:to>
          <xdr:col>14</xdr:col>
          <xdr:colOff>123480</xdr:colOff>
          <xdr:row>54</xdr:row>
          <xdr:rowOff>-4824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54</xdr:row>
          <xdr:rowOff>65880</xdr:rowOff>
        </xdr:from>
        <xdr:to>
          <xdr:col>14</xdr:col>
          <xdr:colOff>123480</xdr:colOff>
          <xdr:row>55</xdr:row>
          <xdr:rowOff>-4824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21</xdr:row>
          <xdr:rowOff>57960</xdr:rowOff>
        </xdr:from>
        <xdr:to>
          <xdr:col>14</xdr:col>
          <xdr:colOff>113400</xdr:colOff>
          <xdr:row>22</xdr:row>
          <xdr:rowOff>-5760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22</xdr:row>
          <xdr:rowOff>57960</xdr:rowOff>
        </xdr:from>
        <xdr:to>
          <xdr:col>14</xdr:col>
          <xdr:colOff>113400</xdr:colOff>
          <xdr:row>23</xdr:row>
          <xdr:rowOff>-5760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23</xdr:row>
          <xdr:rowOff>48240</xdr:rowOff>
        </xdr:from>
        <xdr:to>
          <xdr:col>14</xdr:col>
          <xdr:colOff>113400</xdr:colOff>
          <xdr:row>24</xdr:row>
          <xdr:rowOff>-6588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24</xdr:row>
          <xdr:rowOff>66240</xdr:rowOff>
        </xdr:from>
        <xdr:to>
          <xdr:col>14</xdr:col>
          <xdr:colOff>113400</xdr:colOff>
          <xdr:row>25</xdr:row>
          <xdr:rowOff>-4824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25</xdr:row>
          <xdr:rowOff>66240</xdr:rowOff>
        </xdr:from>
        <xdr:to>
          <xdr:col>14</xdr:col>
          <xdr:colOff>113400</xdr:colOff>
          <xdr:row>26</xdr:row>
          <xdr:rowOff>-4824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26</xdr:row>
          <xdr:rowOff>66240</xdr:rowOff>
        </xdr:from>
        <xdr:to>
          <xdr:col>14</xdr:col>
          <xdr:colOff>113400</xdr:colOff>
          <xdr:row>27</xdr:row>
          <xdr:rowOff>-4824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27</xdr:row>
          <xdr:rowOff>38520</xdr:rowOff>
        </xdr:from>
        <xdr:to>
          <xdr:col>14</xdr:col>
          <xdr:colOff>113400</xdr:colOff>
          <xdr:row>28</xdr:row>
          <xdr:rowOff>-7560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28</xdr:row>
          <xdr:rowOff>38520</xdr:rowOff>
        </xdr:from>
        <xdr:to>
          <xdr:col>14</xdr:col>
          <xdr:colOff>113400</xdr:colOff>
          <xdr:row>29</xdr:row>
          <xdr:rowOff>-7560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29</xdr:row>
          <xdr:rowOff>57960</xdr:rowOff>
        </xdr:from>
        <xdr:to>
          <xdr:col>14</xdr:col>
          <xdr:colOff>113400</xdr:colOff>
          <xdr:row>30</xdr:row>
          <xdr:rowOff>-5796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400</xdr:colOff>
          <xdr:row>30</xdr:row>
          <xdr:rowOff>65880</xdr:rowOff>
        </xdr:from>
        <xdr:to>
          <xdr:col>14</xdr:col>
          <xdr:colOff>113400</xdr:colOff>
          <xdr:row>31</xdr:row>
          <xdr:rowOff>-4824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33</xdr:row>
          <xdr:rowOff>65880</xdr:rowOff>
        </xdr:from>
        <xdr:to>
          <xdr:col>14</xdr:col>
          <xdr:colOff>123480</xdr:colOff>
          <xdr:row>34</xdr:row>
          <xdr:rowOff>-4824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34</xdr:row>
          <xdr:rowOff>57600</xdr:rowOff>
        </xdr:from>
        <xdr:to>
          <xdr:col>14</xdr:col>
          <xdr:colOff>123480</xdr:colOff>
          <xdr:row>35</xdr:row>
          <xdr:rowOff>-5796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35</xdr:row>
          <xdr:rowOff>48240</xdr:rowOff>
        </xdr:from>
        <xdr:to>
          <xdr:col>14</xdr:col>
          <xdr:colOff>123480</xdr:colOff>
          <xdr:row>36</xdr:row>
          <xdr:rowOff>-6624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36</xdr:row>
          <xdr:rowOff>57600</xdr:rowOff>
        </xdr:from>
        <xdr:to>
          <xdr:col>14</xdr:col>
          <xdr:colOff>123480</xdr:colOff>
          <xdr:row>37</xdr:row>
          <xdr:rowOff>-5796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38</xdr:row>
          <xdr:rowOff>57600</xdr:rowOff>
        </xdr:from>
        <xdr:to>
          <xdr:col>14</xdr:col>
          <xdr:colOff>103680</xdr:colOff>
          <xdr:row>39</xdr:row>
          <xdr:rowOff>-5796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39</xdr:row>
          <xdr:rowOff>57600</xdr:rowOff>
        </xdr:from>
        <xdr:to>
          <xdr:col>14</xdr:col>
          <xdr:colOff>103680</xdr:colOff>
          <xdr:row>40</xdr:row>
          <xdr:rowOff>-5760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40</xdr:row>
          <xdr:rowOff>66240</xdr:rowOff>
        </xdr:from>
        <xdr:to>
          <xdr:col>14</xdr:col>
          <xdr:colOff>103680</xdr:colOff>
          <xdr:row>41</xdr:row>
          <xdr:rowOff>-4788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41</xdr:row>
          <xdr:rowOff>57960</xdr:rowOff>
        </xdr:from>
        <xdr:to>
          <xdr:col>14</xdr:col>
          <xdr:colOff>103680</xdr:colOff>
          <xdr:row>42</xdr:row>
          <xdr:rowOff>-5760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42</xdr:row>
          <xdr:rowOff>85320</xdr:rowOff>
        </xdr:from>
        <xdr:to>
          <xdr:col>14</xdr:col>
          <xdr:colOff>103680</xdr:colOff>
          <xdr:row>43</xdr:row>
          <xdr:rowOff>-2880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43</xdr:row>
          <xdr:rowOff>66240</xdr:rowOff>
        </xdr:from>
        <xdr:to>
          <xdr:col>14</xdr:col>
          <xdr:colOff>103680</xdr:colOff>
          <xdr:row>44</xdr:row>
          <xdr:rowOff>-4824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44</xdr:row>
          <xdr:rowOff>85320</xdr:rowOff>
        </xdr:from>
        <xdr:to>
          <xdr:col>14</xdr:col>
          <xdr:colOff>103680</xdr:colOff>
          <xdr:row>45</xdr:row>
          <xdr:rowOff>-2880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45</xdr:row>
          <xdr:rowOff>104760</xdr:rowOff>
        </xdr:from>
        <xdr:to>
          <xdr:col>14</xdr:col>
          <xdr:colOff>103680</xdr:colOff>
          <xdr:row>46</xdr:row>
          <xdr:rowOff>-972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46</xdr:row>
          <xdr:rowOff>48240</xdr:rowOff>
        </xdr:from>
        <xdr:to>
          <xdr:col>14</xdr:col>
          <xdr:colOff>103680</xdr:colOff>
          <xdr:row>47</xdr:row>
          <xdr:rowOff>-6588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47</xdr:row>
          <xdr:rowOff>75600</xdr:rowOff>
        </xdr:from>
        <xdr:to>
          <xdr:col>14</xdr:col>
          <xdr:colOff>103680</xdr:colOff>
          <xdr:row>48</xdr:row>
          <xdr:rowOff>-3852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56</xdr:row>
          <xdr:rowOff>57600</xdr:rowOff>
        </xdr:from>
        <xdr:to>
          <xdr:col>14</xdr:col>
          <xdr:colOff>123480</xdr:colOff>
          <xdr:row>57</xdr:row>
          <xdr:rowOff>-5796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57</xdr:row>
          <xdr:rowOff>65880</xdr:rowOff>
        </xdr:from>
        <xdr:to>
          <xdr:col>14</xdr:col>
          <xdr:colOff>123480</xdr:colOff>
          <xdr:row>58</xdr:row>
          <xdr:rowOff>-4824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58</xdr:row>
          <xdr:rowOff>57600</xdr:rowOff>
        </xdr:from>
        <xdr:to>
          <xdr:col>14</xdr:col>
          <xdr:colOff>123480</xdr:colOff>
          <xdr:row>59</xdr:row>
          <xdr:rowOff>-5796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59</xdr:row>
          <xdr:rowOff>57600</xdr:rowOff>
        </xdr:from>
        <xdr:to>
          <xdr:col>14</xdr:col>
          <xdr:colOff>133560</xdr:colOff>
          <xdr:row>60</xdr:row>
          <xdr:rowOff>-5796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60</xdr:row>
          <xdr:rowOff>47880</xdr:rowOff>
        </xdr:from>
        <xdr:to>
          <xdr:col>14</xdr:col>
          <xdr:colOff>133560</xdr:colOff>
          <xdr:row>61</xdr:row>
          <xdr:rowOff>-6624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61</xdr:row>
          <xdr:rowOff>57600</xdr:rowOff>
        </xdr:from>
        <xdr:to>
          <xdr:col>14</xdr:col>
          <xdr:colOff>133560</xdr:colOff>
          <xdr:row>62</xdr:row>
          <xdr:rowOff>-5796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62</xdr:row>
          <xdr:rowOff>65880</xdr:rowOff>
        </xdr:from>
        <xdr:to>
          <xdr:col>14</xdr:col>
          <xdr:colOff>133560</xdr:colOff>
          <xdr:row>63</xdr:row>
          <xdr:rowOff>-4824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63</xdr:row>
          <xdr:rowOff>57600</xdr:rowOff>
        </xdr:from>
        <xdr:to>
          <xdr:col>14</xdr:col>
          <xdr:colOff>123480</xdr:colOff>
          <xdr:row>64</xdr:row>
          <xdr:rowOff>-5760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64</xdr:row>
          <xdr:rowOff>57960</xdr:rowOff>
        </xdr:from>
        <xdr:to>
          <xdr:col>14</xdr:col>
          <xdr:colOff>123480</xdr:colOff>
          <xdr:row>65</xdr:row>
          <xdr:rowOff>-5760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65</xdr:row>
          <xdr:rowOff>57960</xdr:rowOff>
        </xdr:from>
        <xdr:to>
          <xdr:col>14</xdr:col>
          <xdr:colOff>123480</xdr:colOff>
          <xdr:row>66</xdr:row>
          <xdr:rowOff>-5760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68</xdr:row>
          <xdr:rowOff>57960</xdr:rowOff>
        </xdr:from>
        <xdr:to>
          <xdr:col>14</xdr:col>
          <xdr:colOff>123480</xdr:colOff>
          <xdr:row>69</xdr:row>
          <xdr:rowOff>-5760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69</xdr:row>
          <xdr:rowOff>75960</xdr:rowOff>
        </xdr:from>
        <xdr:to>
          <xdr:col>14</xdr:col>
          <xdr:colOff>133560</xdr:colOff>
          <xdr:row>70</xdr:row>
          <xdr:rowOff>-3852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72</xdr:row>
          <xdr:rowOff>66240</xdr:rowOff>
        </xdr:from>
        <xdr:to>
          <xdr:col>14</xdr:col>
          <xdr:colOff>133560</xdr:colOff>
          <xdr:row>73</xdr:row>
          <xdr:rowOff>-4824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73</xdr:row>
          <xdr:rowOff>48240</xdr:rowOff>
        </xdr:from>
        <xdr:to>
          <xdr:col>14</xdr:col>
          <xdr:colOff>133560</xdr:colOff>
          <xdr:row>74</xdr:row>
          <xdr:rowOff>-6624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77</xdr:row>
          <xdr:rowOff>75600</xdr:rowOff>
        </xdr:from>
        <xdr:to>
          <xdr:col>14</xdr:col>
          <xdr:colOff>133560</xdr:colOff>
          <xdr:row>78</xdr:row>
          <xdr:rowOff>-3852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78</xdr:row>
          <xdr:rowOff>57600</xdr:rowOff>
        </xdr:from>
        <xdr:to>
          <xdr:col>14</xdr:col>
          <xdr:colOff>133560</xdr:colOff>
          <xdr:row>79</xdr:row>
          <xdr:rowOff>-5796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79</xdr:row>
          <xdr:rowOff>57600</xdr:rowOff>
        </xdr:from>
        <xdr:to>
          <xdr:col>14</xdr:col>
          <xdr:colOff>133560</xdr:colOff>
          <xdr:row>80</xdr:row>
          <xdr:rowOff>-5796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80</xdr:row>
          <xdr:rowOff>65880</xdr:rowOff>
        </xdr:from>
        <xdr:to>
          <xdr:col>14</xdr:col>
          <xdr:colOff>133560</xdr:colOff>
          <xdr:row>81</xdr:row>
          <xdr:rowOff>-4824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82</xdr:row>
          <xdr:rowOff>57600</xdr:rowOff>
        </xdr:from>
        <xdr:to>
          <xdr:col>14</xdr:col>
          <xdr:colOff>133560</xdr:colOff>
          <xdr:row>83</xdr:row>
          <xdr:rowOff>-5796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83</xdr:row>
          <xdr:rowOff>65880</xdr:rowOff>
        </xdr:from>
        <xdr:to>
          <xdr:col>14</xdr:col>
          <xdr:colOff>133560</xdr:colOff>
          <xdr:row>84</xdr:row>
          <xdr:rowOff>-4824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86</xdr:row>
          <xdr:rowOff>57600</xdr:rowOff>
        </xdr:from>
        <xdr:to>
          <xdr:col>14</xdr:col>
          <xdr:colOff>133560</xdr:colOff>
          <xdr:row>87</xdr:row>
          <xdr:rowOff>-5796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87</xdr:row>
          <xdr:rowOff>57600</xdr:rowOff>
        </xdr:from>
        <xdr:to>
          <xdr:col>14</xdr:col>
          <xdr:colOff>133560</xdr:colOff>
          <xdr:row>88</xdr:row>
          <xdr:rowOff>-57600</xdr:rowOff>
        </xdr:to>
        <xdr:sp>
          <xdr:nvSpPr>
            <xdr:cNvPr id="105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90</xdr:row>
          <xdr:rowOff>57960</xdr:rowOff>
        </xdr:from>
        <xdr:to>
          <xdr:col>14</xdr:col>
          <xdr:colOff>133560</xdr:colOff>
          <xdr:row>91</xdr:row>
          <xdr:rowOff>-5760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91</xdr:row>
          <xdr:rowOff>57960</xdr:rowOff>
        </xdr:from>
        <xdr:to>
          <xdr:col>14</xdr:col>
          <xdr:colOff>133560</xdr:colOff>
          <xdr:row>92</xdr:row>
          <xdr:rowOff>-5760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95</xdr:row>
          <xdr:rowOff>57960</xdr:rowOff>
        </xdr:from>
        <xdr:to>
          <xdr:col>14</xdr:col>
          <xdr:colOff>133560</xdr:colOff>
          <xdr:row>96</xdr:row>
          <xdr:rowOff>-5760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96</xdr:row>
          <xdr:rowOff>57960</xdr:rowOff>
        </xdr:from>
        <xdr:to>
          <xdr:col>14</xdr:col>
          <xdr:colOff>133560</xdr:colOff>
          <xdr:row>97</xdr:row>
          <xdr:rowOff>-5796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99</xdr:row>
          <xdr:rowOff>57960</xdr:rowOff>
        </xdr:from>
        <xdr:to>
          <xdr:col>14</xdr:col>
          <xdr:colOff>133560</xdr:colOff>
          <xdr:row>100</xdr:row>
          <xdr:rowOff>-5796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00</xdr:row>
          <xdr:rowOff>57960</xdr:rowOff>
        </xdr:from>
        <xdr:to>
          <xdr:col>14</xdr:col>
          <xdr:colOff>133560</xdr:colOff>
          <xdr:row>101</xdr:row>
          <xdr:rowOff>-5796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01</xdr:row>
          <xdr:rowOff>57960</xdr:rowOff>
        </xdr:from>
        <xdr:to>
          <xdr:col>14</xdr:col>
          <xdr:colOff>133560</xdr:colOff>
          <xdr:row>102</xdr:row>
          <xdr:rowOff>-5796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02</xdr:row>
          <xdr:rowOff>57600</xdr:rowOff>
        </xdr:from>
        <xdr:to>
          <xdr:col>14</xdr:col>
          <xdr:colOff>133560</xdr:colOff>
          <xdr:row>103</xdr:row>
          <xdr:rowOff>-5796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03</xdr:row>
          <xdr:rowOff>57600</xdr:rowOff>
        </xdr:from>
        <xdr:to>
          <xdr:col>14</xdr:col>
          <xdr:colOff>133560</xdr:colOff>
          <xdr:row>104</xdr:row>
          <xdr:rowOff>-5796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04</xdr:row>
          <xdr:rowOff>57600</xdr:rowOff>
        </xdr:from>
        <xdr:to>
          <xdr:col>14</xdr:col>
          <xdr:colOff>133560</xdr:colOff>
          <xdr:row>105</xdr:row>
          <xdr:rowOff>-5796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07</xdr:row>
          <xdr:rowOff>57600</xdr:rowOff>
        </xdr:from>
        <xdr:to>
          <xdr:col>14</xdr:col>
          <xdr:colOff>133560</xdr:colOff>
          <xdr:row>108</xdr:row>
          <xdr:rowOff>-5796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08</xdr:row>
          <xdr:rowOff>57600</xdr:rowOff>
        </xdr:from>
        <xdr:to>
          <xdr:col>14</xdr:col>
          <xdr:colOff>133560</xdr:colOff>
          <xdr:row>109</xdr:row>
          <xdr:rowOff>-5796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12</xdr:row>
          <xdr:rowOff>57960</xdr:rowOff>
        </xdr:from>
        <xdr:to>
          <xdr:col>14</xdr:col>
          <xdr:colOff>133560</xdr:colOff>
          <xdr:row>113</xdr:row>
          <xdr:rowOff>-5760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13</xdr:row>
          <xdr:rowOff>57960</xdr:rowOff>
        </xdr:from>
        <xdr:to>
          <xdr:col>14</xdr:col>
          <xdr:colOff>133560</xdr:colOff>
          <xdr:row>114</xdr:row>
          <xdr:rowOff>-5760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14</xdr:row>
          <xdr:rowOff>57960</xdr:rowOff>
        </xdr:from>
        <xdr:to>
          <xdr:col>14</xdr:col>
          <xdr:colOff>133560</xdr:colOff>
          <xdr:row>115</xdr:row>
          <xdr:rowOff>-5760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15</xdr:row>
          <xdr:rowOff>57960</xdr:rowOff>
        </xdr:from>
        <xdr:to>
          <xdr:col>14</xdr:col>
          <xdr:colOff>133560</xdr:colOff>
          <xdr:row>116</xdr:row>
          <xdr:rowOff>-5760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17</xdr:row>
          <xdr:rowOff>57960</xdr:rowOff>
        </xdr:from>
        <xdr:to>
          <xdr:col>14</xdr:col>
          <xdr:colOff>133560</xdr:colOff>
          <xdr:row>118</xdr:row>
          <xdr:rowOff>-5760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18</xdr:row>
          <xdr:rowOff>57960</xdr:rowOff>
        </xdr:from>
        <xdr:to>
          <xdr:col>14</xdr:col>
          <xdr:colOff>133560</xdr:colOff>
          <xdr:row>119</xdr:row>
          <xdr:rowOff>-5760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19</xdr:row>
          <xdr:rowOff>57960</xdr:rowOff>
        </xdr:from>
        <xdr:to>
          <xdr:col>14</xdr:col>
          <xdr:colOff>133560</xdr:colOff>
          <xdr:row>120</xdr:row>
          <xdr:rowOff>-5760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20</xdr:row>
          <xdr:rowOff>57960</xdr:rowOff>
        </xdr:from>
        <xdr:to>
          <xdr:col>14</xdr:col>
          <xdr:colOff>133560</xdr:colOff>
          <xdr:row>121</xdr:row>
          <xdr:rowOff>-5796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21</xdr:row>
          <xdr:rowOff>57960</xdr:rowOff>
        </xdr:from>
        <xdr:to>
          <xdr:col>14</xdr:col>
          <xdr:colOff>133560</xdr:colOff>
          <xdr:row>122</xdr:row>
          <xdr:rowOff>-5796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22</xdr:row>
          <xdr:rowOff>57960</xdr:rowOff>
        </xdr:from>
        <xdr:to>
          <xdr:col>14</xdr:col>
          <xdr:colOff>133560</xdr:colOff>
          <xdr:row>123</xdr:row>
          <xdr:rowOff>-5796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23</xdr:row>
          <xdr:rowOff>57960</xdr:rowOff>
        </xdr:from>
        <xdr:to>
          <xdr:col>14</xdr:col>
          <xdr:colOff>133560</xdr:colOff>
          <xdr:row>124</xdr:row>
          <xdr:rowOff>-5796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24</xdr:row>
          <xdr:rowOff>57960</xdr:rowOff>
        </xdr:from>
        <xdr:to>
          <xdr:col>14</xdr:col>
          <xdr:colOff>133560</xdr:colOff>
          <xdr:row>125</xdr:row>
          <xdr:rowOff>-5796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25</xdr:row>
          <xdr:rowOff>57960</xdr:rowOff>
        </xdr:from>
        <xdr:to>
          <xdr:col>14</xdr:col>
          <xdr:colOff>133560</xdr:colOff>
          <xdr:row>126</xdr:row>
          <xdr:rowOff>-57960</xdr:rowOff>
        </xdr:to>
        <xdr:sp>
          <xdr:nvSpPr>
            <xdr:cNvPr id="1083"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60120</xdr:colOff>
          <xdr:row>4</xdr:row>
          <xdr:rowOff>57960</xdr:rowOff>
        </xdr:from>
        <xdr:to>
          <xdr:col>14</xdr:col>
          <xdr:colOff>53640</xdr:colOff>
          <xdr:row>5</xdr:row>
          <xdr:rowOff>-57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5</xdr:row>
          <xdr:rowOff>65880</xdr:rowOff>
        </xdr:from>
        <xdr:to>
          <xdr:col>14</xdr:col>
          <xdr:colOff>53640</xdr:colOff>
          <xdr:row>6</xdr:row>
          <xdr:rowOff>-48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6</xdr:row>
          <xdr:rowOff>48240</xdr:rowOff>
        </xdr:from>
        <xdr:to>
          <xdr:col>14</xdr:col>
          <xdr:colOff>53640</xdr:colOff>
          <xdr:row>7</xdr:row>
          <xdr:rowOff>-66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7</xdr:row>
          <xdr:rowOff>57600</xdr:rowOff>
        </xdr:from>
        <xdr:to>
          <xdr:col>14</xdr:col>
          <xdr:colOff>53640</xdr:colOff>
          <xdr:row>8</xdr:row>
          <xdr:rowOff>-57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8</xdr:row>
          <xdr:rowOff>57600</xdr:rowOff>
        </xdr:from>
        <xdr:to>
          <xdr:col>14</xdr:col>
          <xdr:colOff>53640</xdr:colOff>
          <xdr:row>9</xdr:row>
          <xdr:rowOff>-57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60120</xdr:colOff>
          <xdr:row>4</xdr:row>
          <xdr:rowOff>75600</xdr:rowOff>
        </xdr:from>
        <xdr:to>
          <xdr:col>14</xdr:col>
          <xdr:colOff>53280</xdr:colOff>
          <xdr:row>5</xdr:row>
          <xdr:rowOff>-38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5</xdr:row>
          <xdr:rowOff>65880</xdr:rowOff>
        </xdr:from>
        <xdr:to>
          <xdr:col>14</xdr:col>
          <xdr:colOff>53280</xdr:colOff>
          <xdr:row>6</xdr:row>
          <xdr:rowOff>-48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6</xdr:row>
          <xdr:rowOff>65880</xdr:rowOff>
        </xdr:from>
        <xdr:to>
          <xdr:col>14</xdr:col>
          <xdr:colOff>53280</xdr:colOff>
          <xdr:row>7</xdr:row>
          <xdr:rowOff>-48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0120</xdr:colOff>
          <xdr:row>7</xdr:row>
          <xdr:rowOff>65880</xdr:rowOff>
        </xdr:from>
        <xdr:to>
          <xdr:col>14</xdr:col>
          <xdr:colOff>53280</xdr:colOff>
          <xdr:row>8</xdr:row>
          <xdr:rowOff>-48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9</xdr:row>
          <xdr:rowOff>75600</xdr:rowOff>
        </xdr:from>
        <xdr:to>
          <xdr:col>14</xdr:col>
          <xdr:colOff>63360</xdr:colOff>
          <xdr:row>10</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0</xdr:row>
          <xdr:rowOff>75600</xdr:rowOff>
        </xdr:from>
        <xdr:to>
          <xdr:col>14</xdr:col>
          <xdr:colOff>63360</xdr:colOff>
          <xdr:row>11</xdr:row>
          <xdr:rowOff>-38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1</xdr:row>
          <xdr:rowOff>65880</xdr:rowOff>
        </xdr:from>
        <xdr:to>
          <xdr:col>14</xdr:col>
          <xdr:colOff>63360</xdr:colOff>
          <xdr:row>12</xdr:row>
          <xdr:rowOff>-48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2</xdr:row>
          <xdr:rowOff>57600</xdr:rowOff>
        </xdr:from>
        <xdr:to>
          <xdr:col>14</xdr:col>
          <xdr:colOff>63360</xdr:colOff>
          <xdr:row>13</xdr:row>
          <xdr:rowOff>-57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4</xdr:row>
          <xdr:rowOff>75600</xdr:rowOff>
        </xdr:from>
        <xdr:to>
          <xdr:col>14</xdr:col>
          <xdr:colOff>63360</xdr:colOff>
          <xdr:row>15</xdr:row>
          <xdr:rowOff>-388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5</xdr:row>
          <xdr:rowOff>94680</xdr:rowOff>
        </xdr:from>
        <xdr:to>
          <xdr:col>14</xdr:col>
          <xdr:colOff>133560</xdr:colOff>
          <xdr:row>16</xdr:row>
          <xdr:rowOff>-19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6</xdr:row>
          <xdr:rowOff>75960</xdr:rowOff>
        </xdr:from>
        <xdr:to>
          <xdr:col>14</xdr:col>
          <xdr:colOff>133560</xdr:colOff>
          <xdr:row>17</xdr:row>
          <xdr:rowOff>-38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7</xdr:row>
          <xdr:rowOff>66240</xdr:rowOff>
        </xdr:from>
        <xdr:to>
          <xdr:col>14</xdr:col>
          <xdr:colOff>133560</xdr:colOff>
          <xdr:row>18</xdr:row>
          <xdr:rowOff>-478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8</xdr:row>
          <xdr:rowOff>57960</xdr:rowOff>
        </xdr:from>
        <xdr:to>
          <xdr:col>14</xdr:col>
          <xdr:colOff>133560</xdr:colOff>
          <xdr:row>19</xdr:row>
          <xdr:rowOff>-57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19</xdr:row>
          <xdr:rowOff>48240</xdr:rowOff>
        </xdr:from>
        <xdr:to>
          <xdr:col>14</xdr:col>
          <xdr:colOff>133560</xdr:colOff>
          <xdr:row>20</xdr:row>
          <xdr:rowOff>-658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20</xdr:row>
          <xdr:rowOff>66240</xdr:rowOff>
        </xdr:from>
        <xdr:to>
          <xdr:col>14</xdr:col>
          <xdr:colOff>133560</xdr:colOff>
          <xdr:row>21</xdr:row>
          <xdr:rowOff>-482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21</xdr:row>
          <xdr:rowOff>57960</xdr:rowOff>
        </xdr:from>
        <xdr:to>
          <xdr:col>14</xdr:col>
          <xdr:colOff>133560</xdr:colOff>
          <xdr:row>22</xdr:row>
          <xdr:rowOff>-576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0200</xdr:colOff>
          <xdr:row>22</xdr:row>
          <xdr:rowOff>57960</xdr:rowOff>
        </xdr:from>
        <xdr:to>
          <xdr:col>14</xdr:col>
          <xdr:colOff>133560</xdr:colOff>
          <xdr:row>23</xdr:row>
          <xdr:rowOff>-576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
</Relationships>
</file>

<file path=xl/worksheets/_rels/sheet3.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2.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
</Relationships>
</file>

<file path=xl/worksheets/_rels/sheet4.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3.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Relationship Id="rId10" Type="http://schemas.openxmlformats.org/officeDocument/2006/relationships/ctrlProp" Target="../ctrlProps/ctrlProps99.xml"/><Relationship Id="rId11" Type="http://schemas.openxmlformats.org/officeDocument/2006/relationships/ctrlProp" Target="../ctrlProps/ctrlProps100.xml"/><Relationship Id="rId12" Type="http://schemas.openxmlformats.org/officeDocument/2006/relationships/ctrlProp" Target="../ctrlProps/ctrlProps101.xml"/><Relationship Id="rId13" Type="http://schemas.openxmlformats.org/officeDocument/2006/relationships/ctrlProp" Target="../ctrlProps/ctrlProps102.xml"/><Relationship Id="rId14" Type="http://schemas.openxmlformats.org/officeDocument/2006/relationships/ctrlProp" Target="../ctrlProps/ctrlProps103.xml"/><Relationship Id="rId15" Type="http://schemas.openxmlformats.org/officeDocument/2006/relationships/ctrlProp" Target="../ctrlProps/ctrlProps104.xml"/><Relationship Id="rId16" Type="http://schemas.openxmlformats.org/officeDocument/2006/relationships/ctrlProp" Target="../ctrlProps/ctrlProps105.xml"/><Relationship Id="rId17" Type="http://schemas.openxmlformats.org/officeDocument/2006/relationships/ctrlProp" Target="../ctrlProps/ctrlProps106.xml"/><Relationship Id="rId18" Type="http://schemas.openxmlformats.org/officeDocument/2006/relationships/ctrlProp" Target="../ctrlProps/ctrlProps107.xml"/><Relationship Id="rId19" Type="http://schemas.openxmlformats.org/officeDocument/2006/relationships/ctrlProp" Target="../ctrlProps/ctrlProps10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13.70703125" defaultRowHeight="17.25" zeroHeight="false" outlineLevelRow="0" outlineLevelCol="0"/>
  <cols>
    <col collapsed="false" customWidth="true" hidden="false" outlineLevel="0" max="4" min="4" style="1" width="17.42"/>
  </cols>
  <sheetData>
    <row r="2" customFormat="false" ht="17.25" hidden="false" customHeight="true" outlineLevel="0" collapsed="false">
      <c r="D2" s="2" t="s">
        <v>0</v>
      </c>
    </row>
    <row r="4" customFormat="false" ht="17.25" hidden="false" customHeight="true" outlineLevel="0" collapsed="false">
      <c r="C4" s="3" t="s">
        <v>1</v>
      </c>
      <c r="D4" s="4"/>
    </row>
    <row r="5" customFormat="false" ht="17.25" hidden="false" customHeight="true" outlineLevel="0" collapsed="false">
      <c r="C5" s="3" t="s">
        <v>2</v>
      </c>
      <c r="D5" s="5"/>
    </row>
    <row r="6" customFormat="false" ht="17.25" hidden="false" customHeight="true" outlineLevel="0" collapsed="false">
      <c r="C6" s="3" t="s">
        <v>3</v>
      </c>
      <c r="D6" s="5"/>
    </row>
    <row r="7" customFormat="false" ht="17.25" hidden="false" customHeight="true" outlineLevel="0" collapsed="false">
      <c r="C7" s="3" t="s">
        <v>4</v>
      </c>
      <c r="D7" s="5"/>
    </row>
    <row r="8" customFormat="false" ht="17.25" hidden="false" customHeight="true" outlineLevel="0" collapsed="false">
      <c r="C8" s="3" t="s">
        <v>5</v>
      </c>
      <c r="D8" s="5"/>
    </row>
    <row r="9" customFormat="false" ht="17.25" hidden="false" customHeight="true" outlineLevel="0" collapsed="false">
      <c r="C9" s="6"/>
      <c r="D9" s="7"/>
      <c r="F9" s="0" t="s">
        <v>6</v>
      </c>
    </row>
    <row r="10" customFormat="false" ht="17.25" hidden="false" customHeight="true" outlineLevel="0" collapsed="false">
      <c r="C10" s="3" t="s">
        <v>7</v>
      </c>
      <c r="D10" s="5"/>
      <c r="E10" s="8"/>
    </row>
    <row r="11" customFormat="false" ht="17.25" hidden="false" customHeight="true" outlineLevel="0" collapsed="false">
      <c r="C11" s="3" t="s">
        <v>8</v>
      </c>
      <c r="D11" s="5"/>
      <c r="E11" s="9"/>
    </row>
    <row r="12" customFormat="false" ht="17.25" hidden="false" customHeight="true" outlineLevel="0" collapsed="false">
      <c r="C12" s="3" t="s">
        <v>9</v>
      </c>
      <c r="D12" s="4"/>
      <c r="E12" s="10"/>
    </row>
    <row r="13" customFormat="false" ht="17.25" hidden="false" customHeight="true" outlineLevel="0" collapsed="false">
      <c r="C13" s="3"/>
      <c r="D13" s="11" t="s">
        <v>10</v>
      </c>
      <c r="E13" s="3" t="s">
        <v>11</v>
      </c>
    </row>
    <row r="14" customFormat="false" ht="17.25" hidden="false" customHeight="true" outlineLevel="0" collapsed="false">
      <c r="C14" s="3" t="s">
        <v>12</v>
      </c>
      <c r="D14" s="5"/>
      <c r="E14" s="9"/>
    </row>
    <row r="15" customFormat="false" ht="17.25" hidden="false" customHeight="true" outlineLevel="0" collapsed="false">
      <c r="C15" s="3" t="s">
        <v>13</v>
      </c>
      <c r="D15" s="5"/>
      <c r="E15" s="9"/>
    </row>
    <row r="16" customFormat="false" ht="17.25" hidden="false" customHeight="true" outlineLevel="0" collapsed="false">
      <c r="C16" s="6"/>
    </row>
    <row r="17" customFormat="false" ht="17.25" hidden="false" customHeight="true" outlineLevel="0" collapsed="false">
      <c r="C17" s="3" t="s">
        <v>14</v>
      </c>
      <c r="D17" s="5"/>
      <c r="E17" s="12" t="s">
        <v>6</v>
      </c>
    </row>
    <row r="18" customFormat="false" ht="17.25" hidden="false" customHeight="true" outlineLevel="0" collapsed="false">
      <c r="C18" s="3" t="s">
        <v>15</v>
      </c>
      <c r="D18" s="13" t="n">
        <v>44287</v>
      </c>
      <c r="E18" s="14" t="s">
        <v>16</v>
      </c>
    </row>
    <row r="19" customFormat="false" ht="17.25" hidden="false" customHeight="true" outlineLevel="0" collapsed="false">
      <c r="C19" s="3" t="s">
        <v>17</v>
      </c>
      <c r="D19" s="15" t="n">
        <v>44287</v>
      </c>
      <c r="E19" s="12"/>
    </row>
    <row r="20" customFormat="false" ht="17.25" hidden="false" customHeight="true" outlineLevel="0" collapsed="false">
      <c r="C20" s="3" t="s">
        <v>18</v>
      </c>
      <c r="D20" s="15" t="n">
        <v>44287</v>
      </c>
      <c r="E20" s="12"/>
    </row>
    <row r="21" customFormat="false" ht="17.25" hidden="false" customHeight="true" outlineLevel="0" collapsed="false">
      <c r="C21" s="3" t="s">
        <v>19</v>
      </c>
      <c r="D21" s="16"/>
      <c r="E21" s="12"/>
    </row>
    <row r="22" customFormat="false" ht="17.25" hidden="false" customHeight="true" outlineLevel="0" collapsed="false">
      <c r="C22" s="17"/>
      <c r="D22" s="18"/>
      <c r="E22" s="19"/>
    </row>
    <row r="23" customFormat="false" ht="17.25" hidden="false" customHeight="true" outlineLevel="0" collapsed="false">
      <c r="C23" s="3"/>
      <c r="D23" s="20" t="s">
        <v>20</v>
      </c>
      <c r="E23" s="3" t="s">
        <v>11</v>
      </c>
    </row>
    <row r="24" customFormat="false" ht="17.25" hidden="false" customHeight="true" outlineLevel="0" collapsed="false">
      <c r="C24" s="3" t="s">
        <v>21</v>
      </c>
      <c r="D24" s="5"/>
      <c r="E24" s="9"/>
    </row>
    <row r="25" customFormat="false" ht="17.25" hidden="false" customHeight="true" outlineLevel="0" collapsed="false">
      <c r="C25" s="3" t="s">
        <v>22</v>
      </c>
      <c r="D25" s="5"/>
      <c r="E25" s="9"/>
    </row>
    <row r="26" customFormat="false" ht="17.25" hidden="false" customHeight="true" outlineLevel="0" collapsed="false">
      <c r="C26" s="3" t="s">
        <v>23</v>
      </c>
      <c r="D26" s="5"/>
      <c r="E26"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T14"/>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10.85"/>
    <col collapsed="false" customWidth="true" hidden="false" outlineLevel="0" max="4" min="4" style="0" width="4.7"/>
    <col collapsed="false" customWidth="true" hidden="false" outlineLevel="0" max="5" min="5" style="0" width="16.7"/>
    <col collapsed="false" customWidth="true" hidden="false" outlineLevel="0" max="6" min="6" style="0" width="6.41"/>
    <col collapsed="false" customWidth="true" hidden="false" outlineLevel="0" max="11" min="7" style="0" width="5.28"/>
    <col collapsed="false" customWidth="true" hidden="false" outlineLevel="0" max="12" min="12" style="0" width="6.41"/>
    <col collapsed="false" customWidth="true" hidden="false" outlineLevel="0" max="14" min="13" style="0" width="4.7"/>
    <col collapsed="false" customWidth="true" hidden="false" outlineLevel="0" max="15" min="15" style="0" width="48.56"/>
    <col collapsed="false" customWidth="true" hidden="false" outlineLevel="0" max="16" min="16" style="0" width="5.71"/>
    <col collapsed="false" customWidth="true" hidden="false" outlineLevel="0" max="17" min="17" style="0" width="1.85"/>
    <col collapsed="false" customWidth="true" hidden="false" outlineLevel="0" max="19" min="18" style="0" width="11.7"/>
    <col collapsed="false" customWidth="true" hidden="false" outlineLevel="0" max="20" min="20" style="0" width="10.28"/>
    <col collapsed="false" customWidth="true" hidden="false" outlineLevel="0" max="21" min="21" style="0" width="12.7"/>
    <col collapsed="false" customWidth="true" hidden="true" outlineLevel="0" max="24" min="22" style="21" width="12.7"/>
    <col collapsed="false" customWidth="true" hidden="false" outlineLevel="0" max="25" min="25" style="21" width="12.7"/>
    <col collapsed="false" customWidth="true" hidden="false" outlineLevel="0" max="51" min="26" style="21" width="10.28"/>
  </cols>
  <sheetData>
    <row r="1" customFormat="false" ht="27.75" hidden="false" customHeight="true" outlineLevel="0" collapsed="false">
      <c r="A1" s="22" t="s">
        <v>24</v>
      </c>
      <c r="B1" s="22"/>
      <c r="C1" s="22"/>
      <c r="D1" s="22"/>
      <c r="E1" s="22"/>
      <c r="F1" s="22"/>
      <c r="G1" s="22"/>
      <c r="H1" s="23" t="s">
        <v>25</v>
      </c>
      <c r="I1" s="23"/>
      <c r="J1" s="23"/>
      <c r="K1" s="23"/>
      <c r="L1" s="23"/>
      <c r="M1" s="24" t="s">
        <v>26</v>
      </c>
      <c r="N1" s="24"/>
      <c r="O1" s="25"/>
      <c r="P1" s="26"/>
      <c r="Q1" s="26"/>
      <c r="R1" s="27"/>
      <c r="V1" s="0"/>
    </row>
    <row r="2" customFormat="false" ht="21.6" hidden="false" customHeight="true" outlineLevel="0" collapsed="false">
      <c r="A2" s="28" t="s">
        <v>27</v>
      </c>
      <c r="B2" s="28"/>
      <c r="C2" s="28"/>
      <c r="D2" s="28"/>
      <c r="E2" s="29" t="s">
        <v>28</v>
      </c>
      <c r="F2" s="29" t="s">
        <v>29</v>
      </c>
      <c r="G2" s="30" t="s">
        <v>30</v>
      </c>
      <c r="H2" s="30"/>
      <c r="I2" s="30"/>
      <c r="J2" s="30"/>
      <c r="K2" s="30"/>
      <c r="L2" s="29" t="s">
        <v>31</v>
      </c>
      <c r="M2" s="31" t="s">
        <v>32</v>
      </c>
      <c r="N2" s="31"/>
      <c r="O2" s="31"/>
      <c r="P2" s="31"/>
      <c r="Q2" s="31"/>
      <c r="R2" s="32"/>
      <c r="V2" s="0"/>
    </row>
    <row r="3" customFormat="false" ht="21.6" hidden="false" customHeight="true" outlineLevel="0" collapsed="false">
      <c r="A3" s="28"/>
      <c r="B3" s="28"/>
      <c r="C3" s="28"/>
      <c r="D3" s="28"/>
      <c r="E3" s="29"/>
      <c r="F3" s="29"/>
      <c r="G3" s="33" t="s">
        <v>33</v>
      </c>
      <c r="H3" s="34"/>
      <c r="I3" s="35" t="s">
        <v>34</v>
      </c>
      <c r="J3" s="35"/>
      <c r="K3" s="36" t="s">
        <v>35</v>
      </c>
      <c r="L3" s="29"/>
      <c r="M3" s="31"/>
      <c r="N3" s="31"/>
      <c r="O3" s="31"/>
      <c r="P3" s="31"/>
      <c r="Q3" s="31"/>
      <c r="R3" s="32"/>
      <c r="V3" s="0"/>
    </row>
    <row r="4" customFormat="false" ht="21.6" hidden="false" customHeight="true" outlineLevel="0" collapsed="false">
      <c r="A4" s="28"/>
      <c r="B4" s="28"/>
      <c r="C4" s="28"/>
      <c r="D4" s="28"/>
      <c r="E4" s="29"/>
      <c r="F4" s="29"/>
      <c r="G4" s="37" t="n">
        <v>1</v>
      </c>
      <c r="H4" s="37" t="n">
        <v>0.8</v>
      </c>
      <c r="I4" s="37" t="n">
        <v>0.6</v>
      </c>
      <c r="J4" s="37" t="n">
        <v>0.4</v>
      </c>
      <c r="K4" s="38" t="n">
        <v>0.2</v>
      </c>
      <c r="L4" s="29"/>
      <c r="M4" s="31"/>
      <c r="N4" s="31"/>
      <c r="O4" s="31"/>
      <c r="P4" s="31"/>
      <c r="Q4" s="31"/>
      <c r="R4" s="32"/>
      <c r="V4" s="0"/>
    </row>
    <row r="5" customFormat="false" ht="27.75" hidden="false" customHeight="true" outlineLevel="0" collapsed="false">
      <c r="A5" s="39" t="s">
        <v>36</v>
      </c>
      <c r="B5" s="40" t="s">
        <v>37</v>
      </c>
      <c r="C5" s="41" t="s">
        <v>38</v>
      </c>
      <c r="D5" s="41"/>
      <c r="E5" s="42" t="s">
        <v>39</v>
      </c>
      <c r="F5" s="43" t="n">
        <v>20</v>
      </c>
      <c r="G5" s="44" t="s">
        <v>40</v>
      </c>
      <c r="H5" s="44"/>
      <c r="I5" s="44"/>
      <c r="J5" s="44"/>
      <c r="K5" s="44"/>
      <c r="L5" s="45" t="n">
        <f aca="false">(0.2*X6+0.6)*F5</f>
        <v>12</v>
      </c>
      <c r="M5" s="46" t="s">
        <v>41</v>
      </c>
      <c r="N5" s="47" t="s">
        <v>42</v>
      </c>
      <c r="O5" s="47"/>
      <c r="P5" s="47"/>
      <c r="Q5" s="48"/>
      <c r="R5" s="49"/>
      <c r="V5" s="21" t="b">
        <f aca="false">FALSE()</f>
        <v>0</v>
      </c>
    </row>
    <row r="6" customFormat="false" ht="27.75" hidden="false" customHeight="true" outlineLevel="0" collapsed="false">
      <c r="A6" s="39"/>
      <c r="B6" s="40"/>
      <c r="C6" s="41"/>
      <c r="D6" s="41"/>
      <c r="E6" s="42"/>
      <c r="F6" s="43"/>
      <c r="G6" s="44"/>
      <c r="H6" s="44"/>
      <c r="I6" s="44"/>
      <c r="J6" s="44"/>
      <c r="K6" s="44"/>
      <c r="L6" s="45"/>
      <c r="M6" s="50" t="s">
        <v>43</v>
      </c>
      <c r="N6" s="47" t="s">
        <v>44</v>
      </c>
      <c r="O6" s="47"/>
      <c r="P6" s="47"/>
      <c r="Q6" s="51"/>
      <c r="R6" s="49"/>
      <c r="U6" s="6"/>
      <c r="V6" s="21" t="b">
        <f aca="false">FALSE()</f>
        <v>0</v>
      </c>
      <c r="X6" s="6" t="n">
        <f aca="false">COUNTIF($V$5:$V6,TRUE())</f>
        <v>0</v>
      </c>
    </row>
    <row r="7" customFormat="false" ht="27.75" hidden="false" customHeight="true" outlineLevel="0" collapsed="false">
      <c r="A7" s="39"/>
      <c r="B7" s="40"/>
      <c r="C7" s="41"/>
      <c r="D7" s="41"/>
      <c r="E7" s="42"/>
      <c r="F7" s="43"/>
      <c r="G7" s="44"/>
      <c r="H7" s="44"/>
      <c r="I7" s="44"/>
      <c r="J7" s="44"/>
      <c r="K7" s="44"/>
      <c r="L7" s="45"/>
      <c r="M7" s="50"/>
      <c r="N7" s="47"/>
      <c r="O7" s="47"/>
      <c r="P7" s="47"/>
      <c r="Q7" s="51"/>
      <c r="R7" s="49"/>
      <c r="X7" s="6"/>
    </row>
    <row r="8" customFormat="false" ht="27.75" hidden="false" customHeight="true" outlineLevel="0" collapsed="false">
      <c r="A8" s="39"/>
      <c r="B8" s="40"/>
      <c r="C8" s="41"/>
      <c r="D8" s="41"/>
      <c r="E8" s="42"/>
      <c r="F8" s="43"/>
      <c r="G8" s="52" t="s">
        <v>45</v>
      </c>
      <c r="H8" s="52"/>
      <c r="I8" s="52"/>
      <c r="J8" s="53" t="n">
        <f aca="false">X6</f>
        <v>0</v>
      </c>
      <c r="K8" s="53"/>
      <c r="L8" s="45"/>
      <c r="M8" s="54"/>
      <c r="N8" s="47"/>
      <c r="O8" s="47"/>
      <c r="P8" s="47"/>
      <c r="Q8" s="51"/>
      <c r="R8" s="49"/>
      <c r="X8" s="6"/>
    </row>
    <row r="9" customFormat="false" ht="27.75" hidden="false" customHeight="true" outlineLevel="0" collapsed="false">
      <c r="A9" s="39"/>
      <c r="B9" s="40"/>
      <c r="C9" s="41"/>
      <c r="D9" s="41"/>
      <c r="E9" s="42" t="s">
        <v>46</v>
      </c>
      <c r="F9" s="43" t="n">
        <v>40</v>
      </c>
      <c r="G9" s="44" t="s">
        <v>40</v>
      </c>
      <c r="H9" s="44"/>
      <c r="I9" s="44"/>
      <c r="J9" s="44"/>
      <c r="K9" s="44" t="s">
        <v>47</v>
      </c>
      <c r="L9" s="45" t="n">
        <f aca="false">(0.2*X10+0.6)*F9</f>
        <v>24</v>
      </c>
      <c r="M9" s="46" t="s">
        <v>41</v>
      </c>
      <c r="N9" s="47" t="s">
        <v>48</v>
      </c>
      <c r="O9" s="47"/>
      <c r="P9" s="47"/>
      <c r="Q9" s="48"/>
      <c r="R9" s="49"/>
      <c r="V9" s="21" t="b">
        <f aca="false">FALSE()</f>
        <v>0</v>
      </c>
      <c r="X9" s="6"/>
    </row>
    <row r="10" customFormat="false" ht="27.75" hidden="false" customHeight="true" outlineLevel="0" collapsed="false">
      <c r="A10" s="39"/>
      <c r="B10" s="40"/>
      <c r="C10" s="41"/>
      <c r="D10" s="41"/>
      <c r="E10" s="42" t="s">
        <v>49</v>
      </c>
      <c r="F10" s="43" t="s">
        <v>50</v>
      </c>
      <c r="G10" s="44"/>
      <c r="H10" s="44"/>
      <c r="I10" s="44"/>
      <c r="J10" s="44"/>
      <c r="K10" s="44" t="s">
        <v>47</v>
      </c>
      <c r="L10" s="45" t="s">
        <v>50</v>
      </c>
      <c r="M10" s="50" t="s">
        <v>43</v>
      </c>
      <c r="N10" s="47" t="s">
        <v>51</v>
      </c>
      <c r="O10" s="47"/>
      <c r="P10" s="47"/>
      <c r="Q10" s="51"/>
      <c r="R10" s="49"/>
      <c r="V10" s="21" t="b">
        <f aca="false">FALSE()</f>
        <v>0</v>
      </c>
      <c r="X10" s="6" t="n">
        <f aca="false">COUNTIF($V$9:$V10,TRUE())</f>
        <v>0</v>
      </c>
    </row>
    <row r="11" customFormat="false" ht="27.75" hidden="false" customHeight="true" outlineLevel="0" collapsed="false">
      <c r="A11" s="39"/>
      <c r="B11" s="40"/>
      <c r="C11" s="41"/>
      <c r="D11" s="41"/>
      <c r="E11" s="42" t="s">
        <v>49</v>
      </c>
      <c r="F11" s="43" t="s">
        <v>50</v>
      </c>
      <c r="G11" s="44"/>
      <c r="H11" s="44"/>
      <c r="I11" s="44"/>
      <c r="J11" s="44"/>
      <c r="K11" s="44" t="s">
        <v>47</v>
      </c>
      <c r="L11" s="45" t="s">
        <v>50</v>
      </c>
      <c r="M11" s="50"/>
      <c r="N11" s="47"/>
      <c r="O11" s="47"/>
      <c r="P11" s="47"/>
      <c r="Q11" s="51"/>
      <c r="R11" s="49"/>
    </row>
    <row r="12" customFormat="false" ht="27.75" hidden="false" customHeight="true" outlineLevel="0" collapsed="false">
      <c r="A12" s="39"/>
      <c r="B12" s="40"/>
      <c r="C12" s="41"/>
      <c r="D12" s="41"/>
      <c r="E12" s="42" t="s">
        <v>49</v>
      </c>
      <c r="F12" s="43" t="s">
        <v>50</v>
      </c>
      <c r="G12" s="52" t="s">
        <v>45</v>
      </c>
      <c r="H12" s="52"/>
      <c r="I12" s="52"/>
      <c r="J12" s="53" t="n">
        <f aca="false">X10</f>
        <v>0</v>
      </c>
      <c r="K12" s="53" t="s">
        <v>47</v>
      </c>
      <c r="L12" s="45" t="s">
        <v>50</v>
      </c>
      <c r="M12" s="54"/>
      <c r="N12" s="47"/>
      <c r="O12" s="47"/>
      <c r="P12" s="47"/>
      <c r="Q12" s="51"/>
      <c r="R12" s="49"/>
    </row>
    <row r="13" customFormat="false" ht="27.75" hidden="false" customHeight="true" outlineLevel="0" collapsed="false">
      <c r="A13" s="39"/>
      <c r="B13" s="40"/>
      <c r="C13" s="41"/>
      <c r="D13" s="41"/>
      <c r="E13" s="42" t="s">
        <v>52</v>
      </c>
      <c r="F13" s="43" t="n">
        <v>20</v>
      </c>
      <c r="G13" s="44" t="s">
        <v>40</v>
      </c>
      <c r="H13" s="44"/>
      <c r="I13" s="44"/>
      <c r="J13" s="44"/>
      <c r="K13" s="44" t="s">
        <v>47</v>
      </c>
      <c r="L13" s="45" t="n">
        <f aca="false">4*X14+12</f>
        <v>12</v>
      </c>
      <c r="M13" s="46" t="s">
        <v>41</v>
      </c>
      <c r="N13" s="47" t="s">
        <v>53</v>
      </c>
      <c r="O13" s="47"/>
      <c r="P13" s="47"/>
      <c r="Q13" s="48"/>
      <c r="R13" s="49"/>
      <c r="V13" s="21" t="b">
        <f aca="false">FALSE()</f>
        <v>0</v>
      </c>
    </row>
    <row r="14" customFormat="false" ht="27.75" hidden="false" customHeight="true" outlineLevel="0" collapsed="false">
      <c r="A14" s="39"/>
      <c r="B14" s="40"/>
      <c r="C14" s="41"/>
      <c r="D14" s="41"/>
      <c r="E14" s="42" t="s">
        <v>49</v>
      </c>
      <c r="F14" s="43" t="s">
        <v>50</v>
      </c>
      <c r="G14" s="44"/>
      <c r="H14" s="44"/>
      <c r="I14" s="44"/>
      <c r="J14" s="44"/>
      <c r="K14" s="44" t="s">
        <v>47</v>
      </c>
      <c r="L14" s="45" t="s">
        <v>50</v>
      </c>
      <c r="M14" s="50" t="s">
        <v>41</v>
      </c>
      <c r="N14" s="47" t="s">
        <v>54</v>
      </c>
      <c r="O14" s="47"/>
      <c r="P14" s="47"/>
      <c r="Q14" s="51"/>
      <c r="R14" s="49"/>
      <c r="V14" s="21" t="b">
        <f aca="false">FALSE()</f>
        <v>0</v>
      </c>
      <c r="X14" s="6" t="n">
        <f aca="false">COUNTIF($V$13:$V14,TRUE())</f>
        <v>0</v>
      </c>
    </row>
    <row r="15" customFormat="false" ht="27.75" hidden="false" customHeight="true" outlineLevel="0" collapsed="false">
      <c r="A15" s="39"/>
      <c r="B15" s="40"/>
      <c r="C15" s="41"/>
      <c r="D15" s="41"/>
      <c r="E15" s="42" t="s">
        <v>49</v>
      </c>
      <c r="F15" s="43" t="s">
        <v>50</v>
      </c>
      <c r="G15" s="44"/>
      <c r="H15" s="44"/>
      <c r="I15" s="44"/>
      <c r="J15" s="44"/>
      <c r="K15" s="44" t="s">
        <v>47</v>
      </c>
      <c r="L15" s="45" t="s">
        <v>50</v>
      </c>
      <c r="M15" s="50"/>
      <c r="N15" s="47"/>
      <c r="O15" s="47"/>
      <c r="P15" s="47"/>
      <c r="Q15" s="51"/>
      <c r="R15" s="49"/>
    </row>
    <row r="16" customFormat="false" ht="27.75" hidden="false" customHeight="true" outlineLevel="0" collapsed="false">
      <c r="A16" s="39"/>
      <c r="B16" s="40"/>
      <c r="C16" s="41"/>
      <c r="D16" s="41"/>
      <c r="E16" s="42" t="s">
        <v>49</v>
      </c>
      <c r="F16" s="43" t="s">
        <v>50</v>
      </c>
      <c r="G16" s="52" t="s">
        <v>45</v>
      </c>
      <c r="H16" s="52"/>
      <c r="I16" s="52"/>
      <c r="J16" s="53" t="n">
        <f aca="false">X14</f>
        <v>0</v>
      </c>
      <c r="K16" s="53" t="s">
        <v>47</v>
      </c>
      <c r="L16" s="45" t="s">
        <v>50</v>
      </c>
      <c r="M16" s="54"/>
      <c r="N16" s="47"/>
      <c r="O16" s="47"/>
      <c r="P16" s="47"/>
      <c r="Q16" s="51"/>
      <c r="R16" s="49"/>
    </row>
    <row r="17" customFormat="false" ht="27.75" hidden="false" customHeight="true" outlineLevel="0" collapsed="false">
      <c r="A17" s="39"/>
      <c r="B17" s="40"/>
      <c r="C17" s="41"/>
      <c r="D17" s="41"/>
      <c r="E17" s="42" t="s">
        <v>55</v>
      </c>
      <c r="F17" s="43" t="n">
        <v>20</v>
      </c>
      <c r="G17" s="44" t="s">
        <v>40</v>
      </c>
      <c r="H17" s="44"/>
      <c r="I17" s="44"/>
      <c r="J17" s="44"/>
      <c r="K17" s="44" t="s">
        <v>47</v>
      </c>
      <c r="L17" s="45" t="n">
        <f aca="false">4*X18+12</f>
        <v>12</v>
      </c>
      <c r="M17" s="46" t="s">
        <v>41</v>
      </c>
      <c r="N17" s="47" t="s">
        <v>56</v>
      </c>
      <c r="O17" s="47"/>
      <c r="P17" s="47"/>
      <c r="Q17" s="48"/>
      <c r="R17" s="49"/>
      <c r="V17" s="21" t="b">
        <f aca="false">FALSE()</f>
        <v>0</v>
      </c>
    </row>
    <row r="18" customFormat="false" ht="27.75" hidden="false" customHeight="true" outlineLevel="0" collapsed="false">
      <c r="A18" s="39"/>
      <c r="B18" s="40"/>
      <c r="C18" s="41"/>
      <c r="D18" s="41"/>
      <c r="E18" s="42" t="s">
        <v>49</v>
      </c>
      <c r="F18" s="43" t="s">
        <v>50</v>
      </c>
      <c r="G18" s="44"/>
      <c r="H18" s="44"/>
      <c r="I18" s="44"/>
      <c r="J18" s="44"/>
      <c r="K18" s="44" t="s">
        <v>47</v>
      </c>
      <c r="L18" s="45" t="s">
        <v>50</v>
      </c>
      <c r="M18" s="50" t="s">
        <v>43</v>
      </c>
      <c r="N18" s="47" t="s">
        <v>57</v>
      </c>
      <c r="O18" s="47"/>
      <c r="P18" s="47"/>
      <c r="Q18" s="51"/>
      <c r="R18" s="49"/>
      <c r="V18" s="21" t="b">
        <f aca="false">FALSE()</f>
        <v>0</v>
      </c>
      <c r="X18" s="6" t="n">
        <f aca="false">COUNTIF($V$17:$V18,TRUE())</f>
        <v>0</v>
      </c>
    </row>
    <row r="19" customFormat="false" ht="27.75" hidden="false" customHeight="true" outlineLevel="0" collapsed="false">
      <c r="A19" s="39"/>
      <c r="B19" s="40"/>
      <c r="C19" s="41"/>
      <c r="D19" s="41"/>
      <c r="E19" s="42" t="s">
        <v>49</v>
      </c>
      <c r="F19" s="43" t="s">
        <v>50</v>
      </c>
      <c r="G19" s="44"/>
      <c r="H19" s="44"/>
      <c r="I19" s="44"/>
      <c r="J19" s="44"/>
      <c r="K19" s="44" t="s">
        <v>47</v>
      </c>
      <c r="L19" s="45" t="s">
        <v>50</v>
      </c>
      <c r="M19" s="50"/>
      <c r="N19" s="47"/>
      <c r="O19" s="47"/>
      <c r="P19" s="47"/>
      <c r="Q19" s="51"/>
      <c r="R19" s="49"/>
    </row>
    <row r="20" customFormat="false" ht="27.75" hidden="false" customHeight="true" outlineLevel="0" collapsed="false">
      <c r="A20" s="39"/>
      <c r="B20" s="40"/>
      <c r="C20" s="41"/>
      <c r="D20" s="41"/>
      <c r="E20" s="42" t="s">
        <v>49</v>
      </c>
      <c r="F20" s="43" t="s">
        <v>50</v>
      </c>
      <c r="G20" s="52" t="s">
        <v>45</v>
      </c>
      <c r="H20" s="52"/>
      <c r="I20" s="52"/>
      <c r="J20" s="53" t="n">
        <f aca="false">X18</f>
        <v>0</v>
      </c>
      <c r="K20" s="53" t="s">
        <v>47</v>
      </c>
      <c r="L20" s="45" t="s">
        <v>50</v>
      </c>
      <c r="M20" s="54"/>
      <c r="N20" s="47"/>
      <c r="O20" s="47"/>
      <c r="P20" s="47"/>
      <c r="Q20" s="51"/>
      <c r="R20" s="49"/>
    </row>
    <row r="21" customFormat="false" ht="27.75" hidden="false" customHeight="true" outlineLevel="0" collapsed="false">
      <c r="A21" s="39"/>
      <c r="B21" s="40"/>
      <c r="C21" s="41"/>
      <c r="D21" s="41"/>
      <c r="E21" s="55" t="s">
        <v>49</v>
      </c>
      <c r="F21" s="56" t="n">
        <v>100</v>
      </c>
      <c r="G21" s="57"/>
      <c r="H21" s="58"/>
      <c r="I21" s="58"/>
      <c r="J21" s="58"/>
      <c r="K21" s="58" t="s">
        <v>47</v>
      </c>
      <c r="L21" s="59" t="n">
        <f aca="false">SUM(L5:L20)</f>
        <v>60</v>
      </c>
      <c r="M21" s="60"/>
      <c r="N21" s="58"/>
      <c r="O21" s="61"/>
      <c r="P21" s="61"/>
      <c r="Q21" s="62"/>
      <c r="R21" s="49"/>
    </row>
    <row r="22" customFormat="false" ht="27.75" hidden="false" customHeight="true" outlineLevel="0" collapsed="false">
      <c r="A22" s="39"/>
      <c r="B22" s="40"/>
      <c r="C22" s="41" t="s">
        <v>58</v>
      </c>
      <c r="D22" s="41"/>
      <c r="E22" s="42" t="s">
        <v>59</v>
      </c>
      <c r="F22" s="43" t="n">
        <v>30</v>
      </c>
      <c r="G22" s="44" t="s">
        <v>60</v>
      </c>
      <c r="H22" s="44"/>
      <c r="I22" s="44"/>
      <c r="J22" s="44"/>
      <c r="K22" s="44" t="s">
        <v>47</v>
      </c>
      <c r="L22" s="45" t="n">
        <f aca="false">6+6*X25</f>
        <v>6</v>
      </c>
      <c r="M22" s="46"/>
      <c r="N22" s="47" t="s">
        <v>61</v>
      </c>
      <c r="O22" s="47"/>
      <c r="P22" s="47"/>
      <c r="Q22" s="48"/>
      <c r="V22" s="21" t="b">
        <f aca="false">FALSE()</f>
        <v>0</v>
      </c>
    </row>
    <row r="23" customFormat="false" ht="27.75" hidden="false" customHeight="true" outlineLevel="0" collapsed="false">
      <c r="A23" s="39"/>
      <c r="B23" s="40"/>
      <c r="C23" s="41"/>
      <c r="D23" s="41"/>
      <c r="E23" s="42" t="s">
        <v>49</v>
      </c>
      <c r="F23" s="43" t="s">
        <v>50</v>
      </c>
      <c r="G23" s="44"/>
      <c r="H23" s="44"/>
      <c r="I23" s="44"/>
      <c r="J23" s="44"/>
      <c r="K23" s="44" t="s">
        <v>47</v>
      </c>
      <c r="L23" s="45" t="s">
        <v>50</v>
      </c>
      <c r="M23" s="50"/>
      <c r="N23" s="47" t="s">
        <v>62</v>
      </c>
      <c r="O23" s="47"/>
      <c r="P23" s="47"/>
      <c r="Q23" s="51"/>
      <c r="V23" s="21" t="b">
        <f aca="false">FALSE()</f>
        <v>0</v>
      </c>
    </row>
    <row r="24" customFormat="false" ht="27.75" hidden="false" customHeight="true" outlineLevel="0" collapsed="false">
      <c r="A24" s="39"/>
      <c r="B24" s="40"/>
      <c r="C24" s="41"/>
      <c r="D24" s="41"/>
      <c r="E24" s="42" t="s">
        <v>49</v>
      </c>
      <c r="F24" s="43" t="s">
        <v>50</v>
      </c>
      <c r="G24" s="44"/>
      <c r="H24" s="44"/>
      <c r="I24" s="44"/>
      <c r="J24" s="44"/>
      <c r="K24" s="44" t="s">
        <v>47</v>
      </c>
      <c r="L24" s="45" t="s">
        <v>50</v>
      </c>
      <c r="M24" s="50"/>
      <c r="N24" s="47" t="s">
        <v>63</v>
      </c>
      <c r="O24" s="47"/>
      <c r="P24" s="47"/>
      <c r="Q24" s="51"/>
      <c r="V24" s="21" t="b">
        <f aca="false">FALSE()</f>
        <v>0</v>
      </c>
    </row>
    <row r="25" customFormat="false" ht="27.75" hidden="false" customHeight="true" outlineLevel="0" collapsed="false">
      <c r="A25" s="39"/>
      <c r="B25" s="40"/>
      <c r="C25" s="41"/>
      <c r="D25" s="41"/>
      <c r="E25" s="42" t="s">
        <v>49</v>
      </c>
      <c r="F25" s="43" t="s">
        <v>50</v>
      </c>
      <c r="G25" s="52" t="s">
        <v>45</v>
      </c>
      <c r="H25" s="52"/>
      <c r="I25" s="52"/>
      <c r="J25" s="53" t="n">
        <f aca="false">X25</f>
        <v>0</v>
      </c>
      <c r="K25" s="53" t="s">
        <v>47</v>
      </c>
      <c r="L25" s="45" t="s">
        <v>50</v>
      </c>
      <c r="M25" s="54"/>
      <c r="N25" s="47" t="s">
        <v>64</v>
      </c>
      <c r="O25" s="47"/>
      <c r="P25" s="47"/>
      <c r="Q25" s="51"/>
      <c r="V25" s="21" t="b">
        <f aca="false">FALSE()</f>
        <v>0</v>
      </c>
      <c r="X25" s="6" t="n">
        <f aca="false">COUNTIF($V$22:$V25,TRUE())</f>
        <v>0</v>
      </c>
    </row>
    <row r="26" customFormat="false" ht="27.75" hidden="false" customHeight="true" outlineLevel="0" collapsed="false">
      <c r="A26" s="39"/>
      <c r="B26" s="40"/>
      <c r="C26" s="41"/>
      <c r="D26" s="41"/>
      <c r="E26" s="42" t="s">
        <v>65</v>
      </c>
      <c r="F26" s="43" t="n">
        <v>30</v>
      </c>
      <c r="G26" s="44" t="s">
        <v>60</v>
      </c>
      <c r="H26" s="44"/>
      <c r="I26" s="44"/>
      <c r="J26" s="44"/>
      <c r="K26" s="44" t="s">
        <v>47</v>
      </c>
      <c r="L26" s="45" t="n">
        <f aca="false">6+6*X29</f>
        <v>6</v>
      </c>
      <c r="M26" s="46"/>
      <c r="N26" s="47" t="s">
        <v>66</v>
      </c>
      <c r="O26" s="47"/>
      <c r="P26" s="47"/>
      <c r="Q26" s="48"/>
      <c r="V26" s="21" t="b">
        <f aca="false">FALSE()</f>
        <v>0</v>
      </c>
    </row>
    <row r="27" customFormat="false" ht="27.75" hidden="false" customHeight="true" outlineLevel="0" collapsed="false">
      <c r="A27" s="39"/>
      <c r="B27" s="40"/>
      <c r="C27" s="41"/>
      <c r="D27" s="41"/>
      <c r="E27" s="42" t="s">
        <v>49</v>
      </c>
      <c r="F27" s="43" t="s">
        <v>50</v>
      </c>
      <c r="G27" s="44"/>
      <c r="H27" s="44"/>
      <c r="I27" s="44"/>
      <c r="J27" s="44"/>
      <c r="K27" s="44" t="s">
        <v>47</v>
      </c>
      <c r="L27" s="45" t="s">
        <v>50</v>
      </c>
      <c r="M27" s="50"/>
      <c r="N27" s="47" t="s">
        <v>67</v>
      </c>
      <c r="O27" s="47"/>
      <c r="P27" s="47"/>
      <c r="Q27" s="51"/>
      <c r="V27" s="21" t="b">
        <f aca="false">FALSE()</f>
        <v>0</v>
      </c>
    </row>
    <row r="28" customFormat="false" ht="27.75" hidden="false" customHeight="true" outlineLevel="0" collapsed="false">
      <c r="A28" s="39"/>
      <c r="B28" s="40"/>
      <c r="C28" s="41"/>
      <c r="D28" s="41"/>
      <c r="E28" s="42" t="s">
        <v>49</v>
      </c>
      <c r="F28" s="43" t="s">
        <v>50</v>
      </c>
      <c r="G28" s="44"/>
      <c r="H28" s="44"/>
      <c r="I28" s="44"/>
      <c r="J28" s="44"/>
      <c r="K28" s="44" t="s">
        <v>47</v>
      </c>
      <c r="L28" s="45" t="s">
        <v>50</v>
      </c>
      <c r="M28" s="50"/>
      <c r="N28" s="47" t="s">
        <v>68</v>
      </c>
      <c r="O28" s="47"/>
      <c r="P28" s="47"/>
      <c r="Q28" s="51"/>
      <c r="V28" s="21" t="b">
        <f aca="false">FALSE()</f>
        <v>0</v>
      </c>
    </row>
    <row r="29" customFormat="false" ht="27.75" hidden="false" customHeight="true" outlineLevel="0" collapsed="false">
      <c r="A29" s="39"/>
      <c r="B29" s="40"/>
      <c r="C29" s="41"/>
      <c r="D29" s="41"/>
      <c r="E29" s="42" t="s">
        <v>49</v>
      </c>
      <c r="F29" s="43" t="s">
        <v>50</v>
      </c>
      <c r="G29" s="52" t="s">
        <v>45</v>
      </c>
      <c r="H29" s="52"/>
      <c r="I29" s="52"/>
      <c r="J29" s="53" t="n">
        <f aca="false">X29</f>
        <v>0</v>
      </c>
      <c r="K29" s="53" t="s">
        <v>47</v>
      </c>
      <c r="L29" s="45" t="s">
        <v>50</v>
      </c>
      <c r="M29" s="54"/>
      <c r="N29" s="47" t="s">
        <v>69</v>
      </c>
      <c r="O29" s="47"/>
      <c r="P29" s="47"/>
      <c r="Q29" s="51"/>
      <c r="V29" s="21" t="b">
        <f aca="false">FALSE()</f>
        <v>0</v>
      </c>
      <c r="X29" s="6" t="n">
        <f aca="false">COUNTIF($V$26:$V29,TRUE())</f>
        <v>0</v>
      </c>
    </row>
    <row r="30" customFormat="false" ht="27.75" hidden="false" customHeight="true" outlineLevel="0" collapsed="false">
      <c r="A30" s="39"/>
      <c r="B30" s="40"/>
      <c r="C30" s="41"/>
      <c r="D30" s="41"/>
      <c r="E30" s="42" t="s">
        <v>70</v>
      </c>
      <c r="F30" s="43" t="n">
        <v>20</v>
      </c>
      <c r="G30" s="44" t="s">
        <v>71</v>
      </c>
      <c r="H30" s="44"/>
      <c r="I30" s="44"/>
      <c r="J30" s="44"/>
      <c r="K30" s="44" t="s">
        <v>47</v>
      </c>
      <c r="L30" s="63" t="str">
        <f aca="false">IF(X31=0,"20",IF(X31=1,"8",IF(X31=2,"４")))</f>
        <v>20</v>
      </c>
      <c r="M30" s="46"/>
      <c r="N30" s="47" t="s">
        <v>72</v>
      </c>
      <c r="O30" s="47"/>
      <c r="P30" s="47"/>
      <c r="Q30" s="48"/>
      <c r="V30" s="21" t="b">
        <f aca="false">FALSE()</f>
        <v>0</v>
      </c>
      <c r="X30" s="6"/>
    </row>
    <row r="31" customFormat="false" ht="27.75" hidden="false" customHeight="true" outlineLevel="0" collapsed="false">
      <c r="A31" s="39"/>
      <c r="B31" s="40"/>
      <c r="C31" s="41"/>
      <c r="D31" s="41"/>
      <c r="E31" s="42" t="s">
        <v>49</v>
      </c>
      <c r="F31" s="43" t="s">
        <v>50</v>
      </c>
      <c r="G31" s="44"/>
      <c r="H31" s="44"/>
      <c r="I31" s="44"/>
      <c r="J31" s="44"/>
      <c r="K31" s="44" t="s">
        <v>47</v>
      </c>
      <c r="L31" s="63" t="s">
        <v>50</v>
      </c>
      <c r="M31" s="50"/>
      <c r="N31" s="47" t="s">
        <v>73</v>
      </c>
      <c r="O31" s="47"/>
      <c r="P31" s="47"/>
      <c r="Q31" s="51"/>
      <c r="V31" s="21" t="b">
        <f aca="false">FALSE()</f>
        <v>0</v>
      </c>
      <c r="X31" s="6" t="n">
        <f aca="false">COUNTIF($V$30:$V31,TRUE())</f>
        <v>0</v>
      </c>
    </row>
    <row r="32" customFormat="false" ht="27.75" hidden="false" customHeight="true" outlineLevel="0" collapsed="false">
      <c r="A32" s="39"/>
      <c r="B32" s="40"/>
      <c r="C32" s="41"/>
      <c r="D32" s="41"/>
      <c r="E32" s="42" t="s">
        <v>49</v>
      </c>
      <c r="F32" s="43" t="s">
        <v>50</v>
      </c>
      <c r="G32" s="44"/>
      <c r="H32" s="44"/>
      <c r="I32" s="44"/>
      <c r="J32" s="44"/>
      <c r="K32" s="44" t="s">
        <v>47</v>
      </c>
      <c r="L32" s="63" t="s">
        <v>50</v>
      </c>
      <c r="M32" s="50"/>
      <c r="N32" s="47"/>
      <c r="O32" s="47"/>
      <c r="P32" s="47"/>
      <c r="Q32" s="51"/>
    </row>
    <row r="33" customFormat="false" ht="27.75" hidden="false" customHeight="true" outlineLevel="0" collapsed="false">
      <c r="A33" s="39"/>
      <c r="B33" s="40"/>
      <c r="C33" s="41"/>
      <c r="D33" s="41"/>
      <c r="E33" s="42" t="s">
        <v>49</v>
      </c>
      <c r="F33" s="43" t="s">
        <v>50</v>
      </c>
      <c r="G33" s="52" t="s">
        <v>45</v>
      </c>
      <c r="H33" s="52"/>
      <c r="I33" s="52"/>
      <c r="J33" s="53" t="n">
        <f aca="false">X31</f>
        <v>0</v>
      </c>
      <c r="K33" s="53" t="s">
        <v>47</v>
      </c>
      <c r="L33" s="63" t="s">
        <v>50</v>
      </c>
      <c r="M33" s="54"/>
      <c r="N33" s="47"/>
      <c r="O33" s="47"/>
      <c r="P33" s="47"/>
      <c r="Q33" s="51"/>
    </row>
    <row r="34" customFormat="false" ht="27.75" hidden="false" customHeight="true" outlineLevel="0" collapsed="false">
      <c r="A34" s="39"/>
      <c r="B34" s="40"/>
      <c r="C34" s="41"/>
      <c r="D34" s="41"/>
      <c r="E34" s="42" t="s">
        <v>74</v>
      </c>
      <c r="F34" s="43" t="n">
        <v>20</v>
      </c>
      <c r="G34" s="44" t="s">
        <v>60</v>
      </c>
      <c r="H34" s="44"/>
      <c r="I34" s="44"/>
      <c r="J34" s="44"/>
      <c r="K34" s="44" t="s">
        <v>47</v>
      </c>
      <c r="L34" s="45" t="n">
        <f aca="false">4+4*X37</f>
        <v>4</v>
      </c>
      <c r="M34" s="46"/>
      <c r="N34" s="47" t="s">
        <v>75</v>
      </c>
      <c r="O34" s="47"/>
      <c r="P34" s="47"/>
      <c r="Q34" s="48"/>
      <c r="V34" s="21" t="b">
        <f aca="false">FALSE()</f>
        <v>0</v>
      </c>
    </row>
    <row r="35" customFormat="false" ht="27.75" hidden="false" customHeight="true" outlineLevel="0" collapsed="false">
      <c r="A35" s="39"/>
      <c r="B35" s="40"/>
      <c r="C35" s="41"/>
      <c r="D35" s="41"/>
      <c r="E35" s="42" t="s">
        <v>49</v>
      </c>
      <c r="F35" s="43" t="s">
        <v>50</v>
      </c>
      <c r="G35" s="44"/>
      <c r="H35" s="44"/>
      <c r="I35" s="44"/>
      <c r="J35" s="44"/>
      <c r="K35" s="44" t="s">
        <v>47</v>
      </c>
      <c r="L35" s="45" t="s">
        <v>50</v>
      </c>
      <c r="M35" s="50"/>
      <c r="N35" s="47" t="s">
        <v>76</v>
      </c>
      <c r="O35" s="47"/>
      <c r="P35" s="47"/>
      <c r="Q35" s="51"/>
      <c r="V35" s="21" t="b">
        <f aca="false">FALSE()</f>
        <v>0</v>
      </c>
    </row>
    <row r="36" customFormat="false" ht="27.75" hidden="false" customHeight="true" outlineLevel="0" collapsed="false">
      <c r="A36" s="39"/>
      <c r="B36" s="40"/>
      <c r="C36" s="41"/>
      <c r="D36" s="41"/>
      <c r="E36" s="42" t="s">
        <v>49</v>
      </c>
      <c r="F36" s="43" t="s">
        <v>50</v>
      </c>
      <c r="G36" s="44"/>
      <c r="H36" s="44"/>
      <c r="I36" s="44"/>
      <c r="J36" s="44"/>
      <c r="K36" s="44" t="s">
        <v>47</v>
      </c>
      <c r="L36" s="45" t="s">
        <v>50</v>
      </c>
      <c r="M36" s="50"/>
      <c r="N36" s="47" t="s">
        <v>77</v>
      </c>
      <c r="O36" s="47"/>
      <c r="P36" s="47"/>
      <c r="Q36" s="51"/>
      <c r="V36" s="21" t="b">
        <f aca="false">FALSE()</f>
        <v>0</v>
      </c>
    </row>
    <row r="37" customFormat="false" ht="27.75" hidden="false" customHeight="true" outlineLevel="0" collapsed="false">
      <c r="A37" s="39"/>
      <c r="B37" s="40"/>
      <c r="C37" s="41"/>
      <c r="D37" s="41"/>
      <c r="E37" s="42" t="s">
        <v>49</v>
      </c>
      <c r="F37" s="43" t="s">
        <v>50</v>
      </c>
      <c r="G37" s="52" t="s">
        <v>45</v>
      </c>
      <c r="H37" s="52"/>
      <c r="I37" s="52"/>
      <c r="J37" s="53" t="n">
        <f aca="false">X37</f>
        <v>0</v>
      </c>
      <c r="K37" s="53" t="s">
        <v>47</v>
      </c>
      <c r="L37" s="45" t="s">
        <v>50</v>
      </c>
      <c r="M37" s="54"/>
      <c r="N37" s="47" t="s">
        <v>78</v>
      </c>
      <c r="O37" s="47"/>
      <c r="P37" s="47"/>
      <c r="Q37" s="51"/>
      <c r="V37" s="21" t="b">
        <f aca="false">FALSE()</f>
        <v>0</v>
      </c>
      <c r="X37" s="6" t="n">
        <f aca="false">COUNTIF($V$34:$V37,TRUE())</f>
        <v>0</v>
      </c>
    </row>
    <row r="38" customFormat="false" ht="27.75" hidden="false" customHeight="true" outlineLevel="0" collapsed="false">
      <c r="A38" s="39"/>
      <c r="B38" s="40"/>
      <c r="C38" s="41"/>
      <c r="D38" s="41"/>
      <c r="E38" s="55" t="s">
        <v>49</v>
      </c>
      <c r="F38" s="56" t="n">
        <v>100</v>
      </c>
      <c r="G38" s="57"/>
      <c r="H38" s="58"/>
      <c r="I38" s="58"/>
      <c r="J38" s="58"/>
      <c r="K38" s="58" t="s">
        <v>47</v>
      </c>
      <c r="L38" s="64" t="n">
        <f aca="false">L22+L26+L30+L34</f>
        <v>36</v>
      </c>
      <c r="M38" s="60"/>
      <c r="N38" s="58"/>
      <c r="O38" s="61"/>
      <c r="P38" s="61"/>
      <c r="Q38" s="62"/>
    </row>
    <row r="39" customFormat="false" ht="27.75" hidden="false" customHeight="true" outlineLevel="0" collapsed="false">
      <c r="A39" s="39" t="s">
        <v>36</v>
      </c>
      <c r="B39" s="40" t="s">
        <v>37</v>
      </c>
      <c r="C39" s="41" t="s">
        <v>79</v>
      </c>
      <c r="D39" s="41"/>
      <c r="E39" s="42" t="s">
        <v>80</v>
      </c>
      <c r="F39" s="43" t="n">
        <v>40</v>
      </c>
      <c r="G39" s="44" t="s">
        <v>60</v>
      </c>
      <c r="H39" s="44"/>
      <c r="I39" s="44"/>
      <c r="J39" s="44"/>
      <c r="K39" s="44" t="s">
        <v>47</v>
      </c>
      <c r="L39" s="45" t="n">
        <f aca="false">8+8*X42</f>
        <v>8</v>
      </c>
      <c r="M39" s="46"/>
      <c r="N39" s="47" t="s">
        <v>81</v>
      </c>
      <c r="O39" s="47"/>
      <c r="P39" s="47"/>
      <c r="Q39" s="48"/>
      <c r="V39" s="21" t="b">
        <f aca="false">FALSE()</f>
        <v>0</v>
      </c>
    </row>
    <row r="40" customFormat="false" ht="27.75" hidden="false" customHeight="true" outlineLevel="0" collapsed="false">
      <c r="A40" s="39"/>
      <c r="B40" s="40"/>
      <c r="C40" s="41"/>
      <c r="D40" s="41"/>
      <c r="E40" s="42" t="s">
        <v>49</v>
      </c>
      <c r="F40" s="43" t="s">
        <v>50</v>
      </c>
      <c r="G40" s="44"/>
      <c r="H40" s="44"/>
      <c r="I40" s="44"/>
      <c r="J40" s="44"/>
      <c r="K40" s="44" t="s">
        <v>47</v>
      </c>
      <c r="L40" s="45" t="s">
        <v>50</v>
      </c>
      <c r="M40" s="50"/>
      <c r="N40" s="47" t="s">
        <v>82</v>
      </c>
      <c r="O40" s="47"/>
      <c r="P40" s="47"/>
      <c r="Q40" s="51"/>
      <c r="V40" s="21" t="b">
        <f aca="false">FALSE()</f>
        <v>0</v>
      </c>
    </row>
    <row r="41" customFormat="false" ht="27.75" hidden="false" customHeight="true" outlineLevel="0" collapsed="false">
      <c r="A41" s="39"/>
      <c r="B41" s="40"/>
      <c r="C41" s="41"/>
      <c r="D41" s="41"/>
      <c r="E41" s="42" t="s">
        <v>49</v>
      </c>
      <c r="F41" s="43" t="s">
        <v>50</v>
      </c>
      <c r="G41" s="44"/>
      <c r="H41" s="44"/>
      <c r="I41" s="44"/>
      <c r="J41" s="44"/>
      <c r="K41" s="44" t="s">
        <v>47</v>
      </c>
      <c r="L41" s="45" t="s">
        <v>50</v>
      </c>
      <c r="M41" s="50"/>
      <c r="N41" s="47" t="s">
        <v>83</v>
      </c>
      <c r="O41" s="47"/>
      <c r="P41" s="47"/>
      <c r="Q41" s="51"/>
      <c r="V41" s="21" t="b">
        <f aca="false">FALSE()</f>
        <v>0</v>
      </c>
    </row>
    <row r="42" customFormat="false" ht="27.75" hidden="false" customHeight="true" outlineLevel="0" collapsed="false">
      <c r="A42" s="39"/>
      <c r="B42" s="40"/>
      <c r="C42" s="41"/>
      <c r="D42" s="41"/>
      <c r="E42" s="42" t="s">
        <v>49</v>
      </c>
      <c r="F42" s="43" t="s">
        <v>50</v>
      </c>
      <c r="G42" s="52" t="s">
        <v>45</v>
      </c>
      <c r="H42" s="52"/>
      <c r="I42" s="52"/>
      <c r="J42" s="53" t="n">
        <f aca="false">X42</f>
        <v>0</v>
      </c>
      <c r="K42" s="53" t="s">
        <v>47</v>
      </c>
      <c r="L42" s="45" t="s">
        <v>50</v>
      </c>
      <c r="M42" s="54"/>
      <c r="N42" s="47" t="s">
        <v>84</v>
      </c>
      <c r="O42" s="47"/>
      <c r="P42" s="47"/>
      <c r="Q42" s="51"/>
      <c r="V42" s="21" t="b">
        <f aca="false">FALSE()</f>
        <v>0</v>
      </c>
      <c r="X42" s="6" t="n">
        <f aca="false">COUNTIF($V$39:$V42,TRUE())</f>
        <v>0</v>
      </c>
    </row>
    <row r="43" customFormat="false" ht="27.75" hidden="false" customHeight="true" outlineLevel="0" collapsed="false">
      <c r="A43" s="39"/>
      <c r="B43" s="40"/>
      <c r="C43" s="41"/>
      <c r="D43" s="41"/>
      <c r="E43" s="42" t="s">
        <v>85</v>
      </c>
      <c r="F43" s="43" t="n">
        <v>30</v>
      </c>
      <c r="G43" s="44" t="s">
        <v>60</v>
      </c>
      <c r="H43" s="44"/>
      <c r="I43" s="44"/>
      <c r="J43" s="44"/>
      <c r="K43" s="44" t="s">
        <v>47</v>
      </c>
      <c r="L43" s="45" t="n">
        <f aca="false">X46*6+6</f>
        <v>6</v>
      </c>
      <c r="M43" s="46"/>
      <c r="N43" s="47" t="s">
        <v>86</v>
      </c>
      <c r="O43" s="47"/>
      <c r="P43" s="47"/>
      <c r="Q43" s="48"/>
      <c r="V43" s="21" t="b">
        <f aca="false">FALSE()</f>
        <v>0</v>
      </c>
    </row>
    <row r="44" customFormat="false" ht="27.75" hidden="false" customHeight="true" outlineLevel="0" collapsed="false">
      <c r="A44" s="39"/>
      <c r="B44" s="40"/>
      <c r="C44" s="41"/>
      <c r="D44" s="41"/>
      <c r="E44" s="42" t="s">
        <v>49</v>
      </c>
      <c r="F44" s="43" t="s">
        <v>50</v>
      </c>
      <c r="G44" s="44"/>
      <c r="H44" s="44"/>
      <c r="I44" s="44"/>
      <c r="J44" s="44"/>
      <c r="K44" s="44" t="s">
        <v>47</v>
      </c>
      <c r="L44" s="45" t="s">
        <v>50</v>
      </c>
      <c r="M44" s="50"/>
      <c r="N44" s="47" t="s">
        <v>87</v>
      </c>
      <c r="O44" s="47"/>
      <c r="P44" s="47"/>
      <c r="Q44" s="51"/>
      <c r="V44" s="21" t="b">
        <f aca="false">FALSE()</f>
        <v>0</v>
      </c>
    </row>
    <row r="45" customFormat="false" ht="27.75" hidden="false" customHeight="true" outlineLevel="0" collapsed="false">
      <c r="A45" s="39"/>
      <c r="B45" s="40"/>
      <c r="C45" s="41"/>
      <c r="D45" s="41"/>
      <c r="E45" s="42" t="s">
        <v>49</v>
      </c>
      <c r="F45" s="43" t="s">
        <v>50</v>
      </c>
      <c r="G45" s="44"/>
      <c r="H45" s="44"/>
      <c r="I45" s="44"/>
      <c r="J45" s="44"/>
      <c r="K45" s="44" t="s">
        <v>47</v>
      </c>
      <c r="L45" s="45" t="s">
        <v>50</v>
      </c>
      <c r="M45" s="50"/>
      <c r="N45" s="47" t="s">
        <v>88</v>
      </c>
      <c r="O45" s="47"/>
      <c r="P45" s="47"/>
      <c r="Q45" s="51"/>
      <c r="V45" s="21" t="b">
        <f aca="false">FALSE()</f>
        <v>0</v>
      </c>
    </row>
    <row r="46" customFormat="false" ht="27.75" hidden="false" customHeight="true" outlineLevel="0" collapsed="false">
      <c r="A46" s="39"/>
      <c r="B46" s="40"/>
      <c r="C46" s="41"/>
      <c r="D46" s="41"/>
      <c r="E46" s="42" t="s">
        <v>49</v>
      </c>
      <c r="F46" s="43" t="s">
        <v>50</v>
      </c>
      <c r="G46" s="52" t="s">
        <v>45</v>
      </c>
      <c r="H46" s="52"/>
      <c r="I46" s="52"/>
      <c r="J46" s="53" t="n">
        <f aca="false">X46</f>
        <v>0</v>
      </c>
      <c r="K46" s="53" t="s">
        <v>47</v>
      </c>
      <c r="L46" s="45" t="s">
        <v>50</v>
      </c>
      <c r="M46" s="54"/>
      <c r="N46" s="47" t="s">
        <v>89</v>
      </c>
      <c r="O46" s="47"/>
      <c r="P46" s="47"/>
      <c r="Q46" s="51"/>
      <c r="V46" s="21" t="b">
        <f aca="false">FALSE()</f>
        <v>0</v>
      </c>
      <c r="X46" s="6" t="n">
        <f aca="false">COUNTIF($V$43:$V46,TRUE())</f>
        <v>0</v>
      </c>
    </row>
    <row r="47" customFormat="false" ht="27.75" hidden="false" customHeight="true" outlineLevel="0" collapsed="false">
      <c r="A47" s="39"/>
      <c r="B47" s="40"/>
      <c r="C47" s="41"/>
      <c r="D47" s="41"/>
      <c r="E47" s="42" t="s">
        <v>90</v>
      </c>
      <c r="F47" s="43" t="n">
        <v>30</v>
      </c>
      <c r="G47" s="44" t="s">
        <v>40</v>
      </c>
      <c r="H47" s="44"/>
      <c r="I47" s="44"/>
      <c r="J47" s="44"/>
      <c r="K47" s="44" t="s">
        <v>47</v>
      </c>
      <c r="L47" s="45" t="n">
        <f aca="false">18+6*X48</f>
        <v>18</v>
      </c>
      <c r="M47" s="46"/>
      <c r="N47" s="47" t="s">
        <v>91</v>
      </c>
      <c r="O47" s="47"/>
      <c r="P47" s="47"/>
      <c r="Q47" s="48"/>
      <c r="V47" s="21" t="b">
        <f aca="false">FALSE()</f>
        <v>0</v>
      </c>
    </row>
    <row r="48" customFormat="false" ht="27.75" hidden="false" customHeight="true" outlineLevel="0" collapsed="false">
      <c r="A48" s="39"/>
      <c r="B48" s="40"/>
      <c r="C48" s="41"/>
      <c r="D48" s="41"/>
      <c r="E48" s="42" t="s">
        <v>49</v>
      </c>
      <c r="F48" s="43" t="s">
        <v>50</v>
      </c>
      <c r="G48" s="44"/>
      <c r="H48" s="44"/>
      <c r="I48" s="44"/>
      <c r="J48" s="44"/>
      <c r="K48" s="44" t="s">
        <v>47</v>
      </c>
      <c r="L48" s="45" t="s">
        <v>50</v>
      </c>
      <c r="M48" s="50"/>
      <c r="N48" s="47" t="s">
        <v>92</v>
      </c>
      <c r="O48" s="47"/>
      <c r="P48" s="47"/>
      <c r="Q48" s="51"/>
      <c r="V48" s="21" t="b">
        <f aca="false">FALSE()</f>
        <v>0</v>
      </c>
      <c r="X48" s="6" t="n">
        <f aca="false">COUNTIF($V$47:$V48,TRUE())</f>
        <v>0</v>
      </c>
    </row>
    <row r="49" customFormat="false" ht="27.75" hidden="false" customHeight="true" outlineLevel="0" collapsed="false">
      <c r="A49" s="39"/>
      <c r="B49" s="40"/>
      <c r="C49" s="41"/>
      <c r="D49" s="41"/>
      <c r="E49" s="42" t="s">
        <v>49</v>
      </c>
      <c r="F49" s="43" t="s">
        <v>50</v>
      </c>
      <c r="G49" s="44"/>
      <c r="H49" s="44"/>
      <c r="I49" s="44"/>
      <c r="J49" s="44"/>
      <c r="K49" s="44" t="s">
        <v>47</v>
      </c>
      <c r="L49" s="45" t="s">
        <v>50</v>
      </c>
      <c r="M49" s="50"/>
      <c r="N49" s="47"/>
      <c r="O49" s="47"/>
      <c r="P49" s="47"/>
      <c r="Q49" s="51"/>
    </row>
    <row r="50" customFormat="false" ht="27.75" hidden="false" customHeight="true" outlineLevel="0" collapsed="false">
      <c r="A50" s="39"/>
      <c r="B50" s="40"/>
      <c r="C50" s="41"/>
      <c r="D50" s="41"/>
      <c r="E50" s="42" t="s">
        <v>49</v>
      </c>
      <c r="F50" s="43" t="s">
        <v>50</v>
      </c>
      <c r="G50" s="52" t="s">
        <v>45</v>
      </c>
      <c r="H50" s="52"/>
      <c r="I50" s="52"/>
      <c r="J50" s="53" t="n">
        <f aca="false">X48</f>
        <v>0</v>
      </c>
      <c r="K50" s="53" t="s">
        <v>47</v>
      </c>
      <c r="L50" s="45" t="s">
        <v>50</v>
      </c>
      <c r="M50" s="54"/>
      <c r="N50" s="47"/>
      <c r="O50" s="47"/>
      <c r="P50" s="47"/>
      <c r="Q50" s="51"/>
    </row>
    <row r="51" customFormat="false" ht="27.75" hidden="false" customHeight="true" outlineLevel="0" collapsed="false">
      <c r="A51" s="39"/>
      <c r="B51" s="40"/>
      <c r="C51" s="41"/>
      <c r="D51" s="41"/>
      <c r="E51" s="55" t="s">
        <v>49</v>
      </c>
      <c r="F51" s="56" t="n">
        <v>100</v>
      </c>
      <c r="G51" s="57"/>
      <c r="H51" s="58"/>
      <c r="I51" s="58"/>
      <c r="J51" s="58"/>
      <c r="K51" s="58" t="s">
        <v>47</v>
      </c>
      <c r="L51" s="59" t="n">
        <f aca="false">SUM(L39:L50)</f>
        <v>32</v>
      </c>
      <c r="M51" s="60"/>
      <c r="N51" s="58"/>
      <c r="O51" s="61"/>
      <c r="P51" s="61"/>
      <c r="Q51" s="62"/>
    </row>
    <row r="52" customFormat="false" ht="27.75" hidden="false" customHeight="true" outlineLevel="0" collapsed="false">
      <c r="A52" s="39"/>
      <c r="B52" s="40"/>
      <c r="C52" s="41" t="s">
        <v>93</v>
      </c>
      <c r="D52" s="41"/>
      <c r="E52" s="42" t="s">
        <v>93</v>
      </c>
      <c r="F52" s="43" t="n">
        <v>100</v>
      </c>
      <c r="G52" s="44" t="s">
        <v>60</v>
      </c>
      <c r="H52" s="44"/>
      <c r="I52" s="44"/>
      <c r="J52" s="44"/>
      <c r="K52" s="44" t="s">
        <v>47</v>
      </c>
      <c r="L52" s="45" t="n">
        <f aca="false">20+20*X55</f>
        <v>20</v>
      </c>
      <c r="M52" s="46" t="s">
        <v>41</v>
      </c>
      <c r="N52" s="47" t="s">
        <v>94</v>
      </c>
      <c r="O52" s="47"/>
      <c r="P52" s="47"/>
      <c r="Q52" s="48"/>
      <c r="V52" s="21" t="b">
        <f aca="false">FALSE()</f>
        <v>0</v>
      </c>
    </row>
    <row r="53" customFormat="false" ht="27.75" hidden="false" customHeight="true" outlineLevel="0" collapsed="false">
      <c r="A53" s="39"/>
      <c r="B53" s="40"/>
      <c r="C53" s="41"/>
      <c r="D53" s="41"/>
      <c r="E53" s="42" t="s">
        <v>49</v>
      </c>
      <c r="F53" s="43" t="s">
        <v>50</v>
      </c>
      <c r="G53" s="44"/>
      <c r="H53" s="44"/>
      <c r="I53" s="44"/>
      <c r="J53" s="44"/>
      <c r="K53" s="44" t="s">
        <v>47</v>
      </c>
      <c r="L53" s="45" t="s">
        <v>50</v>
      </c>
      <c r="M53" s="50" t="s">
        <v>41</v>
      </c>
      <c r="N53" s="47" t="s">
        <v>95</v>
      </c>
      <c r="O53" s="47"/>
      <c r="P53" s="47"/>
      <c r="Q53" s="51"/>
      <c r="V53" s="21" t="b">
        <f aca="false">FALSE()</f>
        <v>0</v>
      </c>
    </row>
    <row r="54" customFormat="false" ht="27.75" hidden="false" customHeight="true" outlineLevel="0" collapsed="false">
      <c r="A54" s="39"/>
      <c r="B54" s="40"/>
      <c r="C54" s="41"/>
      <c r="D54" s="41"/>
      <c r="E54" s="42" t="s">
        <v>49</v>
      </c>
      <c r="F54" s="43" t="s">
        <v>50</v>
      </c>
      <c r="G54" s="44"/>
      <c r="H54" s="44"/>
      <c r="I54" s="44"/>
      <c r="J54" s="44"/>
      <c r="K54" s="44" t="s">
        <v>47</v>
      </c>
      <c r="L54" s="45" t="s">
        <v>50</v>
      </c>
      <c r="M54" s="50" t="s">
        <v>41</v>
      </c>
      <c r="N54" s="47" t="s">
        <v>96</v>
      </c>
      <c r="O54" s="47"/>
      <c r="P54" s="47"/>
      <c r="Q54" s="51"/>
      <c r="V54" s="21" t="b">
        <f aca="false">FALSE()</f>
        <v>0</v>
      </c>
    </row>
    <row r="55" customFormat="false" ht="27.75" hidden="false" customHeight="true" outlineLevel="0" collapsed="false">
      <c r="A55" s="39"/>
      <c r="B55" s="40"/>
      <c r="C55" s="41"/>
      <c r="D55" s="41"/>
      <c r="E55" s="42" t="s">
        <v>49</v>
      </c>
      <c r="F55" s="43" t="s">
        <v>50</v>
      </c>
      <c r="G55" s="52" t="s">
        <v>45</v>
      </c>
      <c r="H55" s="52"/>
      <c r="I55" s="52"/>
      <c r="J55" s="53" t="n">
        <f aca="false">X55</f>
        <v>0</v>
      </c>
      <c r="K55" s="53" t="s">
        <v>47</v>
      </c>
      <c r="L55" s="45" t="s">
        <v>50</v>
      </c>
      <c r="M55" s="54" t="s">
        <v>43</v>
      </c>
      <c r="N55" s="47" t="s">
        <v>97</v>
      </c>
      <c r="O55" s="47"/>
      <c r="P55" s="47"/>
      <c r="Q55" s="51"/>
      <c r="V55" s="21" t="b">
        <f aca="false">FALSE()</f>
        <v>0</v>
      </c>
      <c r="X55" s="6" t="n">
        <f aca="false">COUNTIF($V$52:$V55,TRUE())</f>
        <v>0</v>
      </c>
    </row>
    <row r="56" customFormat="false" ht="27.75" hidden="false" customHeight="true" outlineLevel="0" collapsed="false">
      <c r="A56" s="39"/>
      <c r="B56" s="40"/>
      <c r="C56" s="41"/>
      <c r="D56" s="41"/>
      <c r="E56" s="55" t="s">
        <v>49</v>
      </c>
      <c r="F56" s="56" t="n">
        <v>100</v>
      </c>
      <c r="G56" s="57"/>
      <c r="H56" s="58"/>
      <c r="I56" s="58"/>
      <c r="J56" s="58"/>
      <c r="K56" s="58" t="s">
        <v>47</v>
      </c>
      <c r="L56" s="59" t="n">
        <f aca="false">L52</f>
        <v>20</v>
      </c>
      <c r="M56" s="60"/>
      <c r="N56" s="58"/>
      <c r="O56" s="61"/>
      <c r="P56" s="61"/>
      <c r="Q56" s="62"/>
    </row>
    <row r="57" customFormat="false" ht="27.75" hidden="false" customHeight="true" outlineLevel="0" collapsed="false">
      <c r="A57" s="39"/>
      <c r="B57" s="40" t="s">
        <v>98</v>
      </c>
      <c r="C57" s="41" t="s">
        <v>99</v>
      </c>
      <c r="D57" s="41"/>
      <c r="E57" s="42" t="s">
        <v>100</v>
      </c>
      <c r="F57" s="43" t="n">
        <v>30</v>
      </c>
      <c r="G57" s="44" t="s">
        <v>101</v>
      </c>
      <c r="H57" s="44"/>
      <c r="I57" s="44"/>
      <c r="J57" s="44"/>
      <c r="K57" s="44" t="s">
        <v>47</v>
      </c>
      <c r="L57" s="45" t="n">
        <f aca="false">30-6*X60</f>
        <v>30</v>
      </c>
      <c r="M57" s="46"/>
      <c r="N57" s="47" t="s">
        <v>102</v>
      </c>
      <c r="O57" s="47"/>
      <c r="P57" s="47"/>
      <c r="Q57" s="48"/>
      <c r="V57" s="21" t="b">
        <f aca="false">FALSE()</f>
        <v>0</v>
      </c>
    </row>
    <row r="58" customFormat="false" ht="27.75" hidden="false" customHeight="true" outlineLevel="0" collapsed="false">
      <c r="A58" s="39"/>
      <c r="B58" s="40"/>
      <c r="C58" s="41"/>
      <c r="D58" s="41"/>
      <c r="E58" s="42" t="s">
        <v>49</v>
      </c>
      <c r="F58" s="43" t="s">
        <v>50</v>
      </c>
      <c r="G58" s="44"/>
      <c r="H58" s="44"/>
      <c r="I58" s="44"/>
      <c r="J58" s="44"/>
      <c r="K58" s="44" t="s">
        <v>47</v>
      </c>
      <c r="L58" s="45" t="s">
        <v>50</v>
      </c>
      <c r="M58" s="50"/>
      <c r="N58" s="47" t="s">
        <v>103</v>
      </c>
      <c r="O58" s="47"/>
      <c r="P58" s="47"/>
      <c r="Q58" s="51"/>
      <c r="V58" s="21" t="b">
        <f aca="false">FALSE()</f>
        <v>0</v>
      </c>
    </row>
    <row r="59" customFormat="false" ht="27.75" hidden="false" customHeight="true" outlineLevel="0" collapsed="false">
      <c r="A59" s="39"/>
      <c r="B59" s="40"/>
      <c r="C59" s="41"/>
      <c r="D59" s="41"/>
      <c r="E59" s="42" t="s">
        <v>49</v>
      </c>
      <c r="F59" s="43" t="s">
        <v>50</v>
      </c>
      <c r="G59" s="44"/>
      <c r="H59" s="44"/>
      <c r="I59" s="44"/>
      <c r="J59" s="44"/>
      <c r="K59" s="44" t="s">
        <v>47</v>
      </c>
      <c r="L59" s="45" t="s">
        <v>50</v>
      </c>
      <c r="M59" s="50"/>
      <c r="N59" s="47" t="s">
        <v>104</v>
      </c>
      <c r="O59" s="47"/>
      <c r="P59" s="47"/>
      <c r="Q59" s="51"/>
      <c r="V59" s="21" t="b">
        <f aca="false">FALSE()</f>
        <v>0</v>
      </c>
    </row>
    <row r="60" customFormat="false" ht="27.75" hidden="false" customHeight="true" outlineLevel="0" collapsed="false">
      <c r="A60" s="39"/>
      <c r="B60" s="40"/>
      <c r="C60" s="41"/>
      <c r="D60" s="41"/>
      <c r="E60" s="42" t="s">
        <v>49</v>
      </c>
      <c r="F60" s="43" t="s">
        <v>50</v>
      </c>
      <c r="G60" s="52" t="s">
        <v>45</v>
      </c>
      <c r="H60" s="52"/>
      <c r="I60" s="52"/>
      <c r="J60" s="53" t="n">
        <f aca="false">X60</f>
        <v>0</v>
      </c>
      <c r="K60" s="53" t="s">
        <v>47</v>
      </c>
      <c r="L60" s="45" t="s">
        <v>50</v>
      </c>
      <c r="M60" s="54"/>
      <c r="N60" s="47" t="s">
        <v>105</v>
      </c>
      <c r="O60" s="47"/>
      <c r="P60" s="47"/>
      <c r="Q60" s="51"/>
      <c r="V60" s="21" t="b">
        <f aca="false">FALSE()</f>
        <v>0</v>
      </c>
      <c r="X60" s="6" t="n">
        <f aca="false">COUNTIF($V$57:$V60,TRUE())</f>
        <v>0</v>
      </c>
    </row>
    <row r="61" customFormat="false" ht="27.75" hidden="false" customHeight="true" outlineLevel="0" collapsed="false">
      <c r="A61" s="39"/>
      <c r="B61" s="40"/>
      <c r="C61" s="41"/>
      <c r="D61" s="41"/>
      <c r="E61" s="42" t="s">
        <v>106</v>
      </c>
      <c r="F61" s="43" t="n">
        <v>10</v>
      </c>
      <c r="G61" s="44" t="s">
        <v>101</v>
      </c>
      <c r="H61" s="44"/>
      <c r="I61" s="44"/>
      <c r="J61" s="44"/>
      <c r="K61" s="44" t="s">
        <v>47</v>
      </c>
      <c r="L61" s="45" t="n">
        <f aca="false">10-2*X64</f>
        <v>10</v>
      </c>
      <c r="M61" s="46"/>
      <c r="N61" s="47" t="s">
        <v>107</v>
      </c>
      <c r="O61" s="47"/>
      <c r="P61" s="47"/>
      <c r="Q61" s="48"/>
      <c r="V61" s="21" t="b">
        <f aca="false">FALSE()</f>
        <v>0</v>
      </c>
    </row>
    <row r="62" customFormat="false" ht="27.75" hidden="false" customHeight="true" outlineLevel="0" collapsed="false">
      <c r="A62" s="39"/>
      <c r="B62" s="40"/>
      <c r="C62" s="41"/>
      <c r="D62" s="41"/>
      <c r="E62" s="42" t="s">
        <v>49</v>
      </c>
      <c r="F62" s="43" t="s">
        <v>50</v>
      </c>
      <c r="G62" s="44"/>
      <c r="H62" s="44"/>
      <c r="I62" s="44"/>
      <c r="J62" s="44"/>
      <c r="K62" s="44" t="s">
        <v>47</v>
      </c>
      <c r="L62" s="45" t="s">
        <v>50</v>
      </c>
      <c r="M62" s="50"/>
      <c r="N62" s="47" t="s">
        <v>108</v>
      </c>
      <c r="O62" s="47"/>
      <c r="P62" s="47"/>
      <c r="Q62" s="51"/>
      <c r="V62" s="21" t="b">
        <f aca="false">FALSE()</f>
        <v>0</v>
      </c>
    </row>
    <row r="63" customFormat="false" ht="27.75" hidden="false" customHeight="true" outlineLevel="0" collapsed="false">
      <c r="A63" s="39"/>
      <c r="B63" s="40"/>
      <c r="C63" s="41"/>
      <c r="D63" s="41"/>
      <c r="E63" s="42" t="s">
        <v>49</v>
      </c>
      <c r="F63" s="43" t="s">
        <v>50</v>
      </c>
      <c r="G63" s="44"/>
      <c r="H63" s="44"/>
      <c r="I63" s="44"/>
      <c r="J63" s="44"/>
      <c r="K63" s="44" t="s">
        <v>47</v>
      </c>
      <c r="L63" s="45" t="s">
        <v>50</v>
      </c>
      <c r="M63" s="50"/>
      <c r="N63" s="47" t="s">
        <v>109</v>
      </c>
      <c r="O63" s="47"/>
      <c r="P63" s="47"/>
      <c r="Q63" s="51"/>
      <c r="V63" s="21" t="b">
        <f aca="false">FALSE()</f>
        <v>0</v>
      </c>
    </row>
    <row r="64" customFormat="false" ht="27.75" hidden="false" customHeight="true" outlineLevel="0" collapsed="false">
      <c r="A64" s="39"/>
      <c r="B64" s="40"/>
      <c r="C64" s="41"/>
      <c r="D64" s="41"/>
      <c r="E64" s="42" t="s">
        <v>49</v>
      </c>
      <c r="F64" s="43" t="s">
        <v>50</v>
      </c>
      <c r="G64" s="52" t="s">
        <v>45</v>
      </c>
      <c r="H64" s="52"/>
      <c r="I64" s="52"/>
      <c r="J64" s="53" t="n">
        <f aca="false">X64</f>
        <v>0</v>
      </c>
      <c r="K64" s="53" t="s">
        <v>47</v>
      </c>
      <c r="L64" s="45" t="s">
        <v>50</v>
      </c>
      <c r="M64" s="54"/>
      <c r="N64" s="47" t="s">
        <v>110</v>
      </c>
      <c r="O64" s="47"/>
      <c r="P64" s="47"/>
      <c r="Q64" s="51"/>
      <c r="V64" s="21" t="b">
        <f aca="false">FALSE()</f>
        <v>0</v>
      </c>
      <c r="X64" s="6" t="n">
        <f aca="false">COUNTIF($V$61:$V64,TRUE())</f>
        <v>0</v>
      </c>
    </row>
    <row r="65" customFormat="false" ht="27.75" hidden="false" customHeight="true" outlineLevel="0" collapsed="false">
      <c r="A65" s="39"/>
      <c r="B65" s="40"/>
      <c r="C65" s="41"/>
      <c r="D65" s="41"/>
      <c r="E65" s="42" t="s">
        <v>111</v>
      </c>
      <c r="F65" s="43" t="n">
        <v>10</v>
      </c>
      <c r="G65" s="44" t="s">
        <v>71</v>
      </c>
      <c r="H65" s="44"/>
      <c r="I65" s="44"/>
      <c r="J65" s="44"/>
      <c r="K65" s="44" t="s">
        <v>47</v>
      </c>
      <c r="L65" s="63" t="str">
        <f aca="false">IF(X66=0,"10",IF(X66=1,"4",IF(X66=2,"2")))</f>
        <v>10</v>
      </c>
      <c r="M65" s="46"/>
      <c r="N65" s="47" t="s">
        <v>112</v>
      </c>
      <c r="O65" s="47"/>
      <c r="P65" s="47"/>
      <c r="Q65" s="48"/>
      <c r="V65" s="21" t="b">
        <f aca="false">FALSE()</f>
        <v>0</v>
      </c>
    </row>
    <row r="66" customFormat="false" ht="27.75" hidden="false" customHeight="true" outlineLevel="0" collapsed="false">
      <c r="A66" s="39"/>
      <c r="B66" s="40"/>
      <c r="C66" s="41"/>
      <c r="D66" s="41"/>
      <c r="E66" s="42" t="s">
        <v>49</v>
      </c>
      <c r="F66" s="43" t="s">
        <v>50</v>
      </c>
      <c r="G66" s="44"/>
      <c r="H66" s="44"/>
      <c r="I66" s="44"/>
      <c r="J66" s="44"/>
      <c r="K66" s="44" t="s">
        <v>47</v>
      </c>
      <c r="L66" s="63" t="s">
        <v>50</v>
      </c>
      <c r="M66" s="50"/>
      <c r="N66" s="47" t="s">
        <v>113</v>
      </c>
      <c r="O66" s="47"/>
      <c r="P66" s="47"/>
      <c r="Q66" s="51"/>
      <c r="V66" s="21" t="b">
        <f aca="false">FALSE()</f>
        <v>0</v>
      </c>
      <c r="X66" s="6" t="n">
        <f aca="false">COUNTIF($V$65:$V66,TRUE())</f>
        <v>0</v>
      </c>
    </row>
    <row r="67" customFormat="false" ht="27.75" hidden="false" customHeight="true" outlineLevel="0" collapsed="false">
      <c r="A67" s="39"/>
      <c r="B67" s="40"/>
      <c r="C67" s="41"/>
      <c r="D67" s="41"/>
      <c r="E67" s="42" t="s">
        <v>49</v>
      </c>
      <c r="F67" s="43" t="s">
        <v>50</v>
      </c>
      <c r="G67" s="44"/>
      <c r="H67" s="44"/>
      <c r="I67" s="44"/>
      <c r="J67" s="44"/>
      <c r="K67" s="44" t="s">
        <v>47</v>
      </c>
      <c r="L67" s="63" t="s">
        <v>50</v>
      </c>
      <c r="M67" s="50"/>
      <c r="N67" s="47"/>
      <c r="O67" s="47"/>
      <c r="P67" s="47"/>
      <c r="Q67" s="51"/>
    </row>
    <row r="68" customFormat="false" ht="27.75" hidden="false" customHeight="true" outlineLevel="0" collapsed="false">
      <c r="A68" s="39"/>
      <c r="B68" s="40"/>
      <c r="C68" s="41"/>
      <c r="D68" s="41"/>
      <c r="E68" s="42" t="s">
        <v>49</v>
      </c>
      <c r="F68" s="43" t="s">
        <v>50</v>
      </c>
      <c r="G68" s="52" t="s">
        <v>45</v>
      </c>
      <c r="H68" s="52"/>
      <c r="I68" s="52"/>
      <c r="J68" s="53" t="n">
        <f aca="false">X66</f>
        <v>0</v>
      </c>
      <c r="K68" s="53" t="s">
        <v>47</v>
      </c>
      <c r="L68" s="63" t="s">
        <v>50</v>
      </c>
      <c r="M68" s="54"/>
      <c r="N68" s="47"/>
      <c r="O68" s="47"/>
      <c r="P68" s="47"/>
      <c r="Q68" s="51"/>
    </row>
    <row r="69" customFormat="false" ht="27.75" hidden="false" customHeight="true" outlineLevel="0" collapsed="false">
      <c r="A69" s="39"/>
      <c r="B69" s="40"/>
      <c r="C69" s="41"/>
      <c r="D69" s="41"/>
      <c r="E69" s="42" t="s">
        <v>114</v>
      </c>
      <c r="F69" s="43" t="n">
        <v>10</v>
      </c>
      <c r="G69" s="44" t="s">
        <v>71</v>
      </c>
      <c r="H69" s="44"/>
      <c r="I69" s="44"/>
      <c r="J69" s="44"/>
      <c r="K69" s="44" t="s">
        <v>47</v>
      </c>
      <c r="L69" s="63" t="str">
        <f aca="false">IF(X70=0,"10",IF(X70=1,"4",IF(X70=2,"2")))</f>
        <v>10</v>
      </c>
      <c r="M69" s="46"/>
      <c r="N69" s="47" t="s">
        <v>115</v>
      </c>
      <c r="O69" s="47"/>
      <c r="P69" s="47"/>
      <c r="Q69" s="48"/>
      <c r="V69" s="21" t="b">
        <f aca="false">FALSE()</f>
        <v>0</v>
      </c>
    </row>
    <row r="70" customFormat="false" ht="27.75" hidden="false" customHeight="true" outlineLevel="0" collapsed="false">
      <c r="A70" s="39"/>
      <c r="B70" s="40"/>
      <c r="C70" s="41"/>
      <c r="D70" s="41"/>
      <c r="E70" s="42" t="s">
        <v>49</v>
      </c>
      <c r="F70" s="43" t="s">
        <v>50</v>
      </c>
      <c r="G70" s="44"/>
      <c r="H70" s="44"/>
      <c r="I70" s="44"/>
      <c r="J70" s="44"/>
      <c r="K70" s="44" t="s">
        <v>47</v>
      </c>
      <c r="L70" s="63" t="s">
        <v>50</v>
      </c>
      <c r="M70" s="50"/>
      <c r="N70" s="47" t="s">
        <v>116</v>
      </c>
      <c r="O70" s="47"/>
      <c r="P70" s="47"/>
      <c r="Q70" s="51"/>
      <c r="V70" s="21" t="b">
        <f aca="false">FALSE()</f>
        <v>0</v>
      </c>
      <c r="X70" s="6" t="n">
        <f aca="false">COUNTIF($V$69:$V70,TRUE())</f>
        <v>0</v>
      </c>
    </row>
    <row r="71" customFormat="false" ht="27.75" hidden="false" customHeight="true" outlineLevel="0" collapsed="false">
      <c r="A71" s="39"/>
      <c r="B71" s="40"/>
      <c r="C71" s="41"/>
      <c r="D71" s="41"/>
      <c r="E71" s="42" t="s">
        <v>49</v>
      </c>
      <c r="F71" s="43" t="s">
        <v>50</v>
      </c>
      <c r="G71" s="44"/>
      <c r="H71" s="44"/>
      <c r="I71" s="44"/>
      <c r="J71" s="44"/>
      <c r="K71" s="44" t="s">
        <v>47</v>
      </c>
      <c r="L71" s="63" t="s">
        <v>50</v>
      </c>
      <c r="M71" s="50"/>
      <c r="N71" s="47"/>
      <c r="O71" s="47"/>
      <c r="P71" s="47"/>
      <c r="Q71" s="51"/>
    </row>
    <row r="72" customFormat="false" ht="27.75" hidden="false" customHeight="true" outlineLevel="0" collapsed="false">
      <c r="A72" s="39"/>
      <c r="B72" s="40"/>
      <c r="C72" s="41"/>
      <c r="D72" s="41"/>
      <c r="E72" s="42" t="s">
        <v>49</v>
      </c>
      <c r="F72" s="43" t="s">
        <v>50</v>
      </c>
      <c r="G72" s="52" t="s">
        <v>45</v>
      </c>
      <c r="H72" s="52"/>
      <c r="I72" s="52"/>
      <c r="J72" s="53" t="n">
        <f aca="false">X70</f>
        <v>0</v>
      </c>
      <c r="K72" s="53" t="s">
        <v>47</v>
      </c>
      <c r="L72" s="63" t="s">
        <v>50</v>
      </c>
      <c r="M72" s="54"/>
      <c r="N72" s="47"/>
      <c r="O72" s="47"/>
      <c r="P72" s="47"/>
      <c r="Q72" s="51"/>
    </row>
    <row r="73" customFormat="false" ht="27.75" hidden="false" customHeight="true" outlineLevel="0" collapsed="false">
      <c r="A73" s="39"/>
      <c r="B73" s="40"/>
      <c r="C73" s="41"/>
      <c r="D73" s="41"/>
      <c r="E73" s="42" t="s">
        <v>117</v>
      </c>
      <c r="F73" s="43" t="n">
        <v>40</v>
      </c>
      <c r="G73" s="44" t="s">
        <v>71</v>
      </c>
      <c r="H73" s="44"/>
      <c r="I73" s="44"/>
      <c r="J73" s="44"/>
      <c r="K73" s="44" t="s">
        <v>47</v>
      </c>
      <c r="L73" s="63" t="str">
        <f aca="false">IF(X74=0,"40",IF(X74=1,"16",IF(X74=2,"8")))</f>
        <v>40</v>
      </c>
      <c r="M73" s="46"/>
      <c r="N73" s="47" t="s">
        <v>118</v>
      </c>
      <c r="O73" s="47"/>
      <c r="P73" s="47"/>
      <c r="Q73" s="48"/>
      <c r="V73" s="21" t="b">
        <f aca="false">FALSE()</f>
        <v>0</v>
      </c>
    </row>
    <row r="74" customFormat="false" ht="27.75" hidden="false" customHeight="true" outlineLevel="0" collapsed="false">
      <c r="A74" s="39"/>
      <c r="B74" s="40"/>
      <c r="C74" s="41"/>
      <c r="D74" s="41"/>
      <c r="E74" s="42" t="s">
        <v>49</v>
      </c>
      <c r="F74" s="43" t="s">
        <v>50</v>
      </c>
      <c r="G74" s="44"/>
      <c r="H74" s="44"/>
      <c r="I74" s="44"/>
      <c r="J74" s="44"/>
      <c r="K74" s="44" t="s">
        <v>47</v>
      </c>
      <c r="L74" s="63" t="s">
        <v>50</v>
      </c>
      <c r="M74" s="50"/>
      <c r="N74" s="47" t="s">
        <v>119</v>
      </c>
      <c r="O74" s="47"/>
      <c r="P74" s="47"/>
      <c r="Q74" s="51"/>
      <c r="V74" s="21" t="b">
        <f aca="false">FALSE()</f>
        <v>0</v>
      </c>
      <c r="X74" s="6" t="n">
        <f aca="false">COUNTIF($V$73:$V74,TRUE())</f>
        <v>0</v>
      </c>
    </row>
    <row r="75" customFormat="false" ht="27.75" hidden="false" customHeight="true" outlineLevel="0" collapsed="false">
      <c r="A75" s="39"/>
      <c r="B75" s="40"/>
      <c r="C75" s="41"/>
      <c r="D75" s="41"/>
      <c r="E75" s="42" t="s">
        <v>49</v>
      </c>
      <c r="F75" s="43" t="s">
        <v>50</v>
      </c>
      <c r="G75" s="44"/>
      <c r="H75" s="44"/>
      <c r="I75" s="44"/>
      <c r="J75" s="44"/>
      <c r="K75" s="44" t="s">
        <v>47</v>
      </c>
      <c r="L75" s="63" t="s">
        <v>50</v>
      </c>
      <c r="M75" s="50"/>
      <c r="N75" s="47"/>
      <c r="O75" s="47"/>
      <c r="P75" s="47"/>
      <c r="Q75" s="51"/>
    </row>
    <row r="76" customFormat="false" ht="27.75" hidden="false" customHeight="true" outlineLevel="0" collapsed="false">
      <c r="A76" s="39"/>
      <c r="B76" s="40"/>
      <c r="C76" s="41"/>
      <c r="D76" s="41"/>
      <c r="E76" s="42" t="s">
        <v>49</v>
      </c>
      <c r="F76" s="43" t="s">
        <v>50</v>
      </c>
      <c r="G76" s="52" t="s">
        <v>45</v>
      </c>
      <c r="H76" s="52"/>
      <c r="I76" s="52"/>
      <c r="J76" s="53" t="n">
        <f aca="false">X74</f>
        <v>0</v>
      </c>
      <c r="K76" s="53" t="s">
        <v>47</v>
      </c>
      <c r="L76" s="63" t="s">
        <v>50</v>
      </c>
      <c r="M76" s="54"/>
      <c r="N76" s="47"/>
      <c r="O76" s="47"/>
      <c r="P76" s="47"/>
      <c r="Q76" s="51"/>
    </row>
    <row r="77" customFormat="false" ht="27.75" hidden="false" customHeight="true" outlineLevel="0" collapsed="false">
      <c r="A77" s="39"/>
      <c r="B77" s="40"/>
      <c r="C77" s="41"/>
      <c r="D77" s="41"/>
      <c r="E77" s="55" t="s">
        <v>49</v>
      </c>
      <c r="F77" s="56" t="n">
        <v>100</v>
      </c>
      <c r="G77" s="57"/>
      <c r="H77" s="58"/>
      <c r="I77" s="58"/>
      <c r="J77" s="58"/>
      <c r="K77" s="58" t="s">
        <v>47</v>
      </c>
      <c r="L77" s="64" t="n">
        <f aca="false">L57+L61+L65+L69+L73</f>
        <v>100</v>
      </c>
      <c r="M77" s="60"/>
      <c r="N77" s="58"/>
      <c r="O77" s="61"/>
      <c r="P77" s="61"/>
      <c r="Q77" s="62"/>
    </row>
    <row r="78" customFormat="false" ht="27.75" hidden="false" customHeight="true" outlineLevel="0" collapsed="false">
      <c r="A78" s="39" t="s">
        <v>36</v>
      </c>
      <c r="B78" s="40" t="s">
        <v>98</v>
      </c>
      <c r="C78" s="41" t="s">
        <v>120</v>
      </c>
      <c r="D78" s="41"/>
      <c r="E78" s="42" t="s">
        <v>121</v>
      </c>
      <c r="F78" s="43" t="n">
        <v>100</v>
      </c>
      <c r="G78" s="44" t="s">
        <v>60</v>
      </c>
      <c r="H78" s="44"/>
      <c r="I78" s="44"/>
      <c r="J78" s="44"/>
      <c r="K78" s="44" t="s">
        <v>47</v>
      </c>
      <c r="L78" s="45" t="n">
        <f aca="false">20+20*X81</f>
        <v>20</v>
      </c>
      <c r="M78" s="46"/>
      <c r="N78" s="47" t="s">
        <v>122</v>
      </c>
      <c r="O78" s="47"/>
      <c r="P78" s="47"/>
      <c r="Q78" s="48"/>
      <c r="V78" s="21" t="b">
        <f aca="false">FALSE()</f>
        <v>0</v>
      </c>
    </row>
    <row r="79" customFormat="false" ht="27.75" hidden="false" customHeight="true" outlineLevel="0" collapsed="false">
      <c r="A79" s="39"/>
      <c r="B79" s="40"/>
      <c r="C79" s="41"/>
      <c r="D79" s="41"/>
      <c r="E79" s="42" t="s">
        <v>49</v>
      </c>
      <c r="F79" s="43" t="s">
        <v>50</v>
      </c>
      <c r="G79" s="44"/>
      <c r="H79" s="44"/>
      <c r="I79" s="44"/>
      <c r="J79" s="44"/>
      <c r="K79" s="44" t="s">
        <v>47</v>
      </c>
      <c r="L79" s="45" t="s">
        <v>50</v>
      </c>
      <c r="M79" s="50"/>
      <c r="N79" s="47" t="s">
        <v>123</v>
      </c>
      <c r="O79" s="47"/>
      <c r="P79" s="47"/>
      <c r="Q79" s="51"/>
      <c r="V79" s="21" t="b">
        <f aca="false">FALSE()</f>
        <v>0</v>
      </c>
    </row>
    <row r="80" customFormat="false" ht="27.75" hidden="false" customHeight="true" outlineLevel="0" collapsed="false">
      <c r="A80" s="39"/>
      <c r="B80" s="40"/>
      <c r="C80" s="41"/>
      <c r="D80" s="41"/>
      <c r="E80" s="42" t="s">
        <v>49</v>
      </c>
      <c r="F80" s="43" t="s">
        <v>50</v>
      </c>
      <c r="G80" s="44"/>
      <c r="H80" s="44"/>
      <c r="I80" s="44"/>
      <c r="J80" s="44"/>
      <c r="K80" s="44" t="s">
        <v>47</v>
      </c>
      <c r="L80" s="45" t="s">
        <v>50</v>
      </c>
      <c r="M80" s="50"/>
      <c r="N80" s="47" t="s">
        <v>124</v>
      </c>
      <c r="O80" s="47"/>
      <c r="P80" s="47"/>
      <c r="Q80" s="51"/>
      <c r="V80" s="21" t="b">
        <f aca="false">FALSE()</f>
        <v>0</v>
      </c>
    </row>
    <row r="81" customFormat="false" ht="27.75" hidden="false" customHeight="true" outlineLevel="0" collapsed="false">
      <c r="A81" s="39"/>
      <c r="B81" s="40"/>
      <c r="C81" s="41"/>
      <c r="D81" s="41"/>
      <c r="E81" s="42" t="s">
        <v>49</v>
      </c>
      <c r="F81" s="43" t="s">
        <v>50</v>
      </c>
      <c r="G81" s="52" t="s">
        <v>45</v>
      </c>
      <c r="H81" s="52"/>
      <c r="I81" s="52"/>
      <c r="J81" s="53" t="n">
        <f aca="false">X81</f>
        <v>0</v>
      </c>
      <c r="K81" s="53" t="s">
        <v>47</v>
      </c>
      <c r="L81" s="45" t="s">
        <v>50</v>
      </c>
      <c r="M81" s="54"/>
      <c r="N81" s="47" t="s">
        <v>125</v>
      </c>
      <c r="O81" s="47"/>
      <c r="P81" s="47"/>
      <c r="Q81" s="51"/>
      <c r="V81" s="21" t="b">
        <f aca="false">FALSE()</f>
        <v>0</v>
      </c>
      <c r="X81" s="6" t="n">
        <f aca="false">COUNTIF($V$78:$V81,TRUE())</f>
        <v>0</v>
      </c>
    </row>
    <row r="82" customFormat="false" ht="27.75" hidden="false" customHeight="true" outlineLevel="0" collapsed="false">
      <c r="A82" s="39"/>
      <c r="B82" s="40"/>
      <c r="C82" s="41"/>
      <c r="D82" s="41"/>
      <c r="E82" s="55" t="s">
        <v>49</v>
      </c>
      <c r="F82" s="56" t="n">
        <v>100</v>
      </c>
      <c r="G82" s="57"/>
      <c r="H82" s="58"/>
      <c r="I82" s="58"/>
      <c r="J82" s="58"/>
      <c r="K82" s="58" t="s">
        <v>47</v>
      </c>
      <c r="L82" s="59" t="n">
        <f aca="false">L78</f>
        <v>20</v>
      </c>
      <c r="M82" s="60"/>
      <c r="N82" s="58"/>
      <c r="O82" s="61"/>
      <c r="P82" s="61"/>
      <c r="Q82" s="62"/>
    </row>
    <row r="83" customFormat="false" ht="27.75" hidden="false" customHeight="true" outlineLevel="0" collapsed="false">
      <c r="A83" s="39"/>
      <c r="B83" s="40"/>
      <c r="C83" s="41" t="s">
        <v>126</v>
      </c>
      <c r="D83" s="41"/>
      <c r="E83" s="42" t="s">
        <v>127</v>
      </c>
      <c r="F83" s="43" t="n">
        <v>40</v>
      </c>
      <c r="G83" s="44" t="s">
        <v>40</v>
      </c>
      <c r="H83" s="44"/>
      <c r="I83" s="44"/>
      <c r="J83" s="44"/>
      <c r="K83" s="44" t="s">
        <v>47</v>
      </c>
      <c r="L83" s="45" t="n">
        <f aca="false">24+8*X84</f>
        <v>24</v>
      </c>
      <c r="M83" s="46"/>
      <c r="N83" s="47" t="s">
        <v>128</v>
      </c>
      <c r="O83" s="47"/>
      <c r="P83" s="47"/>
      <c r="Q83" s="48"/>
      <c r="V83" s="21" t="b">
        <f aca="false">FALSE()</f>
        <v>0</v>
      </c>
    </row>
    <row r="84" customFormat="false" ht="27.75" hidden="false" customHeight="true" outlineLevel="0" collapsed="false">
      <c r="A84" s="39"/>
      <c r="B84" s="40"/>
      <c r="C84" s="41"/>
      <c r="D84" s="41"/>
      <c r="E84" s="42" t="s">
        <v>49</v>
      </c>
      <c r="F84" s="43" t="s">
        <v>50</v>
      </c>
      <c r="G84" s="44"/>
      <c r="H84" s="44"/>
      <c r="I84" s="44"/>
      <c r="J84" s="44"/>
      <c r="K84" s="44" t="s">
        <v>47</v>
      </c>
      <c r="L84" s="45" t="s">
        <v>50</v>
      </c>
      <c r="M84" s="50"/>
      <c r="N84" s="47" t="s">
        <v>129</v>
      </c>
      <c r="O84" s="47"/>
      <c r="P84" s="47"/>
      <c r="Q84" s="51"/>
      <c r="V84" s="21" t="b">
        <f aca="false">FALSE()</f>
        <v>0</v>
      </c>
      <c r="X84" s="6" t="n">
        <f aca="false">COUNTIF($V$83:$V84,TRUE())</f>
        <v>0</v>
      </c>
    </row>
    <row r="85" customFormat="false" ht="27.75" hidden="false" customHeight="true" outlineLevel="0" collapsed="false">
      <c r="A85" s="39"/>
      <c r="B85" s="40"/>
      <c r="C85" s="41"/>
      <c r="D85" s="41"/>
      <c r="E85" s="42" t="s">
        <v>49</v>
      </c>
      <c r="F85" s="43" t="s">
        <v>50</v>
      </c>
      <c r="G85" s="44"/>
      <c r="H85" s="44"/>
      <c r="I85" s="44"/>
      <c r="J85" s="44"/>
      <c r="K85" s="44" t="s">
        <v>47</v>
      </c>
      <c r="L85" s="45" t="s">
        <v>50</v>
      </c>
      <c r="M85" s="50"/>
      <c r="N85" s="47"/>
      <c r="O85" s="47"/>
      <c r="P85" s="47"/>
      <c r="Q85" s="51"/>
    </row>
    <row r="86" customFormat="false" ht="27.75" hidden="false" customHeight="true" outlineLevel="0" collapsed="false">
      <c r="A86" s="39"/>
      <c r="B86" s="40"/>
      <c r="C86" s="41"/>
      <c r="D86" s="41"/>
      <c r="E86" s="42" t="s">
        <v>49</v>
      </c>
      <c r="F86" s="43" t="s">
        <v>50</v>
      </c>
      <c r="G86" s="52" t="s">
        <v>45</v>
      </c>
      <c r="H86" s="52"/>
      <c r="I86" s="52"/>
      <c r="J86" s="53" t="n">
        <f aca="false">X84</f>
        <v>0</v>
      </c>
      <c r="K86" s="53" t="s">
        <v>47</v>
      </c>
      <c r="L86" s="45" t="s">
        <v>50</v>
      </c>
      <c r="M86" s="54"/>
      <c r="N86" s="47"/>
      <c r="O86" s="47"/>
      <c r="P86" s="47"/>
      <c r="Q86" s="51"/>
    </row>
    <row r="87" customFormat="false" ht="27.75" hidden="false" customHeight="true" outlineLevel="0" collapsed="false">
      <c r="A87" s="39"/>
      <c r="B87" s="40"/>
      <c r="C87" s="41"/>
      <c r="D87" s="41"/>
      <c r="E87" s="42" t="s">
        <v>130</v>
      </c>
      <c r="F87" s="43" t="n">
        <v>30</v>
      </c>
      <c r="G87" s="44" t="s">
        <v>40</v>
      </c>
      <c r="H87" s="44"/>
      <c r="I87" s="44"/>
      <c r="J87" s="44"/>
      <c r="K87" s="44" t="s">
        <v>47</v>
      </c>
      <c r="L87" s="45" t="n">
        <f aca="false">18+6*X88</f>
        <v>18</v>
      </c>
      <c r="M87" s="46"/>
      <c r="N87" s="47" t="s">
        <v>131</v>
      </c>
      <c r="O87" s="47"/>
      <c r="P87" s="47"/>
      <c r="Q87" s="48"/>
      <c r="V87" s="21" t="b">
        <f aca="false">FALSE()</f>
        <v>0</v>
      </c>
    </row>
    <row r="88" customFormat="false" ht="27.75" hidden="false" customHeight="true" outlineLevel="0" collapsed="false">
      <c r="A88" s="39"/>
      <c r="B88" s="40"/>
      <c r="C88" s="41"/>
      <c r="D88" s="41"/>
      <c r="E88" s="42" t="s">
        <v>49</v>
      </c>
      <c r="F88" s="43" t="s">
        <v>50</v>
      </c>
      <c r="G88" s="44"/>
      <c r="H88" s="44"/>
      <c r="I88" s="44"/>
      <c r="J88" s="44"/>
      <c r="K88" s="44" t="s">
        <v>47</v>
      </c>
      <c r="L88" s="45" t="s">
        <v>50</v>
      </c>
      <c r="M88" s="50"/>
      <c r="N88" s="47" t="s">
        <v>132</v>
      </c>
      <c r="O88" s="47"/>
      <c r="P88" s="47"/>
      <c r="Q88" s="51"/>
      <c r="V88" s="21" t="b">
        <f aca="false">FALSE()</f>
        <v>0</v>
      </c>
      <c r="X88" s="6" t="n">
        <f aca="false">COUNTIF($V$87:$V88,TRUE())</f>
        <v>0</v>
      </c>
    </row>
    <row r="89" customFormat="false" ht="27.75" hidden="false" customHeight="true" outlineLevel="0" collapsed="false">
      <c r="A89" s="39"/>
      <c r="B89" s="40"/>
      <c r="C89" s="41"/>
      <c r="D89" s="41"/>
      <c r="E89" s="42" t="s">
        <v>49</v>
      </c>
      <c r="F89" s="43" t="s">
        <v>50</v>
      </c>
      <c r="G89" s="44"/>
      <c r="H89" s="44"/>
      <c r="I89" s="44"/>
      <c r="J89" s="44"/>
      <c r="K89" s="44" t="s">
        <v>47</v>
      </c>
      <c r="L89" s="45" t="s">
        <v>50</v>
      </c>
      <c r="M89" s="50"/>
      <c r="N89" s="47"/>
      <c r="O89" s="47"/>
      <c r="P89" s="47"/>
      <c r="Q89" s="51"/>
    </row>
    <row r="90" customFormat="false" ht="27.75" hidden="false" customHeight="true" outlineLevel="0" collapsed="false">
      <c r="A90" s="39"/>
      <c r="B90" s="40"/>
      <c r="C90" s="41"/>
      <c r="D90" s="41"/>
      <c r="E90" s="42" t="s">
        <v>49</v>
      </c>
      <c r="F90" s="43" t="s">
        <v>50</v>
      </c>
      <c r="G90" s="52" t="s">
        <v>45</v>
      </c>
      <c r="H90" s="52"/>
      <c r="I90" s="52"/>
      <c r="J90" s="53" t="n">
        <f aca="false">X88</f>
        <v>0</v>
      </c>
      <c r="K90" s="53" t="s">
        <v>47</v>
      </c>
      <c r="L90" s="45" t="s">
        <v>50</v>
      </c>
      <c r="M90" s="54"/>
      <c r="N90" s="47"/>
      <c r="O90" s="47"/>
      <c r="P90" s="47"/>
      <c r="Q90" s="51"/>
    </row>
    <row r="91" customFormat="false" ht="27.75" hidden="false" customHeight="true" outlineLevel="0" collapsed="false">
      <c r="A91" s="39"/>
      <c r="B91" s="40"/>
      <c r="C91" s="41"/>
      <c r="D91" s="41"/>
      <c r="E91" s="65" t="s">
        <v>133</v>
      </c>
      <c r="F91" s="43" t="n">
        <v>30</v>
      </c>
      <c r="G91" s="44" t="s">
        <v>40</v>
      </c>
      <c r="H91" s="44"/>
      <c r="I91" s="44"/>
      <c r="J91" s="44"/>
      <c r="K91" s="44" t="s">
        <v>47</v>
      </c>
      <c r="L91" s="45" t="n">
        <f aca="false">18+6*X92</f>
        <v>18</v>
      </c>
      <c r="M91" s="46"/>
      <c r="N91" s="47" t="s">
        <v>134</v>
      </c>
      <c r="O91" s="47"/>
      <c r="P91" s="47"/>
      <c r="Q91" s="48"/>
      <c r="V91" s="21" t="b">
        <f aca="false">FALSE()</f>
        <v>0</v>
      </c>
    </row>
    <row r="92" customFormat="false" ht="27.75" hidden="false" customHeight="true" outlineLevel="0" collapsed="false">
      <c r="A92" s="39"/>
      <c r="B92" s="40"/>
      <c r="C92" s="41"/>
      <c r="D92" s="41"/>
      <c r="E92" s="65" t="s">
        <v>49</v>
      </c>
      <c r="F92" s="43" t="s">
        <v>50</v>
      </c>
      <c r="G92" s="44"/>
      <c r="H92" s="44"/>
      <c r="I92" s="44"/>
      <c r="J92" s="44"/>
      <c r="K92" s="44" t="s">
        <v>47</v>
      </c>
      <c r="L92" s="45" t="s">
        <v>50</v>
      </c>
      <c r="M92" s="50"/>
      <c r="N92" s="47" t="s">
        <v>132</v>
      </c>
      <c r="O92" s="47"/>
      <c r="P92" s="47"/>
      <c r="Q92" s="51"/>
      <c r="V92" s="21" t="b">
        <f aca="false">FALSE()</f>
        <v>0</v>
      </c>
      <c r="X92" s="6" t="n">
        <f aca="false">COUNTIF($V$91:$V92,TRUE())</f>
        <v>0</v>
      </c>
    </row>
    <row r="93" customFormat="false" ht="27.75" hidden="false" customHeight="true" outlineLevel="0" collapsed="false">
      <c r="A93" s="39"/>
      <c r="B93" s="40"/>
      <c r="C93" s="41"/>
      <c r="D93" s="41"/>
      <c r="E93" s="65" t="s">
        <v>49</v>
      </c>
      <c r="F93" s="43" t="s">
        <v>50</v>
      </c>
      <c r="G93" s="44"/>
      <c r="H93" s="44"/>
      <c r="I93" s="44"/>
      <c r="J93" s="44"/>
      <c r="K93" s="44" t="s">
        <v>47</v>
      </c>
      <c r="L93" s="45" t="s">
        <v>50</v>
      </c>
      <c r="M93" s="50"/>
      <c r="N93" s="47"/>
      <c r="O93" s="47"/>
      <c r="P93" s="47"/>
      <c r="Q93" s="51"/>
    </row>
    <row r="94" customFormat="false" ht="27.75" hidden="false" customHeight="true" outlineLevel="0" collapsed="false">
      <c r="A94" s="39"/>
      <c r="B94" s="40"/>
      <c r="C94" s="41"/>
      <c r="D94" s="41"/>
      <c r="E94" s="65" t="s">
        <v>49</v>
      </c>
      <c r="F94" s="43" t="s">
        <v>50</v>
      </c>
      <c r="G94" s="52" t="s">
        <v>45</v>
      </c>
      <c r="H94" s="52"/>
      <c r="I94" s="52"/>
      <c r="J94" s="53" t="n">
        <f aca="false">X92</f>
        <v>0</v>
      </c>
      <c r="K94" s="53" t="s">
        <v>47</v>
      </c>
      <c r="L94" s="45" t="s">
        <v>50</v>
      </c>
      <c r="M94" s="54"/>
      <c r="N94" s="47"/>
      <c r="O94" s="47"/>
      <c r="P94" s="47"/>
      <c r="Q94" s="51"/>
    </row>
    <row r="95" customFormat="false" ht="27.75" hidden="false" customHeight="true" outlineLevel="0" collapsed="false">
      <c r="A95" s="39"/>
      <c r="B95" s="40"/>
      <c r="C95" s="41"/>
      <c r="D95" s="41"/>
      <c r="E95" s="55" t="s">
        <v>49</v>
      </c>
      <c r="F95" s="56" t="n">
        <v>100</v>
      </c>
      <c r="G95" s="57"/>
      <c r="H95" s="58"/>
      <c r="I95" s="58"/>
      <c r="J95" s="58"/>
      <c r="K95" s="58" t="s">
        <v>47</v>
      </c>
      <c r="L95" s="59" t="n">
        <f aca="false">L83+L87+L91</f>
        <v>60</v>
      </c>
      <c r="M95" s="60"/>
      <c r="N95" s="58"/>
      <c r="O95" s="61"/>
      <c r="P95" s="61"/>
      <c r="Q95" s="62"/>
    </row>
    <row r="96" customFormat="false" ht="27.75" hidden="false" customHeight="true" outlineLevel="0" collapsed="false">
      <c r="A96" s="39"/>
      <c r="B96" s="40" t="s">
        <v>135</v>
      </c>
      <c r="C96" s="41" t="s">
        <v>136</v>
      </c>
      <c r="D96" s="41"/>
      <c r="E96" s="42" t="s">
        <v>137</v>
      </c>
      <c r="F96" s="43" t="n">
        <v>30</v>
      </c>
      <c r="G96" s="44" t="s">
        <v>138</v>
      </c>
      <c r="H96" s="44"/>
      <c r="I96" s="44"/>
      <c r="J96" s="44"/>
      <c r="K96" s="44" t="s">
        <v>47</v>
      </c>
      <c r="L96" s="63" t="str">
        <f aca="false">IF(X97=0,"6",IF(X97=1,"18",IF(X97=2,"30")))</f>
        <v>6</v>
      </c>
      <c r="M96" s="46"/>
      <c r="N96" s="47" t="s">
        <v>139</v>
      </c>
      <c r="O96" s="47"/>
      <c r="P96" s="47"/>
      <c r="Q96" s="48"/>
      <c r="V96" s="21" t="b">
        <f aca="false">FALSE()</f>
        <v>0</v>
      </c>
    </row>
    <row r="97" customFormat="false" ht="27.75" hidden="false" customHeight="true" outlineLevel="0" collapsed="false">
      <c r="A97" s="39"/>
      <c r="B97" s="40"/>
      <c r="C97" s="41"/>
      <c r="D97" s="41"/>
      <c r="E97" s="42" t="s">
        <v>49</v>
      </c>
      <c r="F97" s="43" t="s">
        <v>50</v>
      </c>
      <c r="G97" s="44"/>
      <c r="H97" s="44"/>
      <c r="I97" s="44"/>
      <c r="J97" s="44"/>
      <c r="K97" s="44" t="s">
        <v>47</v>
      </c>
      <c r="L97" s="63" t="s">
        <v>50</v>
      </c>
      <c r="M97" s="50"/>
      <c r="N97" s="47" t="s">
        <v>140</v>
      </c>
      <c r="O97" s="47"/>
      <c r="P97" s="47"/>
      <c r="Q97" s="51"/>
      <c r="V97" s="21" t="b">
        <f aca="false">FALSE()</f>
        <v>0</v>
      </c>
      <c r="X97" s="6" t="n">
        <f aca="false">COUNTIF($V$96:$V97,TRUE())</f>
        <v>0</v>
      </c>
    </row>
    <row r="98" customFormat="false" ht="27.75" hidden="false" customHeight="true" outlineLevel="0" collapsed="false">
      <c r="A98" s="39"/>
      <c r="B98" s="40"/>
      <c r="C98" s="41"/>
      <c r="D98" s="41"/>
      <c r="E98" s="42" t="s">
        <v>49</v>
      </c>
      <c r="F98" s="43" t="s">
        <v>50</v>
      </c>
      <c r="G98" s="44"/>
      <c r="H98" s="44"/>
      <c r="I98" s="44"/>
      <c r="J98" s="44"/>
      <c r="K98" s="44" t="s">
        <v>47</v>
      </c>
      <c r="L98" s="63" t="s">
        <v>50</v>
      </c>
      <c r="M98" s="50"/>
      <c r="N98" s="47"/>
      <c r="O98" s="47"/>
      <c r="P98" s="47"/>
      <c r="Q98" s="51"/>
    </row>
    <row r="99" customFormat="false" ht="27.75" hidden="false" customHeight="true" outlineLevel="0" collapsed="false">
      <c r="A99" s="39"/>
      <c r="B99" s="40"/>
      <c r="C99" s="41"/>
      <c r="D99" s="41"/>
      <c r="E99" s="42" t="s">
        <v>49</v>
      </c>
      <c r="F99" s="43" t="s">
        <v>50</v>
      </c>
      <c r="G99" s="52" t="s">
        <v>45</v>
      </c>
      <c r="H99" s="52"/>
      <c r="I99" s="52"/>
      <c r="J99" s="53" t="n">
        <f aca="false">X97</f>
        <v>0</v>
      </c>
      <c r="K99" s="53" t="s">
        <v>47</v>
      </c>
      <c r="L99" s="63" t="s">
        <v>50</v>
      </c>
      <c r="M99" s="54"/>
      <c r="N99" s="47"/>
      <c r="O99" s="47"/>
      <c r="P99" s="47"/>
      <c r="Q99" s="51"/>
    </row>
    <row r="100" customFormat="false" ht="27.75" hidden="false" customHeight="true" outlineLevel="0" collapsed="false">
      <c r="A100" s="39"/>
      <c r="B100" s="40"/>
      <c r="C100" s="41"/>
      <c r="D100" s="41"/>
      <c r="E100" s="42" t="s">
        <v>141</v>
      </c>
      <c r="F100" s="43" t="n">
        <v>30</v>
      </c>
      <c r="G100" s="44" t="s">
        <v>60</v>
      </c>
      <c r="H100" s="44"/>
      <c r="I100" s="44"/>
      <c r="J100" s="44"/>
      <c r="K100" s="44" t="s">
        <v>47</v>
      </c>
      <c r="L100" s="45" t="n">
        <f aca="false">6+6*J103</f>
        <v>6</v>
      </c>
      <c r="M100" s="46"/>
      <c r="N100" s="47" t="s">
        <v>142</v>
      </c>
      <c r="O100" s="47"/>
      <c r="P100" s="47"/>
      <c r="Q100" s="48"/>
      <c r="V100" s="21" t="b">
        <f aca="false">FALSE()</f>
        <v>0</v>
      </c>
    </row>
    <row r="101" customFormat="false" ht="27.75" hidden="false" customHeight="true" outlineLevel="0" collapsed="false">
      <c r="A101" s="39"/>
      <c r="B101" s="40"/>
      <c r="C101" s="41"/>
      <c r="D101" s="41"/>
      <c r="E101" s="42" t="s">
        <v>49</v>
      </c>
      <c r="F101" s="43" t="s">
        <v>50</v>
      </c>
      <c r="G101" s="44"/>
      <c r="H101" s="44"/>
      <c r="I101" s="44"/>
      <c r="J101" s="44"/>
      <c r="K101" s="44" t="s">
        <v>47</v>
      </c>
      <c r="L101" s="45" t="s">
        <v>50</v>
      </c>
      <c r="M101" s="50"/>
      <c r="N101" s="47" t="s">
        <v>143</v>
      </c>
      <c r="O101" s="47"/>
      <c r="P101" s="47"/>
      <c r="Q101" s="51"/>
      <c r="V101" s="21" t="b">
        <f aca="false">FALSE()</f>
        <v>0</v>
      </c>
    </row>
    <row r="102" customFormat="false" ht="27.75" hidden="false" customHeight="true" outlineLevel="0" collapsed="false">
      <c r="A102" s="39"/>
      <c r="B102" s="40"/>
      <c r="C102" s="41"/>
      <c r="D102" s="41"/>
      <c r="E102" s="42" t="s">
        <v>49</v>
      </c>
      <c r="F102" s="43" t="s">
        <v>50</v>
      </c>
      <c r="G102" s="44"/>
      <c r="H102" s="44"/>
      <c r="I102" s="44"/>
      <c r="J102" s="44"/>
      <c r="K102" s="44" t="s">
        <v>47</v>
      </c>
      <c r="L102" s="45" t="s">
        <v>50</v>
      </c>
      <c r="M102" s="50"/>
      <c r="N102" s="47" t="s">
        <v>144</v>
      </c>
      <c r="O102" s="47"/>
      <c r="P102" s="47"/>
      <c r="Q102" s="51"/>
      <c r="V102" s="21" t="b">
        <f aca="false">FALSE()</f>
        <v>0</v>
      </c>
    </row>
    <row r="103" customFormat="false" ht="27.75" hidden="false" customHeight="true" outlineLevel="0" collapsed="false">
      <c r="A103" s="39"/>
      <c r="B103" s="40"/>
      <c r="C103" s="41"/>
      <c r="D103" s="41"/>
      <c r="E103" s="42" t="s">
        <v>49</v>
      </c>
      <c r="F103" s="43" t="s">
        <v>50</v>
      </c>
      <c r="G103" s="52" t="s">
        <v>45</v>
      </c>
      <c r="H103" s="52"/>
      <c r="I103" s="52"/>
      <c r="J103" s="53" t="n">
        <f aca="false">X103</f>
        <v>0</v>
      </c>
      <c r="K103" s="53" t="s">
        <v>47</v>
      </c>
      <c r="L103" s="45" t="s">
        <v>50</v>
      </c>
      <c r="M103" s="54"/>
      <c r="N103" s="47" t="s">
        <v>145</v>
      </c>
      <c r="O103" s="47"/>
      <c r="P103" s="47"/>
      <c r="Q103" s="51"/>
      <c r="V103" s="21" t="b">
        <f aca="false">FALSE()</f>
        <v>0</v>
      </c>
      <c r="X103" s="6" t="n">
        <f aca="false">COUNTIF($V$100:$V103,TRUE())</f>
        <v>0</v>
      </c>
    </row>
    <row r="104" customFormat="false" ht="27.75" hidden="false" customHeight="true" outlineLevel="0" collapsed="false">
      <c r="A104" s="39"/>
      <c r="B104" s="40"/>
      <c r="C104" s="41"/>
      <c r="D104" s="41"/>
      <c r="E104" s="42" t="s">
        <v>146</v>
      </c>
      <c r="F104" s="43" t="n">
        <v>20</v>
      </c>
      <c r="G104" s="44" t="s">
        <v>138</v>
      </c>
      <c r="H104" s="44"/>
      <c r="I104" s="44"/>
      <c r="J104" s="44"/>
      <c r="K104" s="44" t="s">
        <v>47</v>
      </c>
      <c r="L104" s="63" t="str">
        <f aca="false">IF(X105=0,"4",IF(X105=1,"12",IF(X105=2,"20")))</f>
        <v>4</v>
      </c>
      <c r="M104" s="46"/>
      <c r="N104" s="47" t="s">
        <v>147</v>
      </c>
      <c r="O104" s="47"/>
      <c r="P104" s="47"/>
      <c r="Q104" s="48"/>
      <c r="V104" s="21" t="b">
        <f aca="false">FALSE()</f>
        <v>0</v>
      </c>
    </row>
    <row r="105" customFormat="false" ht="27.75" hidden="false" customHeight="true" outlineLevel="0" collapsed="false">
      <c r="A105" s="39"/>
      <c r="B105" s="40"/>
      <c r="C105" s="41"/>
      <c r="D105" s="41"/>
      <c r="E105" s="42" t="s">
        <v>49</v>
      </c>
      <c r="F105" s="43" t="s">
        <v>50</v>
      </c>
      <c r="G105" s="44"/>
      <c r="H105" s="44"/>
      <c r="I105" s="44"/>
      <c r="J105" s="44"/>
      <c r="K105" s="44" t="s">
        <v>47</v>
      </c>
      <c r="L105" s="63" t="s">
        <v>50</v>
      </c>
      <c r="M105" s="50"/>
      <c r="N105" s="47" t="s">
        <v>148</v>
      </c>
      <c r="O105" s="47"/>
      <c r="P105" s="47"/>
      <c r="Q105" s="51"/>
      <c r="V105" s="21" t="b">
        <f aca="false">FALSE()</f>
        <v>0</v>
      </c>
      <c r="X105" s="6" t="n">
        <f aca="false">COUNTIF($V$104:$V105,TRUE())</f>
        <v>0</v>
      </c>
    </row>
    <row r="106" customFormat="false" ht="27.75" hidden="false" customHeight="true" outlineLevel="0" collapsed="false">
      <c r="A106" s="39"/>
      <c r="B106" s="40"/>
      <c r="C106" s="41"/>
      <c r="D106" s="41"/>
      <c r="E106" s="42" t="s">
        <v>49</v>
      </c>
      <c r="F106" s="43" t="s">
        <v>50</v>
      </c>
      <c r="G106" s="44"/>
      <c r="H106" s="44"/>
      <c r="I106" s="44"/>
      <c r="J106" s="44"/>
      <c r="K106" s="44" t="s">
        <v>47</v>
      </c>
      <c r="L106" s="63" t="s">
        <v>50</v>
      </c>
      <c r="M106" s="50"/>
      <c r="N106" s="47"/>
      <c r="O106" s="47"/>
      <c r="P106" s="47"/>
      <c r="Q106" s="51"/>
    </row>
    <row r="107" customFormat="false" ht="27.75" hidden="false" customHeight="true" outlineLevel="0" collapsed="false">
      <c r="A107" s="39"/>
      <c r="B107" s="40"/>
      <c r="C107" s="41"/>
      <c r="D107" s="41"/>
      <c r="E107" s="42" t="s">
        <v>49</v>
      </c>
      <c r="F107" s="43" t="s">
        <v>50</v>
      </c>
      <c r="G107" s="52" t="s">
        <v>45</v>
      </c>
      <c r="H107" s="52"/>
      <c r="I107" s="52"/>
      <c r="J107" s="53" t="n">
        <f aca="false">X105</f>
        <v>0</v>
      </c>
      <c r="K107" s="53" t="s">
        <v>47</v>
      </c>
      <c r="L107" s="63" t="s">
        <v>50</v>
      </c>
      <c r="M107" s="54"/>
      <c r="N107" s="47"/>
      <c r="O107" s="47"/>
      <c r="P107" s="47"/>
      <c r="Q107" s="51"/>
    </row>
    <row r="108" customFormat="false" ht="27.75" hidden="false" customHeight="true" outlineLevel="0" collapsed="false">
      <c r="A108" s="39"/>
      <c r="B108" s="40"/>
      <c r="C108" s="41"/>
      <c r="D108" s="41"/>
      <c r="E108" s="42" t="s">
        <v>149</v>
      </c>
      <c r="F108" s="43" t="n">
        <v>20</v>
      </c>
      <c r="G108" s="44" t="s">
        <v>40</v>
      </c>
      <c r="H108" s="44"/>
      <c r="I108" s="44"/>
      <c r="J108" s="44"/>
      <c r="K108" s="44" t="s">
        <v>47</v>
      </c>
      <c r="L108" s="63" t="str">
        <f aca="false">IF(X109=0,"12",IF(X109=1,"16",IF(X109=2,"20")))</f>
        <v>12</v>
      </c>
      <c r="M108" s="46"/>
      <c r="N108" s="47" t="s">
        <v>150</v>
      </c>
      <c r="O108" s="47"/>
      <c r="P108" s="47"/>
      <c r="Q108" s="48"/>
      <c r="V108" s="21" t="b">
        <f aca="false">FALSE()</f>
        <v>0</v>
      </c>
    </row>
    <row r="109" customFormat="false" ht="27.75" hidden="false" customHeight="true" outlineLevel="0" collapsed="false">
      <c r="A109" s="39"/>
      <c r="B109" s="40"/>
      <c r="C109" s="41"/>
      <c r="D109" s="41"/>
      <c r="E109" s="42" t="s">
        <v>49</v>
      </c>
      <c r="F109" s="43" t="s">
        <v>50</v>
      </c>
      <c r="G109" s="44"/>
      <c r="H109" s="44"/>
      <c r="I109" s="44"/>
      <c r="J109" s="44"/>
      <c r="K109" s="44" t="s">
        <v>47</v>
      </c>
      <c r="L109" s="63" t="s">
        <v>50</v>
      </c>
      <c r="M109" s="50"/>
      <c r="N109" s="47" t="s">
        <v>151</v>
      </c>
      <c r="O109" s="47"/>
      <c r="P109" s="47"/>
      <c r="Q109" s="51"/>
      <c r="V109" s="21" t="b">
        <f aca="false">FALSE()</f>
        <v>0</v>
      </c>
      <c r="X109" s="6" t="n">
        <f aca="false">COUNTIF($V$108:$V109,TRUE())</f>
        <v>0</v>
      </c>
    </row>
    <row r="110" customFormat="false" ht="27.75" hidden="false" customHeight="true" outlineLevel="0" collapsed="false">
      <c r="A110" s="39"/>
      <c r="B110" s="40"/>
      <c r="C110" s="41"/>
      <c r="D110" s="41"/>
      <c r="E110" s="42" t="s">
        <v>49</v>
      </c>
      <c r="F110" s="43" t="s">
        <v>50</v>
      </c>
      <c r="G110" s="44"/>
      <c r="H110" s="44"/>
      <c r="I110" s="44"/>
      <c r="J110" s="44"/>
      <c r="K110" s="44" t="s">
        <v>47</v>
      </c>
      <c r="L110" s="63" t="s">
        <v>50</v>
      </c>
      <c r="M110" s="50"/>
      <c r="N110" s="47"/>
      <c r="O110" s="47"/>
      <c r="P110" s="47"/>
      <c r="Q110" s="51"/>
    </row>
    <row r="111" customFormat="false" ht="27.75" hidden="false" customHeight="true" outlineLevel="0" collapsed="false">
      <c r="A111" s="39"/>
      <c r="B111" s="40"/>
      <c r="C111" s="41"/>
      <c r="D111" s="41"/>
      <c r="E111" s="42" t="s">
        <v>49</v>
      </c>
      <c r="F111" s="43" t="s">
        <v>50</v>
      </c>
      <c r="G111" s="52" t="s">
        <v>45</v>
      </c>
      <c r="H111" s="52"/>
      <c r="I111" s="52"/>
      <c r="J111" s="53" t="n">
        <f aca="false">X109</f>
        <v>0</v>
      </c>
      <c r="K111" s="53" t="s">
        <v>47</v>
      </c>
      <c r="L111" s="63" t="s">
        <v>50</v>
      </c>
      <c r="M111" s="54"/>
      <c r="N111" s="47"/>
      <c r="O111" s="47"/>
      <c r="P111" s="47"/>
      <c r="Q111" s="51"/>
    </row>
    <row r="112" customFormat="false" ht="27.75" hidden="false" customHeight="true" outlineLevel="0" collapsed="false">
      <c r="A112" s="39"/>
      <c r="B112" s="40"/>
      <c r="C112" s="41"/>
      <c r="D112" s="41"/>
      <c r="E112" s="55" t="s">
        <v>49</v>
      </c>
      <c r="F112" s="56" t="n">
        <v>100</v>
      </c>
      <c r="G112" s="57"/>
      <c r="H112" s="58"/>
      <c r="I112" s="58"/>
      <c r="J112" s="58"/>
      <c r="K112" s="58" t="s">
        <v>47</v>
      </c>
      <c r="L112" s="64" t="n">
        <f aca="false">L96+L100+L104+L108</f>
        <v>28</v>
      </c>
      <c r="M112" s="60"/>
      <c r="N112" s="58"/>
      <c r="O112" s="61"/>
      <c r="P112" s="61"/>
      <c r="Q112" s="62"/>
    </row>
    <row r="113" customFormat="false" ht="27.75" hidden="false" customHeight="true" outlineLevel="0" collapsed="false">
      <c r="A113" s="39"/>
      <c r="B113" s="40" t="s">
        <v>152</v>
      </c>
      <c r="C113" s="41" t="s">
        <v>153</v>
      </c>
      <c r="D113" s="41"/>
      <c r="E113" s="42" t="s">
        <v>154</v>
      </c>
      <c r="F113" s="43" t="n">
        <v>100</v>
      </c>
      <c r="G113" s="44" t="s">
        <v>60</v>
      </c>
      <c r="H113" s="44"/>
      <c r="I113" s="44"/>
      <c r="J113" s="44"/>
      <c r="K113" s="44" t="s">
        <v>47</v>
      </c>
      <c r="L113" s="45" t="n">
        <f aca="false">20+20*X116</f>
        <v>20</v>
      </c>
      <c r="M113" s="46"/>
      <c r="N113" s="47" t="s">
        <v>155</v>
      </c>
      <c r="O113" s="47"/>
      <c r="P113" s="47"/>
      <c r="Q113" s="48"/>
      <c r="V113" s="21" t="b">
        <f aca="false">FALSE()</f>
        <v>0</v>
      </c>
    </row>
    <row r="114" customFormat="false" ht="27.75" hidden="false" customHeight="true" outlineLevel="0" collapsed="false">
      <c r="A114" s="39"/>
      <c r="B114" s="40"/>
      <c r="C114" s="41"/>
      <c r="D114" s="41"/>
      <c r="E114" s="42" t="s">
        <v>49</v>
      </c>
      <c r="F114" s="43" t="s">
        <v>50</v>
      </c>
      <c r="G114" s="44"/>
      <c r="H114" s="44"/>
      <c r="I114" s="44"/>
      <c r="J114" s="44"/>
      <c r="K114" s="44" t="s">
        <v>47</v>
      </c>
      <c r="L114" s="45" t="s">
        <v>50</v>
      </c>
      <c r="M114" s="50"/>
      <c r="N114" s="47" t="s">
        <v>156</v>
      </c>
      <c r="O114" s="47"/>
      <c r="P114" s="47"/>
      <c r="Q114" s="51"/>
      <c r="V114" s="21" t="b">
        <f aca="false">FALSE()</f>
        <v>0</v>
      </c>
    </row>
    <row r="115" customFormat="false" ht="27.75" hidden="false" customHeight="true" outlineLevel="0" collapsed="false">
      <c r="A115" s="39"/>
      <c r="B115" s="40"/>
      <c r="C115" s="41"/>
      <c r="D115" s="41"/>
      <c r="E115" s="42" t="s">
        <v>49</v>
      </c>
      <c r="F115" s="43" t="s">
        <v>50</v>
      </c>
      <c r="G115" s="44"/>
      <c r="H115" s="44"/>
      <c r="I115" s="44"/>
      <c r="J115" s="44"/>
      <c r="K115" s="44" t="s">
        <v>47</v>
      </c>
      <c r="L115" s="45" t="s">
        <v>50</v>
      </c>
      <c r="M115" s="50"/>
      <c r="N115" s="47" t="s">
        <v>157</v>
      </c>
      <c r="O115" s="47"/>
      <c r="P115" s="47"/>
      <c r="Q115" s="51"/>
      <c r="V115" s="21" t="b">
        <f aca="false">FALSE()</f>
        <v>0</v>
      </c>
    </row>
    <row r="116" customFormat="false" ht="27.75" hidden="false" customHeight="true" outlineLevel="0" collapsed="false">
      <c r="A116" s="39"/>
      <c r="B116" s="40"/>
      <c r="C116" s="41"/>
      <c r="D116" s="41"/>
      <c r="E116" s="42" t="s">
        <v>49</v>
      </c>
      <c r="F116" s="43" t="s">
        <v>50</v>
      </c>
      <c r="G116" s="52" t="s">
        <v>45</v>
      </c>
      <c r="H116" s="52"/>
      <c r="I116" s="52"/>
      <c r="J116" s="53" t="n">
        <f aca="false">X116</f>
        <v>0</v>
      </c>
      <c r="K116" s="53" t="s">
        <v>47</v>
      </c>
      <c r="L116" s="45" t="s">
        <v>50</v>
      </c>
      <c r="M116" s="54"/>
      <c r="N116" s="47" t="s">
        <v>158</v>
      </c>
      <c r="O116" s="47"/>
      <c r="P116" s="47"/>
      <c r="Q116" s="51"/>
      <c r="V116" s="21" t="b">
        <f aca="false">FALSE()</f>
        <v>0</v>
      </c>
      <c r="X116" s="6" t="n">
        <f aca="false">COUNTIF($V$113:$V116,TRUE())</f>
        <v>0</v>
      </c>
    </row>
    <row r="117" customFormat="false" ht="27.75" hidden="false" customHeight="true" outlineLevel="0" collapsed="false">
      <c r="A117" s="39"/>
      <c r="B117" s="40"/>
      <c r="C117" s="41"/>
      <c r="D117" s="41"/>
      <c r="E117" s="55" t="s">
        <v>49</v>
      </c>
      <c r="F117" s="56" t="n">
        <v>100</v>
      </c>
      <c r="G117" s="57"/>
      <c r="H117" s="58"/>
      <c r="I117" s="58"/>
      <c r="J117" s="58"/>
      <c r="K117" s="58" t="s">
        <v>47</v>
      </c>
      <c r="L117" s="59" t="n">
        <f aca="false">L113</f>
        <v>20</v>
      </c>
      <c r="M117" s="60"/>
      <c r="N117" s="58"/>
      <c r="O117" s="61"/>
      <c r="P117" s="61"/>
      <c r="Q117" s="62"/>
    </row>
    <row r="118" customFormat="false" ht="27.75" hidden="false" customHeight="true" outlineLevel="0" collapsed="false">
      <c r="A118" s="39" t="s">
        <v>159</v>
      </c>
      <c r="B118" s="40" t="s">
        <v>160</v>
      </c>
      <c r="C118" s="40"/>
      <c r="D118" s="40"/>
      <c r="E118" s="42" t="s">
        <v>161</v>
      </c>
      <c r="F118" s="43" t="n">
        <v>40</v>
      </c>
      <c r="G118" s="44" t="s">
        <v>60</v>
      </c>
      <c r="H118" s="44"/>
      <c r="I118" s="44"/>
      <c r="J118" s="44"/>
      <c r="K118" s="44" t="s">
        <v>47</v>
      </c>
      <c r="L118" s="45" t="n">
        <f aca="false">8+8*J121</f>
        <v>8</v>
      </c>
      <c r="M118" s="46"/>
      <c r="N118" s="47" t="s">
        <v>162</v>
      </c>
      <c r="O118" s="47"/>
      <c r="P118" s="47"/>
      <c r="Q118" s="48"/>
      <c r="V118" s="21" t="b">
        <f aca="false">FALSE()</f>
        <v>0</v>
      </c>
    </row>
    <row r="119" customFormat="false" ht="27.75" hidden="false" customHeight="true" outlineLevel="0" collapsed="false">
      <c r="A119" s="39" t="s">
        <v>163</v>
      </c>
      <c r="B119" s="40"/>
      <c r="C119" s="40"/>
      <c r="D119" s="40"/>
      <c r="E119" s="42" t="s">
        <v>49</v>
      </c>
      <c r="F119" s="43" t="s">
        <v>50</v>
      </c>
      <c r="G119" s="44"/>
      <c r="H119" s="44"/>
      <c r="I119" s="44"/>
      <c r="J119" s="44"/>
      <c r="K119" s="44" t="s">
        <v>47</v>
      </c>
      <c r="L119" s="45" t="s">
        <v>50</v>
      </c>
      <c r="M119" s="50"/>
      <c r="N119" s="47" t="s">
        <v>164</v>
      </c>
      <c r="O119" s="47"/>
      <c r="P119" s="47"/>
      <c r="Q119" s="51"/>
      <c r="V119" s="21" t="b">
        <f aca="false">FALSE()</f>
        <v>0</v>
      </c>
    </row>
    <row r="120" customFormat="false" ht="27.75" hidden="false" customHeight="true" outlineLevel="0" collapsed="false">
      <c r="A120" s="39" t="s">
        <v>163</v>
      </c>
      <c r="B120" s="40"/>
      <c r="C120" s="40"/>
      <c r="D120" s="40"/>
      <c r="E120" s="42" t="s">
        <v>49</v>
      </c>
      <c r="F120" s="43" t="s">
        <v>50</v>
      </c>
      <c r="G120" s="44"/>
      <c r="H120" s="44"/>
      <c r="I120" s="44"/>
      <c r="J120" s="44"/>
      <c r="K120" s="44" t="s">
        <v>47</v>
      </c>
      <c r="L120" s="45" t="s">
        <v>50</v>
      </c>
      <c r="M120" s="50"/>
      <c r="N120" s="47" t="s">
        <v>165</v>
      </c>
      <c r="O120" s="47"/>
      <c r="P120" s="47"/>
      <c r="Q120" s="51"/>
      <c r="V120" s="21" t="b">
        <f aca="false">FALSE()</f>
        <v>0</v>
      </c>
    </row>
    <row r="121" customFormat="false" ht="27.75" hidden="false" customHeight="true" outlineLevel="0" collapsed="false">
      <c r="A121" s="39" t="s">
        <v>163</v>
      </c>
      <c r="B121" s="40"/>
      <c r="C121" s="40"/>
      <c r="D121" s="40"/>
      <c r="E121" s="42" t="s">
        <v>49</v>
      </c>
      <c r="F121" s="43" t="s">
        <v>50</v>
      </c>
      <c r="G121" s="52" t="s">
        <v>45</v>
      </c>
      <c r="H121" s="52"/>
      <c r="I121" s="52"/>
      <c r="J121" s="53" t="n">
        <f aca="false">X121</f>
        <v>0</v>
      </c>
      <c r="K121" s="53" t="s">
        <v>47</v>
      </c>
      <c r="L121" s="45" t="s">
        <v>50</v>
      </c>
      <c r="M121" s="54"/>
      <c r="N121" s="47" t="s">
        <v>166</v>
      </c>
      <c r="O121" s="47"/>
      <c r="P121" s="47"/>
      <c r="Q121" s="51"/>
      <c r="V121" s="21" t="b">
        <f aca="false">FALSE()</f>
        <v>0</v>
      </c>
      <c r="X121" s="6" t="n">
        <f aca="false">COUNTIF($V$118:$V121,TRUE())</f>
        <v>0</v>
      </c>
    </row>
    <row r="122" customFormat="false" ht="27.75" hidden="false" customHeight="true" outlineLevel="0" collapsed="false">
      <c r="A122" s="39"/>
      <c r="B122" s="40"/>
      <c r="C122" s="40"/>
      <c r="D122" s="40"/>
      <c r="E122" s="42" t="s">
        <v>167</v>
      </c>
      <c r="F122" s="43" t="n">
        <v>30</v>
      </c>
      <c r="G122" s="44" t="s">
        <v>60</v>
      </c>
      <c r="H122" s="44"/>
      <c r="I122" s="44"/>
      <c r="J122" s="44"/>
      <c r="K122" s="44" t="s">
        <v>47</v>
      </c>
      <c r="L122" s="45" t="n">
        <f aca="false">6+6*J125</f>
        <v>6</v>
      </c>
      <c r="M122" s="46"/>
      <c r="N122" s="47" t="s">
        <v>168</v>
      </c>
      <c r="O122" s="47"/>
      <c r="P122" s="47"/>
      <c r="Q122" s="48"/>
      <c r="V122" s="21" t="b">
        <f aca="false">FALSE()</f>
        <v>0</v>
      </c>
    </row>
    <row r="123" customFormat="false" ht="27.75" hidden="false" customHeight="true" outlineLevel="0" collapsed="false">
      <c r="A123" s="39" t="s">
        <v>163</v>
      </c>
      <c r="B123" s="40"/>
      <c r="C123" s="40"/>
      <c r="D123" s="40"/>
      <c r="E123" s="42" t="s">
        <v>49</v>
      </c>
      <c r="F123" s="43" t="s">
        <v>50</v>
      </c>
      <c r="G123" s="44"/>
      <c r="H123" s="44"/>
      <c r="I123" s="44"/>
      <c r="J123" s="44"/>
      <c r="K123" s="44" t="s">
        <v>47</v>
      </c>
      <c r="L123" s="45" t="s">
        <v>50</v>
      </c>
      <c r="M123" s="50"/>
      <c r="N123" s="47" t="s">
        <v>169</v>
      </c>
      <c r="O123" s="47"/>
      <c r="P123" s="47"/>
      <c r="Q123" s="51"/>
      <c r="V123" s="21" t="b">
        <f aca="false">FALSE()</f>
        <v>0</v>
      </c>
    </row>
    <row r="124" customFormat="false" ht="27.75" hidden="false" customHeight="true" outlineLevel="0" collapsed="false">
      <c r="A124" s="39" t="s">
        <v>163</v>
      </c>
      <c r="B124" s="40"/>
      <c r="C124" s="40"/>
      <c r="D124" s="40"/>
      <c r="E124" s="42" t="s">
        <v>49</v>
      </c>
      <c r="F124" s="43" t="s">
        <v>50</v>
      </c>
      <c r="G124" s="44"/>
      <c r="H124" s="44"/>
      <c r="I124" s="44"/>
      <c r="J124" s="44"/>
      <c r="K124" s="44" t="s">
        <v>47</v>
      </c>
      <c r="L124" s="45" t="s">
        <v>50</v>
      </c>
      <c r="M124" s="50"/>
      <c r="N124" s="47" t="s">
        <v>170</v>
      </c>
      <c r="O124" s="47"/>
      <c r="P124" s="47"/>
      <c r="Q124" s="51"/>
      <c r="V124" s="21" t="b">
        <f aca="false">FALSE()</f>
        <v>0</v>
      </c>
    </row>
    <row r="125" customFormat="false" ht="27.75" hidden="false" customHeight="true" outlineLevel="0" collapsed="false">
      <c r="A125" s="39" t="s">
        <v>163</v>
      </c>
      <c r="B125" s="40"/>
      <c r="C125" s="40"/>
      <c r="D125" s="40"/>
      <c r="E125" s="42" t="s">
        <v>49</v>
      </c>
      <c r="F125" s="43" t="s">
        <v>50</v>
      </c>
      <c r="G125" s="52" t="s">
        <v>45</v>
      </c>
      <c r="H125" s="52"/>
      <c r="I125" s="52"/>
      <c r="J125" s="53" t="n">
        <f aca="false">X125</f>
        <v>0</v>
      </c>
      <c r="K125" s="53" t="s">
        <v>47</v>
      </c>
      <c r="L125" s="45" t="s">
        <v>50</v>
      </c>
      <c r="M125" s="54"/>
      <c r="N125" s="47" t="s">
        <v>171</v>
      </c>
      <c r="O125" s="47"/>
      <c r="P125" s="47"/>
      <c r="Q125" s="51"/>
      <c r="V125" s="21" t="b">
        <f aca="false">FALSE()</f>
        <v>0</v>
      </c>
      <c r="X125" s="6" t="n">
        <f aca="false">COUNTIF($V$122:$V125,TRUE())</f>
        <v>0</v>
      </c>
    </row>
    <row r="126" customFormat="false" ht="27.75" hidden="false" customHeight="true" outlineLevel="0" collapsed="false">
      <c r="A126" s="39"/>
      <c r="B126" s="40"/>
      <c r="C126" s="40"/>
      <c r="D126" s="40"/>
      <c r="E126" s="42" t="s">
        <v>172</v>
      </c>
      <c r="F126" s="43" t="n">
        <v>30</v>
      </c>
      <c r="G126" s="44" t="s">
        <v>173</v>
      </c>
      <c r="H126" s="44"/>
      <c r="I126" s="44"/>
      <c r="J126" s="44"/>
      <c r="K126" s="44" t="s">
        <v>47</v>
      </c>
      <c r="L126" s="45" t="n">
        <f aca="false">30*J129</f>
        <v>0</v>
      </c>
      <c r="M126" s="46"/>
      <c r="N126" s="47" t="s">
        <v>174</v>
      </c>
      <c r="O126" s="47"/>
      <c r="P126" s="47"/>
      <c r="Q126" s="48"/>
      <c r="V126" s="21" t="b">
        <f aca="false">FALSE()</f>
        <v>0</v>
      </c>
      <c r="X126" s="6" t="n">
        <f aca="false">COUNTIF($V$126:$V126,TRUE())</f>
        <v>0</v>
      </c>
    </row>
    <row r="127" customFormat="false" ht="27.75" hidden="false" customHeight="true" outlineLevel="0" collapsed="false">
      <c r="A127" s="39" t="s">
        <v>163</v>
      </c>
      <c r="B127" s="40"/>
      <c r="C127" s="40"/>
      <c r="D127" s="40"/>
      <c r="E127" s="42" t="s">
        <v>49</v>
      </c>
      <c r="F127" s="43" t="s">
        <v>50</v>
      </c>
      <c r="G127" s="44"/>
      <c r="H127" s="44"/>
      <c r="I127" s="44"/>
      <c r="J127" s="44"/>
      <c r="K127" s="44" t="s">
        <v>47</v>
      </c>
      <c r="L127" s="45" t="s">
        <v>50</v>
      </c>
      <c r="M127" s="50"/>
      <c r="N127" s="47"/>
      <c r="O127" s="47"/>
      <c r="P127" s="47"/>
      <c r="Q127" s="51"/>
    </row>
    <row r="128" customFormat="false" ht="27.75" hidden="false" customHeight="true" outlineLevel="0" collapsed="false">
      <c r="A128" s="39" t="s">
        <v>163</v>
      </c>
      <c r="B128" s="40"/>
      <c r="C128" s="40"/>
      <c r="D128" s="40"/>
      <c r="E128" s="42" t="s">
        <v>49</v>
      </c>
      <c r="F128" s="43" t="s">
        <v>50</v>
      </c>
      <c r="G128" s="44"/>
      <c r="H128" s="44"/>
      <c r="I128" s="44"/>
      <c r="J128" s="44"/>
      <c r="K128" s="44" t="s">
        <v>47</v>
      </c>
      <c r="L128" s="45" t="s">
        <v>50</v>
      </c>
      <c r="M128" s="50"/>
      <c r="N128" s="47"/>
      <c r="O128" s="47"/>
      <c r="P128" s="47"/>
      <c r="Q128" s="51"/>
    </row>
    <row r="129" customFormat="false" ht="27.75" hidden="false" customHeight="true" outlineLevel="0" collapsed="false">
      <c r="A129" s="39" t="s">
        <v>163</v>
      </c>
      <c r="B129" s="40"/>
      <c r="C129" s="40"/>
      <c r="D129" s="40"/>
      <c r="E129" s="42" t="s">
        <v>49</v>
      </c>
      <c r="F129" s="43" t="s">
        <v>50</v>
      </c>
      <c r="G129" s="52" t="s">
        <v>45</v>
      </c>
      <c r="H129" s="52"/>
      <c r="I129" s="52"/>
      <c r="J129" s="53" t="n">
        <f aca="false">X126</f>
        <v>0</v>
      </c>
      <c r="K129" s="53" t="s">
        <v>47</v>
      </c>
      <c r="L129" s="45" t="s">
        <v>50</v>
      </c>
      <c r="M129" s="54"/>
      <c r="N129" s="47"/>
      <c r="O129" s="47"/>
      <c r="P129" s="47"/>
      <c r="Q129" s="51"/>
    </row>
    <row r="130" customFormat="false" ht="27.75" hidden="false" customHeight="true" outlineLevel="0" collapsed="false">
      <c r="A130" s="39" t="s">
        <v>163</v>
      </c>
      <c r="B130" s="40"/>
      <c r="C130" s="40"/>
      <c r="D130" s="40"/>
      <c r="E130" s="55" t="s">
        <v>49</v>
      </c>
      <c r="F130" s="56" t="n">
        <v>100</v>
      </c>
      <c r="G130" s="57"/>
      <c r="H130" s="58"/>
      <c r="I130" s="58"/>
      <c r="J130" s="58"/>
      <c r="K130" s="58" t="s">
        <v>47</v>
      </c>
      <c r="L130" s="59" t="n">
        <f aca="false">L126+L122+L118</f>
        <v>14</v>
      </c>
      <c r="M130" s="60"/>
      <c r="N130" s="58"/>
      <c r="O130" s="61"/>
      <c r="P130" s="61"/>
      <c r="Q130" s="62"/>
    </row>
    <row r="131" customFormat="false" ht="27.75" hidden="false" customHeight="true" outlineLevel="0" collapsed="false">
      <c r="A131" s="66" t="s">
        <v>175</v>
      </c>
      <c r="B131" s="67"/>
      <c r="C131" s="66"/>
      <c r="D131" s="66"/>
      <c r="E131" s="66"/>
      <c r="F131" s="66"/>
      <c r="G131" s="66"/>
      <c r="H131" s="66"/>
      <c r="I131" s="66"/>
      <c r="J131" s="66"/>
      <c r="K131" s="66"/>
      <c r="L131" s="66"/>
      <c r="M131" s="66"/>
      <c r="N131" s="66"/>
      <c r="O131" s="66"/>
      <c r="P131" s="66"/>
      <c r="Q131" s="66"/>
    </row>
    <row r="132" customFormat="false" ht="25.7" hidden="false" customHeight="true" outlineLevel="0" collapsed="false">
      <c r="A132" s="68" t="s">
        <v>176</v>
      </c>
      <c r="B132" s="67"/>
      <c r="C132" s="66"/>
      <c r="D132" s="66"/>
      <c r="E132" s="66"/>
      <c r="F132" s="66"/>
      <c r="G132" s="66"/>
      <c r="H132" s="66"/>
      <c r="I132" s="66"/>
      <c r="J132" s="66"/>
      <c r="K132" s="66"/>
      <c r="L132" s="66"/>
      <c r="M132" s="66"/>
      <c r="N132" s="66"/>
      <c r="O132" s="66"/>
      <c r="P132" s="66"/>
      <c r="Q132" s="66"/>
      <c r="R132" s="69"/>
      <c r="S132" s="69"/>
    </row>
  </sheetData>
  <mergeCells count="320">
    <mergeCell ref="A1:G1"/>
    <mergeCell ref="H1:L1"/>
    <mergeCell ref="M1:N1"/>
    <mergeCell ref="P1:Q1"/>
    <mergeCell ref="A2:D4"/>
    <mergeCell ref="E2:E4"/>
    <mergeCell ref="F2:F4"/>
    <mergeCell ref="G2:K2"/>
    <mergeCell ref="L2:L4"/>
    <mergeCell ref="M2:Q4"/>
    <mergeCell ref="A5:A38"/>
    <mergeCell ref="B5:B38"/>
    <mergeCell ref="C5:D21"/>
    <mergeCell ref="E5:E8"/>
    <mergeCell ref="F5:F8"/>
    <mergeCell ref="G5:K7"/>
    <mergeCell ref="L5:L8"/>
    <mergeCell ref="N5:P5"/>
    <mergeCell ref="N6:P6"/>
    <mergeCell ref="N7:P7"/>
    <mergeCell ref="G8:I8"/>
    <mergeCell ref="J8:K8"/>
    <mergeCell ref="N8:P8"/>
    <mergeCell ref="E9:E12"/>
    <mergeCell ref="F9:F12"/>
    <mergeCell ref="G9:K11"/>
    <mergeCell ref="L9:L12"/>
    <mergeCell ref="N9:P9"/>
    <mergeCell ref="N10:P10"/>
    <mergeCell ref="N11:P11"/>
    <mergeCell ref="G12:I12"/>
    <mergeCell ref="J12:K12"/>
    <mergeCell ref="N12:P12"/>
    <mergeCell ref="E13:E16"/>
    <mergeCell ref="F13:F16"/>
    <mergeCell ref="G13:K15"/>
    <mergeCell ref="L13:L16"/>
    <mergeCell ref="N13:P13"/>
    <mergeCell ref="N14:P14"/>
    <mergeCell ref="N15:P15"/>
    <mergeCell ref="G16:I16"/>
    <mergeCell ref="J16:K16"/>
    <mergeCell ref="N16:P16"/>
    <mergeCell ref="E17:E20"/>
    <mergeCell ref="F17:F20"/>
    <mergeCell ref="G17:K19"/>
    <mergeCell ref="L17:L20"/>
    <mergeCell ref="N17:P17"/>
    <mergeCell ref="N18:P18"/>
    <mergeCell ref="N19:P19"/>
    <mergeCell ref="G20:I20"/>
    <mergeCell ref="J20:K20"/>
    <mergeCell ref="N20:P20"/>
    <mergeCell ref="C22:D38"/>
    <mergeCell ref="E22:E25"/>
    <mergeCell ref="F22:F25"/>
    <mergeCell ref="G22:K24"/>
    <mergeCell ref="L22:L25"/>
    <mergeCell ref="N22:P22"/>
    <mergeCell ref="N23:P23"/>
    <mergeCell ref="N24:P24"/>
    <mergeCell ref="G25:I25"/>
    <mergeCell ref="J25:K25"/>
    <mergeCell ref="N25:P25"/>
    <mergeCell ref="E26:E29"/>
    <mergeCell ref="F26:F29"/>
    <mergeCell ref="G26:K28"/>
    <mergeCell ref="L26:L29"/>
    <mergeCell ref="N26:P26"/>
    <mergeCell ref="N27:P27"/>
    <mergeCell ref="N28:P28"/>
    <mergeCell ref="G29:I29"/>
    <mergeCell ref="J29:K29"/>
    <mergeCell ref="N29:P29"/>
    <mergeCell ref="E30:E33"/>
    <mergeCell ref="F30:F33"/>
    <mergeCell ref="G30:K32"/>
    <mergeCell ref="L30:L33"/>
    <mergeCell ref="N30:P30"/>
    <mergeCell ref="N31:P31"/>
    <mergeCell ref="N32:P32"/>
    <mergeCell ref="G33:I33"/>
    <mergeCell ref="J33:K33"/>
    <mergeCell ref="N33:P33"/>
    <mergeCell ref="E34:E37"/>
    <mergeCell ref="F34:F37"/>
    <mergeCell ref="G34:K36"/>
    <mergeCell ref="L34:L37"/>
    <mergeCell ref="N34:P34"/>
    <mergeCell ref="N35:P35"/>
    <mergeCell ref="N36:P36"/>
    <mergeCell ref="G37:I37"/>
    <mergeCell ref="J37:K37"/>
    <mergeCell ref="N37:P37"/>
    <mergeCell ref="A39:A77"/>
    <mergeCell ref="B39:B56"/>
    <mergeCell ref="C39:D51"/>
    <mergeCell ref="E39:E42"/>
    <mergeCell ref="F39:F42"/>
    <mergeCell ref="G39:K41"/>
    <mergeCell ref="L39:L42"/>
    <mergeCell ref="N39:P39"/>
    <mergeCell ref="N40:P40"/>
    <mergeCell ref="N41:P41"/>
    <mergeCell ref="G42:I42"/>
    <mergeCell ref="J42:K42"/>
    <mergeCell ref="N42:P42"/>
    <mergeCell ref="E43:E46"/>
    <mergeCell ref="F43:F46"/>
    <mergeCell ref="G43:K45"/>
    <mergeCell ref="L43:L46"/>
    <mergeCell ref="N43:P43"/>
    <mergeCell ref="N44:P44"/>
    <mergeCell ref="N45:P45"/>
    <mergeCell ref="G46:I46"/>
    <mergeCell ref="J46:K46"/>
    <mergeCell ref="N46:P46"/>
    <mergeCell ref="E47:E50"/>
    <mergeCell ref="F47:F50"/>
    <mergeCell ref="G47:K49"/>
    <mergeCell ref="L47:L50"/>
    <mergeCell ref="N47:P47"/>
    <mergeCell ref="N48:P48"/>
    <mergeCell ref="N49:P49"/>
    <mergeCell ref="G50:I50"/>
    <mergeCell ref="J50:K50"/>
    <mergeCell ref="N50:P50"/>
    <mergeCell ref="C52:D56"/>
    <mergeCell ref="E52:E55"/>
    <mergeCell ref="F52:F55"/>
    <mergeCell ref="G52:K54"/>
    <mergeCell ref="L52:L55"/>
    <mergeCell ref="N52:P52"/>
    <mergeCell ref="N53:P53"/>
    <mergeCell ref="N54:P54"/>
    <mergeCell ref="G55:I55"/>
    <mergeCell ref="J55:K55"/>
    <mergeCell ref="N55:P55"/>
    <mergeCell ref="B57:B77"/>
    <mergeCell ref="C57:D77"/>
    <mergeCell ref="E57:E60"/>
    <mergeCell ref="F57:F60"/>
    <mergeCell ref="G57:K59"/>
    <mergeCell ref="L57:L60"/>
    <mergeCell ref="N57:P57"/>
    <mergeCell ref="N58:P58"/>
    <mergeCell ref="N59:P59"/>
    <mergeCell ref="G60:I60"/>
    <mergeCell ref="J60:K60"/>
    <mergeCell ref="N60:P60"/>
    <mergeCell ref="E61:E64"/>
    <mergeCell ref="F61:F64"/>
    <mergeCell ref="G61:K63"/>
    <mergeCell ref="L61:L64"/>
    <mergeCell ref="N61:P61"/>
    <mergeCell ref="N62:P62"/>
    <mergeCell ref="N63:P63"/>
    <mergeCell ref="G64:I64"/>
    <mergeCell ref="J64:K64"/>
    <mergeCell ref="N64:P64"/>
    <mergeCell ref="E65:E68"/>
    <mergeCell ref="F65:F68"/>
    <mergeCell ref="G65:K67"/>
    <mergeCell ref="L65:L68"/>
    <mergeCell ref="N65:P65"/>
    <mergeCell ref="N66:P66"/>
    <mergeCell ref="N67:P67"/>
    <mergeCell ref="G68:I68"/>
    <mergeCell ref="J68:K68"/>
    <mergeCell ref="N68:P68"/>
    <mergeCell ref="E69:E72"/>
    <mergeCell ref="F69:F72"/>
    <mergeCell ref="G69:K71"/>
    <mergeCell ref="L69:L72"/>
    <mergeCell ref="N69:P69"/>
    <mergeCell ref="N70:P70"/>
    <mergeCell ref="N71:P71"/>
    <mergeCell ref="G72:I72"/>
    <mergeCell ref="J72:K72"/>
    <mergeCell ref="N72:P72"/>
    <mergeCell ref="E73:E76"/>
    <mergeCell ref="F73:F76"/>
    <mergeCell ref="G73:K75"/>
    <mergeCell ref="L73:L76"/>
    <mergeCell ref="N73:P73"/>
    <mergeCell ref="N74:P74"/>
    <mergeCell ref="N75:P75"/>
    <mergeCell ref="G76:I76"/>
    <mergeCell ref="J76:K76"/>
    <mergeCell ref="N76:P76"/>
    <mergeCell ref="A78:A117"/>
    <mergeCell ref="B78:B95"/>
    <mergeCell ref="C78:D82"/>
    <mergeCell ref="E78:E81"/>
    <mergeCell ref="F78:F81"/>
    <mergeCell ref="G78:K80"/>
    <mergeCell ref="L78:L81"/>
    <mergeCell ref="N78:P78"/>
    <mergeCell ref="N79:P79"/>
    <mergeCell ref="N80:P80"/>
    <mergeCell ref="G81:I81"/>
    <mergeCell ref="J81:K81"/>
    <mergeCell ref="N81:P81"/>
    <mergeCell ref="C83:D95"/>
    <mergeCell ref="E83:E86"/>
    <mergeCell ref="F83:F86"/>
    <mergeCell ref="G83:K85"/>
    <mergeCell ref="L83:L86"/>
    <mergeCell ref="N83:P83"/>
    <mergeCell ref="N84:P84"/>
    <mergeCell ref="N85:P85"/>
    <mergeCell ref="G86:I86"/>
    <mergeCell ref="J86:K86"/>
    <mergeCell ref="N86:P86"/>
    <mergeCell ref="E87:E90"/>
    <mergeCell ref="F87:F90"/>
    <mergeCell ref="G87:K89"/>
    <mergeCell ref="L87:L90"/>
    <mergeCell ref="N87:P87"/>
    <mergeCell ref="N88:P88"/>
    <mergeCell ref="N89:P89"/>
    <mergeCell ref="G90:I90"/>
    <mergeCell ref="J90:K90"/>
    <mergeCell ref="N90:P90"/>
    <mergeCell ref="E91:E94"/>
    <mergeCell ref="F91:F94"/>
    <mergeCell ref="G91:K93"/>
    <mergeCell ref="L91:L94"/>
    <mergeCell ref="N91:P91"/>
    <mergeCell ref="N92:P92"/>
    <mergeCell ref="N93:P93"/>
    <mergeCell ref="G94:I94"/>
    <mergeCell ref="J94:K94"/>
    <mergeCell ref="N94:P94"/>
    <mergeCell ref="B96:B112"/>
    <mergeCell ref="C96:D112"/>
    <mergeCell ref="E96:E99"/>
    <mergeCell ref="F96:F99"/>
    <mergeCell ref="G96:K98"/>
    <mergeCell ref="L96:L99"/>
    <mergeCell ref="N96:P96"/>
    <mergeCell ref="N97:P97"/>
    <mergeCell ref="N98:P98"/>
    <mergeCell ref="G99:I99"/>
    <mergeCell ref="J99:K99"/>
    <mergeCell ref="N99:P99"/>
    <mergeCell ref="E100:E103"/>
    <mergeCell ref="F100:F103"/>
    <mergeCell ref="G100:K102"/>
    <mergeCell ref="L100:L103"/>
    <mergeCell ref="N100:P100"/>
    <mergeCell ref="N101:P101"/>
    <mergeCell ref="N102:P102"/>
    <mergeCell ref="G103:I103"/>
    <mergeCell ref="J103:K103"/>
    <mergeCell ref="N103:P103"/>
    <mergeCell ref="E104:E107"/>
    <mergeCell ref="F104:F107"/>
    <mergeCell ref="G104:K106"/>
    <mergeCell ref="L104:L107"/>
    <mergeCell ref="N104:P104"/>
    <mergeCell ref="N105:P105"/>
    <mergeCell ref="N106:P106"/>
    <mergeCell ref="G107:I107"/>
    <mergeCell ref="J107:K107"/>
    <mergeCell ref="N107:P107"/>
    <mergeCell ref="E108:E111"/>
    <mergeCell ref="F108:F111"/>
    <mergeCell ref="G108:K110"/>
    <mergeCell ref="L108:L111"/>
    <mergeCell ref="N108:P108"/>
    <mergeCell ref="N109:P109"/>
    <mergeCell ref="N110:P110"/>
    <mergeCell ref="G111:I111"/>
    <mergeCell ref="J111:K111"/>
    <mergeCell ref="N111:P111"/>
    <mergeCell ref="B113:B117"/>
    <mergeCell ref="C113:D117"/>
    <mergeCell ref="E113:E116"/>
    <mergeCell ref="F113:F116"/>
    <mergeCell ref="G113:K115"/>
    <mergeCell ref="L113:L116"/>
    <mergeCell ref="N113:P113"/>
    <mergeCell ref="N114:P114"/>
    <mergeCell ref="N115:P115"/>
    <mergeCell ref="G116:I116"/>
    <mergeCell ref="J116:K116"/>
    <mergeCell ref="N116:P116"/>
    <mergeCell ref="A118:A130"/>
    <mergeCell ref="B118:D130"/>
    <mergeCell ref="E118:E121"/>
    <mergeCell ref="F118:F121"/>
    <mergeCell ref="G118:K120"/>
    <mergeCell ref="L118:L121"/>
    <mergeCell ref="N118:P118"/>
    <mergeCell ref="N119:P119"/>
    <mergeCell ref="N120:P120"/>
    <mergeCell ref="G121:I121"/>
    <mergeCell ref="J121:K121"/>
    <mergeCell ref="N121:P121"/>
    <mergeCell ref="E122:E125"/>
    <mergeCell ref="F122:F125"/>
    <mergeCell ref="G122:K124"/>
    <mergeCell ref="L122:L125"/>
    <mergeCell ref="N122:P122"/>
    <mergeCell ref="N123:P123"/>
    <mergeCell ref="N124:P124"/>
    <mergeCell ref="G125:I125"/>
    <mergeCell ref="J125:K125"/>
    <mergeCell ref="N125:P125"/>
    <mergeCell ref="E126:E129"/>
    <mergeCell ref="F126:F129"/>
    <mergeCell ref="G126:K128"/>
    <mergeCell ref="L126:L129"/>
    <mergeCell ref="N126:P126"/>
    <mergeCell ref="N127:P127"/>
    <mergeCell ref="N128:P128"/>
    <mergeCell ref="G129:I129"/>
    <mergeCell ref="J129:K129"/>
    <mergeCell ref="N129:P129"/>
  </mergeCells>
  <printOptions headings="false" gridLines="false" gridLinesSet="true" horizontalCentered="true" verticalCentered="false"/>
  <pageMargins left="0.590277777777778" right="0.196527777777778" top="0.254166666666667" bottom="0.254166666666667"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7"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40320</xdr:colOff>
                    <xdr:row>3</xdr:row>
                    <xdr:rowOff>229320</xdr:rowOff>
                  </from>
                  <to>
                    <xdr:col>13</xdr:col>
                    <xdr:colOff>211320</xdr:colOff>
                    <xdr:row>5</xdr:row>
                    <xdr:rowOff>38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2</xdr:col>
                    <xdr:colOff>50400</xdr:colOff>
                    <xdr:row>5</xdr:row>
                    <xdr:rowOff>65880</xdr:rowOff>
                  </from>
                  <to>
                    <xdr:col>14</xdr:col>
                    <xdr:colOff>43200</xdr:colOff>
                    <xdr:row>6</xdr:row>
                    <xdr:rowOff>-48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2</xdr:col>
                    <xdr:colOff>60120</xdr:colOff>
                    <xdr:row>8</xdr:row>
                    <xdr:rowOff>65880</xdr:rowOff>
                  </from>
                  <to>
                    <xdr:col>14</xdr:col>
                    <xdr:colOff>53280</xdr:colOff>
                    <xdr:row>9</xdr:row>
                    <xdr:rowOff>-48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12</xdr:col>
                    <xdr:colOff>60120</xdr:colOff>
                    <xdr:row>9</xdr:row>
                    <xdr:rowOff>65880</xdr:rowOff>
                  </from>
                  <to>
                    <xdr:col>14</xdr:col>
                    <xdr:colOff>53280</xdr:colOff>
                    <xdr:row>10</xdr:row>
                    <xdr:rowOff>-48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12</xdr:col>
                    <xdr:colOff>50400</xdr:colOff>
                    <xdr:row>12</xdr:row>
                    <xdr:rowOff>75600</xdr:rowOff>
                  </from>
                  <to>
                    <xdr:col>14</xdr:col>
                    <xdr:colOff>43200</xdr:colOff>
                    <xdr:row>13</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12</xdr:col>
                    <xdr:colOff>50400</xdr:colOff>
                    <xdr:row>13</xdr:row>
                    <xdr:rowOff>57600</xdr:rowOff>
                  </from>
                  <to>
                    <xdr:col>14</xdr:col>
                    <xdr:colOff>43200</xdr:colOff>
                    <xdr:row>14</xdr:row>
                    <xdr:rowOff>-57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12</xdr:col>
                    <xdr:colOff>70200</xdr:colOff>
                    <xdr:row>16</xdr:row>
                    <xdr:rowOff>66240</xdr:rowOff>
                  </from>
                  <to>
                    <xdr:col>14</xdr:col>
                    <xdr:colOff>133560</xdr:colOff>
                    <xdr:row>17</xdr:row>
                    <xdr:rowOff>-47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12</xdr:col>
                    <xdr:colOff>70200</xdr:colOff>
                    <xdr:row>17</xdr:row>
                    <xdr:rowOff>66240</xdr:rowOff>
                  </from>
                  <to>
                    <xdr:col>14</xdr:col>
                    <xdr:colOff>133560</xdr:colOff>
                    <xdr:row>18</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12</xdr:col>
                    <xdr:colOff>60120</xdr:colOff>
                    <xdr:row>51</xdr:row>
                    <xdr:rowOff>57960</xdr:rowOff>
                  </from>
                  <to>
                    <xdr:col>14</xdr:col>
                    <xdr:colOff>123480</xdr:colOff>
                    <xdr:row>52</xdr:row>
                    <xdr:rowOff>-57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12</xdr:col>
                    <xdr:colOff>60120</xdr:colOff>
                    <xdr:row>52</xdr:row>
                    <xdr:rowOff>57960</xdr:rowOff>
                  </from>
                  <to>
                    <xdr:col>14</xdr:col>
                    <xdr:colOff>123480</xdr:colOff>
                    <xdr:row>53</xdr:row>
                    <xdr:rowOff>-57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12</xdr:col>
                    <xdr:colOff>60120</xdr:colOff>
                    <xdr:row>53</xdr:row>
                    <xdr:rowOff>65880</xdr:rowOff>
                  </from>
                  <to>
                    <xdr:col>14</xdr:col>
                    <xdr:colOff>123480</xdr:colOff>
                    <xdr:row>54</xdr:row>
                    <xdr:rowOff>-482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12</xdr:col>
                    <xdr:colOff>60120</xdr:colOff>
                    <xdr:row>54</xdr:row>
                    <xdr:rowOff>65880</xdr:rowOff>
                  </from>
                  <to>
                    <xdr:col>14</xdr:col>
                    <xdr:colOff>123480</xdr:colOff>
                    <xdr:row>55</xdr:row>
                    <xdr:rowOff>-48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12</xdr:col>
                    <xdr:colOff>50400</xdr:colOff>
                    <xdr:row>21</xdr:row>
                    <xdr:rowOff>57960</xdr:rowOff>
                  </from>
                  <to>
                    <xdr:col>14</xdr:col>
                    <xdr:colOff>113400</xdr:colOff>
                    <xdr:row>22</xdr:row>
                    <xdr:rowOff>-57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12</xdr:col>
                    <xdr:colOff>50400</xdr:colOff>
                    <xdr:row>22</xdr:row>
                    <xdr:rowOff>57960</xdr:rowOff>
                  </from>
                  <to>
                    <xdr:col>14</xdr:col>
                    <xdr:colOff>113400</xdr:colOff>
                    <xdr:row>23</xdr:row>
                    <xdr:rowOff>-57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12</xdr:col>
                    <xdr:colOff>50400</xdr:colOff>
                    <xdr:row>23</xdr:row>
                    <xdr:rowOff>48240</xdr:rowOff>
                  </from>
                  <to>
                    <xdr:col>14</xdr:col>
                    <xdr:colOff>113400</xdr:colOff>
                    <xdr:row>24</xdr:row>
                    <xdr:rowOff>-65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12</xdr:col>
                    <xdr:colOff>50400</xdr:colOff>
                    <xdr:row>24</xdr:row>
                    <xdr:rowOff>66240</xdr:rowOff>
                  </from>
                  <to>
                    <xdr:col>14</xdr:col>
                    <xdr:colOff>113400</xdr:colOff>
                    <xdr:row>25</xdr:row>
                    <xdr:rowOff>-482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12</xdr:col>
                    <xdr:colOff>50400</xdr:colOff>
                    <xdr:row>25</xdr:row>
                    <xdr:rowOff>66240</xdr:rowOff>
                  </from>
                  <to>
                    <xdr:col>14</xdr:col>
                    <xdr:colOff>113400</xdr:colOff>
                    <xdr:row>26</xdr:row>
                    <xdr:rowOff>-48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12</xdr:col>
                    <xdr:colOff>50400</xdr:colOff>
                    <xdr:row>26</xdr:row>
                    <xdr:rowOff>66240</xdr:rowOff>
                  </from>
                  <to>
                    <xdr:col>14</xdr:col>
                    <xdr:colOff>113400</xdr:colOff>
                    <xdr:row>27</xdr:row>
                    <xdr:rowOff>-482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12</xdr:col>
                    <xdr:colOff>50400</xdr:colOff>
                    <xdr:row>27</xdr:row>
                    <xdr:rowOff>38520</xdr:rowOff>
                  </from>
                  <to>
                    <xdr:col>14</xdr:col>
                    <xdr:colOff>113400</xdr:colOff>
                    <xdr:row>28</xdr:row>
                    <xdr:rowOff>-756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12</xdr:col>
                    <xdr:colOff>50400</xdr:colOff>
                    <xdr:row>28</xdr:row>
                    <xdr:rowOff>38520</xdr:rowOff>
                  </from>
                  <to>
                    <xdr:col>14</xdr:col>
                    <xdr:colOff>113400</xdr:colOff>
                    <xdr:row>29</xdr:row>
                    <xdr:rowOff>-75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12</xdr:col>
                    <xdr:colOff>50400</xdr:colOff>
                    <xdr:row>29</xdr:row>
                    <xdr:rowOff>57960</xdr:rowOff>
                  </from>
                  <to>
                    <xdr:col>14</xdr:col>
                    <xdr:colOff>113400</xdr:colOff>
                    <xdr:row>30</xdr:row>
                    <xdr:rowOff>-57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12</xdr:col>
                    <xdr:colOff>50400</xdr:colOff>
                    <xdr:row>30</xdr:row>
                    <xdr:rowOff>65880</xdr:rowOff>
                  </from>
                  <to>
                    <xdr:col>14</xdr:col>
                    <xdr:colOff>113400</xdr:colOff>
                    <xdr:row>31</xdr:row>
                    <xdr:rowOff>-482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12</xdr:col>
                    <xdr:colOff>60120</xdr:colOff>
                    <xdr:row>33</xdr:row>
                    <xdr:rowOff>65880</xdr:rowOff>
                  </from>
                  <to>
                    <xdr:col>14</xdr:col>
                    <xdr:colOff>123480</xdr:colOff>
                    <xdr:row>34</xdr:row>
                    <xdr:rowOff>-48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12</xdr:col>
                    <xdr:colOff>60120</xdr:colOff>
                    <xdr:row>34</xdr:row>
                    <xdr:rowOff>57600</xdr:rowOff>
                  </from>
                  <to>
                    <xdr:col>14</xdr:col>
                    <xdr:colOff>123480</xdr:colOff>
                    <xdr:row>35</xdr:row>
                    <xdr:rowOff>-57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12</xdr:col>
                    <xdr:colOff>60120</xdr:colOff>
                    <xdr:row>35</xdr:row>
                    <xdr:rowOff>48240</xdr:rowOff>
                  </from>
                  <to>
                    <xdr:col>14</xdr:col>
                    <xdr:colOff>123480</xdr:colOff>
                    <xdr:row>36</xdr:row>
                    <xdr:rowOff>-66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12</xdr:col>
                    <xdr:colOff>60120</xdr:colOff>
                    <xdr:row>36</xdr:row>
                    <xdr:rowOff>57600</xdr:rowOff>
                  </from>
                  <to>
                    <xdr:col>14</xdr:col>
                    <xdr:colOff>123480</xdr:colOff>
                    <xdr:row>37</xdr:row>
                    <xdr:rowOff>-579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12</xdr:col>
                    <xdr:colOff>40320</xdr:colOff>
                    <xdr:row>38</xdr:row>
                    <xdr:rowOff>57600</xdr:rowOff>
                  </from>
                  <to>
                    <xdr:col>14</xdr:col>
                    <xdr:colOff>103680</xdr:colOff>
                    <xdr:row>39</xdr:row>
                    <xdr:rowOff>-57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12</xdr:col>
                    <xdr:colOff>40320</xdr:colOff>
                    <xdr:row>39</xdr:row>
                    <xdr:rowOff>57600</xdr:rowOff>
                  </from>
                  <to>
                    <xdr:col>14</xdr:col>
                    <xdr:colOff>103680</xdr:colOff>
                    <xdr:row>40</xdr:row>
                    <xdr:rowOff>-57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12</xdr:col>
                    <xdr:colOff>40320</xdr:colOff>
                    <xdr:row>40</xdr:row>
                    <xdr:rowOff>66240</xdr:rowOff>
                  </from>
                  <to>
                    <xdr:col>14</xdr:col>
                    <xdr:colOff>103680</xdr:colOff>
                    <xdr:row>41</xdr:row>
                    <xdr:rowOff>-47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12</xdr:col>
                    <xdr:colOff>40320</xdr:colOff>
                    <xdr:row>41</xdr:row>
                    <xdr:rowOff>57960</xdr:rowOff>
                  </from>
                  <to>
                    <xdr:col>14</xdr:col>
                    <xdr:colOff>103680</xdr:colOff>
                    <xdr:row>42</xdr:row>
                    <xdr:rowOff>-57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12</xdr:col>
                    <xdr:colOff>40320</xdr:colOff>
                    <xdr:row>42</xdr:row>
                    <xdr:rowOff>85320</xdr:rowOff>
                  </from>
                  <to>
                    <xdr:col>14</xdr:col>
                    <xdr:colOff>103680</xdr:colOff>
                    <xdr:row>43</xdr:row>
                    <xdr:rowOff>-28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12</xdr:col>
                    <xdr:colOff>40320</xdr:colOff>
                    <xdr:row>43</xdr:row>
                    <xdr:rowOff>66240</xdr:rowOff>
                  </from>
                  <to>
                    <xdr:col>14</xdr:col>
                    <xdr:colOff>103680</xdr:colOff>
                    <xdr:row>44</xdr:row>
                    <xdr:rowOff>-482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12</xdr:col>
                    <xdr:colOff>40320</xdr:colOff>
                    <xdr:row>44</xdr:row>
                    <xdr:rowOff>85320</xdr:rowOff>
                  </from>
                  <to>
                    <xdr:col>14</xdr:col>
                    <xdr:colOff>103680</xdr:colOff>
                    <xdr:row>45</xdr:row>
                    <xdr:rowOff>-288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12</xdr:col>
                    <xdr:colOff>40320</xdr:colOff>
                    <xdr:row>45</xdr:row>
                    <xdr:rowOff>104760</xdr:rowOff>
                  </from>
                  <to>
                    <xdr:col>14</xdr:col>
                    <xdr:colOff>103680</xdr:colOff>
                    <xdr:row>46</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12</xdr:col>
                    <xdr:colOff>40320</xdr:colOff>
                    <xdr:row>46</xdr:row>
                    <xdr:rowOff>48240</xdr:rowOff>
                  </from>
                  <to>
                    <xdr:col>14</xdr:col>
                    <xdr:colOff>103680</xdr:colOff>
                    <xdr:row>47</xdr:row>
                    <xdr:rowOff>-658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12</xdr:col>
                    <xdr:colOff>40320</xdr:colOff>
                    <xdr:row>47</xdr:row>
                    <xdr:rowOff>75600</xdr:rowOff>
                  </from>
                  <to>
                    <xdr:col>14</xdr:col>
                    <xdr:colOff>103680</xdr:colOff>
                    <xdr:row>48</xdr:row>
                    <xdr:rowOff>-385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12</xdr:col>
                    <xdr:colOff>60120</xdr:colOff>
                    <xdr:row>56</xdr:row>
                    <xdr:rowOff>57600</xdr:rowOff>
                  </from>
                  <to>
                    <xdr:col>14</xdr:col>
                    <xdr:colOff>123480</xdr:colOff>
                    <xdr:row>57</xdr:row>
                    <xdr:rowOff>-57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12</xdr:col>
                    <xdr:colOff>60120</xdr:colOff>
                    <xdr:row>57</xdr:row>
                    <xdr:rowOff>65880</xdr:rowOff>
                  </from>
                  <to>
                    <xdr:col>14</xdr:col>
                    <xdr:colOff>123480</xdr:colOff>
                    <xdr:row>58</xdr:row>
                    <xdr:rowOff>-482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12</xdr:col>
                    <xdr:colOff>60120</xdr:colOff>
                    <xdr:row>58</xdr:row>
                    <xdr:rowOff>57600</xdr:rowOff>
                  </from>
                  <to>
                    <xdr:col>14</xdr:col>
                    <xdr:colOff>123480</xdr:colOff>
                    <xdr:row>59</xdr:row>
                    <xdr:rowOff>-57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12</xdr:col>
                    <xdr:colOff>70200</xdr:colOff>
                    <xdr:row>59</xdr:row>
                    <xdr:rowOff>57600</xdr:rowOff>
                  </from>
                  <to>
                    <xdr:col>14</xdr:col>
                    <xdr:colOff>133560</xdr:colOff>
                    <xdr:row>60</xdr:row>
                    <xdr:rowOff>-57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12</xdr:col>
                    <xdr:colOff>70200</xdr:colOff>
                    <xdr:row>60</xdr:row>
                    <xdr:rowOff>47880</xdr:rowOff>
                  </from>
                  <to>
                    <xdr:col>14</xdr:col>
                    <xdr:colOff>133560</xdr:colOff>
                    <xdr:row>61</xdr:row>
                    <xdr:rowOff>-662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12</xdr:col>
                    <xdr:colOff>70200</xdr:colOff>
                    <xdr:row>61</xdr:row>
                    <xdr:rowOff>57600</xdr:rowOff>
                  </from>
                  <to>
                    <xdr:col>14</xdr:col>
                    <xdr:colOff>133560</xdr:colOff>
                    <xdr:row>62</xdr:row>
                    <xdr:rowOff>-57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12</xdr:col>
                    <xdr:colOff>70200</xdr:colOff>
                    <xdr:row>62</xdr:row>
                    <xdr:rowOff>65880</xdr:rowOff>
                  </from>
                  <to>
                    <xdr:col>14</xdr:col>
                    <xdr:colOff>133560</xdr:colOff>
                    <xdr:row>63</xdr:row>
                    <xdr:rowOff>-482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12</xdr:col>
                    <xdr:colOff>60120</xdr:colOff>
                    <xdr:row>63</xdr:row>
                    <xdr:rowOff>57600</xdr:rowOff>
                  </from>
                  <to>
                    <xdr:col>14</xdr:col>
                    <xdr:colOff>123480</xdr:colOff>
                    <xdr:row>64</xdr:row>
                    <xdr:rowOff>-576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12</xdr:col>
                    <xdr:colOff>60120</xdr:colOff>
                    <xdr:row>64</xdr:row>
                    <xdr:rowOff>57960</xdr:rowOff>
                  </from>
                  <to>
                    <xdr:col>14</xdr:col>
                    <xdr:colOff>123480</xdr:colOff>
                    <xdr:row>65</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12</xdr:col>
                    <xdr:colOff>60120</xdr:colOff>
                    <xdr:row>65</xdr:row>
                    <xdr:rowOff>57960</xdr:rowOff>
                  </from>
                  <to>
                    <xdr:col>14</xdr:col>
                    <xdr:colOff>123480</xdr:colOff>
                    <xdr:row>66</xdr:row>
                    <xdr:rowOff>-57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12</xdr:col>
                    <xdr:colOff>60120</xdr:colOff>
                    <xdr:row>68</xdr:row>
                    <xdr:rowOff>57960</xdr:rowOff>
                  </from>
                  <to>
                    <xdr:col>14</xdr:col>
                    <xdr:colOff>123480</xdr:colOff>
                    <xdr:row>69</xdr:row>
                    <xdr:rowOff>-57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12</xdr:col>
                    <xdr:colOff>70200</xdr:colOff>
                    <xdr:row>69</xdr:row>
                    <xdr:rowOff>75960</xdr:rowOff>
                  </from>
                  <to>
                    <xdr:col>14</xdr:col>
                    <xdr:colOff>133560</xdr:colOff>
                    <xdr:row>70</xdr:row>
                    <xdr:rowOff>-38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12</xdr:col>
                    <xdr:colOff>70200</xdr:colOff>
                    <xdr:row>72</xdr:row>
                    <xdr:rowOff>66240</xdr:rowOff>
                  </from>
                  <to>
                    <xdr:col>14</xdr:col>
                    <xdr:colOff>133560</xdr:colOff>
                    <xdr:row>73</xdr:row>
                    <xdr:rowOff>-48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12</xdr:col>
                    <xdr:colOff>70200</xdr:colOff>
                    <xdr:row>73</xdr:row>
                    <xdr:rowOff>48240</xdr:rowOff>
                  </from>
                  <to>
                    <xdr:col>14</xdr:col>
                    <xdr:colOff>133560</xdr:colOff>
                    <xdr:row>74</xdr:row>
                    <xdr:rowOff>-662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12</xdr:col>
                    <xdr:colOff>70200</xdr:colOff>
                    <xdr:row>77</xdr:row>
                    <xdr:rowOff>75600</xdr:rowOff>
                  </from>
                  <to>
                    <xdr:col>14</xdr:col>
                    <xdr:colOff>133560</xdr:colOff>
                    <xdr:row>78</xdr:row>
                    <xdr:rowOff>-38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12</xdr:col>
                    <xdr:colOff>70200</xdr:colOff>
                    <xdr:row>78</xdr:row>
                    <xdr:rowOff>57600</xdr:rowOff>
                  </from>
                  <to>
                    <xdr:col>14</xdr:col>
                    <xdr:colOff>133560</xdr:colOff>
                    <xdr:row>79</xdr:row>
                    <xdr:rowOff>-579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12</xdr:col>
                    <xdr:colOff>70200</xdr:colOff>
                    <xdr:row>79</xdr:row>
                    <xdr:rowOff>57600</xdr:rowOff>
                  </from>
                  <to>
                    <xdr:col>14</xdr:col>
                    <xdr:colOff>133560</xdr:colOff>
                    <xdr:row>80</xdr:row>
                    <xdr:rowOff>-579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12</xdr:col>
                    <xdr:colOff>70200</xdr:colOff>
                    <xdr:row>80</xdr:row>
                    <xdr:rowOff>65880</xdr:rowOff>
                  </from>
                  <to>
                    <xdr:col>14</xdr:col>
                    <xdr:colOff>133560</xdr:colOff>
                    <xdr:row>81</xdr:row>
                    <xdr:rowOff>-48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12</xdr:col>
                    <xdr:colOff>70200</xdr:colOff>
                    <xdr:row>82</xdr:row>
                    <xdr:rowOff>57600</xdr:rowOff>
                  </from>
                  <to>
                    <xdr:col>14</xdr:col>
                    <xdr:colOff>133560</xdr:colOff>
                    <xdr:row>83</xdr:row>
                    <xdr:rowOff>-579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12</xdr:col>
                    <xdr:colOff>70200</xdr:colOff>
                    <xdr:row>83</xdr:row>
                    <xdr:rowOff>65880</xdr:rowOff>
                  </from>
                  <to>
                    <xdr:col>14</xdr:col>
                    <xdr:colOff>133560</xdr:colOff>
                    <xdr:row>84</xdr:row>
                    <xdr:rowOff>-48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12</xdr:col>
                    <xdr:colOff>70200</xdr:colOff>
                    <xdr:row>86</xdr:row>
                    <xdr:rowOff>57600</xdr:rowOff>
                  </from>
                  <to>
                    <xdr:col>14</xdr:col>
                    <xdr:colOff>133560</xdr:colOff>
                    <xdr:row>87</xdr:row>
                    <xdr:rowOff>-579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3">
                <anchor moveWithCells="true" sizeWithCells="false">
                  <from>
                    <xdr:col>12</xdr:col>
                    <xdr:colOff>70200</xdr:colOff>
                    <xdr:row>87</xdr:row>
                    <xdr:rowOff>57600</xdr:rowOff>
                  </from>
                  <to>
                    <xdr:col>14</xdr:col>
                    <xdr:colOff>133560</xdr:colOff>
                    <xdr:row>88</xdr:row>
                    <xdr:rowOff>-576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12</xdr:col>
                    <xdr:colOff>70200</xdr:colOff>
                    <xdr:row>90</xdr:row>
                    <xdr:rowOff>57960</xdr:rowOff>
                  </from>
                  <to>
                    <xdr:col>14</xdr:col>
                    <xdr:colOff>133560</xdr:colOff>
                    <xdr:row>91</xdr:row>
                    <xdr:rowOff>-57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12</xdr:col>
                    <xdr:colOff>70200</xdr:colOff>
                    <xdr:row>91</xdr:row>
                    <xdr:rowOff>57960</xdr:rowOff>
                  </from>
                  <to>
                    <xdr:col>14</xdr:col>
                    <xdr:colOff>133560</xdr:colOff>
                    <xdr:row>92</xdr:row>
                    <xdr:rowOff>-576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12</xdr:col>
                    <xdr:colOff>70200</xdr:colOff>
                    <xdr:row>95</xdr:row>
                    <xdr:rowOff>57960</xdr:rowOff>
                  </from>
                  <to>
                    <xdr:col>14</xdr:col>
                    <xdr:colOff>133560</xdr:colOff>
                    <xdr:row>96</xdr:row>
                    <xdr:rowOff>-57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12</xdr:col>
                    <xdr:colOff>70200</xdr:colOff>
                    <xdr:row>96</xdr:row>
                    <xdr:rowOff>57960</xdr:rowOff>
                  </from>
                  <to>
                    <xdr:col>14</xdr:col>
                    <xdr:colOff>133560</xdr:colOff>
                    <xdr:row>97</xdr:row>
                    <xdr:rowOff>-579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12</xdr:col>
                    <xdr:colOff>70200</xdr:colOff>
                    <xdr:row>99</xdr:row>
                    <xdr:rowOff>57960</xdr:rowOff>
                  </from>
                  <to>
                    <xdr:col>14</xdr:col>
                    <xdr:colOff>133560</xdr:colOff>
                    <xdr:row>100</xdr:row>
                    <xdr:rowOff>-579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12</xdr:col>
                    <xdr:colOff>70200</xdr:colOff>
                    <xdr:row>100</xdr:row>
                    <xdr:rowOff>57960</xdr:rowOff>
                  </from>
                  <to>
                    <xdr:col>14</xdr:col>
                    <xdr:colOff>133560</xdr:colOff>
                    <xdr:row>101</xdr:row>
                    <xdr:rowOff>-579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12</xdr:col>
                    <xdr:colOff>70200</xdr:colOff>
                    <xdr:row>101</xdr:row>
                    <xdr:rowOff>57960</xdr:rowOff>
                  </from>
                  <to>
                    <xdr:col>14</xdr:col>
                    <xdr:colOff>133560</xdr:colOff>
                    <xdr:row>102</xdr:row>
                    <xdr:rowOff>-579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12</xdr:col>
                    <xdr:colOff>70200</xdr:colOff>
                    <xdr:row>102</xdr:row>
                    <xdr:rowOff>57600</xdr:rowOff>
                  </from>
                  <to>
                    <xdr:col>14</xdr:col>
                    <xdr:colOff>133560</xdr:colOff>
                    <xdr:row>103</xdr:row>
                    <xdr:rowOff>-579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12</xdr:col>
                    <xdr:colOff>70200</xdr:colOff>
                    <xdr:row>103</xdr:row>
                    <xdr:rowOff>57600</xdr:rowOff>
                  </from>
                  <to>
                    <xdr:col>14</xdr:col>
                    <xdr:colOff>133560</xdr:colOff>
                    <xdr:row>104</xdr:row>
                    <xdr:rowOff>-57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12</xdr:col>
                    <xdr:colOff>70200</xdr:colOff>
                    <xdr:row>104</xdr:row>
                    <xdr:rowOff>57600</xdr:rowOff>
                  </from>
                  <to>
                    <xdr:col>14</xdr:col>
                    <xdr:colOff>133560</xdr:colOff>
                    <xdr:row>105</xdr:row>
                    <xdr:rowOff>-579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12</xdr:col>
                    <xdr:colOff>70200</xdr:colOff>
                    <xdr:row>107</xdr:row>
                    <xdr:rowOff>57600</xdr:rowOff>
                  </from>
                  <to>
                    <xdr:col>14</xdr:col>
                    <xdr:colOff>133560</xdr:colOff>
                    <xdr:row>108</xdr:row>
                    <xdr:rowOff>-579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12</xdr:col>
                    <xdr:colOff>70200</xdr:colOff>
                    <xdr:row>108</xdr:row>
                    <xdr:rowOff>57600</xdr:rowOff>
                  </from>
                  <to>
                    <xdr:col>14</xdr:col>
                    <xdr:colOff>133560</xdr:colOff>
                    <xdr:row>109</xdr:row>
                    <xdr:rowOff>-579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12</xdr:col>
                    <xdr:colOff>70200</xdr:colOff>
                    <xdr:row>112</xdr:row>
                    <xdr:rowOff>57960</xdr:rowOff>
                  </from>
                  <to>
                    <xdr:col>14</xdr:col>
                    <xdr:colOff>133560</xdr:colOff>
                    <xdr:row>113</xdr:row>
                    <xdr:rowOff>-576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12</xdr:col>
                    <xdr:colOff>70200</xdr:colOff>
                    <xdr:row>113</xdr:row>
                    <xdr:rowOff>57960</xdr:rowOff>
                  </from>
                  <to>
                    <xdr:col>14</xdr:col>
                    <xdr:colOff>133560</xdr:colOff>
                    <xdr:row>114</xdr:row>
                    <xdr:rowOff>-576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12</xdr:col>
                    <xdr:colOff>70200</xdr:colOff>
                    <xdr:row>114</xdr:row>
                    <xdr:rowOff>57960</xdr:rowOff>
                  </from>
                  <to>
                    <xdr:col>14</xdr:col>
                    <xdr:colOff>133560</xdr:colOff>
                    <xdr:row>115</xdr:row>
                    <xdr:rowOff>-576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12</xdr:col>
                    <xdr:colOff>70200</xdr:colOff>
                    <xdr:row>115</xdr:row>
                    <xdr:rowOff>57960</xdr:rowOff>
                  </from>
                  <to>
                    <xdr:col>14</xdr:col>
                    <xdr:colOff>133560</xdr:colOff>
                    <xdr:row>116</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12</xdr:col>
                    <xdr:colOff>70200</xdr:colOff>
                    <xdr:row>117</xdr:row>
                    <xdr:rowOff>57960</xdr:rowOff>
                  </from>
                  <to>
                    <xdr:col>14</xdr:col>
                    <xdr:colOff>133560</xdr:colOff>
                    <xdr:row>118</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12</xdr:col>
                    <xdr:colOff>70200</xdr:colOff>
                    <xdr:row>118</xdr:row>
                    <xdr:rowOff>57960</xdr:rowOff>
                  </from>
                  <to>
                    <xdr:col>14</xdr:col>
                    <xdr:colOff>133560</xdr:colOff>
                    <xdr:row>119</xdr:row>
                    <xdr:rowOff>-576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12</xdr:col>
                    <xdr:colOff>70200</xdr:colOff>
                    <xdr:row>119</xdr:row>
                    <xdr:rowOff>57960</xdr:rowOff>
                  </from>
                  <to>
                    <xdr:col>14</xdr:col>
                    <xdr:colOff>133560</xdr:colOff>
                    <xdr:row>120</xdr:row>
                    <xdr:rowOff>-576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12</xdr:col>
                    <xdr:colOff>70200</xdr:colOff>
                    <xdr:row>120</xdr:row>
                    <xdr:rowOff>57960</xdr:rowOff>
                  </from>
                  <to>
                    <xdr:col>14</xdr:col>
                    <xdr:colOff>133560</xdr:colOff>
                    <xdr:row>121</xdr:row>
                    <xdr:rowOff>-579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12</xdr:col>
                    <xdr:colOff>70200</xdr:colOff>
                    <xdr:row>121</xdr:row>
                    <xdr:rowOff>57960</xdr:rowOff>
                  </from>
                  <to>
                    <xdr:col>14</xdr:col>
                    <xdr:colOff>133560</xdr:colOff>
                    <xdr:row>122</xdr:row>
                    <xdr:rowOff>-579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12</xdr:col>
                    <xdr:colOff>70200</xdr:colOff>
                    <xdr:row>122</xdr:row>
                    <xdr:rowOff>57960</xdr:rowOff>
                  </from>
                  <to>
                    <xdr:col>14</xdr:col>
                    <xdr:colOff>133560</xdr:colOff>
                    <xdr:row>123</xdr:row>
                    <xdr:rowOff>-579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7">
                <anchor moveWithCells="true" sizeWithCells="false">
                  <from>
                    <xdr:col>12</xdr:col>
                    <xdr:colOff>70200</xdr:colOff>
                    <xdr:row>123</xdr:row>
                    <xdr:rowOff>57960</xdr:rowOff>
                  </from>
                  <to>
                    <xdr:col>14</xdr:col>
                    <xdr:colOff>133560</xdr:colOff>
                    <xdr:row>124</xdr:row>
                    <xdr:rowOff>-579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8">
                <anchor moveWithCells="true" sizeWithCells="false">
                  <from>
                    <xdr:col>12</xdr:col>
                    <xdr:colOff>70200</xdr:colOff>
                    <xdr:row>124</xdr:row>
                    <xdr:rowOff>57960</xdr:rowOff>
                  </from>
                  <to>
                    <xdr:col>14</xdr:col>
                    <xdr:colOff>133560</xdr:colOff>
                    <xdr:row>125</xdr:row>
                    <xdr:rowOff>-5796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9">
                <anchor moveWithCells="true" sizeWithCells="false">
                  <from>
                    <xdr:col>12</xdr:col>
                    <xdr:colOff>70200</xdr:colOff>
                    <xdr:row>125</xdr:row>
                    <xdr:rowOff>57960</xdr:rowOff>
                  </from>
                  <to>
                    <xdr:col>14</xdr:col>
                    <xdr:colOff>133560</xdr:colOff>
                    <xdr:row>126</xdr:row>
                    <xdr:rowOff>-57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2" min="1" style="21" width="4.7"/>
    <col collapsed="false" customWidth="true" hidden="false" outlineLevel="0" max="3" min="3" style="21" width="10.99"/>
    <col collapsed="false" customWidth="true" hidden="false" outlineLevel="0" max="4" min="4" style="21" width="4.7"/>
    <col collapsed="false" customWidth="true" hidden="false" outlineLevel="0" max="5" min="5" style="21" width="14.56"/>
    <col collapsed="false" customWidth="true" hidden="false" outlineLevel="0" max="6" min="6" style="21" width="6.41"/>
    <col collapsed="false" customWidth="true" hidden="false" outlineLevel="0" max="11" min="7" style="21" width="5.28"/>
    <col collapsed="false" customWidth="true" hidden="false" outlineLevel="0" max="12" min="12" style="21" width="6.41"/>
    <col collapsed="false" customWidth="true" hidden="false" outlineLevel="0" max="14" min="13" style="21" width="4.7"/>
    <col collapsed="false" customWidth="true" hidden="false" outlineLevel="0" max="15" min="15" style="21" width="48.56"/>
    <col collapsed="false" customWidth="true" hidden="false" outlineLevel="0" max="16" min="16" style="21" width="5.71"/>
    <col collapsed="false" customWidth="true" hidden="false" outlineLevel="0" max="17" min="17" style="21" width="1.85"/>
    <col collapsed="false" customWidth="true" hidden="false" outlineLevel="0" max="18" min="18" style="21" width="0.99"/>
    <col collapsed="false" customWidth="true" hidden="true" outlineLevel="0" max="24" min="19" style="21" width="10.28"/>
    <col collapsed="false" customWidth="true" hidden="false" outlineLevel="0" max="51" min="25" style="21" width="10.28"/>
  </cols>
  <sheetData>
    <row r="1" customFormat="false" ht="27.75" hidden="false" customHeight="true" outlineLevel="0" collapsed="false">
      <c r="A1" s="22" t="s">
        <v>24</v>
      </c>
      <c r="B1" s="22"/>
      <c r="C1" s="22"/>
      <c r="D1" s="22"/>
      <c r="E1" s="22"/>
      <c r="F1" s="22"/>
      <c r="G1" s="22"/>
      <c r="H1" s="23" t="s">
        <v>177</v>
      </c>
      <c r="I1" s="23"/>
      <c r="J1" s="23"/>
      <c r="K1" s="23"/>
      <c r="L1" s="23"/>
      <c r="M1" s="24" t="s">
        <v>26</v>
      </c>
      <c r="N1" s="24"/>
      <c r="O1" s="25"/>
      <c r="P1" s="26" t="s">
        <v>178</v>
      </c>
      <c r="Q1" s="26"/>
      <c r="R1" s="27"/>
    </row>
    <row r="2" customFormat="false" ht="21.6" hidden="false" customHeight="true" outlineLevel="0" collapsed="false">
      <c r="A2" s="28" t="s">
        <v>27</v>
      </c>
      <c r="B2" s="28"/>
      <c r="C2" s="28"/>
      <c r="D2" s="28"/>
      <c r="E2" s="29" t="s">
        <v>28</v>
      </c>
      <c r="F2" s="29" t="s">
        <v>29</v>
      </c>
      <c r="G2" s="30" t="s">
        <v>30</v>
      </c>
      <c r="H2" s="30"/>
      <c r="I2" s="30"/>
      <c r="J2" s="30"/>
      <c r="K2" s="30"/>
      <c r="L2" s="29" t="s">
        <v>31</v>
      </c>
      <c r="M2" s="31" t="s">
        <v>32</v>
      </c>
      <c r="N2" s="31"/>
      <c r="O2" s="31"/>
      <c r="P2" s="31"/>
      <c r="Q2" s="31"/>
      <c r="R2" s="32"/>
    </row>
    <row r="3" customFormat="false" ht="21.6" hidden="false" customHeight="true" outlineLevel="0" collapsed="false">
      <c r="A3" s="28"/>
      <c r="B3" s="28"/>
      <c r="C3" s="28"/>
      <c r="D3" s="28"/>
      <c r="E3" s="29"/>
      <c r="F3" s="29"/>
      <c r="G3" s="33" t="s">
        <v>33</v>
      </c>
      <c r="H3" s="35"/>
      <c r="I3" s="35" t="s">
        <v>34</v>
      </c>
      <c r="J3" s="35"/>
      <c r="K3" s="36" t="s">
        <v>35</v>
      </c>
      <c r="L3" s="29"/>
      <c r="M3" s="31"/>
      <c r="N3" s="31"/>
      <c r="O3" s="31"/>
      <c r="P3" s="31"/>
      <c r="Q3" s="31"/>
      <c r="R3" s="32"/>
    </row>
    <row r="4" customFormat="false" ht="21.6" hidden="false" customHeight="true" outlineLevel="0" collapsed="false">
      <c r="A4" s="28"/>
      <c r="B4" s="28"/>
      <c r="C4" s="28"/>
      <c r="D4" s="28"/>
      <c r="E4" s="29"/>
      <c r="F4" s="29"/>
      <c r="G4" s="37" t="n">
        <v>1</v>
      </c>
      <c r="H4" s="37" t="n">
        <v>0.8</v>
      </c>
      <c r="I4" s="37" t="n">
        <v>0.6</v>
      </c>
      <c r="J4" s="37" t="n">
        <v>0.4</v>
      </c>
      <c r="K4" s="38" t="n">
        <v>0.2</v>
      </c>
      <c r="L4" s="29"/>
      <c r="M4" s="31"/>
      <c r="N4" s="31"/>
      <c r="O4" s="31"/>
      <c r="P4" s="31"/>
      <c r="Q4" s="31"/>
      <c r="R4" s="32"/>
    </row>
    <row r="5" customFormat="false" ht="27.75" hidden="false" customHeight="true" outlineLevel="0" collapsed="false">
      <c r="A5" s="39" t="s">
        <v>36</v>
      </c>
      <c r="B5" s="40" t="s">
        <v>37</v>
      </c>
      <c r="C5" s="41" t="s">
        <v>58</v>
      </c>
      <c r="D5" s="41"/>
      <c r="E5" s="42" t="s">
        <v>58</v>
      </c>
      <c r="F5" s="43" t="n">
        <v>100</v>
      </c>
      <c r="G5" s="44" t="s">
        <v>179</v>
      </c>
      <c r="H5" s="44"/>
      <c r="I5" s="44"/>
      <c r="J5" s="44"/>
      <c r="K5" s="44"/>
      <c r="L5" s="45" t="n">
        <f aca="false">20*X5</f>
        <v>60</v>
      </c>
      <c r="M5" s="46" t="s">
        <v>41</v>
      </c>
      <c r="N5" s="47" t="s">
        <v>180</v>
      </c>
      <c r="O5" s="47"/>
      <c r="P5" s="47"/>
      <c r="Q5" s="48"/>
      <c r="R5" s="49"/>
      <c r="V5" s="21" t="b">
        <f aca="false">TRUE()</f>
        <v>1</v>
      </c>
      <c r="X5" s="6" t="n">
        <f aca="false">COUNTIF($V$5:$V9,TRUE())</f>
        <v>3</v>
      </c>
    </row>
    <row r="6" customFormat="false" ht="27.75" hidden="false" customHeight="true" outlineLevel="0" collapsed="false">
      <c r="A6" s="39"/>
      <c r="B6" s="40"/>
      <c r="C6" s="41"/>
      <c r="D6" s="41"/>
      <c r="E6" s="42"/>
      <c r="F6" s="43"/>
      <c r="G6" s="44"/>
      <c r="H6" s="44"/>
      <c r="I6" s="44"/>
      <c r="J6" s="44"/>
      <c r="K6" s="44"/>
      <c r="L6" s="45"/>
      <c r="M6" s="50" t="s">
        <v>41</v>
      </c>
      <c r="N6" s="47" t="s">
        <v>181</v>
      </c>
      <c r="O6" s="47"/>
      <c r="P6" s="47"/>
      <c r="Q6" s="51"/>
      <c r="R6" s="49"/>
      <c r="V6" s="21" t="b">
        <f aca="false">TRUE()</f>
        <v>1</v>
      </c>
    </row>
    <row r="7" customFormat="false" ht="27.75" hidden="false" customHeight="true" outlineLevel="0" collapsed="false">
      <c r="A7" s="39"/>
      <c r="B7" s="40"/>
      <c r="C7" s="41"/>
      <c r="D7" s="41"/>
      <c r="E7" s="42"/>
      <c r="F7" s="43"/>
      <c r="G7" s="44"/>
      <c r="H7" s="44"/>
      <c r="I7" s="44"/>
      <c r="J7" s="44"/>
      <c r="K7" s="44"/>
      <c r="L7" s="45"/>
      <c r="M7" s="50" t="s">
        <v>41</v>
      </c>
      <c r="N7" s="47" t="s">
        <v>182</v>
      </c>
      <c r="O7" s="47"/>
      <c r="P7" s="47"/>
      <c r="Q7" s="51"/>
      <c r="R7" s="49"/>
      <c r="V7" s="21" t="b">
        <f aca="false">TRUE()</f>
        <v>1</v>
      </c>
    </row>
    <row r="8" customFormat="false" ht="27.75" hidden="false" customHeight="true" outlineLevel="0" collapsed="false">
      <c r="A8" s="39"/>
      <c r="B8" s="40"/>
      <c r="C8" s="41"/>
      <c r="D8" s="41"/>
      <c r="E8" s="42"/>
      <c r="F8" s="43"/>
      <c r="G8" s="44"/>
      <c r="H8" s="44"/>
      <c r="I8" s="44"/>
      <c r="J8" s="44"/>
      <c r="K8" s="44"/>
      <c r="L8" s="45"/>
      <c r="M8" s="50" t="s">
        <v>41</v>
      </c>
      <c r="N8" s="47" t="s">
        <v>183</v>
      </c>
      <c r="O8" s="47"/>
      <c r="P8" s="47"/>
      <c r="Q8" s="51"/>
      <c r="R8" s="49"/>
      <c r="V8" s="21" t="b">
        <f aca="false">FALSE()</f>
        <v>0</v>
      </c>
    </row>
    <row r="9" customFormat="false" ht="27.75" hidden="false" customHeight="true" outlineLevel="0" collapsed="false">
      <c r="A9" s="39"/>
      <c r="B9" s="40"/>
      <c r="C9" s="41"/>
      <c r="D9" s="41"/>
      <c r="E9" s="42"/>
      <c r="F9" s="43"/>
      <c r="G9" s="52" t="s">
        <v>45</v>
      </c>
      <c r="H9" s="52"/>
      <c r="I9" s="52"/>
      <c r="J9" s="53" t="n">
        <f aca="false">X5</f>
        <v>3</v>
      </c>
      <c r="K9" s="53"/>
      <c r="L9" s="45"/>
      <c r="M9" s="54" t="s">
        <v>41</v>
      </c>
      <c r="N9" s="47" t="s">
        <v>184</v>
      </c>
      <c r="O9" s="47"/>
      <c r="P9" s="47"/>
      <c r="Q9" s="51"/>
      <c r="R9" s="49"/>
      <c r="V9" s="21" t="b">
        <f aca="false">FALSE()</f>
        <v>0</v>
      </c>
    </row>
    <row r="10" customFormat="false" ht="27.75" hidden="false" customHeight="true" outlineLevel="0" collapsed="false">
      <c r="A10" s="39"/>
      <c r="B10" s="40"/>
      <c r="C10" s="41"/>
      <c r="D10" s="41"/>
      <c r="E10" s="55" t="s">
        <v>49</v>
      </c>
      <c r="F10" s="56" t="n">
        <v>100</v>
      </c>
      <c r="G10" s="57"/>
      <c r="H10" s="58"/>
      <c r="I10" s="58"/>
      <c r="J10" s="58"/>
      <c r="K10" s="58" t="s">
        <v>47</v>
      </c>
      <c r="L10" s="59" t="n">
        <f aca="false">L5</f>
        <v>60</v>
      </c>
      <c r="M10" s="60"/>
      <c r="N10" s="58"/>
      <c r="O10" s="61"/>
      <c r="P10" s="61"/>
      <c r="Q10" s="62"/>
      <c r="R10" s="49"/>
    </row>
    <row r="11" customFormat="false" ht="27.75" hidden="false" customHeight="true" outlineLevel="0" collapsed="false">
      <c r="A11" s="66"/>
      <c r="B11" s="66"/>
      <c r="C11" s="66"/>
      <c r="D11" s="66"/>
      <c r="E11" s="66"/>
      <c r="F11" s="66"/>
      <c r="G11" s="66"/>
      <c r="H11" s="66"/>
      <c r="I11" s="66"/>
      <c r="J11" s="66"/>
      <c r="K11" s="66"/>
      <c r="L11" s="66"/>
      <c r="M11" s="66"/>
      <c r="N11" s="66"/>
      <c r="O11" s="66"/>
      <c r="P11" s="66"/>
      <c r="Q11" s="66"/>
    </row>
    <row r="12" customFormat="false" ht="25.7" hidden="false" customHeight="true" outlineLevel="0" collapsed="false">
      <c r="A12" s="66"/>
      <c r="B12" s="66"/>
      <c r="C12" s="66"/>
      <c r="D12" s="66"/>
      <c r="E12" s="66"/>
      <c r="F12" s="66"/>
      <c r="G12" s="66"/>
      <c r="H12" s="66"/>
      <c r="I12" s="66"/>
      <c r="J12" s="66"/>
      <c r="K12" s="66"/>
      <c r="L12" s="66"/>
      <c r="M12" s="66"/>
      <c r="N12" s="66"/>
      <c r="O12" s="66"/>
      <c r="P12" s="66"/>
      <c r="Q12" s="66"/>
      <c r="R12" s="69"/>
      <c r="S12" s="69"/>
    </row>
  </sheetData>
  <mergeCells count="24">
    <mergeCell ref="A1:G1"/>
    <mergeCell ref="H1:L1"/>
    <mergeCell ref="M1:N1"/>
    <mergeCell ref="P1:Q1"/>
    <mergeCell ref="A2:D4"/>
    <mergeCell ref="E2:E4"/>
    <mergeCell ref="F2:F4"/>
    <mergeCell ref="G2:K2"/>
    <mergeCell ref="L2:L4"/>
    <mergeCell ref="M2:Q4"/>
    <mergeCell ref="A5:A10"/>
    <mergeCell ref="B5:B10"/>
    <mergeCell ref="C5:D10"/>
    <mergeCell ref="E5:E9"/>
    <mergeCell ref="F5:F9"/>
    <mergeCell ref="G5:K8"/>
    <mergeCell ref="L5:L9"/>
    <mergeCell ref="N5:P5"/>
    <mergeCell ref="N6:P6"/>
    <mergeCell ref="N7:P7"/>
    <mergeCell ref="N8:P8"/>
    <mergeCell ref="G9:I9"/>
    <mergeCell ref="J9:K9"/>
    <mergeCell ref="N9:P9"/>
  </mergeCells>
  <printOptions headings="false" gridLines="false" gridLinesSet="true" horizontalCentered="true" verticalCentered="false"/>
  <pageMargins left="0.7875" right="0.196527777777778" top="0.254166666666667" bottom="0.254166666666667"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60120</xdr:colOff>
                    <xdr:row>4</xdr:row>
                    <xdr:rowOff>57960</xdr:rowOff>
                  </from>
                  <to>
                    <xdr:col>14</xdr:col>
                    <xdr:colOff>53640</xdr:colOff>
                    <xdr:row>5</xdr:row>
                    <xdr:rowOff>-57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60120</xdr:colOff>
                    <xdr:row>5</xdr:row>
                    <xdr:rowOff>65880</xdr:rowOff>
                  </from>
                  <to>
                    <xdr:col>14</xdr:col>
                    <xdr:colOff>53640</xdr:colOff>
                    <xdr:row>6</xdr:row>
                    <xdr:rowOff>-48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60120</xdr:colOff>
                    <xdr:row>6</xdr:row>
                    <xdr:rowOff>48240</xdr:rowOff>
                  </from>
                  <to>
                    <xdr:col>14</xdr:col>
                    <xdr:colOff>53640</xdr:colOff>
                    <xdr:row>7</xdr:row>
                    <xdr:rowOff>-66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60120</xdr:colOff>
                    <xdr:row>7</xdr:row>
                    <xdr:rowOff>57600</xdr:rowOff>
                  </from>
                  <to>
                    <xdr:col>14</xdr:col>
                    <xdr:colOff>53640</xdr:colOff>
                    <xdr:row>8</xdr:row>
                    <xdr:rowOff>-57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60120</xdr:colOff>
                    <xdr:row>8</xdr:row>
                    <xdr:rowOff>57600</xdr:rowOff>
                  </from>
                  <to>
                    <xdr:col>14</xdr:col>
                    <xdr:colOff>53640</xdr:colOff>
                    <xdr:row>9</xdr:row>
                    <xdr:rowOff>-57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A14"/>
    </sheetView>
  </sheetViews>
  <sheetFormatPr defaultColWidth="9.0546875" defaultRowHeight="12.75" zeroHeight="false" outlineLevelRow="0" outlineLevelCol="0"/>
  <cols>
    <col collapsed="false" customWidth="true" hidden="false" outlineLevel="0" max="2" min="1" style="21" width="4.7"/>
    <col collapsed="false" customWidth="true" hidden="false" outlineLevel="0" max="3" min="3" style="21" width="10.99"/>
    <col collapsed="false" customWidth="true" hidden="false" outlineLevel="0" max="4" min="4" style="21" width="4.7"/>
    <col collapsed="false" customWidth="true" hidden="false" outlineLevel="0" max="5" min="5" style="21" width="17.14"/>
    <col collapsed="false" customWidth="true" hidden="false" outlineLevel="0" max="6" min="6" style="21" width="6.41"/>
    <col collapsed="false" customWidth="true" hidden="false" outlineLevel="0" max="11" min="7" style="21" width="5.28"/>
    <col collapsed="false" customWidth="true" hidden="false" outlineLevel="0" max="12" min="12" style="21" width="6.41"/>
    <col collapsed="false" customWidth="true" hidden="false" outlineLevel="0" max="14" min="13" style="21" width="4.7"/>
    <col collapsed="false" customWidth="true" hidden="false" outlineLevel="0" max="15" min="15" style="21" width="48.56"/>
    <col collapsed="false" customWidth="true" hidden="false" outlineLevel="0" max="16" min="16" style="21" width="5.71"/>
    <col collapsed="false" customWidth="true" hidden="false" outlineLevel="0" max="17" min="17" style="21" width="1.85"/>
    <col collapsed="false" customWidth="true" hidden="false" outlineLevel="0" max="18" min="18" style="21" width="0.99"/>
    <col collapsed="false" customWidth="true" hidden="false" outlineLevel="0" max="19" min="19" style="21" width="10.28"/>
    <col collapsed="false" customWidth="true" hidden="true" outlineLevel="0" max="25" min="20" style="21" width="10.28"/>
    <col collapsed="false" customWidth="true" hidden="false" outlineLevel="0" max="51" min="26" style="21" width="10.28"/>
  </cols>
  <sheetData>
    <row r="1" customFormat="false" ht="27.75" hidden="false" customHeight="true" outlineLevel="0" collapsed="false">
      <c r="A1" s="22" t="s">
        <v>24</v>
      </c>
      <c r="B1" s="22"/>
      <c r="C1" s="22"/>
      <c r="D1" s="22"/>
      <c r="E1" s="22"/>
      <c r="F1" s="22"/>
      <c r="G1" s="22"/>
      <c r="H1" s="23" t="s">
        <v>185</v>
      </c>
      <c r="I1" s="23"/>
      <c r="J1" s="23"/>
      <c r="K1" s="23"/>
      <c r="L1" s="23"/>
      <c r="M1" s="24" t="s">
        <v>26</v>
      </c>
      <c r="N1" s="24"/>
      <c r="O1" s="25"/>
      <c r="P1" s="26" t="s">
        <v>178</v>
      </c>
      <c r="Q1" s="26"/>
      <c r="R1" s="27"/>
    </row>
    <row r="2" customFormat="false" ht="21.6" hidden="false" customHeight="true" outlineLevel="0" collapsed="false">
      <c r="A2" s="28" t="s">
        <v>27</v>
      </c>
      <c r="B2" s="28"/>
      <c r="C2" s="28"/>
      <c r="D2" s="28"/>
      <c r="E2" s="29" t="s">
        <v>28</v>
      </c>
      <c r="F2" s="29" t="s">
        <v>29</v>
      </c>
      <c r="G2" s="30" t="s">
        <v>30</v>
      </c>
      <c r="H2" s="30"/>
      <c r="I2" s="30"/>
      <c r="J2" s="30"/>
      <c r="K2" s="30"/>
      <c r="L2" s="29" t="s">
        <v>31</v>
      </c>
      <c r="M2" s="31" t="s">
        <v>32</v>
      </c>
      <c r="N2" s="31"/>
      <c r="O2" s="31"/>
      <c r="P2" s="31"/>
      <c r="Q2" s="31"/>
      <c r="R2" s="32"/>
    </row>
    <row r="3" customFormat="false" ht="21.6" hidden="false" customHeight="true" outlineLevel="0" collapsed="false">
      <c r="A3" s="28"/>
      <c r="B3" s="28"/>
      <c r="C3" s="28"/>
      <c r="D3" s="28"/>
      <c r="E3" s="29"/>
      <c r="F3" s="29"/>
      <c r="G3" s="33" t="s">
        <v>33</v>
      </c>
      <c r="H3" s="35"/>
      <c r="I3" s="35" t="s">
        <v>34</v>
      </c>
      <c r="J3" s="35"/>
      <c r="K3" s="36" t="s">
        <v>35</v>
      </c>
      <c r="L3" s="29"/>
      <c r="M3" s="31"/>
      <c r="N3" s="31"/>
      <c r="O3" s="31"/>
      <c r="P3" s="31"/>
      <c r="Q3" s="31"/>
      <c r="R3" s="32"/>
    </row>
    <row r="4" customFormat="false" ht="21.6" hidden="false" customHeight="true" outlineLevel="0" collapsed="false">
      <c r="A4" s="28"/>
      <c r="B4" s="28"/>
      <c r="C4" s="28"/>
      <c r="D4" s="28"/>
      <c r="E4" s="29"/>
      <c r="F4" s="29"/>
      <c r="G4" s="37" t="n">
        <v>1</v>
      </c>
      <c r="H4" s="37" t="n">
        <v>0.8</v>
      </c>
      <c r="I4" s="37" t="n">
        <v>0.6</v>
      </c>
      <c r="J4" s="37" t="n">
        <v>0.4</v>
      </c>
      <c r="K4" s="38" t="n">
        <v>0.2</v>
      </c>
      <c r="L4" s="29"/>
      <c r="M4" s="31"/>
      <c r="N4" s="31"/>
      <c r="O4" s="31"/>
      <c r="P4" s="31"/>
      <c r="Q4" s="31"/>
      <c r="R4" s="32"/>
    </row>
    <row r="5" customFormat="false" ht="27.75" hidden="false" customHeight="true" outlineLevel="0" collapsed="false">
      <c r="A5" s="39" t="s">
        <v>36</v>
      </c>
      <c r="B5" s="40" t="s">
        <v>37</v>
      </c>
      <c r="C5" s="41" t="s">
        <v>58</v>
      </c>
      <c r="D5" s="41"/>
      <c r="E5" s="42" t="s">
        <v>74</v>
      </c>
      <c r="F5" s="43" t="n">
        <v>100</v>
      </c>
      <c r="G5" s="44" t="s">
        <v>60</v>
      </c>
      <c r="H5" s="44"/>
      <c r="I5" s="44"/>
      <c r="J5" s="44"/>
      <c r="K5" s="44"/>
      <c r="L5" s="45" t="n">
        <f aca="false">20*X8+20</f>
        <v>20</v>
      </c>
      <c r="M5" s="46"/>
      <c r="N5" s="47" t="s">
        <v>75</v>
      </c>
      <c r="O5" s="47"/>
      <c r="P5" s="47"/>
      <c r="Q5" s="48"/>
      <c r="R5" s="49"/>
      <c r="V5" s="21" t="b">
        <f aca="false">FALSE()</f>
        <v>0</v>
      </c>
    </row>
    <row r="6" customFormat="false" ht="27.75" hidden="false" customHeight="true" outlineLevel="0" collapsed="false">
      <c r="A6" s="39"/>
      <c r="B6" s="40"/>
      <c r="C6" s="41"/>
      <c r="D6" s="41"/>
      <c r="E6" s="42"/>
      <c r="F6" s="43"/>
      <c r="G6" s="44"/>
      <c r="H6" s="44"/>
      <c r="I6" s="44"/>
      <c r="J6" s="44"/>
      <c r="K6" s="44"/>
      <c r="L6" s="45"/>
      <c r="M6" s="50"/>
      <c r="N6" s="47" t="s">
        <v>76</v>
      </c>
      <c r="O6" s="47"/>
      <c r="P6" s="47"/>
      <c r="Q6" s="51"/>
      <c r="R6" s="49"/>
      <c r="V6" s="21" t="b">
        <f aca="false">FALSE()</f>
        <v>0</v>
      </c>
    </row>
    <row r="7" customFormat="false" ht="27.75" hidden="false" customHeight="true" outlineLevel="0" collapsed="false">
      <c r="A7" s="39"/>
      <c r="B7" s="40"/>
      <c r="C7" s="41"/>
      <c r="D7" s="41"/>
      <c r="E7" s="42"/>
      <c r="F7" s="43"/>
      <c r="G7" s="44"/>
      <c r="H7" s="44"/>
      <c r="I7" s="44"/>
      <c r="J7" s="44"/>
      <c r="K7" s="44"/>
      <c r="L7" s="45"/>
      <c r="M7" s="50"/>
      <c r="N7" s="47" t="s">
        <v>186</v>
      </c>
      <c r="O7" s="47"/>
      <c r="P7" s="47"/>
      <c r="Q7" s="51"/>
      <c r="R7" s="49"/>
      <c r="V7" s="21" t="b">
        <f aca="false">FALSE()</f>
        <v>0</v>
      </c>
    </row>
    <row r="8" customFormat="false" ht="27.75" hidden="false" customHeight="true" outlineLevel="0" collapsed="false">
      <c r="A8" s="39"/>
      <c r="B8" s="40"/>
      <c r="C8" s="41"/>
      <c r="D8" s="41"/>
      <c r="E8" s="42"/>
      <c r="F8" s="43"/>
      <c r="G8" s="52" t="s">
        <v>45</v>
      </c>
      <c r="H8" s="52"/>
      <c r="I8" s="52"/>
      <c r="J8" s="53" t="n">
        <f aca="false">X8</f>
        <v>0</v>
      </c>
      <c r="K8" s="53"/>
      <c r="L8" s="45"/>
      <c r="M8" s="54"/>
      <c r="N8" s="47" t="s">
        <v>78</v>
      </c>
      <c r="O8" s="47"/>
      <c r="P8" s="47"/>
      <c r="Q8" s="51"/>
      <c r="R8" s="49"/>
      <c r="V8" s="21" t="b">
        <f aca="false">FALSE()</f>
        <v>0</v>
      </c>
      <c r="X8" s="6" t="n">
        <f aca="false">COUNTIF($V5:$V$8,TRUE())</f>
        <v>0</v>
      </c>
    </row>
    <row r="9" customFormat="false" ht="27.75" hidden="false" customHeight="true" outlineLevel="0" collapsed="false">
      <c r="A9" s="39"/>
      <c r="B9" s="40"/>
      <c r="C9" s="41"/>
      <c r="D9" s="41"/>
      <c r="E9" s="55" t="s">
        <v>49</v>
      </c>
      <c r="F9" s="56" t="n">
        <v>100</v>
      </c>
      <c r="G9" s="57"/>
      <c r="H9" s="58"/>
      <c r="I9" s="58"/>
      <c r="J9" s="58"/>
      <c r="K9" s="58" t="s">
        <v>47</v>
      </c>
      <c r="L9" s="59" t="n">
        <f aca="false">L5</f>
        <v>20</v>
      </c>
      <c r="M9" s="60"/>
      <c r="N9" s="58"/>
      <c r="O9" s="61"/>
      <c r="P9" s="61"/>
      <c r="Q9" s="62"/>
      <c r="R9" s="49"/>
      <c r="X9" s="6"/>
    </row>
    <row r="10" customFormat="false" ht="27.75" hidden="false" customHeight="true" outlineLevel="0" collapsed="false">
      <c r="A10" s="39"/>
      <c r="B10" s="40" t="s">
        <v>135</v>
      </c>
      <c r="C10" s="41" t="s">
        <v>136</v>
      </c>
      <c r="D10" s="41"/>
      <c r="E10" s="42" t="s">
        <v>187</v>
      </c>
      <c r="F10" s="43" t="n">
        <v>100</v>
      </c>
      <c r="G10" s="44" t="s">
        <v>60</v>
      </c>
      <c r="H10" s="44"/>
      <c r="I10" s="44"/>
      <c r="J10" s="44"/>
      <c r="K10" s="44"/>
      <c r="L10" s="45" t="n">
        <f aca="false">20*X13+20</f>
        <v>20</v>
      </c>
      <c r="M10" s="46"/>
      <c r="N10" s="47" t="s">
        <v>144</v>
      </c>
      <c r="O10" s="47"/>
      <c r="P10" s="47"/>
      <c r="Q10" s="48"/>
      <c r="V10" s="21" t="b">
        <f aca="false">FALSE()</f>
        <v>0</v>
      </c>
      <c r="X10" s="6"/>
    </row>
    <row r="11" customFormat="false" ht="27.75" hidden="false" customHeight="true" outlineLevel="0" collapsed="false">
      <c r="A11" s="39" t="s">
        <v>163</v>
      </c>
      <c r="B11" s="40"/>
      <c r="C11" s="41"/>
      <c r="D11" s="41"/>
      <c r="E11" s="42"/>
      <c r="F11" s="43"/>
      <c r="G11" s="44"/>
      <c r="H11" s="44"/>
      <c r="I11" s="44"/>
      <c r="J11" s="44"/>
      <c r="K11" s="44"/>
      <c r="L11" s="45"/>
      <c r="M11" s="50"/>
      <c r="N11" s="47" t="s">
        <v>145</v>
      </c>
      <c r="O11" s="47"/>
      <c r="P11" s="47"/>
      <c r="Q11" s="51"/>
      <c r="V11" s="21" t="b">
        <f aca="false">FALSE()</f>
        <v>0</v>
      </c>
      <c r="X11" s="6"/>
    </row>
    <row r="12" customFormat="false" ht="27.75" hidden="false" customHeight="true" outlineLevel="0" collapsed="false">
      <c r="A12" s="39" t="s">
        <v>163</v>
      </c>
      <c r="B12" s="40"/>
      <c r="C12" s="41"/>
      <c r="D12" s="41"/>
      <c r="E12" s="42"/>
      <c r="F12" s="43"/>
      <c r="G12" s="44"/>
      <c r="H12" s="44"/>
      <c r="I12" s="44"/>
      <c r="J12" s="44"/>
      <c r="K12" s="44"/>
      <c r="L12" s="45"/>
      <c r="M12" s="50"/>
      <c r="N12" s="47" t="s">
        <v>188</v>
      </c>
      <c r="O12" s="47"/>
      <c r="P12" s="47"/>
      <c r="Q12" s="51"/>
      <c r="V12" s="21" t="b">
        <f aca="false">FALSE()</f>
        <v>0</v>
      </c>
      <c r="X12" s="6"/>
    </row>
    <row r="13" customFormat="false" ht="27.75" hidden="false" customHeight="true" outlineLevel="0" collapsed="false">
      <c r="A13" s="39" t="s">
        <v>163</v>
      </c>
      <c r="B13" s="40"/>
      <c r="C13" s="41"/>
      <c r="D13" s="41"/>
      <c r="E13" s="42"/>
      <c r="F13" s="43"/>
      <c r="G13" s="52" t="s">
        <v>45</v>
      </c>
      <c r="H13" s="52"/>
      <c r="I13" s="52"/>
      <c r="J13" s="53" t="n">
        <f aca="false">X13</f>
        <v>0</v>
      </c>
      <c r="K13" s="53"/>
      <c r="L13" s="45"/>
      <c r="M13" s="54"/>
      <c r="N13" s="47" t="s">
        <v>189</v>
      </c>
      <c r="O13" s="47"/>
      <c r="P13" s="47"/>
      <c r="Q13" s="51"/>
      <c r="V13" s="21" t="b">
        <f aca="false">FALSE()</f>
        <v>0</v>
      </c>
      <c r="X13" s="6" t="n">
        <f aca="false">COUNTIF($V$10:$V13,TRUE())</f>
        <v>0</v>
      </c>
    </row>
    <row r="14" customFormat="false" ht="27.75" hidden="false" customHeight="true" outlineLevel="0" collapsed="false">
      <c r="A14" s="39" t="s">
        <v>163</v>
      </c>
      <c r="B14" s="40"/>
      <c r="C14" s="41"/>
      <c r="D14" s="41"/>
      <c r="E14" s="55" t="s">
        <v>49</v>
      </c>
      <c r="F14" s="56" t="n">
        <v>100</v>
      </c>
      <c r="G14" s="57"/>
      <c r="H14" s="58"/>
      <c r="I14" s="58"/>
      <c r="J14" s="58"/>
      <c r="K14" s="58" t="s">
        <v>47</v>
      </c>
      <c r="L14" s="59" t="n">
        <f aca="false">L10</f>
        <v>20</v>
      </c>
      <c r="M14" s="60"/>
      <c r="N14" s="58"/>
      <c r="O14" s="61"/>
      <c r="P14" s="61"/>
      <c r="Q14" s="62"/>
      <c r="X14" s="6"/>
    </row>
    <row r="15" customFormat="false" ht="27.75" hidden="false" customHeight="true" outlineLevel="0" collapsed="false">
      <c r="A15" s="39" t="s">
        <v>159</v>
      </c>
      <c r="B15" s="40" t="s">
        <v>160</v>
      </c>
      <c r="C15" s="40"/>
      <c r="D15" s="40"/>
      <c r="E15" s="42" t="s">
        <v>161</v>
      </c>
      <c r="F15" s="43" t="n">
        <v>40</v>
      </c>
      <c r="G15" s="44" t="s">
        <v>60</v>
      </c>
      <c r="H15" s="44"/>
      <c r="I15" s="44"/>
      <c r="J15" s="44"/>
      <c r="K15" s="44"/>
      <c r="L15" s="45" t="n">
        <f aca="false">8+8*X18</f>
        <v>8</v>
      </c>
      <c r="M15" s="46"/>
      <c r="N15" s="47" t="s">
        <v>162</v>
      </c>
      <c r="O15" s="47"/>
      <c r="P15" s="47"/>
      <c r="Q15" s="48"/>
      <c r="V15" s="21" t="b">
        <f aca="false">FALSE()</f>
        <v>0</v>
      </c>
      <c r="X15" s="6"/>
    </row>
    <row r="16" customFormat="false" ht="27.75" hidden="false" customHeight="true" outlineLevel="0" collapsed="false">
      <c r="A16" s="39" t="s">
        <v>163</v>
      </c>
      <c r="B16" s="40"/>
      <c r="C16" s="40"/>
      <c r="D16" s="40"/>
      <c r="E16" s="42"/>
      <c r="F16" s="43"/>
      <c r="G16" s="44"/>
      <c r="H16" s="44"/>
      <c r="I16" s="44"/>
      <c r="J16" s="44"/>
      <c r="K16" s="44"/>
      <c r="L16" s="45"/>
      <c r="M16" s="50"/>
      <c r="N16" s="47" t="s">
        <v>164</v>
      </c>
      <c r="O16" s="47"/>
      <c r="P16" s="47"/>
      <c r="Q16" s="51"/>
      <c r="V16" s="21" t="b">
        <f aca="false">FALSE()</f>
        <v>0</v>
      </c>
      <c r="X16" s="6"/>
    </row>
    <row r="17" customFormat="false" ht="27.75" hidden="false" customHeight="true" outlineLevel="0" collapsed="false">
      <c r="A17" s="39" t="s">
        <v>163</v>
      </c>
      <c r="B17" s="40"/>
      <c r="C17" s="40"/>
      <c r="D17" s="40"/>
      <c r="E17" s="42"/>
      <c r="F17" s="43"/>
      <c r="G17" s="44"/>
      <c r="H17" s="44"/>
      <c r="I17" s="44"/>
      <c r="J17" s="44"/>
      <c r="K17" s="44"/>
      <c r="L17" s="45"/>
      <c r="M17" s="50"/>
      <c r="N17" s="47" t="s">
        <v>165</v>
      </c>
      <c r="O17" s="47"/>
      <c r="P17" s="47"/>
      <c r="Q17" s="51"/>
      <c r="V17" s="21" t="b">
        <f aca="false">FALSE()</f>
        <v>0</v>
      </c>
      <c r="X17" s="6"/>
    </row>
    <row r="18" customFormat="false" ht="27.75" hidden="false" customHeight="true" outlineLevel="0" collapsed="false">
      <c r="A18" s="39" t="s">
        <v>163</v>
      </c>
      <c r="B18" s="40"/>
      <c r="C18" s="40"/>
      <c r="D18" s="40"/>
      <c r="E18" s="42"/>
      <c r="F18" s="43"/>
      <c r="G18" s="52" t="s">
        <v>45</v>
      </c>
      <c r="H18" s="52"/>
      <c r="I18" s="52"/>
      <c r="J18" s="53" t="n">
        <f aca="false">X18</f>
        <v>0</v>
      </c>
      <c r="K18" s="53"/>
      <c r="L18" s="45"/>
      <c r="M18" s="54"/>
      <c r="N18" s="47" t="s">
        <v>166</v>
      </c>
      <c r="O18" s="47"/>
      <c r="P18" s="47"/>
      <c r="Q18" s="51"/>
      <c r="V18" s="21" t="b">
        <f aca="false">FALSE()</f>
        <v>0</v>
      </c>
      <c r="X18" s="6" t="n">
        <f aca="false">COUNTIF($V$15:$V18,TRUE())</f>
        <v>0</v>
      </c>
    </row>
    <row r="19" customFormat="false" ht="27.75" hidden="false" customHeight="true" outlineLevel="0" collapsed="false">
      <c r="A19" s="39"/>
      <c r="B19" s="40"/>
      <c r="C19" s="40"/>
      <c r="D19" s="40"/>
      <c r="E19" s="42" t="s">
        <v>167</v>
      </c>
      <c r="F19" s="43" t="n">
        <v>30</v>
      </c>
      <c r="G19" s="44" t="s">
        <v>60</v>
      </c>
      <c r="H19" s="44"/>
      <c r="I19" s="44"/>
      <c r="J19" s="44"/>
      <c r="K19" s="44" t="s">
        <v>47</v>
      </c>
      <c r="L19" s="45" t="n">
        <f aca="false">6+6*X22</f>
        <v>6</v>
      </c>
      <c r="M19" s="46"/>
      <c r="N19" s="47" t="s">
        <v>190</v>
      </c>
      <c r="O19" s="47"/>
      <c r="P19" s="47"/>
      <c r="Q19" s="48"/>
      <c r="V19" s="21" t="b">
        <f aca="false">FALSE()</f>
        <v>0</v>
      </c>
      <c r="X19" s="6"/>
    </row>
    <row r="20" customFormat="false" ht="27.75" hidden="false" customHeight="true" outlineLevel="0" collapsed="false">
      <c r="A20" s="39" t="s">
        <v>163</v>
      </c>
      <c r="B20" s="40"/>
      <c r="C20" s="40"/>
      <c r="D20" s="40"/>
      <c r="E20" s="42" t="s">
        <v>49</v>
      </c>
      <c r="F20" s="43" t="s">
        <v>191</v>
      </c>
      <c r="G20" s="44"/>
      <c r="H20" s="44"/>
      <c r="I20" s="44"/>
      <c r="J20" s="44"/>
      <c r="K20" s="44" t="s">
        <v>47</v>
      </c>
      <c r="L20" s="45" t="s">
        <v>191</v>
      </c>
      <c r="M20" s="50"/>
      <c r="N20" s="47" t="s">
        <v>169</v>
      </c>
      <c r="O20" s="47"/>
      <c r="P20" s="47"/>
      <c r="Q20" s="51"/>
      <c r="V20" s="21" t="b">
        <f aca="false">FALSE()</f>
        <v>0</v>
      </c>
      <c r="X20" s="6"/>
    </row>
    <row r="21" customFormat="false" ht="27.75" hidden="false" customHeight="true" outlineLevel="0" collapsed="false">
      <c r="A21" s="39" t="s">
        <v>163</v>
      </c>
      <c r="B21" s="40"/>
      <c r="C21" s="40"/>
      <c r="D21" s="40"/>
      <c r="E21" s="42" t="s">
        <v>49</v>
      </c>
      <c r="F21" s="43" t="s">
        <v>191</v>
      </c>
      <c r="G21" s="44"/>
      <c r="H21" s="44"/>
      <c r="I21" s="44"/>
      <c r="J21" s="44"/>
      <c r="K21" s="44" t="s">
        <v>47</v>
      </c>
      <c r="L21" s="45" t="s">
        <v>191</v>
      </c>
      <c r="M21" s="50"/>
      <c r="N21" s="47" t="s">
        <v>170</v>
      </c>
      <c r="O21" s="47"/>
      <c r="P21" s="47"/>
      <c r="Q21" s="51"/>
      <c r="V21" s="21" t="b">
        <f aca="false">FALSE()</f>
        <v>0</v>
      </c>
      <c r="X21" s="6"/>
    </row>
    <row r="22" customFormat="false" ht="27.75" hidden="false" customHeight="true" outlineLevel="0" collapsed="false">
      <c r="A22" s="39" t="s">
        <v>163</v>
      </c>
      <c r="B22" s="40"/>
      <c r="C22" s="40"/>
      <c r="D22" s="40"/>
      <c r="E22" s="42" t="s">
        <v>49</v>
      </c>
      <c r="F22" s="43" t="s">
        <v>191</v>
      </c>
      <c r="G22" s="52" t="s">
        <v>45</v>
      </c>
      <c r="H22" s="52"/>
      <c r="I22" s="52"/>
      <c r="J22" s="53" t="n">
        <f aca="false">X22</f>
        <v>0</v>
      </c>
      <c r="K22" s="53" t="s">
        <v>47</v>
      </c>
      <c r="L22" s="45" t="s">
        <v>191</v>
      </c>
      <c r="M22" s="54"/>
      <c r="N22" s="47" t="s">
        <v>171</v>
      </c>
      <c r="O22" s="47"/>
      <c r="P22" s="47"/>
      <c r="Q22" s="51"/>
      <c r="V22" s="21" t="b">
        <f aca="false">FALSE()</f>
        <v>0</v>
      </c>
      <c r="X22" s="6" t="n">
        <f aca="false">COUNTIF($V$19:$V22,TRUE())</f>
        <v>0</v>
      </c>
    </row>
    <row r="23" customFormat="false" ht="27.75" hidden="false" customHeight="true" outlineLevel="0" collapsed="false">
      <c r="A23" s="39"/>
      <c r="B23" s="40"/>
      <c r="C23" s="40"/>
      <c r="D23" s="40"/>
      <c r="E23" s="42" t="s">
        <v>172</v>
      </c>
      <c r="F23" s="43" t="n">
        <v>30</v>
      </c>
      <c r="G23" s="44" t="s">
        <v>173</v>
      </c>
      <c r="H23" s="44"/>
      <c r="I23" s="44"/>
      <c r="J23" s="44"/>
      <c r="K23" s="44" t="s">
        <v>47</v>
      </c>
      <c r="L23" s="45" t="n">
        <f aca="false">X23*30</f>
        <v>0</v>
      </c>
      <c r="M23" s="46"/>
      <c r="N23" s="47" t="s">
        <v>174</v>
      </c>
      <c r="O23" s="47"/>
      <c r="P23" s="47"/>
      <c r="Q23" s="48"/>
      <c r="V23" s="21" t="b">
        <f aca="false">FALSE()</f>
        <v>0</v>
      </c>
      <c r="X23" s="6" t="n">
        <f aca="false">COUNTIF($V$23:$V23,TRUE())</f>
        <v>0</v>
      </c>
    </row>
    <row r="24" customFormat="false" ht="27.75" hidden="false" customHeight="true" outlineLevel="0" collapsed="false">
      <c r="A24" s="39" t="s">
        <v>163</v>
      </c>
      <c r="B24" s="40"/>
      <c r="C24" s="40"/>
      <c r="D24" s="40"/>
      <c r="E24" s="42" t="s">
        <v>49</v>
      </c>
      <c r="F24" s="43" t="s">
        <v>191</v>
      </c>
      <c r="G24" s="44"/>
      <c r="H24" s="44"/>
      <c r="I24" s="44"/>
      <c r="J24" s="44"/>
      <c r="K24" s="44" t="s">
        <v>47</v>
      </c>
      <c r="L24" s="45" t="s">
        <v>191</v>
      </c>
      <c r="M24" s="50"/>
      <c r="N24" s="47"/>
      <c r="O24" s="47"/>
      <c r="P24" s="47"/>
      <c r="Q24" s="51"/>
    </row>
    <row r="25" customFormat="false" ht="27.75" hidden="false" customHeight="true" outlineLevel="0" collapsed="false">
      <c r="A25" s="39" t="s">
        <v>163</v>
      </c>
      <c r="B25" s="40"/>
      <c r="C25" s="40"/>
      <c r="D25" s="40"/>
      <c r="E25" s="42" t="s">
        <v>49</v>
      </c>
      <c r="F25" s="43" t="s">
        <v>191</v>
      </c>
      <c r="G25" s="44"/>
      <c r="H25" s="44"/>
      <c r="I25" s="44"/>
      <c r="J25" s="44"/>
      <c r="K25" s="44" t="s">
        <v>47</v>
      </c>
      <c r="L25" s="45" t="s">
        <v>191</v>
      </c>
      <c r="M25" s="50"/>
      <c r="N25" s="47"/>
      <c r="O25" s="47"/>
      <c r="P25" s="47"/>
      <c r="Q25" s="51"/>
    </row>
    <row r="26" customFormat="false" ht="27.75" hidden="false" customHeight="true" outlineLevel="0" collapsed="false">
      <c r="A26" s="39" t="s">
        <v>163</v>
      </c>
      <c r="B26" s="40"/>
      <c r="C26" s="40"/>
      <c r="D26" s="40"/>
      <c r="E26" s="42" t="s">
        <v>49</v>
      </c>
      <c r="F26" s="43" t="s">
        <v>191</v>
      </c>
      <c r="G26" s="52" t="s">
        <v>45</v>
      </c>
      <c r="H26" s="52"/>
      <c r="I26" s="52"/>
      <c r="J26" s="53" t="n">
        <f aca="false">X23</f>
        <v>0</v>
      </c>
      <c r="K26" s="53" t="s">
        <v>47</v>
      </c>
      <c r="L26" s="45" t="s">
        <v>191</v>
      </c>
      <c r="M26" s="54"/>
      <c r="N26" s="47"/>
      <c r="O26" s="47"/>
      <c r="P26" s="47"/>
      <c r="Q26" s="51"/>
    </row>
    <row r="27" customFormat="false" ht="27.75" hidden="false" customHeight="true" outlineLevel="0" collapsed="false">
      <c r="A27" s="39" t="s">
        <v>163</v>
      </c>
      <c r="B27" s="40"/>
      <c r="C27" s="40"/>
      <c r="D27" s="40"/>
      <c r="E27" s="55" t="s">
        <v>49</v>
      </c>
      <c r="F27" s="56" t="n">
        <v>100</v>
      </c>
      <c r="G27" s="57"/>
      <c r="H27" s="58"/>
      <c r="I27" s="58"/>
      <c r="J27" s="58"/>
      <c r="K27" s="58" t="s">
        <v>47</v>
      </c>
      <c r="L27" s="59" t="n">
        <f aca="false">L15+L19+L23</f>
        <v>14</v>
      </c>
      <c r="M27" s="60"/>
      <c r="N27" s="58"/>
      <c r="O27" s="61"/>
      <c r="P27" s="61"/>
      <c r="Q27" s="62"/>
    </row>
    <row r="28" customFormat="false" ht="27.75" hidden="false" customHeight="true" outlineLevel="0" collapsed="false">
      <c r="A28" s="66" t="s">
        <v>175</v>
      </c>
      <c r="B28" s="66"/>
      <c r="C28" s="66"/>
      <c r="D28" s="66"/>
      <c r="E28" s="66"/>
      <c r="F28" s="66"/>
      <c r="G28" s="66"/>
      <c r="H28" s="66"/>
      <c r="I28" s="66"/>
      <c r="J28" s="66"/>
      <c r="K28" s="66"/>
      <c r="L28" s="66"/>
      <c r="M28" s="66"/>
      <c r="N28" s="66"/>
      <c r="O28" s="66"/>
      <c r="P28" s="66"/>
      <c r="Q28" s="66"/>
    </row>
    <row r="29" customFormat="false" ht="25.7" hidden="false" customHeight="true" outlineLevel="0" collapsed="false">
      <c r="A29" s="66"/>
      <c r="B29" s="66"/>
      <c r="C29" s="66"/>
      <c r="D29" s="66"/>
      <c r="E29" s="66"/>
      <c r="F29" s="66"/>
      <c r="G29" s="66"/>
      <c r="H29" s="66"/>
      <c r="I29" s="66"/>
      <c r="J29" s="66"/>
      <c r="K29" s="66"/>
      <c r="L29" s="66"/>
      <c r="M29" s="66"/>
      <c r="N29" s="66"/>
      <c r="O29" s="66"/>
      <c r="P29" s="66"/>
      <c r="Q29" s="66"/>
      <c r="R29" s="69"/>
      <c r="S29" s="69"/>
    </row>
  </sheetData>
  <mergeCells count="67">
    <mergeCell ref="A1:G1"/>
    <mergeCell ref="H1:L1"/>
    <mergeCell ref="M1:N1"/>
    <mergeCell ref="P1:Q1"/>
    <mergeCell ref="A2:D4"/>
    <mergeCell ref="E2:E4"/>
    <mergeCell ref="F2:F4"/>
    <mergeCell ref="G2:K2"/>
    <mergeCell ref="L2:L4"/>
    <mergeCell ref="M2:Q4"/>
    <mergeCell ref="A5:A14"/>
    <mergeCell ref="B5:B9"/>
    <mergeCell ref="C5:D9"/>
    <mergeCell ref="E5:E8"/>
    <mergeCell ref="F5:F8"/>
    <mergeCell ref="G5:K7"/>
    <mergeCell ref="L5:L8"/>
    <mergeCell ref="N5:P5"/>
    <mergeCell ref="N6:P6"/>
    <mergeCell ref="N7:P7"/>
    <mergeCell ref="G8:I8"/>
    <mergeCell ref="J8:K8"/>
    <mergeCell ref="N8:P8"/>
    <mergeCell ref="B10:B14"/>
    <mergeCell ref="C10:D14"/>
    <mergeCell ref="E10:E13"/>
    <mergeCell ref="F10:F13"/>
    <mergeCell ref="G10:K12"/>
    <mergeCell ref="L10:L13"/>
    <mergeCell ref="N10:P10"/>
    <mergeCell ref="N11:P11"/>
    <mergeCell ref="N12:P12"/>
    <mergeCell ref="G13:I13"/>
    <mergeCell ref="J13:K13"/>
    <mergeCell ref="N13:P13"/>
    <mergeCell ref="A15:A27"/>
    <mergeCell ref="B15:D27"/>
    <mergeCell ref="E15:E18"/>
    <mergeCell ref="F15:F18"/>
    <mergeCell ref="G15:K17"/>
    <mergeCell ref="L15:L18"/>
    <mergeCell ref="N15:P15"/>
    <mergeCell ref="N16:P16"/>
    <mergeCell ref="N17:P17"/>
    <mergeCell ref="G18:I18"/>
    <mergeCell ref="J18:K18"/>
    <mergeCell ref="N18:P18"/>
    <mergeCell ref="E19:E22"/>
    <mergeCell ref="F19:F22"/>
    <mergeCell ref="G19:K21"/>
    <mergeCell ref="L19:L22"/>
    <mergeCell ref="N19:P19"/>
    <mergeCell ref="N20:P20"/>
    <mergeCell ref="N21:P21"/>
    <mergeCell ref="G22:I22"/>
    <mergeCell ref="J22:K22"/>
    <mergeCell ref="N22:P22"/>
    <mergeCell ref="E23:E26"/>
    <mergeCell ref="F23:F26"/>
    <mergeCell ref="G23:K25"/>
    <mergeCell ref="L23:L26"/>
    <mergeCell ref="N23:P23"/>
    <mergeCell ref="N24:P24"/>
    <mergeCell ref="N25:P25"/>
    <mergeCell ref="G26:I26"/>
    <mergeCell ref="J26:K26"/>
    <mergeCell ref="N26:P26"/>
  </mergeCells>
  <printOptions headings="false" gridLines="false" gridLinesSet="true" horizontalCentered="true" verticalCentered="false"/>
  <pageMargins left="0.7875" right="0.196527777777778" top="0.254166666666667" bottom="0.254166666666667"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60120</xdr:colOff>
                    <xdr:row>4</xdr:row>
                    <xdr:rowOff>75600</xdr:rowOff>
                  </from>
                  <to>
                    <xdr:col>14</xdr:col>
                    <xdr:colOff>53280</xdr:colOff>
                    <xdr:row>5</xdr:row>
                    <xdr:rowOff>-38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60120</xdr:colOff>
                    <xdr:row>5</xdr:row>
                    <xdr:rowOff>65880</xdr:rowOff>
                  </from>
                  <to>
                    <xdr:col>14</xdr:col>
                    <xdr:colOff>53280</xdr:colOff>
                    <xdr:row>6</xdr:row>
                    <xdr:rowOff>-48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60120</xdr:colOff>
                    <xdr:row>6</xdr:row>
                    <xdr:rowOff>65880</xdr:rowOff>
                  </from>
                  <to>
                    <xdr:col>14</xdr:col>
                    <xdr:colOff>53280</xdr:colOff>
                    <xdr:row>7</xdr:row>
                    <xdr:rowOff>-48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60120</xdr:colOff>
                    <xdr:row>7</xdr:row>
                    <xdr:rowOff>65880</xdr:rowOff>
                  </from>
                  <to>
                    <xdr:col>14</xdr:col>
                    <xdr:colOff>53280</xdr:colOff>
                    <xdr:row>8</xdr:row>
                    <xdr:rowOff>-48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70200</xdr:colOff>
                    <xdr:row>9</xdr:row>
                    <xdr:rowOff>75600</xdr:rowOff>
                  </from>
                  <to>
                    <xdr:col>14</xdr:col>
                    <xdr:colOff>63360</xdr:colOff>
                    <xdr:row>10</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70200</xdr:colOff>
                    <xdr:row>10</xdr:row>
                    <xdr:rowOff>75600</xdr:rowOff>
                  </from>
                  <to>
                    <xdr:col>14</xdr:col>
                    <xdr:colOff>63360</xdr:colOff>
                    <xdr:row>11</xdr:row>
                    <xdr:rowOff>-38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70200</xdr:colOff>
                    <xdr:row>11</xdr:row>
                    <xdr:rowOff>65880</xdr:rowOff>
                  </from>
                  <to>
                    <xdr:col>14</xdr:col>
                    <xdr:colOff>63360</xdr:colOff>
                    <xdr:row>12</xdr:row>
                    <xdr:rowOff>-48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70200</xdr:colOff>
                    <xdr:row>12</xdr:row>
                    <xdr:rowOff>57600</xdr:rowOff>
                  </from>
                  <to>
                    <xdr:col>14</xdr:col>
                    <xdr:colOff>63360</xdr:colOff>
                    <xdr:row>13</xdr:row>
                    <xdr:rowOff>-57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70200</xdr:colOff>
                    <xdr:row>14</xdr:row>
                    <xdr:rowOff>75600</xdr:rowOff>
                  </from>
                  <to>
                    <xdr:col>14</xdr:col>
                    <xdr:colOff>63360</xdr:colOff>
                    <xdr:row>15</xdr:row>
                    <xdr:rowOff>-38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70200</xdr:colOff>
                    <xdr:row>15</xdr:row>
                    <xdr:rowOff>94680</xdr:rowOff>
                  </from>
                  <to>
                    <xdr:col>14</xdr:col>
                    <xdr:colOff>133560</xdr:colOff>
                    <xdr:row>16</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70200</xdr:colOff>
                    <xdr:row>16</xdr:row>
                    <xdr:rowOff>75960</xdr:rowOff>
                  </from>
                  <to>
                    <xdr:col>14</xdr:col>
                    <xdr:colOff>133560</xdr:colOff>
                    <xdr:row>17</xdr:row>
                    <xdr:rowOff>-38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70200</xdr:colOff>
                    <xdr:row>17</xdr:row>
                    <xdr:rowOff>66240</xdr:rowOff>
                  </from>
                  <to>
                    <xdr:col>14</xdr:col>
                    <xdr:colOff>133560</xdr:colOff>
                    <xdr:row>18</xdr:row>
                    <xdr:rowOff>-47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70200</xdr:colOff>
                    <xdr:row>18</xdr:row>
                    <xdr:rowOff>57960</xdr:rowOff>
                  </from>
                  <to>
                    <xdr:col>14</xdr:col>
                    <xdr:colOff>133560</xdr:colOff>
                    <xdr:row>19</xdr:row>
                    <xdr:rowOff>-57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70200</xdr:colOff>
                    <xdr:row>19</xdr:row>
                    <xdr:rowOff>48240</xdr:rowOff>
                  </from>
                  <to>
                    <xdr:col>14</xdr:col>
                    <xdr:colOff>133560</xdr:colOff>
                    <xdr:row>20</xdr:row>
                    <xdr:rowOff>-65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70200</xdr:colOff>
                    <xdr:row>20</xdr:row>
                    <xdr:rowOff>66240</xdr:rowOff>
                  </from>
                  <to>
                    <xdr:col>14</xdr:col>
                    <xdr:colOff>133560</xdr:colOff>
                    <xdr:row>21</xdr:row>
                    <xdr:rowOff>-48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70200</xdr:colOff>
                    <xdr:row>21</xdr:row>
                    <xdr:rowOff>57960</xdr:rowOff>
                  </from>
                  <to>
                    <xdr:col>14</xdr:col>
                    <xdr:colOff>133560</xdr:colOff>
                    <xdr:row>22</xdr:row>
                    <xdr:rowOff>-57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70200</xdr:colOff>
                    <xdr:row>22</xdr:row>
                    <xdr:rowOff>57960</xdr:rowOff>
                  </from>
                  <to>
                    <xdr:col>14</xdr:col>
                    <xdr:colOff>133560</xdr:colOff>
                    <xdr:row>23</xdr:row>
                    <xdr:rowOff>-57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K9"/>
    </sheetView>
  </sheetViews>
  <sheetFormatPr defaultColWidth="9.0546875" defaultRowHeight="12.75" zeroHeight="false" outlineLevelRow="0" outlineLevelCol="0"/>
  <cols>
    <col collapsed="false" customWidth="true" hidden="false" outlineLevel="0" max="2" min="1" style="21" width="4.7"/>
    <col collapsed="false" customWidth="true" hidden="false" outlineLevel="0" max="3" min="3" style="21" width="19.14"/>
    <col collapsed="false" customWidth="true" hidden="false" outlineLevel="0" max="4" min="4" style="21" width="16.84"/>
    <col collapsed="false" customWidth="true" hidden="false" outlineLevel="0" max="5" min="5" style="21" width="31.7"/>
    <col collapsed="false" customWidth="true" hidden="false" outlineLevel="0" max="6" min="6" style="21" width="8.7"/>
    <col collapsed="false" customWidth="true" hidden="false" outlineLevel="0" max="7" min="7" style="21" width="6.41"/>
    <col collapsed="false" customWidth="true" hidden="false" outlineLevel="0" max="8" min="8" style="21" width="10.71"/>
    <col collapsed="false" customWidth="true" hidden="false" outlineLevel="0" max="9" min="9" style="21" width="8.7"/>
    <col collapsed="false" customWidth="true" hidden="false" outlineLevel="0" max="10" min="10" style="21" width="4.14"/>
    <col collapsed="false" customWidth="true" hidden="false" outlineLevel="0" max="11" min="11" style="21" width="4.7"/>
    <col collapsed="false" customWidth="true" hidden="false" outlineLevel="0" max="12" min="12" style="21" width="4.14"/>
    <col collapsed="false" customWidth="true" hidden="false" outlineLevel="0" max="13" min="13" style="21" width="7.56"/>
    <col collapsed="false" customWidth="true" hidden="false" outlineLevel="0" max="14" min="14" style="21" width="8.7"/>
    <col collapsed="false" customWidth="true" hidden="false" outlineLevel="0" max="15" min="15" style="21" width="6.41"/>
    <col collapsed="false" customWidth="true" hidden="false" outlineLevel="0" max="16" min="16" style="21" width="10.71"/>
    <col collapsed="false" customWidth="true" hidden="false" outlineLevel="0" max="17" min="17" style="21" width="8.7"/>
    <col collapsed="false" customWidth="true" hidden="false" outlineLevel="0" max="18" min="18" style="21" width="4.14"/>
    <col collapsed="false" customWidth="true" hidden="false" outlineLevel="0" max="19" min="19" style="21" width="4.7"/>
    <col collapsed="false" customWidth="true" hidden="false" outlineLevel="0" max="20" min="20" style="21" width="4.14"/>
    <col collapsed="false" customWidth="true" hidden="false" outlineLevel="0" max="21" min="21" style="21" width="7.56"/>
    <col collapsed="false" customWidth="true" hidden="false" outlineLevel="0" max="22" min="22" style="21" width="8.7"/>
    <col collapsed="false" customWidth="true" hidden="false" outlineLevel="0" max="23" min="23" style="21" width="6.41"/>
    <col collapsed="false" customWidth="true" hidden="false" outlineLevel="0" max="24" min="24" style="21" width="10.71"/>
    <col collapsed="false" customWidth="true" hidden="false" outlineLevel="0" max="25" min="25" style="21" width="8.7"/>
    <col collapsed="false" customWidth="true" hidden="false" outlineLevel="0" max="26" min="26" style="21" width="4.14"/>
    <col collapsed="false" customWidth="true" hidden="false" outlineLevel="0" max="27" min="27" style="21" width="4.7"/>
    <col collapsed="false" customWidth="true" hidden="false" outlineLevel="0" max="28" min="28" style="21" width="4.14"/>
    <col collapsed="false" customWidth="true" hidden="false" outlineLevel="0" max="29" min="29" style="21" width="7.56"/>
    <col collapsed="false" customWidth="true" hidden="false" outlineLevel="0" max="30" min="30" style="21" width="4.14"/>
    <col collapsed="false" customWidth="true" hidden="false" outlineLevel="0" max="31" min="31" style="21" width="7.56"/>
    <col collapsed="false" customWidth="true" hidden="false" outlineLevel="0" max="32" min="32" style="21" width="6.99"/>
    <col collapsed="false" customWidth="true" hidden="false" outlineLevel="0" max="33" min="33" style="21" width="3.56"/>
    <col collapsed="false" customWidth="true" hidden="false" outlineLevel="0" max="34" min="34" style="21" width="6.41"/>
    <col collapsed="false" customWidth="true" hidden="false" outlineLevel="0" max="35" min="35" style="21" width="4.7"/>
    <col collapsed="false" customWidth="true" hidden="false" outlineLevel="0" max="36" min="36" style="21" width="8.7"/>
    <col collapsed="false" customWidth="true" hidden="false" outlineLevel="0" max="37" min="37" style="21" width="2.99"/>
    <col collapsed="false" customWidth="true" hidden="false" outlineLevel="0" max="38" min="38" style="21" width="7.56"/>
    <col collapsed="false" customWidth="true" hidden="false" outlineLevel="0" max="39" min="39" style="21" width="6.99"/>
    <col collapsed="false" customWidth="true" hidden="false" outlineLevel="0" max="40" min="40" style="21" width="3.56"/>
    <col collapsed="false" customWidth="true" hidden="false" outlineLevel="0" max="41" min="41" style="21" width="6.41"/>
    <col collapsed="false" customWidth="true" hidden="false" outlineLevel="0" max="42" min="42" style="21" width="4.7"/>
    <col collapsed="false" customWidth="true" hidden="false" outlineLevel="0" max="43" min="43" style="21" width="8.7"/>
    <col collapsed="false" customWidth="true" hidden="false" outlineLevel="0" max="44" min="44" style="21" width="2.99"/>
    <col collapsed="false" customWidth="true" hidden="false" outlineLevel="0" max="45" min="45" style="21" width="7.56"/>
    <col collapsed="false" customWidth="true" hidden="false" outlineLevel="0" max="46" min="46" style="21" width="6.99"/>
    <col collapsed="false" customWidth="true" hidden="false" outlineLevel="0" max="47" min="47" style="21" width="3.56"/>
    <col collapsed="false" customWidth="true" hidden="false" outlineLevel="0" max="48" min="48" style="21" width="6.41"/>
    <col collapsed="false" customWidth="true" hidden="false" outlineLevel="0" max="49" min="49" style="21" width="4.7"/>
    <col collapsed="false" customWidth="true" hidden="false" outlineLevel="0" max="50" min="50" style="21" width="8.7"/>
    <col collapsed="false" customWidth="true" hidden="false" outlineLevel="0" max="51" min="51" style="21" width="2.99"/>
    <col collapsed="false" customWidth="true" hidden="false" outlineLevel="0" max="52" min="52" style="21" width="7.56"/>
    <col collapsed="false" customWidth="true" hidden="false" outlineLevel="0" max="53" min="53" style="21" width="6.99"/>
    <col collapsed="false" customWidth="true" hidden="false" outlineLevel="0" max="54" min="54" style="21" width="3.56"/>
    <col collapsed="false" customWidth="true" hidden="false" outlineLevel="0" max="55" min="55" style="21" width="6.41"/>
    <col collapsed="false" customWidth="true" hidden="false" outlineLevel="0" max="56" min="56" style="21" width="4.7"/>
    <col collapsed="false" customWidth="true" hidden="false" outlineLevel="0" max="57" min="57" style="21" width="8.7"/>
    <col collapsed="false" customWidth="true" hidden="false" outlineLevel="0" max="58" min="58" style="21" width="2.99"/>
    <col collapsed="false" customWidth="true" hidden="false" outlineLevel="0" max="59" min="59" style="21" width="7.56"/>
    <col collapsed="false" customWidth="true" hidden="false" outlineLevel="0" max="61" min="60" style="21" width="10.28"/>
  </cols>
  <sheetData>
    <row r="1" customFormat="false" ht="20.65" hidden="false" customHeight="true" outlineLevel="0" collapsed="false">
      <c r="A1" s="70" t="s">
        <v>24</v>
      </c>
      <c r="B1" s="71"/>
      <c r="C1" s="71"/>
      <c r="D1" s="71"/>
      <c r="E1" s="71"/>
      <c r="F1" s="72" t="s">
        <v>26</v>
      </c>
      <c r="G1" s="72"/>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row>
    <row r="2" customFormat="false" ht="15.4" hidden="false" customHeight="true" outlineLevel="0" collapsed="false">
      <c r="A2" s="74" t="s">
        <v>192</v>
      </c>
      <c r="B2" s="74"/>
      <c r="C2" s="74"/>
      <c r="D2" s="74"/>
      <c r="E2" s="75" t="s">
        <v>193</v>
      </c>
      <c r="F2" s="76" t="s">
        <v>194</v>
      </c>
      <c r="G2" s="76"/>
      <c r="H2" s="76"/>
      <c r="I2" s="76"/>
      <c r="J2" s="76"/>
      <c r="K2" s="76"/>
      <c r="L2" s="76"/>
      <c r="M2" s="76"/>
      <c r="N2" s="77" t="s">
        <v>195</v>
      </c>
      <c r="O2" s="77"/>
      <c r="P2" s="77"/>
      <c r="Q2" s="77"/>
      <c r="R2" s="77"/>
      <c r="S2" s="77"/>
      <c r="T2" s="77"/>
      <c r="U2" s="77"/>
      <c r="V2" s="77" t="s">
        <v>23</v>
      </c>
      <c r="W2" s="77"/>
      <c r="X2" s="77"/>
      <c r="Y2" s="77"/>
      <c r="Z2" s="77"/>
      <c r="AA2" s="77"/>
      <c r="AB2" s="77"/>
      <c r="AC2" s="77"/>
      <c r="AD2" s="78" t="s">
        <v>196</v>
      </c>
      <c r="AE2" s="78"/>
      <c r="AF2" s="78" t="s">
        <v>197</v>
      </c>
      <c r="AG2" s="78"/>
      <c r="AH2" s="78"/>
      <c r="AI2" s="78"/>
      <c r="AJ2" s="78"/>
      <c r="AK2" s="78"/>
      <c r="AL2" s="78"/>
      <c r="AM2" s="78" t="s">
        <v>198</v>
      </c>
      <c r="AN2" s="78"/>
      <c r="AO2" s="78"/>
      <c r="AP2" s="78"/>
      <c r="AQ2" s="78"/>
      <c r="AR2" s="78"/>
      <c r="AS2" s="78"/>
      <c r="AT2" s="78"/>
      <c r="AU2" s="78"/>
      <c r="AV2" s="78"/>
      <c r="AW2" s="78"/>
      <c r="AX2" s="78"/>
      <c r="AY2" s="78"/>
      <c r="AZ2" s="78"/>
      <c r="BA2" s="78"/>
      <c r="BB2" s="78"/>
      <c r="BC2" s="78"/>
      <c r="BD2" s="78"/>
      <c r="BE2" s="78"/>
      <c r="BF2" s="78"/>
      <c r="BG2" s="78"/>
    </row>
    <row r="3" customFormat="false" ht="15.4" hidden="false" customHeight="true" outlineLevel="0" collapsed="false">
      <c r="A3" s="74"/>
      <c r="B3" s="74"/>
      <c r="C3" s="74"/>
      <c r="D3" s="74"/>
      <c r="E3" s="75"/>
      <c r="F3" s="76"/>
      <c r="G3" s="76"/>
      <c r="H3" s="76"/>
      <c r="I3" s="76"/>
      <c r="J3" s="76"/>
      <c r="K3" s="76"/>
      <c r="L3" s="76"/>
      <c r="M3" s="76"/>
      <c r="N3" s="77"/>
      <c r="O3" s="77"/>
      <c r="P3" s="77"/>
      <c r="Q3" s="77"/>
      <c r="R3" s="77"/>
      <c r="S3" s="77"/>
      <c r="T3" s="77"/>
      <c r="U3" s="77"/>
      <c r="V3" s="77"/>
      <c r="W3" s="77"/>
      <c r="X3" s="77"/>
      <c r="Y3" s="77"/>
      <c r="Z3" s="77"/>
      <c r="AA3" s="77"/>
      <c r="AB3" s="77"/>
      <c r="AC3" s="77"/>
      <c r="AD3" s="78"/>
      <c r="AE3" s="78"/>
      <c r="AF3" s="78"/>
      <c r="AG3" s="78"/>
      <c r="AH3" s="78"/>
      <c r="AI3" s="78"/>
      <c r="AJ3" s="78"/>
      <c r="AK3" s="78"/>
      <c r="AL3" s="78"/>
      <c r="AM3" s="79" t="s">
        <v>199</v>
      </c>
      <c r="AN3" s="79"/>
      <c r="AO3" s="79"/>
      <c r="AP3" s="79"/>
      <c r="AQ3" s="79"/>
      <c r="AR3" s="79"/>
      <c r="AS3" s="79"/>
      <c r="AT3" s="80"/>
      <c r="AU3" s="80"/>
      <c r="AV3" s="80"/>
      <c r="AW3" s="80"/>
      <c r="AX3" s="80"/>
      <c r="AY3" s="80"/>
      <c r="AZ3" s="80"/>
      <c r="BA3" s="81" t="s">
        <v>200</v>
      </c>
      <c r="BB3" s="81"/>
      <c r="BC3" s="81"/>
      <c r="BD3" s="81"/>
      <c r="BE3" s="81"/>
      <c r="BF3" s="81"/>
      <c r="BG3" s="81"/>
    </row>
    <row r="4" customFormat="false" ht="15.4" hidden="false" customHeight="true" outlineLevel="0" collapsed="false">
      <c r="A4" s="74"/>
      <c r="B4" s="74"/>
      <c r="C4" s="74"/>
      <c r="D4" s="74"/>
      <c r="E4" s="75"/>
      <c r="F4" s="82"/>
      <c r="G4" s="83" t="s">
        <v>201</v>
      </c>
      <c r="H4" s="83" t="s">
        <v>202</v>
      </c>
      <c r="I4" s="83" t="s">
        <v>203</v>
      </c>
      <c r="J4" s="83" t="s">
        <v>31</v>
      </c>
      <c r="K4" s="83"/>
      <c r="L4" s="84" t="s">
        <v>204</v>
      </c>
      <c r="M4" s="84"/>
      <c r="N4" s="82"/>
      <c r="O4" s="83" t="s">
        <v>201</v>
      </c>
      <c r="P4" s="83" t="s">
        <v>202</v>
      </c>
      <c r="Q4" s="83" t="s">
        <v>203</v>
      </c>
      <c r="R4" s="83" t="s">
        <v>31</v>
      </c>
      <c r="S4" s="83"/>
      <c r="T4" s="85" t="s">
        <v>204</v>
      </c>
      <c r="U4" s="85"/>
      <c r="V4" s="82"/>
      <c r="W4" s="83" t="s">
        <v>201</v>
      </c>
      <c r="X4" s="83" t="s">
        <v>202</v>
      </c>
      <c r="Y4" s="83" t="s">
        <v>203</v>
      </c>
      <c r="Z4" s="83" t="s">
        <v>31</v>
      </c>
      <c r="AA4" s="83"/>
      <c r="AB4" s="85" t="s">
        <v>204</v>
      </c>
      <c r="AC4" s="85"/>
      <c r="AD4" s="78"/>
      <c r="AE4" s="78"/>
      <c r="AF4" s="86" t="s">
        <v>205</v>
      </c>
      <c r="AG4" s="85" t="s">
        <v>206</v>
      </c>
      <c r="AH4" s="85"/>
      <c r="AI4" s="85"/>
      <c r="AJ4" s="85"/>
      <c r="AK4" s="85"/>
      <c r="AL4" s="85"/>
      <c r="AM4" s="86" t="s">
        <v>205</v>
      </c>
      <c r="AN4" s="84" t="s">
        <v>206</v>
      </c>
      <c r="AO4" s="84"/>
      <c r="AP4" s="84"/>
      <c r="AQ4" s="84"/>
      <c r="AR4" s="84"/>
      <c r="AS4" s="84"/>
      <c r="AT4" s="86" t="s">
        <v>205</v>
      </c>
      <c r="AU4" s="85" t="s">
        <v>206</v>
      </c>
      <c r="AV4" s="85"/>
      <c r="AW4" s="85"/>
      <c r="AX4" s="85"/>
      <c r="AY4" s="85"/>
      <c r="AZ4" s="85"/>
      <c r="BA4" s="87" t="s">
        <v>205</v>
      </c>
      <c r="BB4" s="85" t="s">
        <v>206</v>
      </c>
      <c r="BC4" s="85"/>
      <c r="BD4" s="85"/>
      <c r="BE4" s="85"/>
      <c r="BF4" s="85"/>
      <c r="BG4" s="85"/>
    </row>
    <row r="5" customFormat="false" ht="26.25" hidden="false" customHeight="true" outlineLevel="0" collapsed="false">
      <c r="A5" s="74"/>
      <c r="B5" s="74"/>
      <c r="C5" s="74"/>
      <c r="D5" s="74"/>
      <c r="E5" s="75"/>
      <c r="F5" s="82"/>
      <c r="G5" s="83"/>
      <c r="H5" s="83"/>
      <c r="I5" s="83"/>
      <c r="J5" s="83"/>
      <c r="K5" s="83"/>
      <c r="L5" s="84"/>
      <c r="M5" s="84"/>
      <c r="N5" s="82"/>
      <c r="O5" s="83"/>
      <c r="P5" s="83"/>
      <c r="Q5" s="83"/>
      <c r="R5" s="83"/>
      <c r="S5" s="83"/>
      <c r="T5" s="85"/>
      <c r="U5" s="85"/>
      <c r="V5" s="82"/>
      <c r="W5" s="83"/>
      <c r="X5" s="83"/>
      <c r="Y5" s="83"/>
      <c r="Z5" s="83"/>
      <c r="AA5" s="83"/>
      <c r="AB5" s="85"/>
      <c r="AC5" s="85"/>
      <c r="AD5" s="78"/>
      <c r="AE5" s="78"/>
      <c r="AF5" s="86"/>
      <c r="AG5" s="83" t="s">
        <v>207</v>
      </c>
      <c r="AH5" s="83"/>
      <c r="AI5" s="83"/>
      <c r="AJ5" s="88" t="s">
        <v>208</v>
      </c>
      <c r="AK5" s="89" t="s">
        <v>209</v>
      </c>
      <c r="AL5" s="90" t="s">
        <v>210</v>
      </c>
      <c r="AM5" s="86"/>
      <c r="AN5" s="83" t="s">
        <v>207</v>
      </c>
      <c r="AO5" s="83"/>
      <c r="AP5" s="83"/>
      <c r="AQ5" s="88" t="s">
        <v>208</v>
      </c>
      <c r="AR5" s="89" t="s">
        <v>209</v>
      </c>
      <c r="AS5" s="91" t="s">
        <v>210</v>
      </c>
      <c r="AT5" s="86"/>
      <c r="AU5" s="83" t="s">
        <v>207</v>
      </c>
      <c r="AV5" s="83"/>
      <c r="AW5" s="83"/>
      <c r="AX5" s="88" t="s">
        <v>208</v>
      </c>
      <c r="AY5" s="89" t="s">
        <v>209</v>
      </c>
      <c r="AZ5" s="90" t="s">
        <v>210</v>
      </c>
      <c r="BA5" s="87"/>
      <c r="BB5" s="83" t="s">
        <v>207</v>
      </c>
      <c r="BC5" s="83"/>
      <c r="BD5" s="83"/>
      <c r="BE5" s="88" t="s">
        <v>208</v>
      </c>
      <c r="BF5" s="89" t="s">
        <v>209</v>
      </c>
      <c r="BG5" s="90" t="s">
        <v>210</v>
      </c>
    </row>
    <row r="6" customFormat="false" ht="27.75" hidden="false" customHeight="true" outlineLevel="0" collapsed="false">
      <c r="A6" s="92" t="s">
        <v>36</v>
      </c>
      <c r="B6" s="93" t="s">
        <v>37</v>
      </c>
      <c r="C6" s="94" t="s">
        <v>38</v>
      </c>
      <c r="D6" s="94"/>
      <c r="E6" s="95" t="s">
        <v>211</v>
      </c>
      <c r="F6" s="92" t="s">
        <v>212</v>
      </c>
      <c r="G6" s="96" t="n">
        <v>20</v>
      </c>
      <c r="H6" s="96" t="s">
        <v>213</v>
      </c>
      <c r="I6" s="96" t="s">
        <v>214</v>
      </c>
      <c r="J6" s="97" t="n">
        <f aca="false">調査員!L5</f>
        <v>12</v>
      </c>
      <c r="K6" s="97"/>
      <c r="L6" s="98" t="s">
        <v>215</v>
      </c>
      <c r="M6" s="98"/>
      <c r="N6" s="99" t="s">
        <v>216</v>
      </c>
      <c r="O6" s="100" t="s">
        <v>217</v>
      </c>
      <c r="P6" s="100" t="s">
        <v>217</v>
      </c>
      <c r="Q6" s="100" t="s">
        <v>217</v>
      </c>
      <c r="R6" s="101" t="s">
        <v>217</v>
      </c>
      <c r="S6" s="101"/>
      <c r="T6" s="102" t="s">
        <v>217</v>
      </c>
      <c r="U6" s="102"/>
      <c r="V6" s="99" t="s">
        <v>216</v>
      </c>
      <c r="W6" s="100" t="s">
        <v>217</v>
      </c>
      <c r="X6" s="100" t="s">
        <v>217</v>
      </c>
      <c r="Y6" s="100" t="s">
        <v>217</v>
      </c>
      <c r="Z6" s="101" t="s">
        <v>217</v>
      </c>
      <c r="AA6" s="101"/>
      <c r="AB6" s="102" t="s">
        <v>217</v>
      </c>
      <c r="AC6" s="102"/>
      <c r="AD6" s="103" t="s">
        <v>218</v>
      </c>
      <c r="AE6" s="103"/>
      <c r="AF6" s="104" t="s">
        <v>219</v>
      </c>
      <c r="AG6" s="105" t="n">
        <v>2</v>
      </c>
      <c r="AH6" s="105"/>
      <c r="AI6" s="105"/>
      <c r="AJ6" s="106" t="n">
        <f aca="false">AE10*AG6</f>
        <v>120</v>
      </c>
      <c r="AK6" s="107" t="s">
        <v>209</v>
      </c>
      <c r="AL6" s="108" t="n">
        <v>200</v>
      </c>
      <c r="AM6" s="104" t="s">
        <v>219</v>
      </c>
      <c r="AN6" s="105" t="n">
        <v>2</v>
      </c>
      <c r="AO6" s="105"/>
      <c r="AP6" s="105"/>
      <c r="AQ6" s="106" t="n">
        <f aca="false">AE10*AN6</f>
        <v>120</v>
      </c>
      <c r="AR6" s="107" t="s">
        <v>209</v>
      </c>
      <c r="AS6" s="108" t="n">
        <v>200</v>
      </c>
      <c r="AT6" s="99" t="s">
        <v>6</v>
      </c>
      <c r="AU6" s="109" t="s">
        <v>6</v>
      </c>
      <c r="AV6" s="110" t="s">
        <v>6</v>
      </c>
      <c r="AW6" s="111" t="s">
        <v>6</v>
      </c>
      <c r="AX6" s="112" t="s">
        <v>6</v>
      </c>
      <c r="AY6" s="113" t="s">
        <v>6</v>
      </c>
      <c r="AZ6" s="114" t="s">
        <v>6</v>
      </c>
      <c r="BA6" s="115" t="s">
        <v>6</v>
      </c>
      <c r="BB6" s="112" t="s">
        <v>6</v>
      </c>
      <c r="BC6" s="116" t="s">
        <v>6</v>
      </c>
      <c r="BD6" s="115" t="s">
        <v>6</v>
      </c>
      <c r="BE6" s="112" t="s">
        <v>6</v>
      </c>
      <c r="BF6" s="116" t="s">
        <v>6</v>
      </c>
      <c r="BG6" s="117" t="s">
        <v>6</v>
      </c>
    </row>
    <row r="7" customFormat="false" ht="27.75" hidden="false" customHeight="true" outlineLevel="0" collapsed="false">
      <c r="A7" s="92" t="s">
        <v>220</v>
      </c>
      <c r="B7" s="93" t="s">
        <v>220</v>
      </c>
      <c r="C7" s="94" t="s">
        <v>220</v>
      </c>
      <c r="D7" s="94"/>
      <c r="E7" s="95" t="s">
        <v>221</v>
      </c>
      <c r="F7" s="92" t="s">
        <v>212</v>
      </c>
      <c r="G7" s="96" t="n">
        <v>40</v>
      </c>
      <c r="H7" s="96" t="s">
        <v>213</v>
      </c>
      <c r="I7" s="96" t="s">
        <v>222</v>
      </c>
      <c r="J7" s="97" t="n">
        <f aca="false">調査員!L9</f>
        <v>24</v>
      </c>
      <c r="K7" s="97"/>
      <c r="L7" s="98" t="s">
        <v>223</v>
      </c>
      <c r="M7" s="98"/>
      <c r="N7" s="99" t="s">
        <v>216</v>
      </c>
      <c r="O7" s="100" t="s">
        <v>217</v>
      </c>
      <c r="P7" s="100" t="s">
        <v>217</v>
      </c>
      <c r="Q7" s="100" t="s">
        <v>217</v>
      </c>
      <c r="R7" s="101" t="s">
        <v>217</v>
      </c>
      <c r="S7" s="101"/>
      <c r="T7" s="102" t="s">
        <v>217</v>
      </c>
      <c r="U7" s="102"/>
      <c r="V7" s="99" t="s">
        <v>216</v>
      </c>
      <c r="W7" s="100" t="s">
        <v>217</v>
      </c>
      <c r="X7" s="100" t="s">
        <v>217</v>
      </c>
      <c r="Y7" s="100" t="s">
        <v>217</v>
      </c>
      <c r="Z7" s="101" t="s">
        <v>217</v>
      </c>
      <c r="AA7" s="101"/>
      <c r="AB7" s="102" t="s">
        <v>217</v>
      </c>
      <c r="AC7" s="102"/>
      <c r="AD7" s="103" t="s">
        <v>224</v>
      </c>
      <c r="AE7" s="103"/>
      <c r="AF7" s="104" t="s">
        <v>225</v>
      </c>
      <c r="AG7" s="105" t="n">
        <v>0</v>
      </c>
      <c r="AH7" s="105"/>
      <c r="AI7" s="105"/>
      <c r="AJ7" s="106" t="n">
        <v>0</v>
      </c>
      <c r="AK7" s="107" t="s">
        <v>209</v>
      </c>
      <c r="AL7" s="108" t="n">
        <v>0</v>
      </c>
      <c r="AM7" s="104" t="s">
        <v>225</v>
      </c>
      <c r="AN7" s="105" t="n">
        <v>0</v>
      </c>
      <c r="AO7" s="105"/>
      <c r="AP7" s="105"/>
      <c r="AQ7" s="106" t="n">
        <v>0</v>
      </c>
      <c r="AR7" s="107" t="s">
        <v>209</v>
      </c>
      <c r="AS7" s="108" t="n">
        <v>0</v>
      </c>
      <c r="AT7" s="99" t="s">
        <v>6</v>
      </c>
      <c r="AU7" s="109" t="s">
        <v>6</v>
      </c>
      <c r="AV7" s="110" t="s">
        <v>6</v>
      </c>
      <c r="AW7" s="111" t="s">
        <v>6</v>
      </c>
      <c r="AX7" s="112" t="s">
        <v>6</v>
      </c>
      <c r="AY7" s="113" t="s">
        <v>6</v>
      </c>
      <c r="AZ7" s="114" t="s">
        <v>6</v>
      </c>
      <c r="BA7" s="115" t="s">
        <v>6</v>
      </c>
      <c r="BB7" s="112" t="s">
        <v>6</v>
      </c>
      <c r="BC7" s="116" t="s">
        <v>6</v>
      </c>
      <c r="BD7" s="115" t="s">
        <v>6</v>
      </c>
      <c r="BE7" s="112" t="s">
        <v>6</v>
      </c>
      <c r="BF7" s="116" t="s">
        <v>6</v>
      </c>
      <c r="BG7" s="117" t="s">
        <v>6</v>
      </c>
    </row>
    <row r="8" customFormat="false" ht="27.75" hidden="false" customHeight="true" outlineLevel="0" collapsed="false">
      <c r="A8" s="92" t="s">
        <v>220</v>
      </c>
      <c r="B8" s="93" t="s">
        <v>220</v>
      </c>
      <c r="C8" s="94" t="s">
        <v>220</v>
      </c>
      <c r="D8" s="94"/>
      <c r="E8" s="95" t="s">
        <v>226</v>
      </c>
      <c r="F8" s="92" t="s">
        <v>212</v>
      </c>
      <c r="G8" s="96" t="n">
        <v>20</v>
      </c>
      <c r="H8" s="96" t="s">
        <v>213</v>
      </c>
      <c r="I8" s="96" t="s">
        <v>214</v>
      </c>
      <c r="J8" s="97" t="n">
        <f aca="false">調査員!L13</f>
        <v>12</v>
      </c>
      <c r="K8" s="97"/>
      <c r="L8" s="98" t="s">
        <v>223</v>
      </c>
      <c r="M8" s="98"/>
      <c r="N8" s="99" t="s">
        <v>216</v>
      </c>
      <c r="O8" s="100" t="s">
        <v>217</v>
      </c>
      <c r="P8" s="100" t="s">
        <v>217</v>
      </c>
      <c r="Q8" s="100" t="s">
        <v>217</v>
      </c>
      <c r="R8" s="101" t="s">
        <v>217</v>
      </c>
      <c r="S8" s="101"/>
      <c r="T8" s="102" t="s">
        <v>217</v>
      </c>
      <c r="U8" s="102"/>
      <c r="V8" s="99" t="s">
        <v>216</v>
      </c>
      <c r="W8" s="100" t="s">
        <v>217</v>
      </c>
      <c r="X8" s="100" t="s">
        <v>217</v>
      </c>
      <c r="Y8" s="100" t="s">
        <v>217</v>
      </c>
      <c r="Z8" s="101" t="s">
        <v>217</v>
      </c>
      <c r="AA8" s="101"/>
      <c r="AB8" s="102" t="s">
        <v>217</v>
      </c>
      <c r="AC8" s="102"/>
      <c r="AD8" s="103" t="s">
        <v>224</v>
      </c>
      <c r="AE8" s="103"/>
      <c r="AF8" s="104" t="s">
        <v>225</v>
      </c>
      <c r="AG8" s="105" t="n">
        <v>0</v>
      </c>
      <c r="AH8" s="105"/>
      <c r="AI8" s="105"/>
      <c r="AJ8" s="106" t="n">
        <v>0</v>
      </c>
      <c r="AK8" s="107" t="s">
        <v>209</v>
      </c>
      <c r="AL8" s="108" t="n">
        <v>0</v>
      </c>
      <c r="AM8" s="104" t="s">
        <v>225</v>
      </c>
      <c r="AN8" s="105" t="n">
        <v>0</v>
      </c>
      <c r="AO8" s="105"/>
      <c r="AP8" s="105"/>
      <c r="AQ8" s="106" t="n">
        <v>0</v>
      </c>
      <c r="AR8" s="107" t="s">
        <v>209</v>
      </c>
      <c r="AS8" s="108" t="n">
        <v>0</v>
      </c>
      <c r="AT8" s="99" t="s">
        <v>6</v>
      </c>
      <c r="AU8" s="109" t="s">
        <v>6</v>
      </c>
      <c r="AV8" s="110" t="s">
        <v>6</v>
      </c>
      <c r="AW8" s="111" t="s">
        <v>6</v>
      </c>
      <c r="AX8" s="112" t="s">
        <v>6</v>
      </c>
      <c r="AY8" s="113" t="s">
        <v>6</v>
      </c>
      <c r="AZ8" s="114" t="s">
        <v>6</v>
      </c>
      <c r="BA8" s="115" t="s">
        <v>6</v>
      </c>
      <c r="BB8" s="112" t="s">
        <v>6</v>
      </c>
      <c r="BC8" s="116" t="s">
        <v>6</v>
      </c>
      <c r="BD8" s="115" t="s">
        <v>6</v>
      </c>
      <c r="BE8" s="112" t="s">
        <v>6</v>
      </c>
      <c r="BF8" s="116" t="s">
        <v>6</v>
      </c>
      <c r="BG8" s="117" t="s">
        <v>6</v>
      </c>
    </row>
    <row r="9" customFormat="false" ht="27.75" hidden="false" customHeight="true" outlineLevel="0" collapsed="false">
      <c r="A9" s="92" t="s">
        <v>220</v>
      </c>
      <c r="B9" s="93" t="s">
        <v>220</v>
      </c>
      <c r="C9" s="94" t="s">
        <v>220</v>
      </c>
      <c r="D9" s="94"/>
      <c r="E9" s="95" t="s">
        <v>227</v>
      </c>
      <c r="F9" s="92" t="s">
        <v>212</v>
      </c>
      <c r="G9" s="96" t="n">
        <v>20</v>
      </c>
      <c r="H9" s="96" t="s">
        <v>213</v>
      </c>
      <c r="I9" s="96" t="s">
        <v>214</v>
      </c>
      <c r="J9" s="97" t="n">
        <f aca="false">調査員!L17</f>
        <v>12</v>
      </c>
      <c r="K9" s="97"/>
      <c r="L9" s="98" t="s">
        <v>223</v>
      </c>
      <c r="M9" s="98"/>
      <c r="N9" s="99" t="s">
        <v>216</v>
      </c>
      <c r="O9" s="100" t="s">
        <v>217</v>
      </c>
      <c r="P9" s="100" t="s">
        <v>217</v>
      </c>
      <c r="Q9" s="100" t="s">
        <v>217</v>
      </c>
      <c r="R9" s="101" t="s">
        <v>217</v>
      </c>
      <c r="S9" s="101"/>
      <c r="T9" s="102" t="s">
        <v>217</v>
      </c>
      <c r="U9" s="102"/>
      <c r="V9" s="99" t="s">
        <v>216</v>
      </c>
      <c r="W9" s="100" t="s">
        <v>217</v>
      </c>
      <c r="X9" s="100" t="s">
        <v>217</v>
      </c>
      <c r="Y9" s="100" t="s">
        <v>217</v>
      </c>
      <c r="Z9" s="101" t="s">
        <v>217</v>
      </c>
      <c r="AA9" s="101"/>
      <c r="AB9" s="102" t="s">
        <v>217</v>
      </c>
      <c r="AC9" s="102"/>
      <c r="AD9" s="103" t="s">
        <v>224</v>
      </c>
      <c r="AE9" s="103"/>
      <c r="AF9" s="104" t="s">
        <v>225</v>
      </c>
      <c r="AG9" s="105" t="n">
        <v>0</v>
      </c>
      <c r="AH9" s="105"/>
      <c r="AI9" s="105"/>
      <c r="AJ9" s="106" t="n">
        <v>0</v>
      </c>
      <c r="AK9" s="107" t="s">
        <v>209</v>
      </c>
      <c r="AL9" s="108" t="n">
        <v>0</v>
      </c>
      <c r="AM9" s="104" t="s">
        <v>225</v>
      </c>
      <c r="AN9" s="105" t="n">
        <v>0</v>
      </c>
      <c r="AO9" s="105"/>
      <c r="AP9" s="105"/>
      <c r="AQ9" s="106" t="n">
        <v>0</v>
      </c>
      <c r="AR9" s="107" t="s">
        <v>209</v>
      </c>
      <c r="AS9" s="108" t="n">
        <v>0</v>
      </c>
      <c r="AT9" s="99" t="s">
        <v>6</v>
      </c>
      <c r="AU9" s="109" t="s">
        <v>6</v>
      </c>
      <c r="AV9" s="110" t="s">
        <v>6</v>
      </c>
      <c r="AW9" s="111" t="s">
        <v>6</v>
      </c>
      <c r="AX9" s="112" t="s">
        <v>6</v>
      </c>
      <c r="AY9" s="113" t="s">
        <v>6</v>
      </c>
      <c r="AZ9" s="114" t="s">
        <v>6</v>
      </c>
      <c r="BA9" s="115" t="s">
        <v>6</v>
      </c>
      <c r="BB9" s="112" t="s">
        <v>6</v>
      </c>
      <c r="BC9" s="116" t="s">
        <v>6</v>
      </c>
      <c r="BD9" s="115" t="s">
        <v>6</v>
      </c>
      <c r="BE9" s="112" t="s">
        <v>6</v>
      </c>
      <c r="BF9" s="116" t="s">
        <v>6</v>
      </c>
      <c r="BG9" s="117" t="s">
        <v>6</v>
      </c>
    </row>
    <row r="10" customFormat="false" ht="27.75" hidden="false" customHeight="true" outlineLevel="0" collapsed="false">
      <c r="A10" s="92" t="s">
        <v>217</v>
      </c>
      <c r="B10" s="93" t="s">
        <v>217</v>
      </c>
      <c r="C10" s="94" t="s">
        <v>217</v>
      </c>
      <c r="D10" s="94" t="s">
        <v>217</v>
      </c>
      <c r="E10" s="95" t="s">
        <v>49</v>
      </c>
      <c r="F10" s="104" t="s">
        <v>6</v>
      </c>
      <c r="G10" s="96" t="n">
        <v>100</v>
      </c>
      <c r="H10" s="96" t="s">
        <v>6</v>
      </c>
      <c r="I10" s="96" t="s">
        <v>228</v>
      </c>
      <c r="J10" s="118" t="s">
        <v>229</v>
      </c>
      <c r="K10" s="119" t="n">
        <f aca="false">SUM(J6:K9)</f>
        <v>60</v>
      </c>
      <c r="L10" s="120" t="s">
        <v>230</v>
      </c>
      <c r="M10" s="121" t="n">
        <f aca="false">K10</f>
        <v>60</v>
      </c>
      <c r="N10" s="99" t="s">
        <v>6</v>
      </c>
      <c r="O10" s="100" t="s">
        <v>6</v>
      </c>
      <c r="P10" s="100" t="s">
        <v>6</v>
      </c>
      <c r="Q10" s="100" t="s">
        <v>6</v>
      </c>
      <c r="R10" s="122" t="s">
        <v>6</v>
      </c>
      <c r="S10" s="123" t="s">
        <v>6</v>
      </c>
      <c r="T10" s="122" t="s">
        <v>6</v>
      </c>
      <c r="U10" s="124" t="s">
        <v>6</v>
      </c>
      <c r="V10" s="99" t="s">
        <v>6</v>
      </c>
      <c r="W10" s="100" t="s">
        <v>6</v>
      </c>
      <c r="X10" s="100" t="s">
        <v>6</v>
      </c>
      <c r="Y10" s="100" t="s">
        <v>6</v>
      </c>
      <c r="Z10" s="122" t="s">
        <v>6</v>
      </c>
      <c r="AA10" s="123" t="s">
        <v>6</v>
      </c>
      <c r="AB10" s="122" t="s">
        <v>6</v>
      </c>
      <c r="AC10" s="124" t="s">
        <v>6</v>
      </c>
      <c r="AD10" s="125" t="s">
        <v>231</v>
      </c>
      <c r="AE10" s="126" t="n">
        <f aca="false">M10</f>
        <v>60</v>
      </c>
      <c r="AF10" s="127" t="s">
        <v>6</v>
      </c>
      <c r="AG10" s="98" t="s">
        <v>232</v>
      </c>
      <c r="AH10" s="107" t="s">
        <v>233</v>
      </c>
      <c r="AI10" s="128" t="s">
        <v>234</v>
      </c>
      <c r="AJ10" s="106" t="s">
        <v>6</v>
      </c>
      <c r="AK10" s="107" t="s">
        <v>6</v>
      </c>
      <c r="AL10" s="108" t="s">
        <v>6</v>
      </c>
      <c r="AM10" s="127" t="s">
        <v>6</v>
      </c>
      <c r="AN10" s="98" t="s">
        <v>232</v>
      </c>
      <c r="AO10" s="107" t="s">
        <v>233</v>
      </c>
      <c r="AP10" s="128" t="s">
        <v>234</v>
      </c>
      <c r="AQ10" s="106" t="s">
        <v>6</v>
      </c>
      <c r="AR10" s="107" t="s">
        <v>6</v>
      </c>
      <c r="AS10" s="108" t="s">
        <v>6</v>
      </c>
      <c r="AT10" s="129" t="s">
        <v>6</v>
      </c>
      <c r="AU10" s="130" t="s">
        <v>6</v>
      </c>
      <c r="AV10" s="113" t="s">
        <v>6</v>
      </c>
      <c r="AW10" s="131" t="s">
        <v>6</v>
      </c>
      <c r="AX10" s="112" t="s">
        <v>6</v>
      </c>
      <c r="AY10" s="113" t="s">
        <v>6</v>
      </c>
      <c r="AZ10" s="114" t="s">
        <v>6</v>
      </c>
      <c r="BA10" s="115" t="s">
        <v>6</v>
      </c>
      <c r="BB10" s="112" t="s">
        <v>6</v>
      </c>
      <c r="BC10" s="116" t="s">
        <v>6</v>
      </c>
      <c r="BD10" s="115" t="s">
        <v>6</v>
      </c>
      <c r="BE10" s="112" t="s">
        <v>6</v>
      </c>
      <c r="BF10" s="116" t="s">
        <v>6</v>
      </c>
      <c r="BG10" s="117" t="s">
        <v>6</v>
      </c>
    </row>
    <row r="11" customFormat="false" ht="27.75" hidden="false" customHeight="true" outlineLevel="0" collapsed="false">
      <c r="A11" s="92" t="s">
        <v>220</v>
      </c>
      <c r="B11" s="93" t="s">
        <v>220</v>
      </c>
      <c r="C11" s="94" t="s">
        <v>58</v>
      </c>
      <c r="D11" s="94"/>
      <c r="E11" s="95" t="s">
        <v>59</v>
      </c>
      <c r="F11" s="104" t="s">
        <v>235</v>
      </c>
      <c r="G11" s="96" t="n">
        <v>30</v>
      </c>
      <c r="H11" s="96" t="s">
        <v>236</v>
      </c>
      <c r="I11" s="96" t="s">
        <v>237</v>
      </c>
      <c r="J11" s="132" t="n">
        <f aca="false">調査員!L22</f>
        <v>6</v>
      </c>
      <c r="K11" s="132"/>
      <c r="L11" s="98" t="s">
        <v>238</v>
      </c>
      <c r="M11" s="98"/>
      <c r="N11" s="104" t="s">
        <v>235</v>
      </c>
      <c r="O11" s="96" t="n">
        <v>100</v>
      </c>
      <c r="P11" s="96" t="s">
        <v>236</v>
      </c>
      <c r="Q11" s="96" t="s">
        <v>239</v>
      </c>
      <c r="R11" s="97" t="n">
        <f aca="false">主任調査員!L5</f>
        <v>60</v>
      </c>
      <c r="S11" s="97"/>
      <c r="T11" s="133" t="s">
        <v>240</v>
      </c>
      <c r="U11" s="133"/>
      <c r="V11" s="99" t="s">
        <v>216</v>
      </c>
      <c r="W11" s="100" t="s">
        <v>217</v>
      </c>
      <c r="X11" s="100" t="s">
        <v>217</v>
      </c>
      <c r="Y11" s="100" t="s">
        <v>217</v>
      </c>
      <c r="Z11" s="101" t="s">
        <v>217</v>
      </c>
      <c r="AA11" s="101"/>
      <c r="AB11" s="133" t="s">
        <v>241</v>
      </c>
      <c r="AC11" s="133"/>
      <c r="AD11" s="103" t="s">
        <v>242</v>
      </c>
      <c r="AE11" s="103"/>
      <c r="AF11" s="104" t="s">
        <v>219</v>
      </c>
      <c r="AG11" s="105" t="n">
        <v>4</v>
      </c>
      <c r="AH11" s="105"/>
      <c r="AI11" s="105"/>
      <c r="AJ11" s="106" t="n">
        <f aca="false">AE15*AG11</f>
        <v>179.2</v>
      </c>
      <c r="AK11" s="107" t="s">
        <v>209</v>
      </c>
      <c r="AL11" s="108" t="n">
        <v>400</v>
      </c>
      <c r="AM11" s="104" t="s">
        <v>219</v>
      </c>
      <c r="AN11" s="105" t="n">
        <v>4</v>
      </c>
      <c r="AO11" s="105"/>
      <c r="AP11" s="105"/>
      <c r="AQ11" s="106" t="n">
        <f aca="false">AE15*AN11</f>
        <v>179.2</v>
      </c>
      <c r="AR11" s="107" t="s">
        <v>209</v>
      </c>
      <c r="AS11" s="108" t="n">
        <v>400</v>
      </c>
      <c r="AT11" s="99" t="s">
        <v>6</v>
      </c>
      <c r="AU11" s="109" t="s">
        <v>6</v>
      </c>
      <c r="AV11" s="110" t="s">
        <v>6</v>
      </c>
      <c r="AW11" s="111" t="s">
        <v>6</v>
      </c>
      <c r="AX11" s="112" t="s">
        <v>6</v>
      </c>
      <c r="AY11" s="113" t="s">
        <v>6</v>
      </c>
      <c r="AZ11" s="114" t="s">
        <v>6</v>
      </c>
      <c r="BA11" s="115" t="s">
        <v>6</v>
      </c>
      <c r="BB11" s="112" t="s">
        <v>6</v>
      </c>
      <c r="BC11" s="116" t="s">
        <v>6</v>
      </c>
      <c r="BD11" s="115" t="s">
        <v>6</v>
      </c>
      <c r="BE11" s="112" t="s">
        <v>6</v>
      </c>
      <c r="BF11" s="116" t="s">
        <v>6</v>
      </c>
      <c r="BG11" s="117" t="s">
        <v>6</v>
      </c>
    </row>
    <row r="12" customFormat="false" ht="27.75" hidden="false" customHeight="true" outlineLevel="0" collapsed="false">
      <c r="A12" s="92" t="s">
        <v>220</v>
      </c>
      <c r="B12" s="93" t="s">
        <v>220</v>
      </c>
      <c r="C12" s="94" t="s">
        <v>220</v>
      </c>
      <c r="D12" s="94"/>
      <c r="E12" s="95" t="s">
        <v>243</v>
      </c>
      <c r="F12" s="104" t="s">
        <v>235</v>
      </c>
      <c r="G12" s="96" t="n">
        <v>30</v>
      </c>
      <c r="H12" s="96" t="s">
        <v>236</v>
      </c>
      <c r="I12" s="96" t="s">
        <v>237</v>
      </c>
      <c r="J12" s="132" t="n">
        <f aca="false">調査員!L26</f>
        <v>6</v>
      </c>
      <c r="K12" s="132"/>
      <c r="L12" s="98" t="s">
        <v>223</v>
      </c>
      <c r="M12" s="98"/>
      <c r="N12" s="104" t="s">
        <v>244</v>
      </c>
      <c r="O12" s="96" t="n">
        <v>0</v>
      </c>
      <c r="P12" s="96" t="s">
        <v>244</v>
      </c>
      <c r="Q12" s="96" t="s">
        <v>245</v>
      </c>
      <c r="R12" s="97" t="n">
        <v>0</v>
      </c>
      <c r="S12" s="97"/>
      <c r="T12" s="133" t="s">
        <v>223</v>
      </c>
      <c r="U12" s="133"/>
      <c r="V12" s="99" t="s">
        <v>216</v>
      </c>
      <c r="W12" s="100" t="s">
        <v>217</v>
      </c>
      <c r="X12" s="100" t="s">
        <v>217</v>
      </c>
      <c r="Y12" s="100" t="s">
        <v>217</v>
      </c>
      <c r="Z12" s="101" t="s">
        <v>217</v>
      </c>
      <c r="AA12" s="101"/>
      <c r="AB12" s="133" t="s">
        <v>223</v>
      </c>
      <c r="AC12" s="133"/>
      <c r="AD12" s="103" t="s">
        <v>224</v>
      </c>
      <c r="AE12" s="103"/>
      <c r="AF12" s="104" t="s">
        <v>225</v>
      </c>
      <c r="AG12" s="105" t="n">
        <v>0</v>
      </c>
      <c r="AH12" s="105"/>
      <c r="AI12" s="105"/>
      <c r="AJ12" s="106" t="n">
        <v>0</v>
      </c>
      <c r="AK12" s="107" t="s">
        <v>209</v>
      </c>
      <c r="AL12" s="108" t="n">
        <v>0</v>
      </c>
      <c r="AM12" s="104" t="s">
        <v>225</v>
      </c>
      <c r="AN12" s="105" t="n">
        <v>0</v>
      </c>
      <c r="AO12" s="105"/>
      <c r="AP12" s="105"/>
      <c r="AQ12" s="106" t="n">
        <v>0</v>
      </c>
      <c r="AR12" s="107" t="s">
        <v>209</v>
      </c>
      <c r="AS12" s="108" t="n">
        <v>0</v>
      </c>
      <c r="AT12" s="99" t="s">
        <v>6</v>
      </c>
      <c r="AU12" s="109" t="s">
        <v>6</v>
      </c>
      <c r="AV12" s="110" t="s">
        <v>6</v>
      </c>
      <c r="AW12" s="111" t="s">
        <v>6</v>
      </c>
      <c r="AX12" s="112" t="s">
        <v>6</v>
      </c>
      <c r="AY12" s="113" t="s">
        <v>6</v>
      </c>
      <c r="AZ12" s="114" t="s">
        <v>6</v>
      </c>
      <c r="BA12" s="115" t="s">
        <v>6</v>
      </c>
      <c r="BB12" s="112" t="s">
        <v>6</v>
      </c>
      <c r="BC12" s="116" t="s">
        <v>6</v>
      </c>
      <c r="BD12" s="115" t="s">
        <v>6</v>
      </c>
      <c r="BE12" s="112" t="s">
        <v>6</v>
      </c>
      <c r="BF12" s="116" t="s">
        <v>6</v>
      </c>
      <c r="BG12" s="117" t="s">
        <v>6</v>
      </c>
    </row>
    <row r="13" customFormat="false" ht="27.75" hidden="false" customHeight="true" outlineLevel="0" collapsed="false">
      <c r="A13" s="92" t="s">
        <v>220</v>
      </c>
      <c r="B13" s="93" t="s">
        <v>220</v>
      </c>
      <c r="C13" s="94" t="s">
        <v>220</v>
      </c>
      <c r="D13" s="94"/>
      <c r="E13" s="95" t="s">
        <v>246</v>
      </c>
      <c r="F13" s="92" t="s">
        <v>247</v>
      </c>
      <c r="G13" s="96" t="n">
        <v>20</v>
      </c>
      <c r="H13" s="96" t="s">
        <v>236</v>
      </c>
      <c r="I13" s="96" t="s">
        <v>248</v>
      </c>
      <c r="J13" s="132" t="str">
        <f aca="false">調査員!L30</f>
        <v>20</v>
      </c>
      <c r="K13" s="132"/>
      <c r="L13" s="98" t="s">
        <v>223</v>
      </c>
      <c r="M13" s="98"/>
      <c r="N13" s="104" t="s">
        <v>244</v>
      </c>
      <c r="O13" s="96" t="n">
        <v>0</v>
      </c>
      <c r="P13" s="96" t="s">
        <v>244</v>
      </c>
      <c r="Q13" s="96" t="s">
        <v>245</v>
      </c>
      <c r="R13" s="97" t="n">
        <v>0</v>
      </c>
      <c r="S13" s="97"/>
      <c r="T13" s="133" t="s">
        <v>223</v>
      </c>
      <c r="U13" s="133"/>
      <c r="V13" s="99" t="s">
        <v>216</v>
      </c>
      <c r="W13" s="100" t="s">
        <v>217</v>
      </c>
      <c r="X13" s="100" t="s">
        <v>217</v>
      </c>
      <c r="Y13" s="100" t="s">
        <v>217</v>
      </c>
      <c r="Z13" s="101" t="s">
        <v>217</v>
      </c>
      <c r="AA13" s="101"/>
      <c r="AB13" s="133" t="s">
        <v>223</v>
      </c>
      <c r="AC13" s="133"/>
      <c r="AD13" s="103" t="s">
        <v>224</v>
      </c>
      <c r="AE13" s="103"/>
      <c r="AF13" s="104" t="s">
        <v>225</v>
      </c>
      <c r="AG13" s="105" t="n">
        <v>0</v>
      </c>
      <c r="AH13" s="105"/>
      <c r="AI13" s="105"/>
      <c r="AJ13" s="106" t="n">
        <v>0</v>
      </c>
      <c r="AK13" s="107" t="s">
        <v>209</v>
      </c>
      <c r="AL13" s="108" t="n">
        <v>0</v>
      </c>
      <c r="AM13" s="104" t="s">
        <v>225</v>
      </c>
      <c r="AN13" s="105" t="n">
        <v>0</v>
      </c>
      <c r="AO13" s="105"/>
      <c r="AP13" s="105"/>
      <c r="AQ13" s="106" t="n">
        <v>0</v>
      </c>
      <c r="AR13" s="107" t="s">
        <v>209</v>
      </c>
      <c r="AS13" s="108" t="n">
        <v>0</v>
      </c>
      <c r="AT13" s="99" t="s">
        <v>6</v>
      </c>
      <c r="AU13" s="109" t="s">
        <v>6</v>
      </c>
      <c r="AV13" s="110" t="s">
        <v>6</v>
      </c>
      <c r="AW13" s="111" t="s">
        <v>6</v>
      </c>
      <c r="AX13" s="112" t="s">
        <v>6</v>
      </c>
      <c r="AY13" s="113" t="s">
        <v>6</v>
      </c>
      <c r="AZ13" s="114" t="s">
        <v>6</v>
      </c>
      <c r="BA13" s="115" t="s">
        <v>6</v>
      </c>
      <c r="BB13" s="112" t="s">
        <v>6</v>
      </c>
      <c r="BC13" s="116" t="s">
        <v>6</v>
      </c>
      <c r="BD13" s="115" t="s">
        <v>6</v>
      </c>
      <c r="BE13" s="112" t="s">
        <v>6</v>
      </c>
      <c r="BF13" s="116" t="s">
        <v>6</v>
      </c>
      <c r="BG13" s="117" t="s">
        <v>6</v>
      </c>
    </row>
    <row r="14" customFormat="false" ht="27.75" hidden="false" customHeight="true" outlineLevel="0" collapsed="false">
      <c r="A14" s="92" t="s">
        <v>220</v>
      </c>
      <c r="B14" s="93" t="s">
        <v>220</v>
      </c>
      <c r="C14" s="94" t="s">
        <v>220</v>
      </c>
      <c r="D14" s="94"/>
      <c r="E14" s="95" t="s">
        <v>74</v>
      </c>
      <c r="F14" s="104" t="s">
        <v>235</v>
      </c>
      <c r="G14" s="96" t="n">
        <v>20</v>
      </c>
      <c r="H14" s="96" t="s">
        <v>236</v>
      </c>
      <c r="I14" s="96" t="s">
        <v>248</v>
      </c>
      <c r="J14" s="132" t="n">
        <f aca="false">調査員!L34</f>
        <v>4</v>
      </c>
      <c r="K14" s="132"/>
      <c r="L14" s="98" t="s">
        <v>223</v>
      </c>
      <c r="M14" s="98"/>
      <c r="N14" s="104" t="s">
        <v>244</v>
      </c>
      <c r="O14" s="96" t="n">
        <v>0</v>
      </c>
      <c r="P14" s="96" t="s">
        <v>244</v>
      </c>
      <c r="Q14" s="96" t="s">
        <v>245</v>
      </c>
      <c r="R14" s="97" t="n">
        <v>0</v>
      </c>
      <c r="S14" s="97"/>
      <c r="T14" s="133" t="s">
        <v>223</v>
      </c>
      <c r="U14" s="133"/>
      <c r="V14" s="104" t="s">
        <v>235</v>
      </c>
      <c r="W14" s="96" t="n">
        <v>100</v>
      </c>
      <c r="X14" s="96" t="s">
        <v>236</v>
      </c>
      <c r="Y14" s="96" t="s">
        <v>239</v>
      </c>
      <c r="Z14" s="97" t="n">
        <f aca="false">検査員!L5</f>
        <v>20</v>
      </c>
      <c r="AA14" s="97"/>
      <c r="AB14" s="133" t="s">
        <v>223</v>
      </c>
      <c r="AC14" s="133"/>
      <c r="AD14" s="103" t="s">
        <v>224</v>
      </c>
      <c r="AE14" s="103"/>
      <c r="AF14" s="104" t="s">
        <v>225</v>
      </c>
      <c r="AG14" s="105" t="n">
        <v>0</v>
      </c>
      <c r="AH14" s="105"/>
      <c r="AI14" s="105"/>
      <c r="AJ14" s="106" t="n">
        <v>0</v>
      </c>
      <c r="AK14" s="107" t="s">
        <v>209</v>
      </c>
      <c r="AL14" s="108" t="n">
        <v>0</v>
      </c>
      <c r="AM14" s="104" t="s">
        <v>225</v>
      </c>
      <c r="AN14" s="105" t="n">
        <v>0</v>
      </c>
      <c r="AO14" s="105"/>
      <c r="AP14" s="105"/>
      <c r="AQ14" s="106" t="n">
        <v>0</v>
      </c>
      <c r="AR14" s="107" t="s">
        <v>209</v>
      </c>
      <c r="AS14" s="108" t="n">
        <v>0</v>
      </c>
      <c r="AT14" s="99" t="s">
        <v>6</v>
      </c>
      <c r="AU14" s="109" t="s">
        <v>6</v>
      </c>
      <c r="AV14" s="110" t="s">
        <v>6</v>
      </c>
      <c r="AW14" s="111" t="s">
        <v>6</v>
      </c>
      <c r="AX14" s="112" t="s">
        <v>6</v>
      </c>
      <c r="AY14" s="113" t="s">
        <v>6</v>
      </c>
      <c r="AZ14" s="114" t="s">
        <v>6</v>
      </c>
      <c r="BA14" s="115" t="s">
        <v>6</v>
      </c>
      <c r="BB14" s="112" t="s">
        <v>6</v>
      </c>
      <c r="BC14" s="116" t="s">
        <v>6</v>
      </c>
      <c r="BD14" s="115" t="s">
        <v>6</v>
      </c>
      <c r="BE14" s="112" t="s">
        <v>6</v>
      </c>
      <c r="BF14" s="116" t="s">
        <v>6</v>
      </c>
      <c r="BG14" s="117" t="s">
        <v>6</v>
      </c>
    </row>
    <row r="15" customFormat="false" ht="27.75" hidden="false" customHeight="true" outlineLevel="0" collapsed="false">
      <c r="A15" s="92" t="s">
        <v>217</v>
      </c>
      <c r="B15" s="93" t="s">
        <v>217</v>
      </c>
      <c r="C15" s="94" t="s">
        <v>217</v>
      </c>
      <c r="D15" s="94" t="s">
        <v>217</v>
      </c>
      <c r="E15" s="95" t="s">
        <v>49</v>
      </c>
      <c r="F15" s="104" t="s">
        <v>6</v>
      </c>
      <c r="G15" s="96" t="n">
        <v>100</v>
      </c>
      <c r="H15" s="96" t="s">
        <v>6</v>
      </c>
      <c r="I15" s="96" t="s">
        <v>239</v>
      </c>
      <c r="J15" s="118" t="s">
        <v>229</v>
      </c>
      <c r="K15" s="134" t="n">
        <f aca="false">J11+J12+J13+J14</f>
        <v>36</v>
      </c>
      <c r="L15" s="120" t="s">
        <v>230</v>
      </c>
      <c r="M15" s="121" t="n">
        <f aca="false">K15*3/10</f>
        <v>10.8</v>
      </c>
      <c r="N15" s="104" t="s">
        <v>6</v>
      </c>
      <c r="O15" s="96" t="n">
        <v>100</v>
      </c>
      <c r="P15" s="96" t="s">
        <v>6</v>
      </c>
      <c r="Q15" s="96" t="s">
        <v>239</v>
      </c>
      <c r="R15" s="135" t="s">
        <v>249</v>
      </c>
      <c r="S15" s="119" t="n">
        <f aca="false">R11</f>
        <v>60</v>
      </c>
      <c r="T15" s="120" t="s">
        <v>250</v>
      </c>
      <c r="U15" s="136" t="n">
        <f aca="false">S15*5/10</f>
        <v>30</v>
      </c>
      <c r="V15" s="104" t="s">
        <v>6</v>
      </c>
      <c r="W15" s="96" t="n">
        <v>100</v>
      </c>
      <c r="X15" s="96" t="s">
        <v>6</v>
      </c>
      <c r="Y15" s="96" t="s">
        <v>239</v>
      </c>
      <c r="Z15" s="135" t="s">
        <v>251</v>
      </c>
      <c r="AA15" s="119" t="n">
        <f aca="false">Z14</f>
        <v>20</v>
      </c>
      <c r="AB15" s="120" t="s">
        <v>252</v>
      </c>
      <c r="AC15" s="136" t="n">
        <f aca="false">AA15*2/10</f>
        <v>4</v>
      </c>
      <c r="AD15" s="125" t="s">
        <v>231</v>
      </c>
      <c r="AE15" s="126" t="n">
        <f aca="false">M15+U15+AC15</f>
        <v>44.8</v>
      </c>
      <c r="AF15" s="127" t="s">
        <v>6</v>
      </c>
      <c r="AG15" s="98" t="s">
        <v>232</v>
      </c>
      <c r="AH15" s="107" t="s">
        <v>253</v>
      </c>
      <c r="AI15" s="128" t="s">
        <v>234</v>
      </c>
      <c r="AJ15" s="106" t="s">
        <v>6</v>
      </c>
      <c r="AK15" s="107" t="s">
        <v>6</v>
      </c>
      <c r="AL15" s="108" t="s">
        <v>6</v>
      </c>
      <c r="AM15" s="127" t="s">
        <v>6</v>
      </c>
      <c r="AN15" s="98" t="s">
        <v>232</v>
      </c>
      <c r="AO15" s="107" t="s">
        <v>253</v>
      </c>
      <c r="AP15" s="128" t="s">
        <v>234</v>
      </c>
      <c r="AQ15" s="106" t="s">
        <v>6</v>
      </c>
      <c r="AR15" s="107" t="s">
        <v>6</v>
      </c>
      <c r="AS15" s="108" t="s">
        <v>6</v>
      </c>
      <c r="AT15" s="129" t="s">
        <v>6</v>
      </c>
      <c r="AU15" s="130" t="s">
        <v>6</v>
      </c>
      <c r="AV15" s="113" t="s">
        <v>6</v>
      </c>
      <c r="AW15" s="131" t="s">
        <v>6</v>
      </c>
      <c r="AX15" s="112" t="s">
        <v>6</v>
      </c>
      <c r="AY15" s="113" t="s">
        <v>6</v>
      </c>
      <c r="AZ15" s="114" t="s">
        <v>6</v>
      </c>
      <c r="BA15" s="115" t="s">
        <v>6</v>
      </c>
      <c r="BB15" s="112" t="s">
        <v>6</v>
      </c>
      <c r="BC15" s="116" t="s">
        <v>6</v>
      </c>
      <c r="BD15" s="115" t="s">
        <v>6</v>
      </c>
      <c r="BE15" s="112" t="s">
        <v>6</v>
      </c>
      <c r="BF15" s="116" t="s">
        <v>6</v>
      </c>
      <c r="BG15" s="117" t="s">
        <v>6</v>
      </c>
    </row>
    <row r="16" customFormat="false" ht="27.75" hidden="false" customHeight="true" outlineLevel="0" collapsed="false">
      <c r="A16" s="92" t="s">
        <v>220</v>
      </c>
      <c r="B16" s="93" t="s">
        <v>220</v>
      </c>
      <c r="C16" s="94" t="s">
        <v>79</v>
      </c>
      <c r="D16" s="137" t="s">
        <v>254</v>
      </c>
      <c r="E16" s="95" t="s">
        <v>255</v>
      </c>
      <c r="F16" s="99" t="s">
        <v>216</v>
      </c>
      <c r="G16" s="100" t="s">
        <v>217</v>
      </c>
      <c r="H16" s="100" t="s">
        <v>217</v>
      </c>
      <c r="I16" s="100" t="s">
        <v>217</v>
      </c>
      <c r="J16" s="101" t="s">
        <v>217</v>
      </c>
      <c r="K16" s="101"/>
      <c r="L16" s="102" t="s">
        <v>217</v>
      </c>
      <c r="M16" s="102"/>
      <c r="N16" s="99" t="s">
        <v>216</v>
      </c>
      <c r="O16" s="100" t="s">
        <v>217</v>
      </c>
      <c r="P16" s="100" t="s">
        <v>217</v>
      </c>
      <c r="Q16" s="100" t="s">
        <v>217</v>
      </c>
      <c r="R16" s="101" t="s">
        <v>217</v>
      </c>
      <c r="S16" s="101"/>
      <c r="T16" s="102" t="s">
        <v>217</v>
      </c>
      <c r="U16" s="102"/>
      <c r="V16" s="99" t="s">
        <v>216</v>
      </c>
      <c r="W16" s="100" t="s">
        <v>217</v>
      </c>
      <c r="X16" s="100" t="s">
        <v>217</v>
      </c>
      <c r="Y16" s="100" t="s">
        <v>217</v>
      </c>
      <c r="Z16" s="101" t="s">
        <v>217</v>
      </c>
      <c r="AA16" s="101"/>
      <c r="AB16" s="102" t="s">
        <v>217</v>
      </c>
      <c r="AC16" s="102"/>
      <c r="AD16" s="102" t="s">
        <v>217</v>
      </c>
      <c r="AE16" s="102"/>
      <c r="AF16" s="99" t="s">
        <v>6</v>
      </c>
      <c r="AG16" s="138" t="s">
        <v>6</v>
      </c>
      <c r="AH16" s="138" t="s">
        <v>6</v>
      </c>
      <c r="AI16" s="138" t="s">
        <v>6</v>
      </c>
      <c r="AJ16" s="112" t="s">
        <v>6</v>
      </c>
      <c r="AK16" s="113" t="s">
        <v>6</v>
      </c>
      <c r="AL16" s="114" t="s">
        <v>6</v>
      </c>
      <c r="AM16" s="115" t="s">
        <v>6</v>
      </c>
      <c r="AN16" s="139" t="s">
        <v>6</v>
      </c>
      <c r="AO16" s="139" t="s">
        <v>6</v>
      </c>
      <c r="AP16" s="139" t="s">
        <v>6</v>
      </c>
      <c r="AQ16" s="112" t="s">
        <v>6</v>
      </c>
      <c r="AR16" s="116" t="s">
        <v>6</v>
      </c>
      <c r="AS16" s="117" t="s">
        <v>6</v>
      </c>
      <c r="AT16" s="99" t="s">
        <v>6</v>
      </c>
      <c r="AU16" s="109" t="s">
        <v>6</v>
      </c>
      <c r="AV16" s="110" t="s">
        <v>6</v>
      </c>
      <c r="AW16" s="111" t="s">
        <v>6</v>
      </c>
      <c r="AX16" s="112" t="s">
        <v>6</v>
      </c>
      <c r="AY16" s="113" t="s">
        <v>6</v>
      </c>
      <c r="AZ16" s="114" t="s">
        <v>6</v>
      </c>
      <c r="BA16" s="115" t="s">
        <v>6</v>
      </c>
      <c r="BB16" s="112" t="s">
        <v>6</v>
      </c>
      <c r="BC16" s="116" t="s">
        <v>6</v>
      </c>
      <c r="BD16" s="115" t="s">
        <v>6</v>
      </c>
      <c r="BE16" s="112" t="s">
        <v>6</v>
      </c>
      <c r="BF16" s="116" t="s">
        <v>6</v>
      </c>
      <c r="BG16" s="117" t="s">
        <v>6</v>
      </c>
    </row>
    <row r="17" customFormat="false" ht="27.75" hidden="false" customHeight="true" outlineLevel="0" collapsed="false">
      <c r="A17" s="92" t="s">
        <v>220</v>
      </c>
      <c r="B17" s="93" t="s">
        <v>220</v>
      </c>
      <c r="C17" s="94" t="s">
        <v>220</v>
      </c>
      <c r="D17" s="137"/>
      <c r="E17" s="95" t="s">
        <v>85</v>
      </c>
      <c r="F17" s="99" t="s">
        <v>216</v>
      </c>
      <c r="G17" s="100" t="s">
        <v>217</v>
      </c>
      <c r="H17" s="100" t="s">
        <v>217</v>
      </c>
      <c r="I17" s="100" t="s">
        <v>217</v>
      </c>
      <c r="J17" s="101" t="s">
        <v>217</v>
      </c>
      <c r="K17" s="101"/>
      <c r="L17" s="102" t="s">
        <v>217</v>
      </c>
      <c r="M17" s="102"/>
      <c r="N17" s="99" t="s">
        <v>216</v>
      </c>
      <c r="O17" s="100" t="s">
        <v>217</v>
      </c>
      <c r="P17" s="100" t="s">
        <v>217</v>
      </c>
      <c r="Q17" s="100" t="s">
        <v>217</v>
      </c>
      <c r="R17" s="101" t="s">
        <v>217</v>
      </c>
      <c r="S17" s="101"/>
      <c r="T17" s="102" t="s">
        <v>217</v>
      </c>
      <c r="U17" s="102"/>
      <c r="V17" s="99" t="s">
        <v>216</v>
      </c>
      <c r="W17" s="100" t="s">
        <v>217</v>
      </c>
      <c r="X17" s="100" t="s">
        <v>217</v>
      </c>
      <c r="Y17" s="100" t="s">
        <v>217</v>
      </c>
      <c r="Z17" s="101" t="s">
        <v>217</v>
      </c>
      <c r="AA17" s="101"/>
      <c r="AB17" s="102" t="s">
        <v>217</v>
      </c>
      <c r="AC17" s="102"/>
      <c r="AD17" s="102" t="s">
        <v>217</v>
      </c>
      <c r="AE17" s="102"/>
      <c r="AF17" s="99" t="s">
        <v>6</v>
      </c>
      <c r="AG17" s="138" t="s">
        <v>6</v>
      </c>
      <c r="AH17" s="138" t="s">
        <v>6</v>
      </c>
      <c r="AI17" s="138" t="s">
        <v>6</v>
      </c>
      <c r="AJ17" s="112" t="s">
        <v>6</v>
      </c>
      <c r="AK17" s="113" t="s">
        <v>6</v>
      </c>
      <c r="AL17" s="114" t="s">
        <v>6</v>
      </c>
      <c r="AM17" s="115" t="s">
        <v>6</v>
      </c>
      <c r="AN17" s="139" t="s">
        <v>6</v>
      </c>
      <c r="AO17" s="139" t="s">
        <v>6</v>
      </c>
      <c r="AP17" s="139" t="s">
        <v>6</v>
      </c>
      <c r="AQ17" s="112" t="s">
        <v>6</v>
      </c>
      <c r="AR17" s="116" t="s">
        <v>6</v>
      </c>
      <c r="AS17" s="117" t="s">
        <v>6</v>
      </c>
      <c r="AT17" s="99" t="s">
        <v>6</v>
      </c>
      <c r="AU17" s="109" t="s">
        <v>6</v>
      </c>
      <c r="AV17" s="110" t="s">
        <v>6</v>
      </c>
      <c r="AW17" s="111" t="s">
        <v>6</v>
      </c>
      <c r="AX17" s="112" t="s">
        <v>6</v>
      </c>
      <c r="AY17" s="113" t="s">
        <v>6</v>
      </c>
      <c r="AZ17" s="114" t="s">
        <v>6</v>
      </c>
      <c r="BA17" s="115" t="s">
        <v>6</v>
      </c>
      <c r="BB17" s="112" t="s">
        <v>6</v>
      </c>
      <c r="BC17" s="116" t="s">
        <v>6</v>
      </c>
      <c r="BD17" s="115" t="s">
        <v>6</v>
      </c>
      <c r="BE17" s="112" t="s">
        <v>6</v>
      </c>
      <c r="BF17" s="116" t="s">
        <v>6</v>
      </c>
      <c r="BG17" s="117" t="s">
        <v>6</v>
      </c>
    </row>
    <row r="18" customFormat="false" ht="27.75" hidden="false" customHeight="true" outlineLevel="0" collapsed="false">
      <c r="A18" s="92" t="s">
        <v>220</v>
      </c>
      <c r="B18" s="93" t="s">
        <v>217</v>
      </c>
      <c r="C18" s="94" t="s">
        <v>217</v>
      </c>
      <c r="D18" s="137" t="s">
        <v>217</v>
      </c>
      <c r="E18" s="95" t="s">
        <v>49</v>
      </c>
      <c r="F18" s="99" t="s">
        <v>216</v>
      </c>
      <c r="G18" s="100" t="s">
        <v>217</v>
      </c>
      <c r="H18" s="100" t="s">
        <v>217</v>
      </c>
      <c r="I18" s="100" t="s">
        <v>217</v>
      </c>
      <c r="J18" s="101" t="s">
        <v>217</v>
      </c>
      <c r="K18" s="101" t="s">
        <v>256</v>
      </c>
      <c r="L18" s="102" t="s">
        <v>217</v>
      </c>
      <c r="M18" s="102" t="s">
        <v>257</v>
      </c>
      <c r="N18" s="99" t="s">
        <v>216</v>
      </c>
      <c r="O18" s="100" t="s">
        <v>217</v>
      </c>
      <c r="P18" s="100" t="s">
        <v>217</v>
      </c>
      <c r="Q18" s="100" t="s">
        <v>217</v>
      </c>
      <c r="R18" s="101" t="s">
        <v>217</v>
      </c>
      <c r="S18" s="101"/>
      <c r="T18" s="102" t="s">
        <v>217</v>
      </c>
      <c r="U18" s="102"/>
      <c r="V18" s="99" t="s">
        <v>216</v>
      </c>
      <c r="W18" s="100" t="s">
        <v>217</v>
      </c>
      <c r="X18" s="100" t="s">
        <v>217</v>
      </c>
      <c r="Y18" s="100" t="s">
        <v>217</v>
      </c>
      <c r="Z18" s="101" t="s">
        <v>217</v>
      </c>
      <c r="AA18" s="101"/>
      <c r="AB18" s="102" t="s">
        <v>217</v>
      </c>
      <c r="AC18" s="102"/>
      <c r="AD18" s="102" t="s">
        <v>217</v>
      </c>
      <c r="AE18" s="102" t="s">
        <v>258</v>
      </c>
      <c r="AF18" s="99" t="s">
        <v>6</v>
      </c>
      <c r="AG18" s="109" t="s">
        <v>6</v>
      </c>
      <c r="AH18" s="110" t="s">
        <v>6</v>
      </c>
      <c r="AI18" s="111" t="s">
        <v>6</v>
      </c>
      <c r="AJ18" s="112" t="s">
        <v>6</v>
      </c>
      <c r="AK18" s="113" t="s">
        <v>6</v>
      </c>
      <c r="AL18" s="114" t="s">
        <v>6</v>
      </c>
      <c r="AM18" s="115" t="s">
        <v>6</v>
      </c>
      <c r="AN18" s="112" t="s">
        <v>6</v>
      </c>
      <c r="AO18" s="116" t="s">
        <v>6</v>
      </c>
      <c r="AP18" s="115" t="s">
        <v>6</v>
      </c>
      <c r="AQ18" s="112" t="s">
        <v>6</v>
      </c>
      <c r="AR18" s="116" t="s">
        <v>6</v>
      </c>
      <c r="AS18" s="117" t="s">
        <v>6</v>
      </c>
      <c r="AT18" s="99" t="s">
        <v>6</v>
      </c>
      <c r="AU18" s="109" t="s">
        <v>6</v>
      </c>
      <c r="AV18" s="110" t="s">
        <v>6</v>
      </c>
      <c r="AW18" s="111" t="s">
        <v>6</v>
      </c>
      <c r="AX18" s="112" t="s">
        <v>6</v>
      </c>
      <c r="AY18" s="113" t="s">
        <v>6</v>
      </c>
      <c r="AZ18" s="114" t="s">
        <v>6</v>
      </c>
      <c r="BA18" s="115" t="s">
        <v>6</v>
      </c>
      <c r="BB18" s="112" t="s">
        <v>6</v>
      </c>
      <c r="BC18" s="116" t="s">
        <v>6</v>
      </c>
      <c r="BD18" s="115" t="s">
        <v>6</v>
      </c>
      <c r="BE18" s="112" t="s">
        <v>6</v>
      </c>
      <c r="BF18" s="116" t="s">
        <v>6</v>
      </c>
      <c r="BG18" s="117" t="s">
        <v>6</v>
      </c>
    </row>
    <row r="19" customFormat="false" ht="27.75" hidden="false" customHeight="true" outlineLevel="0" collapsed="false">
      <c r="A19" s="92" t="s">
        <v>220</v>
      </c>
      <c r="B19" s="93" t="s">
        <v>220</v>
      </c>
      <c r="C19" s="94" t="s">
        <v>220</v>
      </c>
      <c r="D19" s="140" t="s">
        <v>259</v>
      </c>
      <c r="E19" s="95" t="s">
        <v>260</v>
      </c>
      <c r="F19" s="104" t="s">
        <v>261</v>
      </c>
      <c r="G19" s="96" t="n">
        <v>40</v>
      </c>
      <c r="H19" s="96" t="s">
        <v>236</v>
      </c>
      <c r="I19" s="96" t="s">
        <v>262</v>
      </c>
      <c r="J19" s="97" t="n">
        <f aca="false">調査員!L39</f>
        <v>8</v>
      </c>
      <c r="K19" s="97"/>
      <c r="L19" s="98" t="s">
        <v>215</v>
      </c>
      <c r="M19" s="98"/>
      <c r="N19" s="99" t="s">
        <v>216</v>
      </c>
      <c r="O19" s="100" t="s">
        <v>217</v>
      </c>
      <c r="P19" s="100" t="s">
        <v>217</v>
      </c>
      <c r="Q19" s="100" t="s">
        <v>217</v>
      </c>
      <c r="R19" s="101" t="s">
        <v>217</v>
      </c>
      <c r="S19" s="101"/>
      <c r="T19" s="102" t="s">
        <v>217</v>
      </c>
      <c r="U19" s="102"/>
      <c r="V19" s="99" t="s">
        <v>216</v>
      </c>
      <c r="W19" s="100" t="s">
        <v>217</v>
      </c>
      <c r="X19" s="100" t="s">
        <v>217</v>
      </c>
      <c r="Y19" s="100" t="s">
        <v>217</v>
      </c>
      <c r="Z19" s="101" t="s">
        <v>217</v>
      </c>
      <c r="AA19" s="101"/>
      <c r="AB19" s="102" t="s">
        <v>217</v>
      </c>
      <c r="AC19" s="102"/>
      <c r="AD19" s="103" t="s">
        <v>218</v>
      </c>
      <c r="AE19" s="103"/>
      <c r="AF19" s="104" t="s">
        <v>219</v>
      </c>
      <c r="AG19" s="105" t="n">
        <v>1</v>
      </c>
      <c r="AH19" s="105"/>
      <c r="AI19" s="105"/>
      <c r="AJ19" s="106" t="n">
        <f aca="false">AE22</f>
        <v>32</v>
      </c>
      <c r="AK19" s="107" t="s">
        <v>209</v>
      </c>
      <c r="AL19" s="108" t="n">
        <v>100</v>
      </c>
      <c r="AM19" s="104" t="s">
        <v>219</v>
      </c>
      <c r="AN19" s="105" t="n">
        <v>1</v>
      </c>
      <c r="AO19" s="105"/>
      <c r="AP19" s="105"/>
      <c r="AQ19" s="106" t="n">
        <f aca="false">AE22*AN19</f>
        <v>32</v>
      </c>
      <c r="AR19" s="107" t="s">
        <v>209</v>
      </c>
      <c r="AS19" s="108" t="n">
        <v>100</v>
      </c>
      <c r="AT19" s="99" t="s">
        <v>6</v>
      </c>
      <c r="AU19" s="109" t="s">
        <v>6</v>
      </c>
      <c r="AV19" s="110" t="s">
        <v>6</v>
      </c>
      <c r="AW19" s="111" t="s">
        <v>6</v>
      </c>
      <c r="AX19" s="112" t="s">
        <v>6</v>
      </c>
      <c r="AY19" s="113" t="s">
        <v>6</v>
      </c>
      <c r="AZ19" s="114" t="s">
        <v>6</v>
      </c>
      <c r="BA19" s="115" t="s">
        <v>6</v>
      </c>
      <c r="BB19" s="112" t="s">
        <v>6</v>
      </c>
      <c r="BC19" s="116" t="s">
        <v>6</v>
      </c>
      <c r="BD19" s="115" t="s">
        <v>6</v>
      </c>
      <c r="BE19" s="112" t="s">
        <v>6</v>
      </c>
      <c r="BF19" s="116" t="s">
        <v>6</v>
      </c>
      <c r="BG19" s="117" t="s">
        <v>6</v>
      </c>
    </row>
    <row r="20" customFormat="false" ht="27.75" hidden="false" customHeight="true" outlineLevel="0" collapsed="false">
      <c r="A20" s="92" t="s">
        <v>220</v>
      </c>
      <c r="B20" s="93" t="s">
        <v>220</v>
      </c>
      <c r="C20" s="94" t="s">
        <v>220</v>
      </c>
      <c r="D20" s="140"/>
      <c r="E20" s="95" t="s">
        <v>85</v>
      </c>
      <c r="F20" s="104" t="s">
        <v>261</v>
      </c>
      <c r="G20" s="96" t="n">
        <v>30</v>
      </c>
      <c r="H20" s="96" t="s">
        <v>236</v>
      </c>
      <c r="I20" s="96" t="s">
        <v>237</v>
      </c>
      <c r="J20" s="97" t="n">
        <f aca="false">調査員!L43</f>
        <v>6</v>
      </c>
      <c r="K20" s="97"/>
      <c r="L20" s="98" t="s">
        <v>223</v>
      </c>
      <c r="M20" s="98"/>
      <c r="N20" s="99" t="s">
        <v>216</v>
      </c>
      <c r="O20" s="100" t="s">
        <v>217</v>
      </c>
      <c r="P20" s="100" t="s">
        <v>217</v>
      </c>
      <c r="Q20" s="100" t="s">
        <v>217</v>
      </c>
      <c r="R20" s="101" t="s">
        <v>217</v>
      </c>
      <c r="S20" s="101"/>
      <c r="T20" s="102" t="s">
        <v>217</v>
      </c>
      <c r="U20" s="102"/>
      <c r="V20" s="99" t="s">
        <v>216</v>
      </c>
      <c r="W20" s="100" t="s">
        <v>217</v>
      </c>
      <c r="X20" s="100" t="s">
        <v>217</v>
      </c>
      <c r="Y20" s="100" t="s">
        <v>217</v>
      </c>
      <c r="Z20" s="101" t="s">
        <v>217</v>
      </c>
      <c r="AA20" s="101"/>
      <c r="AB20" s="102" t="s">
        <v>217</v>
      </c>
      <c r="AC20" s="102"/>
      <c r="AD20" s="103" t="s">
        <v>224</v>
      </c>
      <c r="AE20" s="103"/>
      <c r="AF20" s="104" t="s">
        <v>225</v>
      </c>
      <c r="AG20" s="105" t="n">
        <v>0</v>
      </c>
      <c r="AH20" s="105"/>
      <c r="AI20" s="105"/>
      <c r="AJ20" s="106" t="n">
        <v>0</v>
      </c>
      <c r="AK20" s="107" t="s">
        <v>209</v>
      </c>
      <c r="AL20" s="108" t="n">
        <v>0</v>
      </c>
      <c r="AM20" s="104" t="s">
        <v>225</v>
      </c>
      <c r="AN20" s="105" t="n">
        <v>0</v>
      </c>
      <c r="AO20" s="105"/>
      <c r="AP20" s="105"/>
      <c r="AQ20" s="106" t="n">
        <v>0</v>
      </c>
      <c r="AR20" s="107" t="s">
        <v>209</v>
      </c>
      <c r="AS20" s="108" t="n">
        <v>0</v>
      </c>
      <c r="AT20" s="99" t="s">
        <v>6</v>
      </c>
      <c r="AU20" s="109" t="s">
        <v>6</v>
      </c>
      <c r="AV20" s="110" t="s">
        <v>6</v>
      </c>
      <c r="AW20" s="111" t="s">
        <v>6</v>
      </c>
      <c r="AX20" s="112" t="s">
        <v>6</v>
      </c>
      <c r="AY20" s="113" t="s">
        <v>6</v>
      </c>
      <c r="AZ20" s="114" t="s">
        <v>6</v>
      </c>
      <c r="BA20" s="115" t="s">
        <v>6</v>
      </c>
      <c r="BB20" s="112" t="s">
        <v>6</v>
      </c>
      <c r="BC20" s="116" t="s">
        <v>6</v>
      </c>
      <c r="BD20" s="115" t="s">
        <v>6</v>
      </c>
      <c r="BE20" s="112" t="s">
        <v>6</v>
      </c>
      <c r="BF20" s="116" t="s">
        <v>6</v>
      </c>
      <c r="BG20" s="117" t="s">
        <v>6</v>
      </c>
    </row>
    <row r="21" customFormat="false" ht="27.75" hidden="false" customHeight="true" outlineLevel="0" collapsed="false">
      <c r="A21" s="92" t="s">
        <v>220</v>
      </c>
      <c r="B21" s="93" t="s">
        <v>220</v>
      </c>
      <c r="C21" s="94" t="s">
        <v>220</v>
      </c>
      <c r="D21" s="140"/>
      <c r="E21" s="95" t="s">
        <v>263</v>
      </c>
      <c r="F21" s="104" t="s">
        <v>264</v>
      </c>
      <c r="G21" s="96" t="n">
        <v>30</v>
      </c>
      <c r="H21" s="96" t="s">
        <v>213</v>
      </c>
      <c r="I21" s="96" t="s">
        <v>265</v>
      </c>
      <c r="J21" s="97" t="n">
        <f aca="false">調査員!L47</f>
        <v>18</v>
      </c>
      <c r="K21" s="97"/>
      <c r="L21" s="98" t="s">
        <v>223</v>
      </c>
      <c r="M21" s="98"/>
      <c r="N21" s="99" t="s">
        <v>216</v>
      </c>
      <c r="O21" s="100" t="s">
        <v>217</v>
      </c>
      <c r="P21" s="100" t="s">
        <v>217</v>
      </c>
      <c r="Q21" s="100" t="s">
        <v>217</v>
      </c>
      <c r="R21" s="101" t="s">
        <v>217</v>
      </c>
      <c r="S21" s="101"/>
      <c r="T21" s="102" t="s">
        <v>217</v>
      </c>
      <c r="U21" s="102"/>
      <c r="V21" s="99" t="s">
        <v>216</v>
      </c>
      <c r="W21" s="100" t="s">
        <v>217</v>
      </c>
      <c r="X21" s="100" t="s">
        <v>217</v>
      </c>
      <c r="Y21" s="100" t="s">
        <v>217</v>
      </c>
      <c r="Z21" s="101" t="s">
        <v>217</v>
      </c>
      <c r="AA21" s="101"/>
      <c r="AB21" s="102" t="s">
        <v>217</v>
      </c>
      <c r="AC21" s="102"/>
      <c r="AD21" s="103" t="s">
        <v>224</v>
      </c>
      <c r="AE21" s="103"/>
      <c r="AF21" s="104" t="s">
        <v>225</v>
      </c>
      <c r="AG21" s="105" t="n">
        <v>0</v>
      </c>
      <c r="AH21" s="105"/>
      <c r="AI21" s="105"/>
      <c r="AJ21" s="106" t="n">
        <v>0</v>
      </c>
      <c r="AK21" s="107" t="s">
        <v>209</v>
      </c>
      <c r="AL21" s="108" t="n">
        <v>0</v>
      </c>
      <c r="AM21" s="104" t="s">
        <v>225</v>
      </c>
      <c r="AN21" s="105" t="n">
        <v>0</v>
      </c>
      <c r="AO21" s="105"/>
      <c r="AP21" s="105"/>
      <c r="AQ21" s="106" t="n">
        <v>0</v>
      </c>
      <c r="AR21" s="107" t="s">
        <v>209</v>
      </c>
      <c r="AS21" s="108" t="n">
        <v>0</v>
      </c>
      <c r="AT21" s="99" t="s">
        <v>6</v>
      </c>
      <c r="AU21" s="109" t="s">
        <v>6</v>
      </c>
      <c r="AV21" s="110" t="s">
        <v>6</v>
      </c>
      <c r="AW21" s="111" t="s">
        <v>6</v>
      </c>
      <c r="AX21" s="112" t="s">
        <v>6</v>
      </c>
      <c r="AY21" s="113" t="s">
        <v>6</v>
      </c>
      <c r="AZ21" s="114" t="s">
        <v>6</v>
      </c>
      <c r="BA21" s="115" t="s">
        <v>6</v>
      </c>
      <c r="BB21" s="112" t="s">
        <v>6</v>
      </c>
      <c r="BC21" s="116" t="s">
        <v>6</v>
      </c>
      <c r="BD21" s="115" t="s">
        <v>6</v>
      </c>
      <c r="BE21" s="112" t="s">
        <v>6</v>
      </c>
      <c r="BF21" s="116" t="s">
        <v>6</v>
      </c>
      <c r="BG21" s="117" t="s">
        <v>6</v>
      </c>
    </row>
    <row r="22" customFormat="false" ht="27.75" hidden="false" customHeight="true" outlineLevel="0" collapsed="false">
      <c r="A22" s="92" t="s">
        <v>220</v>
      </c>
      <c r="B22" s="93" t="s">
        <v>217</v>
      </c>
      <c r="C22" s="94" t="s">
        <v>217</v>
      </c>
      <c r="D22" s="140" t="s">
        <v>217</v>
      </c>
      <c r="E22" s="95" t="s">
        <v>49</v>
      </c>
      <c r="F22" s="104" t="s">
        <v>6</v>
      </c>
      <c r="G22" s="96" t="n">
        <v>100</v>
      </c>
      <c r="H22" s="96" t="s">
        <v>6</v>
      </c>
      <c r="I22" s="96" t="s">
        <v>266</v>
      </c>
      <c r="J22" s="135" t="s">
        <v>229</v>
      </c>
      <c r="K22" s="141" t="n">
        <f aca="false">J19+J20+J21</f>
        <v>32</v>
      </c>
      <c r="L22" s="120" t="s">
        <v>230</v>
      </c>
      <c r="M22" s="121" t="n">
        <f aca="false">K22</f>
        <v>32</v>
      </c>
      <c r="N22" s="99" t="s">
        <v>216</v>
      </c>
      <c r="O22" s="100" t="s">
        <v>217</v>
      </c>
      <c r="P22" s="100" t="s">
        <v>217</v>
      </c>
      <c r="Q22" s="100" t="s">
        <v>217</v>
      </c>
      <c r="R22" s="101" t="s">
        <v>217</v>
      </c>
      <c r="S22" s="101"/>
      <c r="T22" s="102" t="s">
        <v>217</v>
      </c>
      <c r="U22" s="102"/>
      <c r="V22" s="99" t="s">
        <v>216</v>
      </c>
      <c r="W22" s="100" t="s">
        <v>217</v>
      </c>
      <c r="X22" s="100" t="s">
        <v>217</v>
      </c>
      <c r="Y22" s="100" t="s">
        <v>217</v>
      </c>
      <c r="Z22" s="101" t="s">
        <v>217</v>
      </c>
      <c r="AA22" s="101"/>
      <c r="AB22" s="102" t="s">
        <v>217</v>
      </c>
      <c r="AC22" s="102"/>
      <c r="AD22" s="125" t="s">
        <v>231</v>
      </c>
      <c r="AE22" s="126" t="n">
        <f aca="false">M22</f>
        <v>32</v>
      </c>
      <c r="AF22" s="127" t="s">
        <v>6</v>
      </c>
      <c r="AG22" s="98" t="s">
        <v>232</v>
      </c>
      <c r="AH22" s="107" t="s">
        <v>267</v>
      </c>
      <c r="AI22" s="128" t="s">
        <v>234</v>
      </c>
      <c r="AJ22" s="142" t="s">
        <v>6</v>
      </c>
      <c r="AK22" s="107" t="s">
        <v>6</v>
      </c>
      <c r="AL22" s="108" t="s">
        <v>6</v>
      </c>
      <c r="AM22" s="127" t="s">
        <v>6</v>
      </c>
      <c r="AN22" s="98" t="s">
        <v>232</v>
      </c>
      <c r="AO22" s="107" t="s">
        <v>267</v>
      </c>
      <c r="AP22" s="128" t="s">
        <v>234</v>
      </c>
      <c r="AQ22" s="142" t="s">
        <v>6</v>
      </c>
      <c r="AR22" s="107" t="s">
        <v>6</v>
      </c>
      <c r="AS22" s="108" t="s">
        <v>6</v>
      </c>
      <c r="AT22" s="99" t="s">
        <v>6</v>
      </c>
      <c r="AU22" s="109" t="s">
        <v>6</v>
      </c>
      <c r="AV22" s="110" t="s">
        <v>6</v>
      </c>
      <c r="AW22" s="111" t="s">
        <v>6</v>
      </c>
      <c r="AX22" s="112" t="s">
        <v>6</v>
      </c>
      <c r="AY22" s="113" t="s">
        <v>6</v>
      </c>
      <c r="AZ22" s="114" t="s">
        <v>6</v>
      </c>
      <c r="BA22" s="115" t="s">
        <v>6</v>
      </c>
      <c r="BB22" s="112" t="s">
        <v>6</v>
      </c>
      <c r="BC22" s="116" t="s">
        <v>6</v>
      </c>
      <c r="BD22" s="115" t="s">
        <v>6</v>
      </c>
      <c r="BE22" s="112" t="s">
        <v>6</v>
      </c>
      <c r="BF22" s="116" t="s">
        <v>6</v>
      </c>
      <c r="BG22" s="117" t="s">
        <v>6</v>
      </c>
    </row>
    <row r="23" customFormat="false" ht="27.75" hidden="false" customHeight="true" outlineLevel="0" collapsed="false">
      <c r="A23" s="92" t="s">
        <v>220</v>
      </c>
      <c r="B23" s="93" t="s">
        <v>220</v>
      </c>
      <c r="C23" s="94" t="s">
        <v>93</v>
      </c>
      <c r="D23" s="94"/>
      <c r="E23" s="95" t="s">
        <v>93</v>
      </c>
      <c r="F23" s="104" t="s">
        <v>261</v>
      </c>
      <c r="G23" s="96" t="n">
        <v>100</v>
      </c>
      <c r="H23" s="96" t="s">
        <v>236</v>
      </c>
      <c r="I23" s="96" t="s">
        <v>239</v>
      </c>
      <c r="J23" s="97" t="n">
        <f aca="false">調査員!L52</f>
        <v>20</v>
      </c>
      <c r="K23" s="97"/>
      <c r="L23" s="98" t="s">
        <v>215</v>
      </c>
      <c r="M23" s="98"/>
      <c r="N23" s="99" t="s">
        <v>216</v>
      </c>
      <c r="O23" s="100" t="s">
        <v>217</v>
      </c>
      <c r="P23" s="100" t="s">
        <v>217</v>
      </c>
      <c r="Q23" s="100" t="s">
        <v>217</v>
      </c>
      <c r="R23" s="101" t="s">
        <v>217</v>
      </c>
      <c r="S23" s="101"/>
      <c r="T23" s="102" t="s">
        <v>217</v>
      </c>
      <c r="U23" s="102"/>
      <c r="V23" s="99" t="s">
        <v>216</v>
      </c>
      <c r="W23" s="100" t="s">
        <v>217</v>
      </c>
      <c r="X23" s="100" t="s">
        <v>217</v>
      </c>
      <c r="Y23" s="100" t="s">
        <v>217</v>
      </c>
      <c r="Z23" s="101" t="s">
        <v>217</v>
      </c>
      <c r="AA23" s="101"/>
      <c r="AB23" s="102" t="s">
        <v>217</v>
      </c>
      <c r="AC23" s="102"/>
      <c r="AD23" s="103" t="s">
        <v>218</v>
      </c>
      <c r="AE23" s="103"/>
      <c r="AF23" s="104" t="s">
        <v>219</v>
      </c>
      <c r="AG23" s="105" t="n">
        <v>1</v>
      </c>
      <c r="AH23" s="105"/>
      <c r="AI23" s="105"/>
      <c r="AJ23" s="106" t="n">
        <f aca="false">AE24</f>
        <v>20</v>
      </c>
      <c r="AK23" s="107" t="s">
        <v>209</v>
      </c>
      <c r="AL23" s="108" t="n">
        <v>100</v>
      </c>
      <c r="AM23" s="104" t="s">
        <v>219</v>
      </c>
      <c r="AN23" s="105" t="n">
        <v>1</v>
      </c>
      <c r="AO23" s="105"/>
      <c r="AP23" s="105"/>
      <c r="AQ23" s="106" t="n">
        <f aca="false">AE24*AN23</f>
        <v>20</v>
      </c>
      <c r="AR23" s="107" t="s">
        <v>209</v>
      </c>
      <c r="AS23" s="108" t="n">
        <v>100</v>
      </c>
      <c r="AT23" s="99" t="s">
        <v>6</v>
      </c>
      <c r="AU23" s="109" t="s">
        <v>6</v>
      </c>
      <c r="AV23" s="110" t="s">
        <v>6</v>
      </c>
      <c r="AW23" s="111" t="s">
        <v>6</v>
      </c>
      <c r="AX23" s="112" t="s">
        <v>6</v>
      </c>
      <c r="AY23" s="113" t="s">
        <v>6</v>
      </c>
      <c r="AZ23" s="114" t="s">
        <v>6</v>
      </c>
      <c r="BA23" s="115" t="s">
        <v>6</v>
      </c>
      <c r="BB23" s="112" t="s">
        <v>6</v>
      </c>
      <c r="BC23" s="116" t="s">
        <v>6</v>
      </c>
      <c r="BD23" s="115" t="s">
        <v>6</v>
      </c>
      <c r="BE23" s="112" t="s">
        <v>6</v>
      </c>
      <c r="BF23" s="116" t="s">
        <v>6</v>
      </c>
      <c r="BG23" s="117" t="s">
        <v>6</v>
      </c>
    </row>
    <row r="24" customFormat="false" ht="27.75" hidden="false" customHeight="true" outlineLevel="0" collapsed="false">
      <c r="A24" s="92" t="s">
        <v>220</v>
      </c>
      <c r="B24" s="93" t="s">
        <v>217</v>
      </c>
      <c r="C24" s="94" t="s">
        <v>217</v>
      </c>
      <c r="D24" s="94" t="s">
        <v>217</v>
      </c>
      <c r="E24" s="95" t="s">
        <v>49</v>
      </c>
      <c r="F24" s="104" t="s">
        <v>6</v>
      </c>
      <c r="G24" s="96" t="n">
        <v>100</v>
      </c>
      <c r="H24" s="96" t="s">
        <v>6</v>
      </c>
      <c r="I24" s="96" t="s">
        <v>239</v>
      </c>
      <c r="J24" s="135" t="s">
        <v>229</v>
      </c>
      <c r="K24" s="119" t="n">
        <f aca="false">J23</f>
        <v>20</v>
      </c>
      <c r="L24" s="120" t="s">
        <v>230</v>
      </c>
      <c r="M24" s="121" t="n">
        <f aca="false">K24</f>
        <v>20</v>
      </c>
      <c r="N24" s="99" t="s">
        <v>216</v>
      </c>
      <c r="O24" s="100" t="s">
        <v>217</v>
      </c>
      <c r="P24" s="100" t="s">
        <v>217</v>
      </c>
      <c r="Q24" s="100" t="s">
        <v>217</v>
      </c>
      <c r="R24" s="101" t="s">
        <v>217</v>
      </c>
      <c r="S24" s="101"/>
      <c r="T24" s="102" t="s">
        <v>217</v>
      </c>
      <c r="U24" s="102"/>
      <c r="V24" s="99" t="s">
        <v>216</v>
      </c>
      <c r="W24" s="100" t="s">
        <v>217</v>
      </c>
      <c r="X24" s="100" t="s">
        <v>217</v>
      </c>
      <c r="Y24" s="100" t="s">
        <v>217</v>
      </c>
      <c r="Z24" s="101" t="s">
        <v>217</v>
      </c>
      <c r="AA24" s="101"/>
      <c r="AB24" s="102" t="s">
        <v>217</v>
      </c>
      <c r="AC24" s="102"/>
      <c r="AD24" s="125" t="s">
        <v>231</v>
      </c>
      <c r="AE24" s="126" t="n">
        <f aca="false">M24</f>
        <v>20</v>
      </c>
      <c r="AF24" s="127" t="s">
        <v>6</v>
      </c>
      <c r="AG24" s="98" t="s">
        <v>232</v>
      </c>
      <c r="AH24" s="107" t="s">
        <v>267</v>
      </c>
      <c r="AI24" s="128" t="s">
        <v>234</v>
      </c>
      <c r="AJ24" s="142" t="s">
        <v>6</v>
      </c>
      <c r="AK24" s="107" t="s">
        <v>6</v>
      </c>
      <c r="AL24" s="108" t="s">
        <v>6</v>
      </c>
      <c r="AM24" s="127" t="s">
        <v>6</v>
      </c>
      <c r="AN24" s="98" t="s">
        <v>232</v>
      </c>
      <c r="AO24" s="107" t="s">
        <v>267</v>
      </c>
      <c r="AP24" s="128" t="s">
        <v>234</v>
      </c>
      <c r="AQ24" s="142" t="s">
        <v>6</v>
      </c>
      <c r="AR24" s="107" t="s">
        <v>6</v>
      </c>
      <c r="AS24" s="108" t="s">
        <v>6</v>
      </c>
      <c r="AT24" s="99" t="s">
        <v>6</v>
      </c>
      <c r="AU24" s="109" t="s">
        <v>6</v>
      </c>
      <c r="AV24" s="110" t="s">
        <v>6</v>
      </c>
      <c r="AW24" s="111" t="s">
        <v>6</v>
      </c>
      <c r="AX24" s="112" t="s">
        <v>6</v>
      </c>
      <c r="AY24" s="113" t="s">
        <v>6</v>
      </c>
      <c r="AZ24" s="114" t="s">
        <v>6</v>
      </c>
      <c r="BA24" s="115" t="s">
        <v>6</v>
      </c>
      <c r="BB24" s="112" t="s">
        <v>6</v>
      </c>
      <c r="BC24" s="116" t="s">
        <v>6</v>
      </c>
      <c r="BD24" s="115" t="s">
        <v>6</v>
      </c>
      <c r="BE24" s="112" t="s">
        <v>6</v>
      </c>
      <c r="BF24" s="116" t="s">
        <v>6</v>
      </c>
      <c r="BG24" s="117" t="s">
        <v>6</v>
      </c>
    </row>
    <row r="25" customFormat="false" ht="27.75" hidden="false" customHeight="true" outlineLevel="0" collapsed="false">
      <c r="A25" s="92" t="s">
        <v>220</v>
      </c>
      <c r="B25" s="93" t="s">
        <v>98</v>
      </c>
      <c r="C25" s="94" t="s">
        <v>99</v>
      </c>
      <c r="D25" s="94"/>
      <c r="E25" s="95" t="s">
        <v>268</v>
      </c>
      <c r="F25" s="92" t="s">
        <v>247</v>
      </c>
      <c r="G25" s="96" t="n">
        <v>30</v>
      </c>
      <c r="H25" s="96" t="s">
        <v>236</v>
      </c>
      <c r="I25" s="96" t="s">
        <v>237</v>
      </c>
      <c r="J25" s="97" t="n">
        <f aca="false">調査員!L57</f>
        <v>30</v>
      </c>
      <c r="K25" s="97"/>
      <c r="L25" s="98" t="s">
        <v>215</v>
      </c>
      <c r="M25" s="98"/>
      <c r="N25" s="99" t="s">
        <v>216</v>
      </c>
      <c r="O25" s="100" t="s">
        <v>217</v>
      </c>
      <c r="P25" s="100" t="s">
        <v>217</v>
      </c>
      <c r="Q25" s="100" t="s">
        <v>217</v>
      </c>
      <c r="R25" s="101" t="s">
        <v>217</v>
      </c>
      <c r="S25" s="101"/>
      <c r="T25" s="102" t="s">
        <v>217</v>
      </c>
      <c r="U25" s="102"/>
      <c r="V25" s="99" t="s">
        <v>216</v>
      </c>
      <c r="W25" s="100" t="s">
        <v>217</v>
      </c>
      <c r="X25" s="100" t="s">
        <v>217</v>
      </c>
      <c r="Y25" s="100" t="s">
        <v>217</v>
      </c>
      <c r="Z25" s="101" t="s">
        <v>217</v>
      </c>
      <c r="AA25" s="101"/>
      <c r="AB25" s="102" t="s">
        <v>217</v>
      </c>
      <c r="AC25" s="102"/>
      <c r="AD25" s="103" t="s">
        <v>218</v>
      </c>
      <c r="AE25" s="103"/>
      <c r="AF25" s="104" t="s">
        <v>219</v>
      </c>
      <c r="AG25" s="105" t="n">
        <v>2</v>
      </c>
      <c r="AH25" s="105"/>
      <c r="AI25" s="105"/>
      <c r="AJ25" s="106" t="n">
        <f aca="false">AE30*AG25</f>
        <v>200</v>
      </c>
      <c r="AK25" s="107" t="s">
        <v>209</v>
      </c>
      <c r="AL25" s="108" t="n">
        <v>200</v>
      </c>
      <c r="AM25" s="104" t="s">
        <v>219</v>
      </c>
      <c r="AN25" s="105" t="n">
        <v>2</v>
      </c>
      <c r="AO25" s="105"/>
      <c r="AP25" s="105"/>
      <c r="AQ25" s="106" t="n">
        <f aca="false">AE30*AN25</f>
        <v>200</v>
      </c>
      <c r="AR25" s="107" t="s">
        <v>209</v>
      </c>
      <c r="AS25" s="108" t="n">
        <v>200</v>
      </c>
      <c r="AT25" s="99" t="s">
        <v>6</v>
      </c>
      <c r="AU25" s="109" t="s">
        <v>6</v>
      </c>
      <c r="AV25" s="110" t="s">
        <v>6</v>
      </c>
      <c r="AW25" s="111" t="s">
        <v>6</v>
      </c>
      <c r="AX25" s="112" t="s">
        <v>6</v>
      </c>
      <c r="AY25" s="113" t="s">
        <v>6</v>
      </c>
      <c r="AZ25" s="114" t="s">
        <v>6</v>
      </c>
      <c r="BA25" s="115" t="s">
        <v>6</v>
      </c>
      <c r="BB25" s="112" t="s">
        <v>6</v>
      </c>
      <c r="BC25" s="116" t="s">
        <v>6</v>
      </c>
      <c r="BD25" s="115" t="s">
        <v>6</v>
      </c>
      <c r="BE25" s="112" t="s">
        <v>6</v>
      </c>
      <c r="BF25" s="116" t="s">
        <v>6</v>
      </c>
      <c r="BG25" s="117" t="s">
        <v>6</v>
      </c>
    </row>
    <row r="26" customFormat="false" ht="27.75" hidden="false" customHeight="true" outlineLevel="0" collapsed="false">
      <c r="A26" s="92" t="s">
        <v>220</v>
      </c>
      <c r="B26" s="93" t="s">
        <v>220</v>
      </c>
      <c r="C26" s="94" t="s">
        <v>220</v>
      </c>
      <c r="D26" s="94"/>
      <c r="E26" s="95" t="s">
        <v>106</v>
      </c>
      <c r="F26" s="92" t="s">
        <v>247</v>
      </c>
      <c r="G26" s="96" t="n">
        <v>10</v>
      </c>
      <c r="H26" s="96" t="s">
        <v>236</v>
      </c>
      <c r="I26" s="96" t="s">
        <v>269</v>
      </c>
      <c r="J26" s="97" t="n">
        <f aca="false">調査員!L61</f>
        <v>10</v>
      </c>
      <c r="K26" s="97"/>
      <c r="L26" s="98" t="s">
        <v>223</v>
      </c>
      <c r="M26" s="98"/>
      <c r="N26" s="99" t="s">
        <v>216</v>
      </c>
      <c r="O26" s="100" t="s">
        <v>217</v>
      </c>
      <c r="P26" s="100" t="s">
        <v>217</v>
      </c>
      <c r="Q26" s="100" t="s">
        <v>217</v>
      </c>
      <c r="R26" s="101" t="s">
        <v>217</v>
      </c>
      <c r="S26" s="101"/>
      <c r="T26" s="102" t="s">
        <v>217</v>
      </c>
      <c r="U26" s="102"/>
      <c r="V26" s="99" t="s">
        <v>216</v>
      </c>
      <c r="W26" s="100" t="s">
        <v>217</v>
      </c>
      <c r="X26" s="100" t="s">
        <v>217</v>
      </c>
      <c r="Y26" s="100" t="s">
        <v>217</v>
      </c>
      <c r="Z26" s="101" t="s">
        <v>217</v>
      </c>
      <c r="AA26" s="101"/>
      <c r="AB26" s="102" t="s">
        <v>217</v>
      </c>
      <c r="AC26" s="102"/>
      <c r="AD26" s="103" t="s">
        <v>224</v>
      </c>
      <c r="AE26" s="103"/>
      <c r="AF26" s="104" t="s">
        <v>225</v>
      </c>
      <c r="AG26" s="105" t="n">
        <v>0</v>
      </c>
      <c r="AH26" s="105"/>
      <c r="AI26" s="105"/>
      <c r="AJ26" s="106" t="n">
        <v>0</v>
      </c>
      <c r="AK26" s="107" t="s">
        <v>209</v>
      </c>
      <c r="AL26" s="108" t="n">
        <v>0</v>
      </c>
      <c r="AM26" s="104" t="s">
        <v>225</v>
      </c>
      <c r="AN26" s="105" t="n">
        <v>0</v>
      </c>
      <c r="AO26" s="105"/>
      <c r="AP26" s="105"/>
      <c r="AQ26" s="106" t="n">
        <v>0</v>
      </c>
      <c r="AR26" s="107" t="s">
        <v>209</v>
      </c>
      <c r="AS26" s="108" t="n">
        <v>0</v>
      </c>
      <c r="AT26" s="99" t="s">
        <v>6</v>
      </c>
      <c r="AU26" s="109" t="s">
        <v>6</v>
      </c>
      <c r="AV26" s="110" t="s">
        <v>6</v>
      </c>
      <c r="AW26" s="111" t="s">
        <v>6</v>
      </c>
      <c r="AX26" s="112" t="s">
        <v>6</v>
      </c>
      <c r="AY26" s="113" t="s">
        <v>6</v>
      </c>
      <c r="AZ26" s="114" t="s">
        <v>6</v>
      </c>
      <c r="BA26" s="115" t="s">
        <v>6</v>
      </c>
      <c r="BB26" s="112" t="s">
        <v>6</v>
      </c>
      <c r="BC26" s="116" t="s">
        <v>6</v>
      </c>
      <c r="BD26" s="115" t="s">
        <v>6</v>
      </c>
      <c r="BE26" s="112" t="s">
        <v>6</v>
      </c>
      <c r="BF26" s="116" t="s">
        <v>6</v>
      </c>
      <c r="BG26" s="117" t="s">
        <v>6</v>
      </c>
    </row>
    <row r="27" customFormat="false" ht="27.75" hidden="false" customHeight="true" outlineLevel="0" collapsed="false">
      <c r="A27" s="92" t="s">
        <v>220</v>
      </c>
      <c r="B27" s="93" t="s">
        <v>220</v>
      </c>
      <c r="C27" s="94" t="s">
        <v>220</v>
      </c>
      <c r="D27" s="94"/>
      <c r="E27" s="95" t="s">
        <v>270</v>
      </c>
      <c r="F27" s="92" t="s">
        <v>247</v>
      </c>
      <c r="G27" s="96" t="n">
        <v>10</v>
      </c>
      <c r="H27" s="96" t="s">
        <v>236</v>
      </c>
      <c r="I27" s="96" t="s">
        <v>269</v>
      </c>
      <c r="J27" s="97" t="str">
        <f aca="false">調査員!L65</f>
        <v>10</v>
      </c>
      <c r="K27" s="97"/>
      <c r="L27" s="98" t="s">
        <v>223</v>
      </c>
      <c r="M27" s="98"/>
      <c r="N27" s="99" t="s">
        <v>216</v>
      </c>
      <c r="O27" s="100" t="s">
        <v>217</v>
      </c>
      <c r="P27" s="100" t="s">
        <v>217</v>
      </c>
      <c r="Q27" s="100" t="s">
        <v>217</v>
      </c>
      <c r="R27" s="101" t="s">
        <v>217</v>
      </c>
      <c r="S27" s="101"/>
      <c r="T27" s="102" t="s">
        <v>217</v>
      </c>
      <c r="U27" s="102"/>
      <c r="V27" s="99" t="s">
        <v>216</v>
      </c>
      <c r="W27" s="100" t="s">
        <v>217</v>
      </c>
      <c r="X27" s="100" t="s">
        <v>217</v>
      </c>
      <c r="Y27" s="100" t="s">
        <v>217</v>
      </c>
      <c r="Z27" s="101" t="s">
        <v>217</v>
      </c>
      <c r="AA27" s="101"/>
      <c r="AB27" s="102" t="s">
        <v>217</v>
      </c>
      <c r="AC27" s="102"/>
      <c r="AD27" s="103" t="s">
        <v>224</v>
      </c>
      <c r="AE27" s="103"/>
      <c r="AF27" s="104" t="s">
        <v>225</v>
      </c>
      <c r="AG27" s="105" t="n">
        <v>0</v>
      </c>
      <c r="AH27" s="105"/>
      <c r="AI27" s="105"/>
      <c r="AJ27" s="106" t="n">
        <v>0</v>
      </c>
      <c r="AK27" s="107" t="s">
        <v>209</v>
      </c>
      <c r="AL27" s="108" t="n">
        <v>0</v>
      </c>
      <c r="AM27" s="104" t="s">
        <v>225</v>
      </c>
      <c r="AN27" s="105" t="n">
        <v>0</v>
      </c>
      <c r="AO27" s="105"/>
      <c r="AP27" s="105"/>
      <c r="AQ27" s="106" t="n">
        <v>0</v>
      </c>
      <c r="AR27" s="107" t="s">
        <v>209</v>
      </c>
      <c r="AS27" s="108" t="n">
        <v>0</v>
      </c>
      <c r="AT27" s="99" t="s">
        <v>6</v>
      </c>
      <c r="AU27" s="109" t="s">
        <v>6</v>
      </c>
      <c r="AV27" s="110" t="s">
        <v>6</v>
      </c>
      <c r="AW27" s="111" t="s">
        <v>6</v>
      </c>
      <c r="AX27" s="112" t="s">
        <v>6</v>
      </c>
      <c r="AY27" s="113" t="s">
        <v>6</v>
      </c>
      <c r="AZ27" s="114" t="s">
        <v>6</v>
      </c>
      <c r="BA27" s="115" t="s">
        <v>6</v>
      </c>
      <c r="BB27" s="112" t="s">
        <v>6</v>
      </c>
      <c r="BC27" s="116" t="s">
        <v>6</v>
      </c>
      <c r="BD27" s="115" t="s">
        <v>6</v>
      </c>
      <c r="BE27" s="112" t="s">
        <v>6</v>
      </c>
      <c r="BF27" s="116" t="s">
        <v>6</v>
      </c>
      <c r="BG27" s="117" t="s">
        <v>6</v>
      </c>
    </row>
    <row r="28" customFormat="false" ht="27.75" hidden="false" customHeight="true" outlineLevel="0" collapsed="false">
      <c r="A28" s="92" t="s">
        <v>220</v>
      </c>
      <c r="B28" s="93" t="s">
        <v>220</v>
      </c>
      <c r="C28" s="94" t="s">
        <v>220</v>
      </c>
      <c r="D28" s="94"/>
      <c r="E28" s="95" t="s">
        <v>271</v>
      </c>
      <c r="F28" s="92" t="s">
        <v>247</v>
      </c>
      <c r="G28" s="96" t="n">
        <v>10</v>
      </c>
      <c r="H28" s="96" t="s">
        <v>236</v>
      </c>
      <c r="I28" s="96" t="s">
        <v>269</v>
      </c>
      <c r="J28" s="97" t="str">
        <f aca="false">調査員!L69</f>
        <v>10</v>
      </c>
      <c r="K28" s="97"/>
      <c r="L28" s="98" t="s">
        <v>223</v>
      </c>
      <c r="M28" s="98"/>
      <c r="N28" s="99" t="s">
        <v>216</v>
      </c>
      <c r="O28" s="100" t="s">
        <v>217</v>
      </c>
      <c r="P28" s="100" t="s">
        <v>217</v>
      </c>
      <c r="Q28" s="100" t="s">
        <v>217</v>
      </c>
      <c r="R28" s="101" t="s">
        <v>217</v>
      </c>
      <c r="S28" s="101"/>
      <c r="T28" s="102" t="s">
        <v>217</v>
      </c>
      <c r="U28" s="102"/>
      <c r="V28" s="99" t="s">
        <v>216</v>
      </c>
      <c r="W28" s="100" t="s">
        <v>217</v>
      </c>
      <c r="X28" s="100" t="s">
        <v>217</v>
      </c>
      <c r="Y28" s="100" t="s">
        <v>217</v>
      </c>
      <c r="Z28" s="101" t="s">
        <v>217</v>
      </c>
      <c r="AA28" s="101"/>
      <c r="AB28" s="102" t="s">
        <v>217</v>
      </c>
      <c r="AC28" s="102"/>
      <c r="AD28" s="103" t="s">
        <v>224</v>
      </c>
      <c r="AE28" s="103"/>
      <c r="AF28" s="104" t="s">
        <v>225</v>
      </c>
      <c r="AG28" s="105" t="n">
        <v>0</v>
      </c>
      <c r="AH28" s="105"/>
      <c r="AI28" s="105"/>
      <c r="AJ28" s="106" t="n">
        <v>0</v>
      </c>
      <c r="AK28" s="107" t="s">
        <v>209</v>
      </c>
      <c r="AL28" s="108" t="n">
        <v>0</v>
      </c>
      <c r="AM28" s="104" t="s">
        <v>225</v>
      </c>
      <c r="AN28" s="105" t="n">
        <v>0</v>
      </c>
      <c r="AO28" s="105"/>
      <c r="AP28" s="105"/>
      <c r="AQ28" s="106" t="n">
        <v>0</v>
      </c>
      <c r="AR28" s="107" t="s">
        <v>209</v>
      </c>
      <c r="AS28" s="108" t="n">
        <v>0</v>
      </c>
      <c r="AT28" s="99" t="s">
        <v>6</v>
      </c>
      <c r="AU28" s="109" t="s">
        <v>6</v>
      </c>
      <c r="AV28" s="110" t="s">
        <v>6</v>
      </c>
      <c r="AW28" s="111" t="s">
        <v>6</v>
      </c>
      <c r="AX28" s="112" t="s">
        <v>6</v>
      </c>
      <c r="AY28" s="113" t="s">
        <v>6</v>
      </c>
      <c r="AZ28" s="114" t="s">
        <v>6</v>
      </c>
      <c r="BA28" s="115" t="s">
        <v>6</v>
      </c>
      <c r="BB28" s="112" t="s">
        <v>6</v>
      </c>
      <c r="BC28" s="116" t="s">
        <v>6</v>
      </c>
      <c r="BD28" s="115" t="s">
        <v>6</v>
      </c>
      <c r="BE28" s="112" t="s">
        <v>6</v>
      </c>
      <c r="BF28" s="116" t="s">
        <v>6</v>
      </c>
      <c r="BG28" s="117" t="s">
        <v>6</v>
      </c>
    </row>
    <row r="29" customFormat="false" ht="27.75" hidden="false" customHeight="true" outlineLevel="0" collapsed="false">
      <c r="A29" s="92" t="s">
        <v>220</v>
      </c>
      <c r="B29" s="93" t="s">
        <v>220</v>
      </c>
      <c r="C29" s="94" t="s">
        <v>220</v>
      </c>
      <c r="D29" s="94"/>
      <c r="E29" s="95" t="s">
        <v>117</v>
      </c>
      <c r="F29" s="92" t="s">
        <v>247</v>
      </c>
      <c r="G29" s="96" t="n">
        <v>40</v>
      </c>
      <c r="H29" s="96" t="s">
        <v>236</v>
      </c>
      <c r="I29" s="96" t="s">
        <v>262</v>
      </c>
      <c r="J29" s="97" t="str">
        <f aca="false">調査員!L73</f>
        <v>40</v>
      </c>
      <c r="K29" s="97"/>
      <c r="L29" s="98" t="s">
        <v>223</v>
      </c>
      <c r="M29" s="98"/>
      <c r="N29" s="99" t="s">
        <v>216</v>
      </c>
      <c r="O29" s="100" t="s">
        <v>217</v>
      </c>
      <c r="P29" s="100" t="s">
        <v>217</v>
      </c>
      <c r="Q29" s="100" t="s">
        <v>217</v>
      </c>
      <c r="R29" s="101" t="s">
        <v>217</v>
      </c>
      <c r="S29" s="101"/>
      <c r="T29" s="102" t="s">
        <v>217</v>
      </c>
      <c r="U29" s="102"/>
      <c r="V29" s="99" t="s">
        <v>216</v>
      </c>
      <c r="W29" s="100" t="s">
        <v>217</v>
      </c>
      <c r="X29" s="100" t="s">
        <v>217</v>
      </c>
      <c r="Y29" s="100" t="s">
        <v>217</v>
      </c>
      <c r="Z29" s="101" t="s">
        <v>217</v>
      </c>
      <c r="AA29" s="101"/>
      <c r="AB29" s="102" t="s">
        <v>217</v>
      </c>
      <c r="AC29" s="102"/>
      <c r="AD29" s="103" t="s">
        <v>224</v>
      </c>
      <c r="AE29" s="103"/>
      <c r="AF29" s="104" t="s">
        <v>225</v>
      </c>
      <c r="AG29" s="105" t="n">
        <v>0</v>
      </c>
      <c r="AH29" s="105"/>
      <c r="AI29" s="105"/>
      <c r="AJ29" s="106" t="n">
        <v>0</v>
      </c>
      <c r="AK29" s="107" t="s">
        <v>209</v>
      </c>
      <c r="AL29" s="108" t="n">
        <v>0</v>
      </c>
      <c r="AM29" s="104" t="s">
        <v>225</v>
      </c>
      <c r="AN29" s="105" t="n">
        <v>0</v>
      </c>
      <c r="AO29" s="105"/>
      <c r="AP29" s="105"/>
      <c r="AQ29" s="106" t="n">
        <v>0</v>
      </c>
      <c r="AR29" s="107" t="s">
        <v>209</v>
      </c>
      <c r="AS29" s="108" t="n">
        <v>0</v>
      </c>
      <c r="AT29" s="99" t="s">
        <v>6</v>
      </c>
      <c r="AU29" s="109" t="s">
        <v>6</v>
      </c>
      <c r="AV29" s="110" t="s">
        <v>6</v>
      </c>
      <c r="AW29" s="111" t="s">
        <v>6</v>
      </c>
      <c r="AX29" s="112" t="s">
        <v>6</v>
      </c>
      <c r="AY29" s="113" t="s">
        <v>6</v>
      </c>
      <c r="AZ29" s="114" t="s">
        <v>6</v>
      </c>
      <c r="BA29" s="115" t="s">
        <v>6</v>
      </c>
      <c r="BB29" s="112" t="s">
        <v>6</v>
      </c>
      <c r="BC29" s="116" t="s">
        <v>6</v>
      </c>
      <c r="BD29" s="115" t="s">
        <v>6</v>
      </c>
      <c r="BE29" s="112" t="s">
        <v>6</v>
      </c>
      <c r="BF29" s="116" t="s">
        <v>6</v>
      </c>
      <c r="BG29" s="117" t="s">
        <v>6</v>
      </c>
    </row>
    <row r="30" customFormat="false" ht="27.75" hidden="false" customHeight="true" outlineLevel="0" collapsed="false">
      <c r="A30" s="92" t="s">
        <v>217</v>
      </c>
      <c r="B30" s="93" t="s">
        <v>217</v>
      </c>
      <c r="C30" s="94" t="s">
        <v>217</v>
      </c>
      <c r="D30" s="94" t="s">
        <v>217</v>
      </c>
      <c r="E30" s="95" t="s">
        <v>49</v>
      </c>
      <c r="F30" s="104" t="s">
        <v>6</v>
      </c>
      <c r="G30" s="96" t="n">
        <v>100</v>
      </c>
      <c r="H30" s="96" t="s">
        <v>6</v>
      </c>
      <c r="I30" s="96" t="s">
        <v>239</v>
      </c>
      <c r="J30" s="135" t="s">
        <v>229</v>
      </c>
      <c r="K30" s="119" t="n">
        <f aca="false">J25+J26+J27+J28+J29</f>
        <v>100</v>
      </c>
      <c r="L30" s="120" t="s">
        <v>230</v>
      </c>
      <c r="M30" s="121" t="n">
        <f aca="false">K30</f>
        <v>100</v>
      </c>
      <c r="N30" s="99" t="s">
        <v>6</v>
      </c>
      <c r="O30" s="100" t="s">
        <v>6</v>
      </c>
      <c r="P30" s="100" t="s">
        <v>6</v>
      </c>
      <c r="Q30" s="100" t="s">
        <v>6</v>
      </c>
      <c r="R30" s="122" t="s">
        <v>6</v>
      </c>
      <c r="S30" s="123" t="s">
        <v>6</v>
      </c>
      <c r="T30" s="122" t="s">
        <v>6</v>
      </c>
      <c r="U30" s="124" t="s">
        <v>6</v>
      </c>
      <c r="V30" s="99" t="s">
        <v>6</v>
      </c>
      <c r="W30" s="100" t="s">
        <v>6</v>
      </c>
      <c r="X30" s="100" t="s">
        <v>6</v>
      </c>
      <c r="Y30" s="100" t="s">
        <v>6</v>
      </c>
      <c r="Z30" s="122" t="s">
        <v>6</v>
      </c>
      <c r="AA30" s="123" t="s">
        <v>6</v>
      </c>
      <c r="AB30" s="122" t="s">
        <v>6</v>
      </c>
      <c r="AC30" s="124" t="s">
        <v>6</v>
      </c>
      <c r="AD30" s="125" t="s">
        <v>231</v>
      </c>
      <c r="AE30" s="126" t="n">
        <f aca="false">M30</f>
        <v>100</v>
      </c>
      <c r="AF30" s="127" t="s">
        <v>6</v>
      </c>
      <c r="AG30" s="98" t="s">
        <v>232</v>
      </c>
      <c r="AH30" s="107" t="s">
        <v>233</v>
      </c>
      <c r="AI30" s="128" t="s">
        <v>234</v>
      </c>
      <c r="AJ30" s="106" t="s">
        <v>6</v>
      </c>
      <c r="AK30" s="107" t="s">
        <v>6</v>
      </c>
      <c r="AL30" s="108" t="s">
        <v>6</v>
      </c>
      <c r="AM30" s="127" t="s">
        <v>6</v>
      </c>
      <c r="AN30" s="98" t="s">
        <v>232</v>
      </c>
      <c r="AO30" s="107" t="s">
        <v>233</v>
      </c>
      <c r="AP30" s="128" t="s">
        <v>234</v>
      </c>
      <c r="AQ30" s="106" t="s">
        <v>6</v>
      </c>
      <c r="AR30" s="107" t="s">
        <v>6</v>
      </c>
      <c r="AS30" s="108" t="s">
        <v>6</v>
      </c>
      <c r="AT30" s="129" t="s">
        <v>6</v>
      </c>
      <c r="AU30" s="130" t="s">
        <v>6</v>
      </c>
      <c r="AV30" s="113" t="s">
        <v>6</v>
      </c>
      <c r="AW30" s="131" t="s">
        <v>6</v>
      </c>
      <c r="AX30" s="112" t="s">
        <v>6</v>
      </c>
      <c r="AY30" s="113" t="s">
        <v>6</v>
      </c>
      <c r="AZ30" s="114" t="s">
        <v>6</v>
      </c>
      <c r="BA30" s="115" t="s">
        <v>6</v>
      </c>
      <c r="BB30" s="112" t="s">
        <v>6</v>
      </c>
      <c r="BC30" s="116" t="s">
        <v>6</v>
      </c>
      <c r="BD30" s="115" t="s">
        <v>6</v>
      </c>
      <c r="BE30" s="112" t="s">
        <v>6</v>
      </c>
      <c r="BF30" s="116" t="s">
        <v>6</v>
      </c>
      <c r="BG30" s="117" t="s">
        <v>6</v>
      </c>
    </row>
    <row r="31" customFormat="false" ht="27.75" hidden="false" customHeight="true" outlineLevel="0" collapsed="false">
      <c r="A31" s="92" t="s">
        <v>220</v>
      </c>
      <c r="B31" s="93" t="s">
        <v>220</v>
      </c>
      <c r="C31" s="94" t="s">
        <v>120</v>
      </c>
      <c r="D31" s="94"/>
      <c r="E31" s="95" t="s">
        <v>121</v>
      </c>
      <c r="F31" s="92" t="s">
        <v>212</v>
      </c>
      <c r="G31" s="96" t="n">
        <v>100</v>
      </c>
      <c r="H31" s="96" t="s">
        <v>236</v>
      </c>
      <c r="I31" s="96" t="s">
        <v>239</v>
      </c>
      <c r="J31" s="97" t="n">
        <f aca="false">調査員!L78</f>
        <v>20</v>
      </c>
      <c r="K31" s="97"/>
      <c r="L31" s="98" t="s">
        <v>215</v>
      </c>
      <c r="M31" s="98"/>
      <c r="N31" s="99" t="s">
        <v>216</v>
      </c>
      <c r="O31" s="100" t="s">
        <v>217</v>
      </c>
      <c r="P31" s="100" t="s">
        <v>217</v>
      </c>
      <c r="Q31" s="100" t="s">
        <v>217</v>
      </c>
      <c r="R31" s="101" t="s">
        <v>217</v>
      </c>
      <c r="S31" s="101"/>
      <c r="T31" s="102" t="s">
        <v>217</v>
      </c>
      <c r="U31" s="102"/>
      <c r="V31" s="99" t="s">
        <v>216</v>
      </c>
      <c r="W31" s="100" t="s">
        <v>217</v>
      </c>
      <c r="X31" s="100" t="s">
        <v>217</v>
      </c>
      <c r="Y31" s="100" t="s">
        <v>217</v>
      </c>
      <c r="Z31" s="101" t="s">
        <v>217</v>
      </c>
      <c r="AA31" s="101"/>
      <c r="AB31" s="102" t="s">
        <v>217</v>
      </c>
      <c r="AC31" s="102"/>
      <c r="AD31" s="103" t="s">
        <v>218</v>
      </c>
      <c r="AE31" s="103"/>
      <c r="AF31" s="104" t="s">
        <v>219</v>
      </c>
      <c r="AG31" s="105" t="n">
        <v>2</v>
      </c>
      <c r="AH31" s="105"/>
      <c r="AI31" s="105"/>
      <c r="AJ31" s="106" t="n">
        <f aca="false">AE32*AG31</f>
        <v>40</v>
      </c>
      <c r="AK31" s="107" t="s">
        <v>209</v>
      </c>
      <c r="AL31" s="108" t="n">
        <v>200</v>
      </c>
      <c r="AM31" s="104" t="s">
        <v>219</v>
      </c>
      <c r="AN31" s="105" t="n">
        <v>2</v>
      </c>
      <c r="AO31" s="105"/>
      <c r="AP31" s="105"/>
      <c r="AQ31" s="106" t="n">
        <f aca="false">AE32*AN31</f>
        <v>40</v>
      </c>
      <c r="AR31" s="107" t="s">
        <v>209</v>
      </c>
      <c r="AS31" s="108" t="n">
        <v>200</v>
      </c>
      <c r="AT31" s="99" t="s">
        <v>6</v>
      </c>
      <c r="AU31" s="109" t="s">
        <v>6</v>
      </c>
      <c r="AV31" s="110" t="s">
        <v>6</v>
      </c>
      <c r="AW31" s="111" t="s">
        <v>6</v>
      </c>
      <c r="AX31" s="112" t="s">
        <v>6</v>
      </c>
      <c r="AY31" s="113" t="s">
        <v>6</v>
      </c>
      <c r="AZ31" s="114" t="s">
        <v>6</v>
      </c>
      <c r="BA31" s="104" t="s">
        <v>219</v>
      </c>
      <c r="BB31" s="105" t="n">
        <v>2</v>
      </c>
      <c r="BC31" s="105" t="s">
        <v>6</v>
      </c>
      <c r="BD31" s="105" t="s">
        <v>6</v>
      </c>
      <c r="BE31" s="106" t="n">
        <f aca="false">AE32*BB31</f>
        <v>40</v>
      </c>
      <c r="BF31" s="107" t="s">
        <v>209</v>
      </c>
      <c r="BG31" s="108" t="n">
        <v>200</v>
      </c>
    </row>
    <row r="32" customFormat="false" ht="27.75" hidden="false" customHeight="true" outlineLevel="0" collapsed="false">
      <c r="A32" s="92" t="s">
        <v>217</v>
      </c>
      <c r="B32" s="93" t="s">
        <v>217</v>
      </c>
      <c r="C32" s="94" t="s">
        <v>217</v>
      </c>
      <c r="D32" s="94" t="s">
        <v>217</v>
      </c>
      <c r="E32" s="95" t="s">
        <v>49</v>
      </c>
      <c r="F32" s="104" t="s">
        <v>6</v>
      </c>
      <c r="G32" s="96" t="n">
        <v>100</v>
      </c>
      <c r="H32" s="96" t="s">
        <v>6</v>
      </c>
      <c r="I32" s="96" t="s">
        <v>239</v>
      </c>
      <c r="J32" s="135" t="s">
        <v>229</v>
      </c>
      <c r="K32" s="141" t="n">
        <f aca="false">J31</f>
        <v>20</v>
      </c>
      <c r="L32" s="120" t="s">
        <v>230</v>
      </c>
      <c r="M32" s="121" t="n">
        <f aca="false">K32</f>
        <v>20</v>
      </c>
      <c r="N32" s="99" t="s">
        <v>6</v>
      </c>
      <c r="O32" s="100" t="s">
        <v>6</v>
      </c>
      <c r="P32" s="100" t="s">
        <v>6</v>
      </c>
      <c r="Q32" s="100" t="s">
        <v>6</v>
      </c>
      <c r="R32" s="122" t="s">
        <v>6</v>
      </c>
      <c r="S32" s="123" t="s">
        <v>6</v>
      </c>
      <c r="T32" s="122" t="s">
        <v>6</v>
      </c>
      <c r="U32" s="124" t="s">
        <v>6</v>
      </c>
      <c r="V32" s="99" t="s">
        <v>6</v>
      </c>
      <c r="W32" s="100" t="s">
        <v>6</v>
      </c>
      <c r="X32" s="100" t="s">
        <v>6</v>
      </c>
      <c r="Y32" s="100" t="s">
        <v>6</v>
      </c>
      <c r="Z32" s="122" t="s">
        <v>6</v>
      </c>
      <c r="AA32" s="123" t="s">
        <v>6</v>
      </c>
      <c r="AB32" s="122" t="s">
        <v>6</v>
      </c>
      <c r="AC32" s="124" t="s">
        <v>6</v>
      </c>
      <c r="AD32" s="125" t="s">
        <v>231</v>
      </c>
      <c r="AE32" s="126" t="n">
        <f aca="false">M32</f>
        <v>20</v>
      </c>
      <c r="AF32" s="127" t="s">
        <v>6</v>
      </c>
      <c r="AG32" s="98" t="s">
        <v>232</v>
      </c>
      <c r="AH32" s="107" t="s">
        <v>233</v>
      </c>
      <c r="AI32" s="128" t="s">
        <v>234</v>
      </c>
      <c r="AJ32" s="106" t="s">
        <v>6</v>
      </c>
      <c r="AK32" s="107" t="s">
        <v>6</v>
      </c>
      <c r="AL32" s="108" t="s">
        <v>6</v>
      </c>
      <c r="AM32" s="127" t="s">
        <v>6</v>
      </c>
      <c r="AN32" s="98" t="s">
        <v>232</v>
      </c>
      <c r="AO32" s="107" t="s">
        <v>233</v>
      </c>
      <c r="AP32" s="128" t="s">
        <v>234</v>
      </c>
      <c r="AQ32" s="106" t="s">
        <v>6</v>
      </c>
      <c r="AR32" s="107" t="s">
        <v>6</v>
      </c>
      <c r="AS32" s="108" t="s">
        <v>6</v>
      </c>
      <c r="AT32" s="129" t="s">
        <v>6</v>
      </c>
      <c r="AU32" s="130" t="s">
        <v>6</v>
      </c>
      <c r="AV32" s="113" t="s">
        <v>6</v>
      </c>
      <c r="AW32" s="131" t="s">
        <v>6</v>
      </c>
      <c r="AX32" s="112" t="s">
        <v>6</v>
      </c>
      <c r="AY32" s="113" t="s">
        <v>6</v>
      </c>
      <c r="AZ32" s="114" t="s">
        <v>6</v>
      </c>
      <c r="BA32" s="127" t="s">
        <v>6</v>
      </c>
      <c r="BB32" s="98" t="s">
        <v>232</v>
      </c>
      <c r="BC32" s="107" t="s">
        <v>272</v>
      </c>
      <c r="BD32" s="128" t="s">
        <v>234</v>
      </c>
      <c r="BE32" s="106" t="s">
        <v>6</v>
      </c>
      <c r="BF32" s="107" t="s">
        <v>6</v>
      </c>
      <c r="BG32" s="108" t="s">
        <v>6</v>
      </c>
    </row>
    <row r="33" customFormat="false" ht="27.75" hidden="false" customHeight="true" outlineLevel="0" collapsed="false">
      <c r="A33" s="92" t="s">
        <v>220</v>
      </c>
      <c r="B33" s="93" t="s">
        <v>220</v>
      </c>
      <c r="C33" s="94" t="s">
        <v>273</v>
      </c>
      <c r="D33" s="94"/>
      <c r="E33" s="95" t="s">
        <v>127</v>
      </c>
      <c r="F33" s="92" t="s">
        <v>212</v>
      </c>
      <c r="G33" s="96" t="n">
        <v>40</v>
      </c>
      <c r="H33" s="96" t="s">
        <v>213</v>
      </c>
      <c r="I33" s="96" t="s">
        <v>222</v>
      </c>
      <c r="J33" s="97" t="n">
        <f aca="false">調査員!L83</f>
        <v>24</v>
      </c>
      <c r="K33" s="97"/>
      <c r="L33" s="98" t="s">
        <v>215</v>
      </c>
      <c r="M33" s="98"/>
      <c r="N33" s="99" t="s">
        <v>216</v>
      </c>
      <c r="O33" s="100" t="s">
        <v>217</v>
      </c>
      <c r="P33" s="100" t="s">
        <v>217</v>
      </c>
      <c r="Q33" s="100" t="s">
        <v>217</v>
      </c>
      <c r="R33" s="101" t="s">
        <v>217</v>
      </c>
      <c r="S33" s="101"/>
      <c r="T33" s="102" t="s">
        <v>217</v>
      </c>
      <c r="U33" s="102"/>
      <c r="V33" s="99" t="s">
        <v>216</v>
      </c>
      <c r="W33" s="100" t="s">
        <v>217</v>
      </c>
      <c r="X33" s="100" t="s">
        <v>217</v>
      </c>
      <c r="Y33" s="100" t="s">
        <v>217</v>
      </c>
      <c r="Z33" s="101" t="s">
        <v>217</v>
      </c>
      <c r="AA33" s="101"/>
      <c r="AB33" s="102" t="s">
        <v>217</v>
      </c>
      <c r="AC33" s="102"/>
      <c r="AD33" s="103" t="s">
        <v>218</v>
      </c>
      <c r="AE33" s="103"/>
      <c r="AF33" s="104" t="s">
        <v>219</v>
      </c>
      <c r="AG33" s="105" t="n">
        <v>1</v>
      </c>
      <c r="AH33" s="105"/>
      <c r="AI33" s="105"/>
      <c r="AJ33" s="106" t="n">
        <f aca="false">AE36*AG33</f>
        <v>60</v>
      </c>
      <c r="AK33" s="107" t="s">
        <v>209</v>
      </c>
      <c r="AL33" s="108" t="n">
        <v>100</v>
      </c>
      <c r="AM33" s="104" t="s">
        <v>219</v>
      </c>
      <c r="AN33" s="105" t="n">
        <v>1</v>
      </c>
      <c r="AO33" s="105"/>
      <c r="AP33" s="105"/>
      <c r="AQ33" s="106" t="n">
        <f aca="false">AE36*AN33</f>
        <v>60</v>
      </c>
      <c r="AR33" s="107" t="s">
        <v>209</v>
      </c>
      <c r="AS33" s="108" t="n">
        <v>100</v>
      </c>
      <c r="AT33" s="99" t="s">
        <v>6</v>
      </c>
      <c r="AU33" s="109" t="s">
        <v>6</v>
      </c>
      <c r="AV33" s="110" t="s">
        <v>6</v>
      </c>
      <c r="AW33" s="111" t="s">
        <v>6</v>
      </c>
      <c r="AX33" s="112" t="s">
        <v>6</v>
      </c>
      <c r="AY33" s="113" t="s">
        <v>6</v>
      </c>
      <c r="AZ33" s="114" t="s">
        <v>6</v>
      </c>
      <c r="BA33" s="115" t="s">
        <v>6</v>
      </c>
      <c r="BB33" s="112" t="s">
        <v>6</v>
      </c>
      <c r="BC33" s="116" t="s">
        <v>6</v>
      </c>
      <c r="BD33" s="115" t="s">
        <v>6</v>
      </c>
      <c r="BE33" s="112" t="s">
        <v>6</v>
      </c>
      <c r="BF33" s="116" t="s">
        <v>6</v>
      </c>
      <c r="BG33" s="117" t="s">
        <v>6</v>
      </c>
    </row>
    <row r="34" customFormat="false" ht="27.75" hidden="false" customHeight="true" outlineLevel="0" collapsed="false">
      <c r="A34" s="92" t="s">
        <v>220</v>
      </c>
      <c r="B34" s="93" t="s">
        <v>220</v>
      </c>
      <c r="C34" s="94" t="s">
        <v>220</v>
      </c>
      <c r="D34" s="94"/>
      <c r="E34" s="95" t="s">
        <v>274</v>
      </c>
      <c r="F34" s="92" t="s">
        <v>212</v>
      </c>
      <c r="G34" s="96" t="n">
        <v>30</v>
      </c>
      <c r="H34" s="96" t="s">
        <v>213</v>
      </c>
      <c r="I34" s="96" t="s">
        <v>265</v>
      </c>
      <c r="J34" s="97" t="n">
        <f aca="false">調査員!L87</f>
        <v>18</v>
      </c>
      <c r="K34" s="97"/>
      <c r="L34" s="98" t="s">
        <v>223</v>
      </c>
      <c r="M34" s="98"/>
      <c r="N34" s="99" t="s">
        <v>216</v>
      </c>
      <c r="O34" s="100" t="s">
        <v>217</v>
      </c>
      <c r="P34" s="100" t="s">
        <v>217</v>
      </c>
      <c r="Q34" s="100" t="s">
        <v>217</v>
      </c>
      <c r="R34" s="101" t="s">
        <v>217</v>
      </c>
      <c r="S34" s="101"/>
      <c r="T34" s="102" t="s">
        <v>217</v>
      </c>
      <c r="U34" s="102"/>
      <c r="V34" s="99" t="s">
        <v>216</v>
      </c>
      <c r="W34" s="100" t="s">
        <v>217</v>
      </c>
      <c r="X34" s="100" t="s">
        <v>217</v>
      </c>
      <c r="Y34" s="100" t="s">
        <v>217</v>
      </c>
      <c r="Z34" s="101" t="s">
        <v>217</v>
      </c>
      <c r="AA34" s="101"/>
      <c r="AB34" s="102" t="s">
        <v>217</v>
      </c>
      <c r="AC34" s="102"/>
      <c r="AD34" s="103" t="s">
        <v>224</v>
      </c>
      <c r="AE34" s="103"/>
      <c r="AF34" s="104" t="s">
        <v>225</v>
      </c>
      <c r="AG34" s="105" t="n">
        <v>0</v>
      </c>
      <c r="AH34" s="105"/>
      <c r="AI34" s="105"/>
      <c r="AJ34" s="106" t="n">
        <v>0</v>
      </c>
      <c r="AK34" s="107" t="s">
        <v>209</v>
      </c>
      <c r="AL34" s="108" t="n">
        <v>0</v>
      </c>
      <c r="AM34" s="104" t="s">
        <v>225</v>
      </c>
      <c r="AN34" s="105" t="n">
        <v>0</v>
      </c>
      <c r="AO34" s="105"/>
      <c r="AP34" s="105"/>
      <c r="AQ34" s="106" t="n">
        <v>0</v>
      </c>
      <c r="AR34" s="107" t="s">
        <v>209</v>
      </c>
      <c r="AS34" s="108" t="n">
        <v>0</v>
      </c>
      <c r="AT34" s="99" t="s">
        <v>6</v>
      </c>
      <c r="AU34" s="109" t="s">
        <v>6</v>
      </c>
      <c r="AV34" s="110" t="s">
        <v>6</v>
      </c>
      <c r="AW34" s="111" t="s">
        <v>6</v>
      </c>
      <c r="AX34" s="112" t="s">
        <v>6</v>
      </c>
      <c r="AY34" s="113" t="s">
        <v>6</v>
      </c>
      <c r="AZ34" s="114" t="s">
        <v>6</v>
      </c>
      <c r="BA34" s="115" t="s">
        <v>6</v>
      </c>
      <c r="BB34" s="112" t="s">
        <v>6</v>
      </c>
      <c r="BC34" s="116" t="s">
        <v>6</v>
      </c>
      <c r="BD34" s="115" t="s">
        <v>6</v>
      </c>
      <c r="BE34" s="112" t="s">
        <v>6</v>
      </c>
      <c r="BF34" s="116" t="s">
        <v>6</v>
      </c>
      <c r="BG34" s="117" t="s">
        <v>6</v>
      </c>
    </row>
    <row r="35" customFormat="false" ht="27.75" hidden="false" customHeight="true" outlineLevel="0" collapsed="false">
      <c r="A35" s="92" t="s">
        <v>220</v>
      </c>
      <c r="B35" s="93" t="s">
        <v>220</v>
      </c>
      <c r="C35" s="94" t="s">
        <v>220</v>
      </c>
      <c r="D35" s="94"/>
      <c r="E35" s="143" t="s">
        <v>275</v>
      </c>
      <c r="F35" s="92" t="s">
        <v>212</v>
      </c>
      <c r="G35" s="96" t="n">
        <v>30</v>
      </c>
      <c r="H35" s="96" t="s">
        <v>213</v>
      </c>
      <c r="I35" s="96" t="s">
        <v>265</v>
      </c>
      <c r="J35" s="97" t="n">
        <f aca="false">調査員!L91</f>
        <v>18</v>
      </c>
      <c r="K35" s="97"/>
      <c r="L35" s="98" t="s">
        <v>223</v>
      </c>
      <c r="M35" s="98"/>
      <c r="N35" s="99" t="s">
        <v>216</v>
      </c>
      <c r="O35" s="100" t="s">
        <v>217</v>
      </c>
      <c r="P35" s="100" t="s">
        <v>217</v>
      </c>
      <c r="Q35" s="100" t="s">
        <v>217</v>
      </c>
      <c r="R35" s="101" t="s">
        <v>217</v>
      </c>
      <c r="S35" s="101"/>
      <c r="T35" s="102" t="s">
        <v>217</v>
      </c>
      <c r="U35" s="102"/>
      <c r="V35" s="99" t="s">
        <v>216</v>
      </c>
      <c r="W35" s="100" t="s">
        <v>217</v>
      </c>
      <c r="X35" s="100" t="s">
        <v>217</v>
      </c>
      <c r="Y35" s="100" t="s">
        <v>217</v>
      </c>
      <c r="Z35" s="101" t="s">
        <v>217</v>
      </c>
      <c r="AA35" s="101"/>
      <c r="AB35" s="102" t="s">
        <v>217</v>
      </c>
      <c r="AC35" s="102"/>
      <c r="AD35" s="103" t="s">
        <v>224</v>
      </c>
      <c r="AE35" s="103"/>
      <c r="AF35" s="104" t="s">
        <v>225</v>
      </c>
      <c r="AG35" s="105" t="n">
        <v>0</v>
      </c>
      <c r="AH35" s="105"/>
      <c r="AI35" s="105"/>
      <c r="AJ35" s="106" t="n">
        <v>0</v>
      </c>
      <c r="AK35" s="107" t="s">
        <v>209</v>
      </c>
      <c r="AL35" s="108" t="n">
        <v>0</v>
      </c>
      <c r="AM35" s="104" t="s">
        <v>225</v>
      </c>
      <c r="AN35" s="105" t="n">
        <v>0</v>
      </c>
      <c r="AO35" s="105"/>
      <c r="AP35" s="105"/>
      <c r="AQ35" s="106" t="n">
        <v>0</v>
      </c>
      <c r="AR35" s="107" t="s">
        <v>209</v>
      </c>
      <c r="AS35" s="108" t="n">
        <v>0</v>
      </c>
      <c r="AT35" s="99" t="s">
        <v>6</v>
      </c>
      <c r="AU35" s="109" t="s">
        <v>6</v>
      </c>
      <c r="AV35" s="110" t="s">
        <v>6</v>
      </c>
      <c r="AW35" s="111" t="s">
        <v>6</v>
      </c>
      <c r="AX35" s="112" t="s">
        <v>6</v>
      </c>
      <c r="AY35" s="113" t="s">
        <v>6</v>
      </c>
      <c r="AZ35" s="114" t="s">
        <v>6</v>
      </c>
      <c r="BA35" s="115" t="s">
        <v>6</v>
      </c>
      <c r="BB35" s="112" t="s">
        <v>6</v>
      </c>
      <c r="BC35" s="116" t="s">
        <v>6</v>
      </c>
      <c r="BD35" s="115" t="s">
        <v>6</v>
      </c>
      <c r="BE35" s="112" t="s">
        <v>6</v>
      </c>
      <c r="BF35" s="116" t="s">
        <v>6</v>
      </c>
      <c r="BG35" s="117" t="s">
        <v>6</v>
      </c>
    </row>
    <row r="36" customFormat="false" ht="27.75" hidden="false" customHeight="true" outlineLevel="0" collapsed="false">
      <c r="A36" s="92" t="s">
        <v>217</v>
      </c>
      <c r="B36" s="93" t="s">
        <v>217</v>
      </c>
      <c r="C36" s="94" t="s">
        <v>217</v>
      </c>
      <c r="D36" s="94" t="s">
        <v>217</v>
      </c>
      <c r="E36" s="95" t="s">
        <v>49</v>
      </c>
      <c r="F36" s="104" t="s">
        <v>6</v>
      </c>
      <c r="G36" s="96" t="n">
        <v>100</v>
      </c>
      <c r="H36" s="96" t="s">
        <v>6</v>
      </c>
      <c r="I36" s="96" t="s">
        <v>228</v>
      </c>
      <c r="J36" s="135" t="s">
        <v>229</v>
      </c>
      <c r="K36" s="119" t="n">
        <f aca="false">J33+J34+J35</f>
        <v>60</v>
      </c>
      <c r="L36" s="120" t="s">
        <v>230</v>
      </c>
      <c r="M36" s="121" t="n">
        <f aca="false">K36</f>
        <v>60</v>
      </c>
      <c r="N36" s="99" t="s">
        <v>6</v>
      </c>
      <c r="O36" s="100" t="s">
        <v>6</v>
      </c>
      <c r="P36" s="100" t="s">
        <v>6</v>
      </c>
      <c r="Q36" s="100" t="s">
        <v>6</v>
      </c>
      <c r="R36" s="122" t="s">
        <v>6</v>
      </c>
      <c r="S36" s="123" t="s">
        <v>6</v>
      </c>
      <c r="T36" s="122" t="s">
        <v>6</v>
      </c>
      <c r="U36" s="124" t="s">
        <v>6</v>
      </c>
      <c r="V36" s="99" t="s">
        <v>6</v>
      </c>
      <c r="W36" s="100" t="s">
        <v>6</v>
      </c>
      <c r="X36" s="100" t="s">
        <v>6</v>
      </c>
      <c r="Y36" s="100" t="s">
        <v>6</v>
      </c>
      <c r="Z36" s="122" t="s">
        <v>6</v>
      </c>
      <c r="AA36" s="123" t="s">
        <v>6</v>
      </c>
      <c r="AB36" s="122" t="s">
        <v>6</v>
      </c>
      <c r="AC36" s="124" t="s">
        <v>6</v>
      </c>
      <c r="AD36" s="125" t="s">
        <v>231</v>
      </c>
      <c r="AE36" s="126" t="n">
        <f aca="false">M36</f>
        <v>60</v>
      </c>
      <c r="AF36" s="127" t="s">
        <v>6</v>
      </c>
      <c r="AG36" s="98" t="s">
        <v>232</v>
      </c>
      <c r="AH36" s="107" t="s">
        <v>267</v>
      </c>
      <c r="AI36" s="128" t="s">
        <v>234</v>
      </c>
      <c r="AJ36" s="106" t="s">
        <v>6</v>
      </c>
      <c r="AK36" s="107" t="s">
        <v>6</v>
      </c>
      <c r="AL36" s="108" t="s">
        <v>6</v>
      </c>
      <c r="AM36" s="127" t="s">
        <v>6</v>
      </c>
      <c r="AN36" s="98" t="s">
        <v>232</v>
      </c>
      <c r="AO36" s="107" t="s">
        <v>267</v>
      </c>
      <c r="AP36" s="128" t="s">
        <v>234</v>
      </c>
      <c r="AQ36" s="106" t="s">
        <v>6</v>
      </c>
      <c r="AR36" s="107" t="s">
        <v>6</v>
      </c>
      <c r="AS36" s="108" t="s">
        <v>6</v>
      </c>
      <c r="AT36" s="129" t="s">
        <v>6</v>
      </c>
      <c r="AU36" s="130" t="s">
        <v>6</v>
      </c>
      <c r="AV36" s="113" t="s">
        <v>6</v>
      </c>
      <c r="AW36" s="131" t="s">
        <v>6</v>
      </c>
      <c r="AX36" s="112" t="s">
        <v>6</v>
      </c>
      <c r="AY36" s="113" t="s">
        <v>6</v>
      </c>
      <c r="AZ36" s="114" t="s">
        <v>6</v>
      </c>
      <c r="BA36" s="115" t="s">
        <v>6</v>
      </c>
      <c r="BB36" s="112" t="s">
        <v>6</v>
      </c>
      <c r="BC36" s="116" t="s">
        <v>6</v>
      </c>
      <c r="BD36" s="115" t="s">
        <v>6</v>
      </c>
      <c r="BE36" s="112" t="s">
        <v>6</v>
      </c>
      <c r="BF36" s="116" t="s">
        <v>6</v>
      </c>
      <c r="BG36" s="117" t="s">
        <v>6</v>
      </c>
    </row>
    <row r="37" customFormat="false" ht="27.75" hidden="false" customHeight="true" outlineLevel="0" collapsed="false">
      <c r="A37" s="92" t="s">
        <v>220</v>
      </c>
      <c r="B37" s="93" t="s">
        <v>135</v>
      </c>
      <c r="C37" s="94" t="s">
        <v>276</v>
      </c>
      <c r="D37" s="94"/>
      <c r="E37" s="95" t="s">
        <v>277</v>
      </c>
      <c r="F37" s="104" t="s">
        <v>235</v>
      </c>
      <c r="G37" s="96" t="n">
        <v>30</v>
      </c>
      <c r="H37" s="96" t="s">
        <v>236</v>
      </c>
      <c r="I37" s="96" t="s">
        <v>237</v>
      </c>
      <c r="J37" s="97" t="str">
        <f aca="false">調査員!L96</f>
        <v>6</v>
      </c>
      <c r="K37" s="97"/>
      <c r="L37" s="98" t="s">
        <v>278</v>
      </c>
      <c r="M37" s="98"/>
      <c r="N37" s="99" t="s">
        <v>216</v>
      </c>
      <c r="O37" s="100" t="s">
        <v>217</v>
      </c>
      <c r="P37" s="100" t="s">
        <v>217</v>
      </c>
      <c r="Q37" s="100" t="s">
        <v>217</v>
      </c>
      <c r="R37" s="101" t="s">
        <v>217</v>
      </c>
      <c r="S37" s="101"/>
      <c r="T37" s="102" t="s">
        <v>217</v>
      </c>
      <c r="U37" s="102"/>
      <c r="V37" s="99" t="s">
        <v>216</v>
      </c>
      <c r="W37" s="100" t="s">
        <v>217</v>
      </c>
      <c r="X37" s="100" t="s">
        <v>217</v>
      </c>
      <c r="Y37" s="100" t="s">
        <v>217</v>
      </c>
      <c r="Z37" s="101" t="s">
        <v>217</v>
      </c>
      <c r="AA37" s="101"/>
      <c r="AB37" s="133" t="s">
        <v>279</v>
      </c>
      <c r="AC37" s="133"/>
      <c r="AD37" s="103" t="s">
        <v>280</v>
      </c>
      <c r="AE37" s="103"/>
      <c r="AF37" s="104" t="s">
        <v>219</v>
      </c>
      <c r="AG37" s="105" t="n">
        <v>1</v>
      </c>
      <c r="AH37" s="105"/>
      <c r="AI37" s="105"/>
      <c r="AJ37" s="106" t="n">
        <f aca="false">AE41</f>
        <v>24.8</v>
      </c>
      <c r="AK37" s="107" t="s">
        <v>209</v>
      </c>
      <c r="AL37" s="108" t="n">
        <v>100</v>
      </c>
      <c r="AM37" s="104" t="s">
        <v>219</v>
      </c>
      <c r="AN37" s="105" t="n">
        <v>1</v>
      </c>
      <c r="AO37" s="105"/>
      <c r="AP37" s="105"/>
      <c r="AQ37" s="106" t="n">
        <f aca="false">AE41*AN37</f>
        <v>24.8</v>
      </c>
      <c r="AR37" s="107" t="s">
        <v>209</v>
      </c>
      <c r="AS37" s="108" t="n">
        <v>100</v>
      </c>
      <c r="AT37" s="99" t="s">
        <v>6</v>
      </c>
      <c r="AU37" s="109" t="s">
        <v>6</v>
      </c>
      <c r="AV37" s="110" t="s">
        <v>6</v>
      </c>
      <c r="AW37" s="111" t="s">
        <v>6</v>
      </c>
      <c r="AX37" s="112" t="s">
        <v>6</v>
      </c>
      <c r="AY37" s="113" t="s">
        <v>6</v>
      </c>
      <c r="AZ37" s="114" t="s">
        <v>6</v>
      </c>
      <c r="BA37" s="115" t="s">
        <v>6</v>
      </c>
      <c r="BB37" s="112" t="s">
        <v>6</v>
      </c>
      <c r="BC37" s="116" t="s">
        <v>6</v>
      </c>
      <c r="BD37" s="115" t="s">
        <v>6</v>
      </c>
      <c r="BE37" s="112" t="s">
        <v>6</v>
      </c>
      <c r="BF37" s="116" t="s">
        <v>6</v>
      </c>
      <c r="BG37" s="117" t="s">
        <v>6</v>
      </c>
    </row>
    <row r="38" customFormat="false" ht="27.75" hidden="false" customHeight="true" outlineLevel="0" collapsed="false">
      <c r="A38" s="92" t="s">
        <v>220</v>
      </c>
      <c r="B38" s="93" t="s">
        <v>220</v>
      </c>
      <c r="C38" s="94" t="s">
        <v>220</v>
      </c>
      <c r="D38" s="94"/>
      <c r="E38" s="95" t="s">
        <v>281</v>
      </c>
      <c r="F38" s="104" t="s">
        <v>235</v>
      </c>
      <c r="G38" s="96" t="n">
        <v>30</v>
      </c>
      <c r="H38" s="96" t="s">
        <v>236</v>
      </c>
      <c r="I38" s="96" t="s">
        <v>237</v>
      </c>
      <c r="J38" s="97" t="n">
        <f aca="false">調査員!L100</f>
        <v>6</v>
      </c>
      <c r="K38" s="97"/>
      <c r="L38" s="98" t="s">
        <v>223</v>
      </c>
      <c r="M38" s="98"/>
      <c r="N38" s="99" t="s">
        <v>216</v>
      </c>
      <c r="O38" s="100" t="s">
        <v>217</v>
      </c>
      <c r="P38" s="100" t="s">
        <v>217</v>
      </c>
      <c r="Q38" s="100" t="s">
        <v>217</v>
      </c>
      <c r="R38" s="101" t="s">
        <v>217</v>
      </c>
      <c r="S38" s="101"/>
      <c r="T38" s="102" t="s">
        <v>217</v>
      </c>
      <c r="U38" s="102"/>
      <c r="V38" s="104" t="s">
        <v>235</v>
      </c>
      <c r="W38" s="96" t="n">
        <v>100</v>
      </c>
      <c r="X38" s="96" t="s">
        <v>236</v>
      </c>
      <c r="Y38" s="96" t="s">
        <v>239</v>
      </c>
      <c r="Z38" s="97" t="n">
        <f aca="false">検査員!L10</f>
        <v>20</v>
      </c>
      <c r="AA38" s="97"/>
      <c r="AB38" s="133" t="s">
        <v>223</v>
      </c>
      <c r="AC38" s="133"/>
      <c r="AD38" s="103" t="s">
        <v>224</v>
      </c>
      <c r="AE38" s="103"/>
      <c r="AF38" s="104" t="s">
        <v>225</v>
      </c>
      <c r="AG38" s="105" t="n">
        <v>0</v>
      </c>
      <c r="AH38" s="105"/>
      <c r="AI38" s="105"/>
      <c r="AJ38" s="106" t="n">
        <v>0</v>
      </c>
      <c r="AK38" s="107" t="s">
        <v>209</v>
      </c>
      <c r="AL38" s="108" t="n">
        <v>0</v>
      </c>
      <c r="AM38" s="104" t="s">
        <v>225</v>
      </c>
      <c r="AN38" s="105" t="n">
        <v>0</v>
      </c>
      <c r="AO38" s="105"/>
      <c r="AP38" s="105"/>
      <c r="AQ38" s="106" t="n">
        <v>0</v>
      </c>
      <c r="AR38" s="107" t="s">
        <v>209</v>
      </c>
      <c r="AS38" s="108" t="n">
        <v>0</v>
      </c>
      <c r="AT38" s="99" t="s">
        <v>6</v>
      </c>
      <c r="AU38" s="109" t="s">
        <v>6</v>
      </c>
      <c r="AV38" s="110" t="s">
        <v>6</v>
      </c>
      <c r="AW38" s="111" t="s">
        <v>6</v>
      </c>
      <c r="AX38" s="112" t="s">
        <v>6</v>
      </c>
      <c r="AY38" s="113" t="s">
        <v>6</v>
      </c>
      <c r="AZ38" s="114" t="s">
        <v>6</v>
      </c>
      <c r="BA38" s="115" t="s">
        <v>6</v>
      </c>
      <c r="BB38" s="112" t="s">
        <v>6</v>
      </c>
      <c r="BC38" s="116" t="s">
        <v>6</v>
      </c>
      <c r="BD38" s="115" t="s">
        <v>6</v>
      </c>
      <c r="BE38" s="112" t="s">
        <v>6</v>
      </c>
      <c r="BF38" s="116" t="s">
        <v>6</v>
      </c>
      <c r="BG38" s="117" t="s">
        <v>6</v>
      </c>
    </row>
    <row r="39" customFormat="false" ht="27.75" hidden="false" customHeight="true" outlineLevel="0" collapsed="false">
      <c r="A39" s="92" t="s">
        <v>220</v>
      </c>
      <c r="B39" s="93" t="s">
        <v>220</v>
      </c>
      <c r="C39" s="94" t="s">
        <v>220</v>
      </c>
      <c r="D39" s="94"/>
      <c r="E39" s="95" t="s">
        <v>146</v>
      </c>
      <c r="F39" s="104" t="s">
        <v>235</v>
      </c>
      <c r="G39" s="96" t="n">
        <v>20</v>
      </c>
      <c r="H39" s="96" t="s">
        <v>236</v>
      </c>
      <c r="I39" s="96" t="s">
        <v>248</v>
      </c>
      <c r="J39" s="97" t="str">
        <f aca="false">調査員!L104</f>
        <v>4</v>
      </c>
      <c r="K39" s="97"/>
      <c r="L39" s="98" t="s">
        <v>223</v>
      </c>
      <c r="M39" s="98"/>
      <c r="N39" s="99" t="s">
        <v>216</v>
      </c>
      <c r="O39" s="100" t="s">
        <v>217</v>
      </c>
      <c r="P39" s="100" t="s">
        <v>217</v>
      </c>
      <c r="Q39" s="100" t="s">
        <v>217</v>
      </c>
      <c r="R39" s="101" t="s">
        <v>217</v>
      </c>
      <c r="S39" s="101"/>
      <c r="T39" s="102" t="s">
        <v>217</v>
      </c>
      <c r="U39" s="102"/>
      <c r="V39" s="104" t="s">
        <v>244</v>
      </c>
      <c r="W39" s="96" t="n">
        <v>0</v>
      </c>
      <c r="X39" s="96" t="s">
        <v>244</v>
      </c>
      <c r="Y39" s="96" t="s">
        <v>245</v>
      </c>
      <c r="Z39" s="97" t="n">
        <v>0</v>
      </c>
      <c r="AA39" s="97"/>
      <c r="AB39" s="133" t="s">
        <v>223</v>
      </c>
      <c r="AC39" s="133"/>
      <c r="AD39" s="103" t="s">
        <v>224</v>
      </c>
      <c r="AE39" s="103"/>
      <c r="AF39" s="104" t="s">
        <v>225</v>
      </c>
      <c r="AG39" s="105" t="n">
        <v>0</v>
      </c>
      <c r="AH39" s="105"/>
      <c r="AI39" s="105"/>
      <c r="AJ39" s="106" t="n">
        <v>0</v>
      </c>
      <c r="AK39" s="107" t="s">
        <v>209</v>
      </c>
      <c r="AL39" s="108" t="n">
        <v>0</v>
      </c>
      <c r="AM39" s="104" t="s">
        <v>225</v>
      </c>
      <c r="AN39" s="105" t="n">
        <v>0</v>
      </c>
      <c r="AO39" s="105"/>
      <c r="AP39" s="105"/>
      <c r="AQ39" s="106" t="n">
        <v>0</v>
      </c>
      <c r="AR39" s="107" t="s">
        <v>209</v>
      </c>
      <c r="AS39" s="108" t="n">
        <v>0</v>
      </c>
      <c r="AT39" s="99" t="s">
        <v>6</v>
      </c>
      <c r="AU39" s="109" t="s">
        <v>6</v>
      </c>
      <c r="AV39" s="110" t="s">
        <v>6</v>
      </c>
      <c r="AW39" s="111" t="s">
        <v>6</v>
      </c>
      <c r="AX39" s="112" t="s">
        <v>6</v>
      </c>
      <c r="AY39" s="113" t="s">
        <v>6</v>
      </c>
      <c r="AZ39" s="114" t="s">
        <v>6</v>
      </c>
      <c r="BA39" s="115" t="s">
        <v>6</v>
      </c>
      <c r="BB39" s="112" t="s">
        <v>6</v>
      </c>
      <c r="BC39" s="116" t="s">
        <v>6</v>
      </c>
      <c r="BD39" s="115" t="s">
        <v>6</v>
      </c>
      <c r="BE39" s="112" t="s">
        <v>6</v>
      </c>
      <c r="BF39" s="116" t="s">
        <v>6</v>
      </c>
      <c r="BG39" s="117" t="s">
        <v>6</v>
      </c>
    </row>
    <row r="40" customFormat="false" ht="27.75" hidden="false" customHeight="true" outlineLevel="0" collapsed="false">
      <c r="A40" s="92" t="s">
        <v>220</v>
      </c>
      <c r="B40" s="93" t="s">
        <v>220</v>
      </c>
      <c r="C40" s="94" t="s">
        <v>220</v>
      </c>
      <c r="D40" s="94"/>
      <c r="E40" s="95" t="s">
        <v>282</v>
      </c>
      <c r="F40" s="92" t="s">
        <v>212</v>
      </c>
      <c r="G40" s="96" t="n">
        <v>20</v>
      </c>
      <c r="H40" s="96" t="s">
        <v>213</v>
      </c>
      <c r="I40" s="96" t="s">
        <v>214</v>
      </c>
      <c r="J40" s="97" t="str">
        <f aca="false">調査員!L108</f>
        <v>12</v>
      </c>
      <c r="K40" s="97"/>
      <c r="L40" s="98" t="s">
        <v>223</v>
      </c>
      <c r="M40" s="98"/>
      <c r="N40" s="99" t="s">
        <v>216</v>
      </c>
      <c r="O40" s="100" t="s">
        <v>217</v>
      </c>
      <c r="P40" s="100" t="s">
        <v>217</v>
      </c>
      <c r="Q40" s="100" t="s">
        <v>217</v>
      </c>
      <c r="R40" s="101" t="s">
        <v>217</v>
      </c>
      <c r="S40" s="101"/>
      <c r="T40" s="102" t="s">
        <v>217</v>
      </c>
      <c r="U40" s="102"/>
      <c r="V40" s="99" t="s">
        <v>216</v>
      </c>
      <c r="W40" s="100" t="s">
        <v>217</v>
      </c>
      <c r="X40" s="100" t="s">
        <v>217</v>
      </c>
      <c r="Y40" s="100" t="s">
        <v>217</v>
      </c>
      <c r="Z40" s="101" t="s">
        <v>217</v>
      </c>
      <c r="AA40" s="101"/>
      <c r="AB40" s="133" t="s">
        <v>223</v>
      </c>
      <c r="AC40" s="133"/>
      <c r="AD40" s="103" t="s">
        <v>224</v>
      </c>
      <c r="AE40" s="103"/>
      <c r="AF40" s="104" t="s">
        <v>225</v>
      </c>
      <c r="AG40" s="105" t="n">
        <v>0</v>
      </c>
      <c r="AH40" s="105"/>
      <c r="AI40" s="105"/>
      <c r="AJ40" s="106" t="n">
        <v>0</v>
      </c>
      <c r="AK40" s="107" t="s">
        <v>209</v>
      </c>
      <c r="AL40" s="108" t="n">
        <v>0</v>
      </c>
      <c r="AM40" s="104" t="s">
        <v>225</v>
      </c>
      <c r="AN40" s="105" t="n">
        <v>0</v>
      </c>
      <c r="AO40" s="105"/>
      <c r="AP40" s="105"/>
      <c r="AQ40" s="106" t="n">
        <v>0</v>
      </c>
      <c r="AR40" s="107" t="s">
        <v>209</v>
      </c>
      <c r="AS40" s="108" t="n">
        <v>0</v>
      </c>
      <c r="AT40" s="99" t="s">
        <v>6</v>
      </c>
      <c r="AU40" s="109" t="s">
        <v>6</v>
      </c>
      <c r="AV40" s="110" t="s">
        <v>6</v>
      </c>
      <c r="AW40" s="111" t="s">
        <v>6</v>
      </c>
      <c r="AX40" s="112" t="s">
        <v>6</v>
      </c>
      <c r="AY40" s="113" t="s">
        <v>6</v>
      </c>
      <c r="AZ40" s="114" t="s">
        <v>6</v>
      </c>
      <c r="BA40" s="115" t="s">
        <v>6</v>
      </c>
      <c r="BB40" s="112" t="s">
        <v>6</v>
      </c>
      <c r="BC40" s="116" t="s">
        <v>6</v>
      </c>
      <c r="BD40" s="115" t="s">
        <v>6</v>
      </c>
      <c r="BE40" s="112" t="s">
        <v>6</v>
      </c>
      <c r="BF40" s="116" t="s">
        <v>6</v>
      </c>
      <c r="BG40" s="117" t="s">
        <v>6</v>
      </c>
    </row>
    <row r="41" customFormat="false" ht="27.75" hidden="false" customHeight="true" outlineLevel="0" collapsed="false">
      <c r="A41" s="92" t="s">
        <v>217</v>
      </c>
      <c r="B41" s="93" t="s">
        <v>217</v>
      </c>
      <c r="C41" s="94" t="s">
        <v>217</v>
      </c>
      <c r="D41" s="94" t="s">
        <v>217</v>
      </c>
      <c r="E41" s="95" t="s">
        <v>49</v>
      </c>
      <c r="F41" s="104" t="s">
        <v>6</v>
      </c>
      <c r="G41" s="96" t="n">
        <v>100</v>
      </c>
      <c r="H41" s="96" t="s">
        <v>6</v>
      </c>
      <c r="I41" s="96" t="s">
        <v>283</v>
      </c>
      <c r="J41" s="135" t="s">
        <v>229</v>
      </c>
      <c r="K41" s="119" t="n">
        <f aca="false">J37+J38+J39+J40</f>
        <v>28</v>
      </c>
      <c r="L41" s="120" t="s">
        <v>230</v>
      </c>
      <c r="M41" s="121" t="n">
        <f aca="false">K41*6/10</f>
        <v>16.8</v>
      </c>
      <c r="N41" s="99" t="s">
        <v>6</v>
      </c>
      <c r="O41" s="100" t="s">
        <v>6</v>
      </c>
      <c r="P41" s="100" t="s">
        <v>6</v>
      </c>
      <c r="Q41" s="100" t="s">
        <v>6</v>
      </c>
      <c r="R41" s="122" t="s">
        <v>6</v>
      </c>
      <c r="S41" s="123" t="s">
        <v>6</v>
      </c>
      <c r="T41" s="122" t="s">
        <v>6</v>
      </c>
      <c r="U41" s="124" t="s">
        <v>6</v>
      </c>
      <c r="V41" s="104" t="s">
        <v>6</v>
      </c>
      <c r="W41" s="96" t="n">
        <v>100</v>
      </c>
      <c r="X41" s="96" t="s">
        <v>6</v>
      </c>
      <c r="Y41" s="96" t="s">
        <v>239</v>
      </c>
      <c r="Z41" s="118" t="s">
        <v>251</v>
      </c>
      <c r="AA41" s="119" t="n">
        <f aca="false">Z38</f>
        <v>20</v>
      </c>
      <c r="AB41" s="120" t="s">
        <v>252</v>
      </c>
      <c r="AC41" s="136" t="n">
        <f aca="false">AA41*4/10</f>
        <v>8</v>
      </c>
      <c r="AD41" s="125" t="s">
        <v>231</v>
      </c>
      <c r="AE41" s="126" t="n">
        <f aca="false">M41+AC41</f>
        <v>24.8</v>
      </c>
      <c r="AF41" s="127" t="s">
        <v>6</v>
      </c>
      <c r="AG41" s="98" t="s">
        <v>232</v>
      </c>
      <c r="AH41" s="107" t="s">
        <v>267</v>
      </c>
      <c r="AI41" s="128" t="s">
        <v>234</v>
      </c>
      <c r="AJ41" s="106" t="s">
        <v>6</v>
      </c>
      <c r="AK41" s="107" t="s">
        <v>6</v>
      </c>
      <c r="AL41" s="108" t="s">
        <v>6</v>
      </c>
      <c r="AM41" s="127" t="s">
        <v>6</v>
      </c>
      <c r="AN41" s="98" t="s">
        <v>232</v>
      </c>
      <c r="AO41" s="107" t="s">
        <v>267</v>
      </c>
      <c r="AP41" s="128" t="s">
        <v>234</v>
      </c>
      <c r="AQ41" s="106" t="s">
        <v>6</v>
      </c>
      <c r="AR41" s="107" t="s">
        <v>6</v>
      </c>
      <c r="AS41" s="108" t="s">
        <v>6</v>
      </c>
      <c r="AT41" s="129" t="s">
        <v>6</v>
      </c>
      <c r="AU41" s="130" t="s">
        <v>6</v>
      </c>
      <c r="AV41" s="113" t="s">
        <v>6</v>
      </c>
      <c r="AW41" s="131" t="s">
        <v>6</v>
      </c>
      <c r="AX41" s="112" t="s">
        <v>6</v>
      </c>
      <c r="AY41" s="113" t="s">
        <v>6</v>
      </c>
      <c r="AZ41" s="114" t="s">
        <v>6</v>
      </c>
      <c r="BA41" s="115" t="s">
        <v>6</v>
      </c>
      <c r="BB41" s="112" t="s">
        <v>6</v>
      </c>
      <c r="BC41" s="116" t="s">
        <v>6</v>
      </c>
      <c r="BD41" s="115" t="s">
        <v>6</v>
      </c>
      <c r="BE41" s="112" t="s">
        <v>6</v>
      </c>
      <c r="BF41" s="116" t="s">
        <v>6</v>
      </c>
      <c r="BG41" s="117" t="s">
        <v>6</v>
      </c>
    </row>
    <row r="42" customFormat="false" ht="27.75" hidden="false" customHeight="true" outlineLevel="0" collapsed="false">
      <c r="A42" s="92" t="s">
        <v>220</v>
      </c>
      <c r="B42" s="93" t="s">
        <v>152</v>
      </c>
      <c r="C42" s="94" t="s">
        <v>284</v>
      </c>
      <c r="D42" s="94"/>
      <c r="E42" s="95" t="s">
        <v>285</v>
      </c>
      <c r="F42" s="104" t="s">
        <v>235</v>
      </c>
      <c r="G42" s="96" t="n">
        <v>100</v>
      </c>
      <c r="H42" s="96" t="s">
        <v>236</v>
      </c>
      <c r="I42" s="96" t="s">
        <v>239</v>
      </c>
      <c r="J42" s="97" t="n">
        <f aca="false">調査員!L113</f>
        <v>20</v>
      </c>
      <c r="K42" s="97"/>
      <c r="L42" s="98" t="s">
        <v>215</v>
      </c>
      <c r="M42" s="98"/>
      <c r="N42" s="99" t="s">
        <v>216</v>
      </c>
      <c r="O42" s="100" t="s">
        <v>217</v>
      </c>
      <c r="P42" s="100" t="s">
        <v>217</v>
      </c>
      <c r="Q42" s="100" t="s">
        <v>217</v>
      </c>
      <c r="R42" s="101" t="s">
        <v>217</v>
      </c>
      <c r="S42" s="101"/>
      <c r="T42" s="102" t="s">
        <v>217</v>
      </c>
      <c r="U42" s="102"/>
      <c r="V42" s="99" t="s">
        <v>216</v>
      </c>
      <c r="W42" s="100" t="s">
        <v>217</v>
      </c>
      <c r="X42" s="100" t="s">
        <v>217</v>
      </c>
      <c r="Y42" s="100" t="s">
        <v>217</v>
      </c>
      <c r="Z42" s="101" t="s">
        <v>217</v>
      </c>
      <c r="AA42" s="101"/>
      <c r="AB42" s="102" t="s">
        <v>217</v>
      </c>
      <c r="AC42" s="102"/>
      <c r="AD42" s="103" t="s">
        <v>218</v>
      </c>
      <c r="AE42" s="103"/>
      <c r="AF42" s="104" t="s">
        <v>219</v>
      </c>
      <c r="AG42" s="105" t="n">
        <v>2</v>
      </c>
      <c r="AH42" s="105"/>
      <c r="AI42" s="105"/>
      <c r="AJ42" s="106" t="n">
        <f aca="false">AE43*AG42</f>
        <v>40</v>
      </c>
      <c r="AK42" s="107" t="s">
        <v>209</v>
      </c>
      <c r="AL42" s="108" t="n">
        <v>200</v>
      </c>
      <c r="AM42" s="104" t="s">
        <v>219</v>
      </c>
      <c r="AN42" s="105" t="n">
        <v>2</v>
      </c>
      <c r="AO42" s="105"/>
      <c r="AP42" s="105"/>
      <c r="AQ42" s="144" t="n">
        <f aca="false">AE43*AN42</f>
        <v>40</v>
      </c>
      <c r="AR42" s="145" t="s">
        <v>209</v>
      </c>
      <c r="AS42" s="146" t="n">
        <v>200</v>
      </c>
      <c r="AT42" s="99" t="s">
        <v>6</v>
      </c>
      <c r="AU42" s="109" t="s">
        <v>6</v>
      </c>
      <c r="AV42" s="110" t="s">
        <v>6</v>
      </c>
      <c r="AW42" s="111" t="s">
        <v>6</v>
      </c>
      <c r="AX42" s="112" t="s">
        <v>6</v>
      </c>
      <c r="AY42" s="113" t="s">
        <v>6</v>
      </c>
      <c r="AZ42" s="114" t="s">
        <v>6</v>
      </c>
      <c r="BA42" s="115" t="s">
        <v>6</v>
      </c>
      <c r="BB42" s="112" t="s">
        <v>6</v>
      </c>
      <c r="BC42" s="116" t="s">
        <v>6</v>
      </c>
      <c r="BD42" s="115" t="s">
        <v>6</v>
      </c>
      <c r="BE42" s="112" t="s">
        <v>6</v>
      </c>
      <c r="BF42" s="116" t="s">
        <v>6</v>
      </c>
      <c r="BG42" s="117" t="s">
        <v>6</v>
      </c>
    </row>
    <row r="43" customFormat="false" ht="27.75" hidden="false" customHeight="true" outlineLevel="0" collapsed="false">
      <c r="A43" s="92" t="s">
        <v>217</v>
      </c>
      <c r="B43" s="93" t="s">
        <v>217</v>
      </c>
      <c r="C43" s="94" t="s">
        <v>217</v>
      </c>
      <c r="D43" s="94" t="s">
        <v>217</v>
      </c>
      <c r="E43" s="95" t="s">
        <v>49</v>
      </c>
      <c r="F43" s="104" t="s">
        <v>6</v>
      </c>
      <c r="G43" s="96" t="n">
        <v>100</v>
      </c>
      <c r="H43" s="96" t="s">
        <v>6</v>
      </c>
      <c r="I43" s="96" t="s">
        <v>239</v>
      </c>
      <c r="J43" s="135" t="s">
        <v>229</v>
      </c>
      <c r="K43" s="141" t="n">
        <f aca="false">J42</f>
        <v>20</v>
      </c>
      <c r="L43" s="120" t="s">
        <v>230</v>
      </c>
      <c r="M43" s="121" t="n">
        <f aca="false">K43</f>
        <v>20</v>
      </c>
      <c r="N43" s="99" t="s">
        <v>6</v>
      </c>
      <c r="O43" s="100" t="s">
        <v>6</v>
      </c>
      <c r="P43" s="100" t="s">
        <v>6</v>
      </c>
      <c r="Q43" s="100" t="s">
        <v>6</v>
      </c>
      <c r="R43" s="122" t="s">
        <v>6</v>
      </c>
      <c r="S43" s="123" t="s">
        <v>6</v>
      </c>
      <c r="T43" s="122" t="s">
        <v>6</v>
      </c>
      <c r="U43" s="124" t="s">
        <v>6</v>
      </c>
      <c r="V43" s="99" t="s">
        <v>6</v>
      </c>
      <c r="W43" s="100" t="s">
        <v>6</v>
      </c>
      <c r="X43" s="100" t="s">
        <v>6</v>
      </c>
      <c r="Y43" s="100" t="s">
        <v>6</v>
      </c>
      <c r="Z43" s="122" t="s">
        <v>6</v>
      </c>
      <c r="AA43" s="123" t="s">
        <v>6</v>
      </c>
      <c r="AB43" s="122" t="s">
        <v>6</v>
      </c>
      <c r="AC43" s="124" t="s">
        <v>6</v>
      </c>
      <c r="AD43" s="125" t="s">
        <v>231</v>
      </c>
      <c r="AE43" s="126" t="n">
        <f aca="false">M43</f>
        <v>20</v>
      </c>
      <c r="AF43" s="127" t="s">
        <v>6</v>
      </c>
      <c r="AG43" s="98" t="s">
        <v>232</v>
      </c>
      <c r="AH43" s="107" t="s">
        <v>233</v>
      </c>
      <c r="AI43" s="128" t="s">
        <v>234</v>
      </c>
      <c r="AJ43" s="106" t="s">
        <v>6</v>
      </c>
      <c r="AK43" s="107" t="s">
        <v>6</v>
      </c>
      <c r="AL43" s="108" t="s">
        <v>6</v>
      </c>
      <c r="AM43" s="127" t="s">
        <v>6</v>
      </c>
      <c r="AN43" s="98" t="s">
        <v>232</v>
      </c>
      <c r="AO43" s="107" t="s">
        <v>233</v>
      </c>
      <c r="AP43" s="128" t="s">
        <v>234</v>
      </c>
      <c r="AQ43" s="144" t="s">
        <v>6</v>
      </c>
      <c r="AR43" s="145" t="s">
        <v>6</v>
      </c>
      <c r="AS43" s="146" t="s">
        <v>6</v>
      </c>
      <c r="AT43" s="129"/>
      <c r="AU43" s="130" t="s">
        <v>6</v>
      </c>
      <c r="AV43" s="113" t="s">
        <v>6</v>
      </c>
      <c r="AW43" s="131" t="s">
        <v>6</v>
      </c>
      <c r="AX43" s="112" t="s">
        <v>6</v>
      </c>
      <c r="AY43" s="113" t="s">
        <v>6</v>
      </c>
      <c r="AZ43" s="114" t="s">
        <v>6</v>
      </c>
      <c r="BA43" s="115" t="s">
        <v>6</v>
      </c>
      <c r="BB43" s="112" t="s">
        <v>6</v>
      </c>
      <c r="BC43" s="116" t="s">
        <v>6</v>
      </c>
      <c r="BD43" s="115" t="s">
        <v>6</v>
      </c>
      <c r="BE43" s="112" t="s">
        <v>6</v>
      </c>
      <c r="BF43" s="116" t="s">
        <v>6</v>
      </c>
      <c r="BG43" s="117" t="s">
        <v>6</v>
      </c>
    </row>
    <row r="44" customFormat="false" ht="27.75" hidden="false" customHeight="true" outlineLevel="0" collapsed="false">
      <c r="A44" s="147" t="s">
        <v>159</v>
      </c>
      <c r="B44" s="148" t="s">
        <v>160</v>
      </c>
      <c r="C44" s="148" t="s">
        <v>58</v>
      </c>
      <c r="D44" s="148"/>
      <c r="E44" s="95" t="s">
        <v>161</v>
      </c>
      <c r="F44" s="104" t="s">
        <v>235</v>
      </c>
      <c r="G44" s="96" t="n">
        <v>40</v>
      </c>
      <c r="H44" s="96" t="s">
        <v>236</v>
      </c>
      <c r="I44" s="96" t="s">
        <v>262</v>
      </c>
      <c r="J44" s="97" t="n">
        <f aca="false">調査員!L118</f>
        <v>8</v>
      </c>
      <c r="K44" s="97"/>
      <c r="L44" s="98" t="s">
        <v>286</v>
      </c>
      <c r="M44" s="98"/>
      <c r="N44" s="99"/>
      <c r="O44" s="100"/>
      <c r="P44" s="100"/>
      <c r="Q44" s="100"/>
      <c r="R44" s="149"/>
      <c r="S44" s="150"/>
      <c r="T44" s="102"/>
      <c r="U44" s="102"/>
      <c r="V44" s="104" t="s">
        <v>235</v>
      </c>
      <c r="W44" s="96" t="n">
        <v>40</v>
      </c>
      <c r="X44" s="96" t="s">
        <v>236</v>
      </c>
      <c r="Y44" s="96" t="s">
        <v>262</v>
      </c>
      <c r="Z44" s="97" t="n">
        <f aca="false">検査員!L15</f>
        <v>8</v>
      </c>
      <c r="AA44" s="97"/>
      <c r="AB44" s="133" t="s">
        <v>287</v>
      </c>
      <c r="AC44" s="133"/>
      <c r="AD44" s="103" t="s">
        <v>280</v>
      </c>
      <c r="AE44" s="103"/>
      <c r="AF44" s="104" t="s">
        <v>219</v>
      </c>
      <c r="AG44" s="105" t="n">
        <v>8</v>
      </c>
      <c r="AH44" s="105"/>
      <c r="AI44" s="105"/>
      <c r="AJ44" s="151" t="n">
        <f aca="false">AE47*AG44</f>
        <v>112</v>
      </c>
      <c r="AK44" s="152" t="s">
        <v>288</v>
      </c>
      <c r="AL44" s="153" t="n">
        <v>800</v>
      </c>
      <c r="AM44" s="104" t="s">
        <v>219</v>
      </c>
      <c r="AN44" s="105" t="n">
        <v>8</v>
      </c>
      <c r="AO44" s="105"/>
      <c r="AP44" s="105"/>
      <c r="AQ44" s="154" t="n">
        <f aca="false">AE47*AN44</f>
        <v>112</v>
      </c>
      <c r="AR44" s="155" t="s">
        <v>288</v>
      </c>
      <c r="AS44" s="155" t="n">
        <v>800</v>
      </c>
      <c r="AT44" s="99" t="s">
        <v>289</v>
      </c>
      <c r="AU44" s="138" t="s">
        <v>290</v>
      </c>
      <c r="AV44" s="138"/>
      <c r="AW44" s="138"/>
      <c r="AX44" s="156" t="s">
        <v>290</v>
      </c>
      <c r="AY44" s="157" t="s">
        <v>290</v>
      </c>
      <c r="AZ44" s="158" t="s">
        <v>290</v>
      </c>
      <c r="BA44" s="128" t="s">
        <v>219</v>
      </c>
      <c r="BB44" s="105" t="s">
        <v>291</v>
      </c>
      <c r="BC44" s="105"/>
      <c r="BD44" s="105"/>
      <c r="BE44" s="154" t="n">
        <f aca="false">AE47</f>
        <v>14</v>
      </c>
      <c r="BF44" s="155" t="s">
        <v>288</v>
      </c>
      <c r="BG44" s="159" t="n">
        <v>100</v>
      </c>
    </row>
    <row r="45" customFormat="false" ht="27.75" hidden="false" customHeight="true" outlineLevel="0" collapsed="false">
      <c r="A45" s="147"/>
      <c r="B45" s="148"/>
      <c r="C45" s="148"/>
      <c r="D45" s="148"/>
      <c r="E45" s="95" t="s">
        <v>167</v>
      </c>
      <c r="F45" s="104" t="s">
        <v>235</v>
      </c>
      <c r="G45" s="96" t="n">
        <v>30</v>
      </c>
      <c r="H45" s="96" t="s">
        <v>236</v>
      </c>
      <c r="I45" s="96" t="s">
        <v>237</v>
      </c>
      <c r="J45" s="97" t="n">
        <f aca="false">調査員!L122</f>
        <v>6</v>
      </c>
      <c r="K45" s="97"/>
      <c r="L45" s="98"/>
      <c r="M45" s="98"/>
      <c r="N45" s="99"/>
      <c r="O45" s="100"/>
      <c r="P45" s="100"/>
      <c r="Q45" s="100"/>
      <c r="R45" s="130"/>
      <c r="S45" s="131"/>
      <c r="T45" s="102"/>
      <c r="U45" s="102"/>
      <c r="V45" s="104" t="s">
        <v>235</v>
      </c>
      <c r="W45" s="96" t="n">
        <v>30</v>
      </c>
      <c r="X45" s="96" t="s">
        <v>236</v>
      </c>
      <c r="Y45" s="96" t="s">
        <v>237</v>
      </c>
      <c r="Z45" s="97" t="n">
        <f aca="false">検査員!L19</f>
        <v>6</v>
      </c>
      <c r="AA45" s="97"/>
      <c r="AB45" s="133"/>
      <c r="AC45" s="133"/>
      <c r="AD45" s="103"/>
      <c r="AE45" s="103"/>
      <c r="AF45" s="104"/>
      <c r="AG45" s="105"/>
      <c r="AH45" s="105"/>
      <c r="AI45" s="105"/>
      <c r="AJ45" s="151"/>
      <c r="AK45" s="152"/>
      <c r="AL45" s="153"/>
      <c r="AM45" s="104"/>
      <c r="AN45" s="105"/>
      <c r="AO45" s="105"/>
      <c r="AP45" s="105"/>
      <c r="AQ45" s="154"/>
      <c r="AR45" s="155"/>
      <c r="AS45" s="155"/>
      <c r="AT45" s="99"/>
      <c r="AU45" s="138"/>
      <c r="AV45" s="138"/>
      <c r="AW45" s="138"/>
      <c r="AX45" s="156"/>
      <c r="AY45" s="157"/>
      <c r="AZ45" s="158"/>
      <c r="BA45" s="128"/>
      <c r="BB45" s="105"/>
      <c r="BC45" s="105"/>
      <c r="BD45" s="105"/>
      <c r="BE45" s="154"/>
      <c r="BF45" s="155"/>
      <c r="BG45" s="159"/>
    </row>
    <row r="46" customFormat="false" ht="27.75" hidden="false" customHeight="true" outlineLevel="0" collapsed="false">
      <c r="A46" s="147"/>
      <c r="B46" s="148"/>
      <c r="C46" s="148"/>
      <c r="D46" s="148"/>
      <c r="E46" s="95" t="s">
        <v>292</v>
      </c>
      <c r="F46" s="104" t="s">
        <v>235</v>
      </c>
      <c r="G46" s="96" t="n">
        <v>30</v>
      </c>
      <c r="H46" s="96" t="s">
        <v>293</v>
      </c>
      <c r="I46" s="96" t="s">
        <v>294</v>
      </c>
      <c r="J46" s="97" t="n">
        <f aca="false">調査員!L126</f>
        <v>0</v>
      </c>
      <c r="K46" s="97"/>
      <c r="L46" s="98"/>
      <c r="M46" s="98"/>
      <c r="N46" s="99"/>
      <c r="O46" s="100"/>
      <c r="P46" s="100"/>
      <c r="Q46" s="100"/>
      <c r="R46" s="130"/>
      <c r="S46" s="131"/>
      <c r="T46" s="102"/>
      <c r="U46" s="102"/>
      <c r="V46" s="104" t="s">
        <v>235</v>
      </c>
      <c r="W46" s="96" t="n">
        <v>30</v>
      </c>
      <c r="X46" s="96" t="s">
        <v>293</v>
      </c>
      <c r="Y46" s="96" t="s">
        <v>294</v>
      </c>
      <c r="Z46" s="97" t="n">
        <f aca="false">検査員!L23</f>
        <v>0</v>
      </c>
      <c r="AA46" s="97"/>
      <c r="AB46" s="133"/>
      <c r="AC46" s="133"/>
      <c r="AD46" s="103"/>
      <c r="AE46" s="103"/>
      <c r="AF46" s="104"/>
      <c r="AG46" s="105"/>
      <c r="AH46" s="105"/>
      <c r="AI46" s="105"/>
      <c r="AJ46" s="151"/>
      <c r="AK46" s="152"/>
      <c r="AL46" s="153"/>
      <c r="AM46" s="104"/>
      <c r="AN46" s="105"/>
      <c r="AO46" s="105"/>
      <c r="AP46" s="105"/>
      <c r="AQ46" s="154"/>
      <c r="AR46" s="155"/>
      <c r="AS46" s="155"/>
      <c r="AT46" s="99"/>
      <c r="AU46" s="138"/>
      <c r="AV46" s="138"/>
      <c r="AW46" s="138"/>
      <c r="AX46" s="156"/>
      <c r="AY46" s="157"/>
      <c r="AZ46" s="158"/>
      <c r="BA46" s="128"/>
      <c r="BB46" s="105"/>
      <c r="BC46" s="105"/>
      <c r="BD46" s="105"/>
      <c r="BE46" s="154"/>
      <c r="BF46" s="155"/>
      <c r="BG46" s="159"/>
    </row>
    <row r="47" customFormat="false" ht="27.75" hidden="false" customHeight="true" outlineLevel="0" collapsed="false">
      <c r="A47" s="147"/>
      <c r="B47" s="148"/>
      <c r="C47" s="148"/>
      <c r="D47" s="148"/>
      <c r="E47" s="160" t="s">
        <v>49</v>
      </c>
      <c r="F47" s="161"/>
      <c r="G47" s="162" t="n">
        <v>100</v>
      </c>
      <c r="H47" s="162"/>
      <c r="I47" s="162" t="s">
        <v>295</v>
      </c>
      <c r="J47" s="163" t="s">
        <v>229</v>
      </c>
      <c r="K47" s="164" t="n">
        <f aca="false">J44+J45+J46</f>
        <v>14</v>
      </c>
      <c r="L47" s="165" t="s">
        <v>230</v>
      </c>
      <c r="M47" s="166" t="n">
        <f aca="false">K47*4/10</f>
        <v>5.6</v>
      </c>
      <c r="N47" s="167"/>
      <c r="O47" s="168"/>
      <c r="P47" s="168"/>
      <c r="Q47" s="168"/>
      <c r="R47" s="169"/>
      <c r="S47" s="170"/>
      <c r="T47" s="169"/>
      <c r="U47" s="171"/>
      <c r="V47" s="161"/>
      <c r="W47" s="162" t="n">
        <v>100</v>
      </c>
      <c r="X47" s="162"/>
      <c r="Y47" s="162" t="s">
        <v>295</v>
      </c>
      <c r="Z47" s="163" t="s">
        <v>296</v>
      </c>
      <c r="AA47" s="164" t="n">
        <f aca="false">Z44+Z45+Z46</f>
        <v>14</v>
      </c>
      <c r="AB47" s="165" t="s">
        <v>297</v>
      </c>
      <c r="AC47" s="172" t="n">
        <f aca="false">AA47*6/10</f>
        <v>8.4</v>
      </c>
      <c r="AD47" s="173" t="s">
        <v>231</v>
      </c>
      <c r="AE47" s="174" t="n">
        <f aca="false">M47+AC47</f>
        <v>14</v>
      </c>
      <c r="AF47" s="175"/>
      <c r="AG47" s="176" t="s">
        <v>232</v>
      </c>
      <c r="AH47" s="152" t="s">
        <v>298</v>
      </c>
      <c r="AI47" s="177" t="s">
        <v>234</v>
      </c>
      <c r="AJ47" s="151"/>
      <c r="AK47" s="152"/>
      <c r="AL47" s="153"/>
      <c r="AM47" s="175"/>
      <c r="AN47" s="176" t="s">
        <v>232</v>
      </c>
      <c r="AO47" s="152" t="s">
        <v>298</v>
      </c>
      <c r="AP47" s="177" t="s">
        <v>234</v>
      </c>
      <c r="AQ47" s="154"/>
      <c r="AR47" s="155"/>
      <c r="AS47" s="155"/>
      <c r="AT47" s="178" t="s">
        <v>299</v>
      </c>
      <c r="AU47" s="179" t="s">
        <v>290</v>
      </c>
      <c r="AV47" s="157" t="s">
        <v>290</v>
      </c>
      <c r="AW47" s="180" t="s">
        <v>290</v>
      </c>
      <c r="AX47" s="156"/>
      <c r="AY47" s="157"/>
      <c r="AZ47" s="158"/>
      <c r="BA47" s="181"/>
      <c r="BB47" s="176" t="s">
        <v>232</v>
      </c>
      <c r="BC47" s="152" t="s">
        <v>298</v>
      </c>
      <c r="BD47" s="177" t="s">
        <v>234</v>
      </c>
      <c r="BE47" s="154"/>
      <c r="BF47" s="155"/>
      <c r="BG47" s="159"/>
    </row>
    <row r="48" customFormat="false" ht="17.1" hidden="false" customHeight="true" outlineLevel="0" collapsed="false">
      <c r="A48" s="182" t="s">
        <v>300</v>
      </c>
      <c r="B48" s="182"/>
      <c r="C48" s="182"/>
      <c r="D48" s="182"/>
      <c r="E48" s="182"/>
      <c r="F48" s="183" t="s">
        <v>301</v>
      </c>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4"/>
      <c r="AG48" s="185" t="n">
        <v>24</v>
      </c>
      <c r="AH48" s="185"/>
      <c r="AI48" s="185"/>
      <c r="AJ48" s="186" t="n">
        <f aca="false">AJ6+AJ11+AJ19+AJ23+AJ25+AJ31+AJ33+AJ37+AJ42+AJ44</f>
        <v>828</v>
      </c>
      <c r="AK48" s="187" t="s">
        <v>288</v>
      </c>
      <c r="AL48" s="188" t="n">
        <v>2400</v>
      </c>
      <c r="AM48" s="184"/>
      <c r="AN48" s="185" t="n">
        <v>24</v>
      </c>
      <c r="AO48" s="185"/>
      <c r="AP48" s="185"/>
      <c r="AQ48" s="189" t="n">
        <f aca="false">AQ6+AQ11+AQ19+AQ23+AQ25+AQ31+AQ33+AQ37+AQ42+AQ44</f>
        <v>828</v>
      </c>
      <c r="AR48" s="190" t="s">
        <v>288</v>
      </c>
      <c r="AS48" s="191" t="n">
        <v>2400</v>
      </c>
      <c r="AT48" s="192" t="s">
        <v>290</v>
      </c>
      <c r="AU48" s="193" t="s">
        <v>290</v>
      </c>
      <c r="AV48" s="193"/>
      <c r="AW48" s="193"/>
      <c r="AX48" s="194" t="s">
        <v>6</v>
      </c>
      <c r="AY48" s="195" t="s">
        <v>290</v>
      </c>
      <c r="AZ48" s="196" t="s">
        <v>290</v>
      </c>
      <c r="BA48" s="184"/>
      <c r="BB48" s="185" t="s">
        <v>302</v>
      </c>
      <c r="BC48" s="185"/>
      <c r="BD48" s="185"/>
      <c r="BE48" s="189" t="n">
        <f aca="false">BE31+BE44</f>
        <v>54</v>
      </c>
      <c r="BF48" s="190" t="s">
        <v>288</v>
      </c>
      <c r="BG48" s="191" t="s">
        <v>303</v>
      </c>
    </row>
    <row r="49" customFormat="false" ht="7.7" hidden="false" customHeight="true" outlineLevel="0" collapsed="false">
      <c r="A49" s="182"/>
      <c r="B49" s="182"/>
      <c r="C49" s="182"/>
      <c r="D49" s="182"/>
      <c r="E49" s="182"/>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4"/>
      <c r="AG49" s="185"/>
      <c r="AH49" s="185"/>
      <c r="AI49" s="185"/>
      <c r="AJ49" s="197" t="n">
        <f aca="false">AJ48/AL48*100</f>
        <v>34.5</v>
      </c>
      <c r="AK49" s="197"/>
      <c r="AL49" s="197"/>
      <c r="AM49" s="184"/>
      <c r="AN49" s="185"/>
      <c r="AO49" s="185"/>
      <c r="AP49" s="185"/>
      <c r="AQ49" s="198" t="n">
        <f aca="false">AQ48/AS48*100</f>
        <v>34.5</v>
      </c>
      <c r="AR49" s="198"/>
      <c r="AS49" s="198"/>
      <c r="AT49" s="192"/>
      <c r="AU49" s="193"/>
      <c r="AV49" s="193"/>
      <c r="AW49" s="193"/>
      <c r="AX49" s="199" t="s">
        <v>6</v>
      </c>
      <c r="AY49" s="199"/>
      <c r="AZ49" s="199"/>
      <c r="BA49" s="184"/>
      <c r="BB49" s="185"/>
      <c r="BC49" s="185"/>
      <c r="BD49" s="185"/>
      <c r="BE49" s="198" t="n">
        <f aca="false">BE48/BG48*100</f>
        <v>18</v>
      </c>
      <c r="BF49" s="198"/>
      <c r="BG49" s="198"/>
    </row>
    <row r="50" customFormat="false" ht="17.1" hidden="false" customHeight="true" outlineLevel="0" collapsed="false">
      <c r="A50" s="182"/>
      <c r="B50" s="182"/>
      <c r="C50" s="182"/>
      <c r="D50" s="182"/>
      <c r="E50" s="182"/>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4"/>
      <c r="AG50" s="200" t="s">
        <v>304</v>
      </c>
      <c r="AH50" s="201" t="n">
        <v>100</v>
      </c>
      <c r="AI50" s="202" t="s">
        <v>305</v>
      </c>
      <c r="AJ50" s="197"/>
      <c r="AK50" s="197"/>
      <c r="AL50" s="197"/>
      <c r="AM50" s="184"/>
      <c r="AN50" s="200" t="s">
        <v>232</v>
      </c>
      <c r="AO50" s="201" t="n">
        <v>100</v>
      </c>
      <c r="AP50" s="202" t="s">
        <v>234</v>
      </c>
      <c r="AQ50" s="198"/>
      <c r="AR50" s="198"/>
      <c r="AS50" s="198"/>
      <c r="AT50" s="192"/>
      <c r="AU50" s="203" t="s">
        <v>6</v>
      </c>
      <c r="AV50" s="204" t="s">
        <v>290</v>
      </c>
      <c r="AW50" s="205" t="s">
        <v>6</v>
      </c>
      <c r="AX50" s="199"/>
      <c r="AY50" s="199"/>
      <c r="AZ50" s="199"/>
      <c r="BA50" s="184"/>
      <c r="BB50" s="200" t="s">
        <v>232</v>
      </c>
      <c r="BC50" s="201" t="s">
        <v>306</v>
      </c>
      <c r="BD50" s="202" t="s">
        <v>234</v>
      </c>
      <c r="BE50" s="198"/>
      <c r="BF50" s="198"/>
      <c r="BG50" s="198"/>
    </row>
    <row r="51" customFormat="false" ht="20.85" hidden="false" customHeight="true" outlineLevel="0" collapsed="false">
      <c r="A51" s="182"/>
      <c r="B51" s="182"/>
      <c r="C51" s="182"/>
      <c r="D51" s="182"/>
      <c r="E51" s="182"/>
      <c r="F51" s="206" t="s">
        <v>307</v>
      </c>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7" t="s">
        <v>308</v>
      </c>
      <c r="AG51" s="207"/>
      <c r="AH51" s="207"/>
      <c r="AI51" s="207"/>
      <c r="AJ51" s="207"/>
      <c r="AK51" s="207"/>
      <c r="AL51" s="207"/>
      <c r="AM51" s="208" t="n">
        <v>0</v>
      </c>
      <c r="AN51" s="208"/>
      <c r="AO51" s="208"/>
      <c r="AP51" s="208"/>
      <c r="AQ51" s="208"/>
      <c r="AR51" s="208"/>
      <c r="AS51" s="208"/>
      <c r="AT51" s="209" t="s">
        <v>290</v>
      </c>
      <c r="AU51" s="209"/>
      <c r="AV51" s="209"/>
      <c r="AW51" s="209"/>
      <c r="AX51" s="209"/>
      <c r="AY51" s="209"/>
      <c r="AZ51" s="209"/>
      <c r="BA51" s="208" t="n">
        <v>0</v>
      </c>
      <c r="BB51" s="208"/>
      <c r="BC51" s="208"/>
      <c r="BD51" s="208"/>
      <c r="BE51" s="208"/>
      <c r="BF51" s="208"/>
      <c r="BG51" s="208"/>
    </row>
    <row r="52" customFormat="false" ht="20.85" hidden="false" customHeight="true" outlineLevel="0" collapsed="false">
      <c r="A52" s="182"/>
      <c r="B52" s="182"/>
      <c r="C52" s="182"/>
      <c r="D52" s="182"/>
      <c r="E52" s="182"/>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7"/>
      <c r="AG52" s="207"/>
      <c r="AH52" s="207"/>
      <c r="AI52" s="207"/>
      <c r="AJ52" s="207"/>
      <c r="AK52" s="207"/>
      <c r="AL52" s="207"/>
      <c r="AM52" s="208"/>
      <c r="AN52" s="208"/>
      <c r="AO52" s="208"/>
      <c r="AP52" s="208"/>
      <c r="AQ52" s="208"/>
      <c r="AR52" s="208"/>
      <c r="AS52" s="208"/>
      <c r="AT52" s="209"/>
      <c r="AU52" s="209"/>
      <c r="AV52" s="209"/>
      <c r="AW52" s="209"/>
      <c r="AX52" s="209"/>
      <c r="AY52" s="209"/>
      <c r="AZ52" s="209"/>
      <c r="BA52" s="208"/>
      <c r="BB52" s="208"/>
      <c r="BC52" s="208"/>
      <c r="BD52" s="208"/>
      <c r="BE52" s="208"/>
      <c r="BF52" s="208"/>
      <c r="BG52" s="208"/>
    </row>
    <row r="53" customFormat="false" ht="20.85" hidden="false" customHeight="true" outlineLevel="0" collapsed="false">
      <c r="A53" s="182"/>
      <c r="B53" s="182"/>
      <c r="C53" s="182"/>
      <c r="D53" s="182"/>
      <c r="E53" s="182"/>
      <c r="F53" s="210" t="s">
        <v>309</v>
      </c>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07" t="s">
        <v>308</v>
      </c>
      <c r="AG53" s="207"/>
      <c r="AH53" s="207"/>
      <c r="AI53" s="207"/>
      <c r="AJ53" s="207"/>
      <c r="AK53" s="207"/>
      <c r="AL53" s="207"/>
      <c r="AM53" s="208" t="n">
        <v>0</v>
      </c>
      <c r="AN53" s="208"/>
      <c r="AO53" s="208"/>
      <c r="AP53" s="208"/>
      <c r="AQ53" s="208"/>
      <c r="AR53" s="208"/>
      <c r="AS53" s="208"/>
      <c r="AT53" s="209" t="s">
        <v>290</v>
      </c>
      <c r="AU53" s="209"/>
      <c r="AV53" s="209"/>
      <c r="AW53" s="209"/>
      <c r="AX53" s="209"/>
      <c r="AY53" s="209"/>
      <c r="AZ53" s="209"/>
      <c r="BA53" s="208" t="n">
        <v>0</v>
      </c>
      <c r="BB53" s="208"/>
      <c r="BC53" s="208"/>
      <c r="BD53" s="208"/>
      <c r="BE53" s="208"/>
      <c r="BF53" s="208"/>
      <c r="BG53" s="208"/>
    </row>
    <row r="54" customFormat="false" ht="20.85" hidden="false" customHeight="true" outlineLevel="0" collapsed="false">
      <c r="A54" s="182"/>
      <c r="B54" s="182"/>
      <c r="C54" s="182"/>
      <c r="D54" s="182"/>
      <c r="E54" s="182"/>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07"/>
      <c r="AG54" s="207"/>
      <c r="AH54" s="207"/>
      <c r="AI54" s="207"/>
      <c r="AJ54" s="207"/>
      <c r="AK54" s="207"/>
      <c r="AL54" s="207"/>
      <c r="AM54" s="208"/>
      <c r="AN54" s="208"/>
      <c r="AO54" s="208"/>
      <c r="AP54" s="208"/>
      <c r="AQ54" s="208"/>
      <c r="AR54" s="208"/>
      <c r="AS54" s="208"/>
      <c r="AT54" s="209"/>
      <c r="AU54" s="209"/>
      <c r="AV54" s="209"/>
      <c r="AW54" s="209"/>
      <c r="AX54" s="209"/>
      <c r="AY54" s="209"/>
      <c r="AZ54" s="209"/>
      <c r="BA54" s="208"/>
      <c r="BB54" s="208"/>
      <c r="BC54" s="208"/>
      <c r="BD54" s="208"/>
      <c r="BE54" s="208"/>
      <c r="BF54" s="208"/>
      <c r="BG54" s="208"/>
    </row>
    <row r="55" customFormat="false" ht="20.85" hidden="false" customHeight="true" outlineLevel="0" collapsed="false">
      <c r="A55" s="182"/>
      <c r="B55" s="182"/>
      <c r="C55" s="182"/>
      <c r="D55" s="182"/>
      <c r="E55" s="182"/>
      <c r="F55" s="206" t="s">
        <v>310</v>
      </c>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11" t="n">
        <f aca="false">AJ49</f>
        <v>34.5</v>
      </c>
      <c r="AG55" s="211"/>
      <c r="AH55" s="211"/>
      <c r="AI55" s="211"/>
      <c r="AJ55" s="211"/>
      <c r="AK55" s="211"/>
      <c r="AL55" s="211"/>
      <c r="AM55" s="211" t="n">
        <f aca="false">AQ49</f>
        <v>34.5</v>
      </c>
      <c r="AN55" s="211"/>
      <c r="AO55" s="211"/>
      <c r="AP55" s="211"/>
      <c r="AQ55" s="211"/>
      <c r="AR55" s="211"/>
      <c r="AS55" s="211"/>
      <c r="AT55" s="212" t="s">
        <v>290</v>
      </c>
      <c r="AU55" s="212"/>
      <c r="AV55" s="212"/>
      <c r="AW55" s="212"/>
      <c r="AX55" s="212"/>
      <c r="AY55" s="212"/>
      <c r="AZ55" s="212"/>
      <c r="BA55" s="211" t="n">
        <f aca="false">BE49</f>
        <v>18</v>
      </c>
      <c r="BB55" s="211"/>
      <c r="BC55" s="211"/>
      <c r="BD55" s="211"/>
      <c r="BE55" s="211"/>
      <c r="BF55" s="211"/>
      <c r="BG55" s="211"/>
    </row>
    <row r="56" customFormat="false" ht="20.85" hidden="false" customHeight="true" outlineLevel="0" collapsed="false">
      <c r="A56" s="182"/>
      <c r="B56" s="182"/>
      <c r="C56" s="182"/>
      <c r="D56" s="182"/>
      <c r="E56" s="182"/>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11"/>
      <c r="AG56" s="211"/>
      <c r="AH56" s="211"/>
      <c r="AI56" s="211"/>
      <c r="AJ56" s="211"/>
      <c r="AK56" s="211"/>
      <c r="AL56" s="211"/>
      <c r="AM56" s="211"/>
      <c r="AN56" s="211"/>
      <c r="AO56" s="211"/>
      <c r="AP56" s="211"/>
      <c r="AQ56" s="211"/>
      <c r="AR56" s="211"/>
      <c r="AS56" s="211"/>
      <c r="AT56" s="212"/>
      <c r="AU56" s="212"/>
      <c r="AV56" s="212"/>
      <c r="AW56" s="212"/>
      <c r="AX56" s="212"/>
      <c r="AY56" s="212"/>
      <c r="AZ56" s="212"/>
      <c r="BA56" s="211"/>
      <c r="BB56" s="211"/>
      <c r="BC56" s="211"/>
      <c r="BD56" s="211"/>
      <c r="BE56" s="211"/>
      <c r="BF56" s="211"/>
      <c r="BG56" s="211"/>
    </row>
    <row r="57" customFormat="false" ht="12.4" hidden="false" customHeight="true" outlineLevel="0" collapsed="false">
      <c r="A57" s="213" t="s">
        <v>311</v>
      </c>
      <c r="B57" s="213"/>
      <c r="C57" s="213"/>
      <c r="D57" s="213"/>
      <c r="E57" s="213"/>
      <c r="F57" s="214" t="s">
        <v>312</v>
      </c>
      <c r="G57" s="214"/>
      <c r="H57" s="214"/>
      <c r="I57" s="214"/>
      <c r="J57" s="214"/>
      <c r="K57" s="214"/>
      <c r="L57" s="214"/>
      <c r="M57" s="214"/>
      <c r="N57" s="214"/>
      <c r="O57" s="214"/>
      <c r="P57" s="214"/>
      <c r="Q57" s="214" t="s">
        <v>313</v>
      </c>
      <c r="R57" s="214"/>
      <c r="S57" s="214"/>
      <c r="T57" s="214"/>
      <c r="U57" s="214"/>
      <c r="V57" s="214"/>
      <c r="W57" s="214"/>
      <c r="X57" s="214"/>
      <c r="Y57" s="214"/>
      <c r="Z57" s="214"/>
      <c r="AA57" s="214"/>
      <c r="AB57" s="214"/>
      <c r="AC57" s="214"/>
      <c r="AD57" s="214" t="s">
        <v>314</v>
      </c>
      <c r="AE57" s="214"/>
      <c r="AF57" s="214"/>
      <c r="AG57" s="214"/>
      <c r="AH57" s="214"/>
      <c r="AI57" s="214"/>
      <c r="AJ57" s="214"/>
      <c r="AK57" s="214"/>
      <c r="AL57" s="214"/>
      <c r="AM57" s="214"/>
      <c r="AN57" s="214"/>
      <c r="AO57" s="214"/>
      <c r="AP57" s="214"/>
      <c r="AQ57" s="214"/>
      <c r="AR57" s="214"/>
      <c r="AS57" s="215"/>
      <c r="AT57" s="215"/>
      <c r="AU57" s="215"/>
      <c r="AV57" s="215"/>
      <c r="AW57" s="215"/>
      <c r="AX57" s="215"/>
      <c r="AY57" s="215"/>
      <c r="AZ57" s="215"/>
      <c r="BA57" s="216"/>
      <c r="BB57" s="216"/>
      <c r="BC57" s="216"/>
      <c r="BD57" s="216"/>
      <c r="BE57" s="216"/>
      <c r="BF57" s="216"/>
      <c r="BG57" s="216"/>
    </row>
    <row r="58" customFormat="false" ht="17.1" hidden="false" customHeight="true" outlineLevel="0" collapsed="false">
      <c r="A58" s="213"/>
      <c r="B58" s="213"/>
      <c r="C58" s="213"/>
      <c r="D58" s="213"/>
      <c r="E58" s="213"/>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5"/>
      <c r="AT58" s="217"/>
      <c r="AU58" s="218" t="s">
        <v>315</v>
      </c>
      <c r="AV58" s="218"/>
      <c r="AX58" s="216"/>
      <c r="AY58" s="216"/>
      <c r="AZ58" s="216"/>
    </row>
    <row r="59" customFormat="false" ht="17.1" hidden="false" customHeight="true" outlineLevel="0" collapsed="false">
      <c r="A59" s="213"/>
      <c r="B59" s="213"/>
      <c r="C59" s="213"/>
      <c r="D59" s="213"/>
      <c r="E59" s="213"/>
      <c r="F59" s="219" t="s">
        <v>316</v>
      </c>
      <c r="G59" s="219"/>
      <c r="H59" s="219"/>
      <c r="I59" s="219"/>
      <c r="J59" s="219"/>
      <c r="K59" s="219"/>
      <c r="L59" s="219"/>
      <c r="M59" s="219"/>
      <c r="N59" s="219"/>
      <c r="O59" s="219"/>
      <c r="P59" s="219"/>
      <c r="Q59" s="219" t="s">
        <v>317</v>
      </c>
      <c r="R59" s="219"/>
      <c r="S59" s="219"/>
      <c r="T59" s="219"/>
      <c r="U59" s="219"/>
      <c r="V59" s="219"/>
      <c r="W59" s="219"/>
      <c r="X59" s="219"/>
      <c r="Y59" s="219"/>
      <c r="Z59" s="219"/>
      <c r="AA59" s="219"/>
      <c r="AB59" s="219"/>
      <c r="AC59" s="219"/>
      <c r="AD59" s="219" t="s">
        <v>318</v>
      </c>
      <c r="AE59" s="219"/>
      <c r="AF59" s="219"/>
      <c r="AG59" s="219"/>
      <c r="AH59" s="219"/>
      <c r="AI59" s="219"/>
      <c r="AJ59" s="219"/>
      <c r="AK59" s="219"/>
      <c r="AL59" s="219"/>
      <c r="AM59" s="219"/>
      <c r="AN59" s="219"/>
      <c r="AO59" s="219"/>
      <c r="AP59" s="219"/>
      <c r="AQ59" s="219"/>
      <c r="AR59" s="219"/>
      <c r="AS59" s="215"/>
      <c r="AT59" s="220" t="s">
        <v>235</v>
      </c>
      <c r="AU59" s="218" t="s">
        <v>319</v>
      </c>
      <c r="AV59" s="218"/>
      <c r="AX59" s="216"/>
      <c r="AY59" s="216"/>
      <c r="AZ59" s="216"/>
    </row>
    <row r="60" customFormat="false" ht="17.1" hidden="false" customHeight="true" outlineLevel="0" collapsed="false">
      <c r="A60" s="213"/>
      <c r="B60" s="213"/>
      <c r="C60" s="213"/>
      <c r="D60" s="213"/>
      <c r="E60" s="213"/>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5"/>
      <c r="AT60" s="220" t="s">
        <v>261</v>
      </c>
      <c r="AU60" s="218" t="s">
        <v>320</v>
      </c>
      <c r="AV60" s="218"/>
      <c r="AX60" s="216"/>
      <c r="AY60" s="216"/>
      <c r="AZ60" s="216"/>
    </row>
    <row r="61" customFormat="false" ht="17.1" hidden="false" customHeight="true" outlineLevel="0" collapsed="false">
      <c r="A61" s="213"/>
      <c r="B61" s="213"/>
      <c r="C61" s="213"/>
      <c r="D61" s="213"/>
      <c r="E61" s="213"/>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5"/>
      <c r="AT61" s="221" t="s">
        <v>321</v>
      </c>
      <c r="AU61" s="218" t="s">
        <v>322</v>
      </c>
      <c r="AV61" s="218"/>
    </row>
    <row r="62" customFormat="false" ht="17.1" hidden="false" customHeight="true" outlineLevel="0" collapsed="false">
      <c r="A62" s="213"/>
      <c r="B62" s="213"/>
      <c r="C62" s="213"/>
      <c r="D62" s="213"/>
      <c r="E62" s="213"/>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5"/>
      <c r="AT62" s="221" t="s">
        <v>323</v>
      </c>
      <c r="AU62" s="218" t="s">
        <v>324</v>
      </c>
      <c r="AV62" s="218"/>
    </row>
    <row r="63" customFormat="false" ht="12.4" hidden="false" customHeight="true" outlineLevel="0" collapsed="false">
      <c r="A63" s="213"/>
      <c r="B63" s="213"/>
      <c r="C63" s="213"/>
      <c r="D63" s="213"/>
      <c r="E63" s="213"/>
      <c r="F63" s="219"/>
      <c r="G63" s="219"/>
      <c r="H63" s="219"/>
      <c r="I63" s="219"/>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5"/>
    </row>
    <row r="64" customFormat="false" ht="15.4" hidden="false" customHeight="true" outlineLevel="0" collapsed="false">
      <c r="A64" s="213"/>
      <c r="B64" s="213"/>
      <c r="C64" s="213"/>
      <c r="D64" s="213"/>
      <c r="E64" s="213"/>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5"/>
      <c r="AT64" s="222" t="s">
        <v>325</v>
      </c>
      <c r="AU64" s="223" t="s">
        <v>326</v>
      </c>
    </row>
    <row r="65" customFormat="false" ht="15.4" hidden="false" customHeight="true" outlineLevel="0" collapsed="false">
      <c r="A65" s="213"/>
      <c r="B65" s="213"/>
      <c r="C65" s="213"/>
      <c r="D65" s="213"/>
      <c r="E65" s="213"/>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5"/>
      <c r="AU65" s="224" t="s">
        <v>327</v>
      </c>
    </row>
    <row r="66" customFormat="false" ht="15.4" hidden="false" customHeight="true" outlineLevel="0" collapsed="false">
      <c r="A66" s="213"/>
      <c r="B66" s="213"/>
      <c r="C66" s="213"/>
      <c r="D66" s="213"/>
      <c r="E66" s="213"/>
      <c r="F66" s="219"/>
      <c r="G66" s="219"/>
      <c r="H66" s="219"/>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5"/>
      <c r="AU66" s="224"/>
    </row>
    <row r="67" customFormat="false" ht="15.4" hidden="false" customHeight="true" outlineLevel="0" collapsed="false">
      <c r="A67" s="213"/>
      <c r="B67" s="213"/>
      <c r="C67" s="213"/>
      <c r="D67" s="213"/>
      <c r="E67" s="213"/>
      <c r="F67" s="219"/>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row>
    <row r="68" customFormat="false" ht="12.4" hidden="false" customHeight="true" outlineLevel="0" collapsed="false">
      <c r="Q68" s="223" t="s">
        <v>328</v>
      </c>
    </row>
    <row r="69" customFormat="false" ht="12.4" hidden="false" customHeight="true" outlineLevel="0" collapsed="false">
      <c r="Q69" s="223" t="s">
        <v>329</v>
      </c>
    </row>
  </sheetData>
  <mergeCells count="388">
    <mergeCell ref="F1:G1"/>
    <mergeCell ref="A2:D5"/>
    <mergeCell ref="E2:E5"/>
    <mergeCell ref="F2:M3"/>
    <mergeCell ref="N2:U3"/>
    <mergeCell ref="V2:AC3"/>
    <mergeCell ref="AD2:AE5"/>
    <mergeCell ref="AF2:AL3"/>
    <mergeCell ref="AM2:BG2"/>
    <mergeCell ref="AM3:AS3"/>
    <mergeCell ref="AT3:AZ3"/>
    <mergeCell ref="BA3:BG3"/>
    <mergeCell ref="F4:F5"/>
    <mergeCell ref="G4:G5"/>
    <mergeCell ref="H4:H5"/>
    <mergeCell ref="I4:I5"/>
    <mergeCell ref="J4:K5"/>
    <mergeCell ref="L4:M5"/>
    <mergeCell ref="N4:N5"/>
    <mergeCell ref="O4:O5"/>
    <mergeCell ref="P4:P5"/>
    <mergeCell ref="Q4:Q5"/>
    <mergeCell ref="R4:S5"/>
    <mergeCell ref="T4:U5"/>
    <mergeCell ref="V4:V5"/>
    <mergeCell ref="W4:W5"/>
    <mergeCell ref="X4:X5"/>
    <mergeCell ref="Y4:Y5"/>
    <mergeCell ref="Z4:AA5"/>
    <mergeCell ref="AB4:AC5"/>
    <mergeCell ref="AF4:AF5"/>
    <mergeCell ref="AG4:AL4"/>
    <mergeCell ref="AM4:AM5"/>
    <mergeCell ref="AN4:AS4"/>
    <mergeCell ref="AT4:AT5"/>
    <mergeCell ref="AU4:AZ4"/>
    <mergeCell ref="BA4:BA5"/>
    <mergeCell ref="BB4:BG4"/>
    <mergeCell ref="AG5:AI5"/>
    <mergeCell ref="AN5:AP5"/>
    <mergeCell ref="AU5:AW5"/>
    <mergeCell ref="BB5:BD5"/>
    <mergeCell ref="A6:A43"/>
    <mergeCell ref="B6:B24"/>
    <mergeCell ref="C6:D10"/>
    <mergeCell ref="J6:K6"/>
    <mergeCell ref="L6:M9"/>
    <mergeCell ref="R6:S6"/>
    <mergeCell ref="T6:U6"/>
    <mergeCell ref="Z6:AA6"/>
    <mergeCell ref="AB6:AC6"/>
    <mergeCell ref="AD6:AE9"/>
    <mergeCell ref="AF6:AF9"/>
    <mergeCell ref="AG6:AI9"/>
    <mergeCell ref="AJ6:AJ10"/>
    <mergeCell ref="AK6:AK10"/>
    <mergeCell ref="AL6:AL10"/>
    <mergeCell ref="AM6:AM9"/>
    <mergeCell ref="AN6:AP9"/>
    <mergeCell ref="AQ6:AQ10"/>
    <mergeCell ref="AR6:AR10"/>
    <mergeCell ref="AS6:AS10"/>
    <mergeCell ref="J7:K7"/>
    <mergeCell ref="R7:S7"/>
    <mergeCell ref="T7:U7"/>
    <mergeCell ref="Z7:AA7"/>
    <mergeCell ref="AB7:AC7"/>
    <mergeCell ref="J8:K8"/>
    <mergeCell ref="R8:S8"/>
    <mergeCell ref="T8:U8"/>
    <mergeCell ref="Z8:AA8"/>
    <mergeCell ref="AB8:AC8"/>
    <mergeCell ref="J9:K9"/>
    <mergeCell ref="R9:S9"/>
    <mergeCell ref="T9:U9"/>
    <mergeCell ref="Z9:AA9"/>
    <mergeCell ref="AB9:AC9"/>
    <mergeCell ref="C11:D15"/>
    <mergeCell ref="J11:K11"/>
    <mergeCell ref="L11:M14"/>
    <mergeCell ref="N11:N14"/>
    <mergeCell ref="O11:O14"/>
    <mergeCell ref="P11:P14"/>
    <mergeCell ref="Q11:Q14"/>
    <mergeCell ref="R11:S14"/>
    <mergeCell ref="T11:U14"/>
    <mergeCell ref="Z11:AA11"/>
    <mergeCell ref="AB11:AC14"/>
    <mergeCell ref="AD11:AE14"/>
    <mergeCell ref="AF11:AF14"/>
    <mergeCell ref="AG11:AI14"/>
    <mergeCell ref="AJ11:AJ15"/>
    <mergeCell ref="AK11:AK15"/>
    <mergeCell ref="AL11:AL15"/>
    <mergeCell ref="AM11:AM14"/>
    <mergeCell ref="AN11:AP14"/>
    <mergeCell ref="AQ11:AQ15"/>
    <mergeCell ref="AR11:AR15"/>
    <mergeCell ref="AS11:AS15"/>
    <mergeCell ref="J12:K12"/>
    <mergeCell ref="Z12:AA12"/>
    <mergeCell ref="J13:K13"/>
    <mergeCell ref="Z13:AA13"/>
    <mergeCell ref="J14:K14"/>
    <mergeCell ref="Z14:AA14"/>
    <mergeCell ref="C16:C22"/>
    <mergeCell ref="D16:D18"/>
    <mergeCell ref="J16:K16"/>
    <mergeCell ref="L16:M17"/>
    <mergeCell ref="R16:S16"/>
    <mergeCell ref="T16:U16"/>
    <mergeCell ref="Z16:AA16"/>
    <mergeCell ref="AB16:AC16"/>
    <mergeCell ref="AD16:AE17"/>
    <mergeCell ref="AF16:AF17"/>
    <mergeCell ref="AG16:AI17"/>
    <mergeCell ref="AJ16:AJ17"/>
    <mergeCell ref="AK16:AK17"/>
    <mergeCell ref="AL16:AL17"/>
    <mergeCell ref="AM16:AM17"/>
    <mergeCell ref="AN16:AP17"/>
    <mergeCell ref="AQ16:AQ17"/>
    <mergeCell ref="AR16:AR17"/>
    <mergeCell ref="AS16:AS17"/>
    <mergeCell ref="J17:K17"/>
    <mergeCell ref="R17:S17"/>
    <mergeCell ref="T17:U17"/>
    <mergeCell ref="Z17:AA17"/>
    <mergeCell ref="AB17:AC17"/>
    <mergeCell ref="J18:K18"/>
    <mergeCell ref="L18:M18"/>
    <mergeCell ref="R18:S18"/>
    <mergeCell ref="T18:U18"/>
    <mergeCell ref="Z18:AA18"/>
    <mergeCell ref="AB18:AC18"/>
    <mergeCell ref="AD18:AE18"/>
    <mergeCell ref="D19:D22"/>
    <mergeCell ref="J19:K19"/>
    <mergeCell ref="L19:M21"/>
    <mergeCell ref="R19:S19"/>
    <mergeCell ref="T19:U19"/>
    <mergeCell ref="Z19:AA19"/>
    <mergeCell ref="AB19:AC19"/>
    <mergeCell ref="AD19:AE21"/>
    <mergeCell ref="AF19:AF21"/>
    <mergeCell ref="AG19:AI21"/>
    <mergeCell ref="AJ19:AJ21"/>
    <mergeCell ref="AK19:AK21"/>
    <mergeCell ref="AL19:AL21"/>
    <mergeCell ref="AM19:AM21"/>
    <mergeCell ref="AN19:AP21"/>
    <mergeCell ref="AQ19:AQ21"/>
    <mergeCell ref="AR19:AR21"/>
    <mergeCell ref="AS19:AS21"/>
    <mergeCell ref="J20:K20"/>
    <mergeCell ref="R20:S20"/>
    <mergeCell ref="T20:U20"/>
    <mergeCell ref="Z20:AA20"/>
    <mergeCell ref="AB20:AC20"/>
    <mergeCell ref="J21:K21"/>
    <mergeCell ref="R21:S21"/>
    <mergeCell ref="T21:U21"/>
    <mergeCell ref="Z21:AA21"/>
    <mergeCell ref="AB21:AC21"/>
    <mergeCell ref="R22:S22"/>
    <mergeCell ref="T22:U22"/>
    <mergeCell ref="Z22:AA22"/>
    <mergeCell ref="AB22:AC22"/>
    <mergeCell ref="C23:D24"/>
    <mergeCell ref="J23:K23"/>
    <mergeCell ref="L23:M23"/>
    <mergeCell ref="R23:S23"/>
    <mergeCell ref="T23:U23"/>
    <mergeCell ref="Z23:AA23"/>
    <mergeCell ref="AB23:AC23"/>
    <mergeCell ref="AD23:AE23"/>
    <mergeCell ref="AG23:AI23"/>
    <mergeCell ref="AN23:AP23"/>
    <mergeCell ref="R24:S24"/>
    <mergeCell ref="T24:U24"/>
    <mergeCell ref="Z24:AA24"/>
    <mergeCell ref="AB24:AC24"/>
    <mergeCell ref="B25:B36"/>
    <mergeCell ref="C25:D30"/>
    <mergeCell ref="J25:K25"/>
    <mergeCell ref="L25:M29"/>
    <mergeCell ref="R25:S25"/>
    <mergeCell ref="T25:U25"/>
    <mergeCell ref="Z25:AA25"/>
    <mergeCell ref="AB25:AC25"/>
    <mergeCell ref="AD25:AE29"/>
    <mergeCell ref="AF25:AF29"/>
    <mergeCell ref="AG25:AI29"/>
    <mergeCell ref="AJ25:AJ30"/>
    <mergeCell ref="AK25:AK30"/>
    <mergeCell ref="AL25:AL30"/>
    <mergeCell ref="AM25:AM29"/>
    <mergeCell ref="AN25:AP29"/>
    <mergeCell ref="AQ25:AQ30"/>
    <mergeCell ref="AR25:AR30"/>
    <mergeCell ref="AS25:AS30"/>
    <mergeCell ref="J26:K26"/>
    <mergeCell ref="R26:S26"/>
    <mergeCell ref="T26:U26"/>
    <mergeCell ref="Z26:AA26"/>
    <mergeCell ref="AB26:AC26"/>
    <mergeCell ref="J27:K27"/>
    <mergeCell ref="R27:S27"/>
    <mergeCell ref="T27:U27"/>
    <mergeCell ref="Z27:AA27"/>
    <mergeCell ref="AB27:AC27"/>
    <mergeCell ref="J28:K28"/>
    <mergeCell ref="R28:S28"/>
    <mergeCell ref="T28:U28"/>
    <mergeCell ref="Z28:AA28"/>
    <mergeCell ref="AB28:AC28"/>
    <mergeCell ref="J29:K29"/>
    <mergeCell ref="R29:S29"/>
    <mergeCell ref="T29:U29"/>
    <mergeCell ref="Z29:AA29"/>
    <mergeCell ref="AB29:AC29"/>
    <mergeCell ref="C31:D32"/>
    <mergeCell ref="J31:K31"/>
    <mergeCell ref="L31:M31"/>
    <mergeCell ref="R31:S31"/>
    <mergeCell ref="T31:U31"/>
    <mergeCell ref="Z31:AA31"/>
    <mergeCell ref="AB31:AC31"/>
    <mergeCell ref="AD31:AE31"/>
    <mergeCell ref="AG31:AI31"/>
    <mergeCell ref="AJ31:AJ32"/>
    <mergeCell ref="AK31:AK32"/>
    <mergeCell ref="AL31:AL32"/>
    <mergeCell ref="AN31:AP31"/>
    <mergeCell ref="AQ31:AQ32"/>
    <mergeCell ref="AR31:AR32"/>
    <mergeCell ref="AS31:AS32"/>
    <mergeCell ref="BB31:BD31"/>
    <mergeCell ref="BE31:BE32"/>
    <mergeCell ref="BF31:BF32"/>
    <mergeCell ref="BG31:BG32"/>
    <mergeCell ref="C33:D36"/>
    <mergeCell ref="J33:K33"/>
    <mergeCell ref="L33:M35"/>
    <mergeCell ref="R33:S33"/>
    <mergeCell ref="T33:U33"/>
    <mergeCell ref="Z33:AA33"/>
    <mergeCell ref="AB33:AC33"/>
    <mergeCell ref="AD33:AE35"/>
    <mergeCell ref="AF33:AF35"/>
    <mergeCell ref="AG33:AI35"/>
    <mergeCell ref="AJ33:AJ36"/>
    <mergeCell ref="AK33:AK36"/>
    <mergeCell ref="AL33:AL36"/>
    <mergeCell ref="AM33:AM35"/>
    <mergeCell ref="AN33:AP35"/>
    <mergeCell ref="AQ33:AQ36"/>
    <mergeCell ref="AR33:AR36"/>
    <mergeCell ref="AS33:AS36"/>
    <mergeCell ref="J34:K34"/>
    <mergeCell ref="R34:S34"/>
    <mergeCell ref="T34:U34"/>
    <mergeCell ref="Z34:AA34"/>
    <mergeCell ref="AB34:AC34"/>
    <mergeCell ref="J35:K35"/>
    <mergeCell ref="R35:S35"/>
    <mergeCell ref="T35:U35"/>
    <mergeCell ref="Z35:AA35"/>
    <mergeCell ref="AB35:AC35"/>
    <mergeCell ref="B37:B41"/>
    <mergeCell ref="C37:D41"/>
    <mergeCell ref="J37:K37"/>
    <mergeCell ref="L37:M40"/>
    <mergeCell ref="R37:S37"/>
    <mergeCell ref="T37:U37"/>
    <mergeCell ref="Z37:AA37"/>
    <mergeCell ref="AB37:AC40"/>
    <mergeCell ref="AD37:AE40"/>
    <mergeCell ref="AF37:AF40"/>
    <mergeCell ref="AG37:AI40"/>
    <mergeCell ref="AJ37:AJ41"/>
    <mergeCell ref="AK37:AK41"/>
    <mergeCell ref="AL37:AL41"/>
    <mergeCell ref="AM37:AM40"/>
    <mergeCell ref="AN37:AP40"/>
    <mergeCell ref="AQ37:AQ41"/>
    <mergeCell ref="AR37:AR41"/>
    <mergeCell ref="AS37:AS41"/>
    <mergeCell ref="J38:K38"/>
    <mergeCell ref="R38:S38"/>
    <mergeCell ref="T38:U38"/>
    <mergeCell ref="V38:V39"/>
    <mergeCell ref="W38:W39"/>
    <mergeCell ref="X38:X39"/>
    <mergeCell ref="Y38:Y39"/>
    <mergeCell ref="Z38:AA39"/>
    <mergeCell ref="J39:K39"/>
    <mergeCell ref="R39:S39"/>
    <mergeCell ref="T39:U39"/>
    <mergeCell ref="J40:K40"/>
    <mergeCell ref="R40:S40"/>
    <mergeCell ref="T40:U40"/>
    <mergeCell ref="Z40:AA40"/>
    <mergeCell ref="B42:B43"/>
    <mergeCell ref="C42:D43"/>
    <mergeCell ref="J42:K42"/>
    <mergeCell ref="L42:M42"/>
    <mergeCell ref="R42:S42"/>
    <mergeCell ref="T42:U42"/>
    <mergeCell ref="Z42:AA42"/>
    <mergeCell ref="AB42:AC42"/>
    <mergeCell ref="AD42:AE42"/>
    <mergeCell ref="AG42:AI42"/>
    <mergeCell ref="AJ42:AJ43"/>
    <mergeCell ref="AK42:AK43"/>
    <mergeCell ref="AL42:AL43"/>
    <mergeCell ref="AN42:AP42"/>
    <mergeCell ref="AQ42:AQ43"/>
    <mergeCell ref="AR42:AR43"/>
    <mergeCell ref="AS42:AS43"/>
    <mergeCell ref="A44:A47"/>
    <mergeCell ref="B44:D47"/>
    <mergeCell ref="J44:K44"/>
    <mergeCell ref="L44:M46"/>
    <mergeCell ref="T44:U46"/>
    <mergeCell ref="Z44:AA44"/>
    <mergeCell ref="AB44:AC46"/>
    <mergeCell ref="AD44:AE46"/>
    <mergeCell ref="AF44:AF46"/>
    <mergeCell ref="AG44:AI46"/>
    <mergeCell ref="AJ44:AJ47"/>
    <mergeCell ref="AK44:AK47"/>
    <mergeCell ref="AL44:AL47"/>
    <mergeCell ref="AM44:AM46"/>
    <mergeCell ref="AN44:AP46"/>
    <mergeCell ref="AQ44:AQ47"/>
    <mergeCell ref="AR44:AR47"/>
    <mergeCell ref="AS44:AS47"/>
    <mergeCell ref="AT44:AT46"/>
    <mergeCell ref="AU44:AW46"/>
    <mergeCell ref="AX44:AX47"/>
    <mergeCell ref="AY44:AY47"/>
    <mergeCell ref="AZ44:AZ47"/>
    <mergeCell ref="BA44:BA46"/>
    <mergeCell ref="BB44:BD46"/>
    <mergeCell ref="BE44:BE47"/>
    <mergeCell ref="BF44:BF47"/>
    <mergeCell ref="BG44:BG47"/>
    <mergeCell ref="J45:K45"/>
    <mergeCell ref="Z45:AA45"/>
    <mergeCell ref="J46:K46"/>
    <mergeCell ref="Z46:AA46"/>
    <mergeCell ref="A48:E56"/>
    <mergeCell ref="F48:AE50"/>
    <mergeCell ref="AF48:AF50"/>
    <mergeCell ref="AG48:AI49"/>
    <mergeCell ref="AM48:AM50"/>
    <mergeCell ref="AN48:AP49"/>
    <mergeCell ref="AT48:AT50"/>
    <mergeCell ref="AU48:AW49"/>
    <mergeCell ref="BA48:BA50"/>
    <mergeCell ref="BB48:BD49"/>
    <mergeCell ref="AJ49:AL50"/>
    <mergeCell ref="AQ49:AS50"/>
    <mergeCell ref="AX49:AZ50"/>
    <mergeCell ref="BE49:BG50"/>
    <mergeCell ref="F51:AE52"/>
    <mergeCell ref="AF51:AL52"/>
    <mergeCell ref="AM51:AS52"/>
    <mergeCell ref="AT51:AZ52"/>
    <mergeCell ref="BA51:BG52"/>
    <mergeCell ref="F53:AE54"/>
    <mergeCell ref="AF53:AL54"/>
    <mergeCell ref="AM53:AS54"/>
    <mergeCell ref="AT53:AZ54"/>
    <mergeCell ref="BA53:BG54"/>
    <mergeCell ref="F55:AE56"/>
    <mergeCell ref="AF55:AL56"/>
    <mergeCell ref="AM55:AS56"/>
    <mergeCell ref="AT55:AZ56"/>
    <mergeCell ref="BA55:BG56"/>
    <mergeCell ref="A57:E67"/>
    <mergeCell ref="F57:P58"/>
    <mergeCell ref="Q57:AC58"/>
    <mergeCell ref="AD57:AR58"/>
    <mergeCell ref="F59:P67"/>
    <mergeCell ref="Q59:AC67"/>
    <mergeCell ref="AD59:AR67"/>
  </mergeCells>
  <printOptions headings="false" gridLines="false" gridLinesSet="true" horizontalCentered="false" verticalCentered="false"/>
  <pageMargins left="0.320138888888889" right="0.2" top="0.640277777777778" bottom="0.351388888888889" header="0.511805555555556" footer="0.2"/>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6" activeCellId="0" sqref="AI16"/>
    </sheetView>
  </sheetViews>
  <sheetFormatPr defaultColWidth="9.0546875" defaultRowHeight="12.75" zeroHeight="false" outlineLevelRow="0" outlineLevelCol="0"/>
  <cols>
    <col collapsed="false" customWidth="true" hidden="false" outlineLevel="0" max="1" min="1" style="21" width="0.85"/>
    <col collapsed="false" customWidth="true" hidden="false" outlineLevel="0" max="2" min="2" style="21" width="14.14"/>
    <col collapsed="false" customWidth="true" hidden="false" outlineLevel="0" max="3" min="3" style="21" width="14.56"/>
    <col collapsed="false" customWidth="true" hidden="false" outlineLevel="0" max="4" min="4" style="21" width="9.41"/>
    <col collapsed="false" customWidth="true" hidden="false" outlineLevel="0" max="6" min="5" style="21" width="1.85"/>
    <col collapsed="false" customWidth="true" hidden="false" outlineLevel="0" max="7" min="7" style="21" width="7.7"/>
    <col collapsed="false" customWidth="true" hidden="false" outlineLevel="0" max="8" min="8" style="21" width="9.85"/>
    <col collapsed="false" customWidth="true" hidden="false" outlineLevel="0" max="9" min="9" style="21" width="8.56"/>
    <col collapsed="false" customWidth="true" hidden="false" outlineLevel="0" max="10" min="10" style="21" width="8.14"/>
    <col collapsed="false" customWidth="true" hidden="false" outlineLevel="0" max="11" min="11" style="21" width="10.41"/>
    <col collapsed="false" customWidth="true" hidden="false" outlineLevel="0" max="12" min="12" style="21" width="8.14"/>
    <col collapsed="false" customWidth="true" hidden="false" outlineLevel="0" max="13" min="13" style="21" width="7.56"/>
    <col collapsed="false" customWidth="true" hidden="false" outlineLevel="0" max="14" min="14" style="21" width="7.42"/>
    <col collapsed="false" customWidth="true" hidden="false" outlineLevel="0" max="15" min="15" style="21" width="8.56"/>
    <col collapsed="false" customWidth="true" hidden="false" outlineLevel="0" max="17" min="16" style="21" width="2.28"/>
    <col collapsed="false" customWidth="true" hidden="false" outlineLevel="0" max="18" min="18" style="21" width="2.42"/>
    <col collapsed="false" customWidth="true" hidden="false" outlineLevel="0" max="19" min="19" style="21" width="2.13"/>
    <col collapsed="false" customWidth="true" hidden="false" outlineLevel="0" max="20" min="20" style="21" width="4.56"/>
    <col collapsed="false" customWidth="true" hidden="false" outlineLevel="0" max="21" min="21" style="21" width="15.13"/>
    <col collapsed="false" customWidth="true" hidden="false" outlineLevel="0" max="22" min="22" style="21" width="2.99"/>
    <col collapsed="false" customWidth="true" hidden="false" outlineLevel="0" max="23" min="23" style="21" width="2.84"/>
    <col collapsed="false" customWidth="true" hidden="false" outlineLevel="0" max="24" min="24" style="21" width="4.28"/>
    <col collapsed="false" customWidth="true" hidden="false" outlineLevel="0" max="25" min="25" style="21" width="2.99"/>
    <col collapsed="false" customWidth="true" hidden="false" outlineLevel="0" max="26" min="26" style="21" width="2.28"/>
    <col collapsed="false" customWidth="true" hidden="false" outlineLevel="0" max="27" min="27" style="21" width="4.14"/>
    <col collapsed="false" customWidth="true" hidden="false" outlineLevel="0" max="31" min="28" style="21" width="2.84"/>
    <col collapsed="false" customWidth="true" hidden="false" outlineLevel="0" max="32" min="32" style="21" width="10.85"/>
    <col collapsed="false" customWidth="true" hidden="false" outlineLevel="0" max="33" min="33" style="21" width="9.14"/>
    <col collapsed="false" customWidth="true" hidden="false" outlineLevel="0" max="34" min="34" style="21" width="2.42"/>
    <col collapsed="false" customWidth="true" hidden="false" outlineLevel="0" max="35" min="35" style="21" width="5.13"/>
    <col collapsed="false" customWidth="true" hidden="false" outlineLevel="0" max="36" min="36" style="21" width="4.99"/>
    <col collapsed="false" customWidth="true" hidden="false" outlineLevel="0" max="37" min="37" style="21" width="4.28"/>
    <col collapsed="false" customWidth="true" hidden="false" outlineLevel="0" max="38" min="38" style="21" width="4.99"/>
    <col collapsed="false" customWidth="true" hidden="false" outlineLevel="0" max="39" min="39" style="21" width="4.28"/>
    <col collapsed="false" customWidth="true" hidden="false" outlineLevel="0" max="41" min="40" style="21" width="5.56"/>
    <col collapsed="false" customWidth="true" hidden="false" outlineLevel="0" max="51" min="42" style="21" width="14.56"/>
  </cols>
  <sheetData>
    <row r="1" customFormat="false" ht="18.4" hidden="false" customHeight="true" outlineLevel="0" collapsed="false"/>
    <row r="2" customFormat="false" ht="23.1" hidden="false" customHeight="true" outlineLevel="0" collapsed="false">
      <c r="A2" s="225"/>
      <c r="B2" s="225"/>
      <c r="C2" s="225"/>
      <c r="D2" s="225"/>
      <c r="E2" s="225"/>
      <c r="F2" s="225"/>
      <c r="G2" s="225"/>
      <c r="H2" s="226" t="s">
        <v>330</v>
      </c>
      <c r="I2" s="226"/>
      <c r="J2" s="227" t="s">
        <v>331</v>
      </c>
      <c r="K2" s="228"/>
      <c r="L2" s="229"/>
      <c r="M2" s="227" t="s">
        <v>332</v>
      </c>
      <c r="N2" s="227"/>
      <c r="O2" s="230"/>
      <c r="P2" s="231"/>
      <c r="Q2" s="231"/>
      <c r="R2" s="231"/>
      <c r="S2" s="231"/>
      <c r="T2" s="231"/>
      <c r="U2" s="227" t="s">
        <v>333</v>
      </c>
      <c r="V2" s="232"/>
      <c r="W2" s="231"/>
      <c r="X2" s="231"/>
      <c r="Y2" s="231"/>
      <c r="Z2" s="233"/>
      <c r="AA2" s="234"/>
      <c r="AB2" s="227" t="s">
        <v>334</v>
      </c>
      <c r="AC2" s="227"/>
      <c r="AD2" s="227"/>
      <c r="AE2" s="227"/>
      <c r="AF2" s="232"/>
      <c r="AG2" s="229"/>
      <c r="AH2" s="229"/>
      <c r="AI2" s="235" t="s">
        <v>335</v>
      </c>
      <c r="AJ2" s="235"/>
      <c r="AK2" s="235"/>
      <c r="AL2" s="235"/>
      <c r="AM2" s="235"/>
      <c r="AN2" s="235"/>
      <c r="AO2" s="235"/>
    </row>
    <row r="3" customFormat="false" ht="42.2" hidden="false" customHeight="true" outlineLevel="0" collapsed="false">
      <c r="A3" s="236"/>
      <c r="B3" s="236"/>
      <c r="C3" s="236"/>
      <c r="D3" s="236"/>
      <c r="E3" s="236"/>
      <c r="F3" s="236"/>
      <c r="G3" s="236"/>
      <c r="H3" s="226"/>
      <c r="I3" s="226"/>
      <c r="J3" s="227"/>
      <c r="K3" s="237"/>
      <c r="L3" s="238"/>
      <c r="M3" s="227"/>
      <c r="N3" s="227"/>
      <c r="O3" s="239"/>
      <c r="P3" s="240"/>
      <c r="Q3" s="240"/>
      <c r="R3" s="240"/>
      <c r="S3" s="240"/>
      <c r="T3" s="240"/>
      <c r="U3" s="227"/>
      <c r="V3" s="241"/>
      <c r="W3" s="240"/>
      <c r="X3" s="240"/>
      <c r="Y3" s="240"/>
      <c r="Z3" s="242"/>
      <c r="AA3" s="243"/>
      <c r="AB3" s="227"/>
      <c r="AC3" s="227"/>
      <c r="AD3" s="227"/>
      <c r="AE3" s="227"/>
      <c r="AF3" s="241"/>
      <c r="AG3" s="244"/>
      <c r="AH3" s="244"/>
      <c r="AI3" s="245" t="s">
        <v>336</v>
      </c>
      <c r="AJ3" s="245"/>
      <c r="AK3" s="245"/>
      <c r="AL3" s="245"/>
      <c r="AM3" s="245"/>
      <c r="AN3" s="245"/>
      <c r="AO3" s="245"/>
    </row>
    <row r="4" customFormat="false" ht="6.95" hidden="false" customHeight="true" outlineLevel="0" collapsed="false">
      <c r="A4" s="246"/>
      <c r="B4" s="247"/>
      <c r="C4" s="247"/>
      <c r="D4" s="247"/>
      <c r="E4" s="247"/>
      <c r="F4" s="247"/>
      <c r="G4" s="247"/>
      <c r="H4" s="247"/>
      <c r="I4" s="247"/>
      <c r="J4" s="247"/>
      <c r="K4" s="247"/>
      <c r="L4" s="247"/>
      <c r="M4" s="247"/>
      <c r="N4" s="247"/>
      <c r="O4" s="247"/>
      <c r="P4" s="247"/>
      <c r="Q4" s="247"/>
      <c r="R4" s="247"/>
      <c r="S4" s="247"/>
      <c r="T4" s="247"/>
      <c r="U4" s="248"/>
      <c r="V4" s="248"/>
      <c r="W4" s="248"/>
      <c r="X4" s="248"/>
      <c r="Y4" s="248"/>
      <c r="Z4" s="248"/>
      <c r="AA4" s="249"/>
      <c r="AB4" s="248"/>
      <c r="AC4" s="250"/>
      <c r="AD4" s="250"/>
      <c r="AE4" s="248"/>
    </row>
    <row r="5" customFormat="false" ht="34.7" hidden="false" customHeight="true" outlineLevel="0" collapsed="false">
      <c r="A5" s="251"/>
      <c r="B5" s="252"/>
      <c r="C5" s="252"/>
      <c r="D5" s="252"/>
      <c r="E5" s="252"/>
      <c r="F5" s="252"/>
      <c r="G5" s="252"/>
      <c r="H5" s="252"/>
      <c r="I5" s="252"/>
      <c r="J5" s="253" t="s">
        <v>337</v>
      </c>
      <c r="K5" s="253"/>
      <c r="L5" s="253"/>
      <c r="M5" s="253"/>
      <c r="N5" s="253"/>
      <c r="O5" s="253"/>
      <c r="P5" s="253"/>
      <c r="Q5" s="253"/>
      <c r="R5" s="253"/>
      <c r="S5" s="253"/>
      <c r="T5" s="253"/>
      <c r="U5" s="253"/>
      <c r="V5" s="253"/>
      <c r="W5" s="253"/>
      <c r="X5" s="253"/>
      <c r="Y5" s="253"/>
      <c r="Z5" s="253"/>
      <c r="AA5" s="253"/>
      <c r="AB5" s="254"/>
      <c r="AC5" s="254"/>
      <c r="AD5" s="254"/>
      <c r="AE5" s="254"/>
      <c r="AF5" s="255"/>
      <c r="AG5" s="256" t="s">
        <v>24</v>
      </c>
      <c r="AH5" s="255"/>
      <c r="AI5" s="255"/>
      <c r="AJ5" s="255"/>
      <c r="AK5" s="255"/>
      <c r="AL5" s="255"/>
      <c r="AM5" s="255"/>
      <c r="AN5" s="255"/>
      <c r="AO5" s="257"/>
    </row>
    <row r="6" customFormat="false" ht="22.35" hidden="false" customHeight="true" outlineLevel="0" collapsed="false">
      <c r="A6" s="258" t="s">
        <v>338</v>
      </c>
      <c r="B6" s="258"/>
      <c r="C6" s="258"/>
      <c r="D6" s="259" t="s">
        <v>24</v>
      </c>
      <c r="E6" s="259"/>
      <c r="F6" s="259"/>
      <c r="G6" s="259"/>
      <c r="H6" s="259"/>
      <c r="I6" s="259"/>
      <c r="J6" s="235" t="s">
        <v>339</v>
      </c>
      <c r="K6" s="235"/>
      <c r="L6" s="260" t="s">
        <v>340</v>
      </c>
      <c r="M6" s="261" t="n">
        <f aca="false">入力!D4</f>
        <v>0</v>
      </c>
      <c r="N6" s="262" t="s">
        <v>1</v>
      </c>
      <c r="O6" s="254"/>
      <c r="P6" s="263" t="s">
        <v>341</v>
      </c>
      <c r="Q6" s="254"/>
      <c r="R6" s="254"/>
      <c r="S6" s="254"/>
      <c r="T6" s="254"/>
      <c r="U6" s="254"/>
      <c r="V6" s="254"/>
      <c r="W6" s="254"/>
      <c r="X6" s="264"/>
      <c r="Y6" s="254" t="n">
        <f aca="false">入力!D5</f>
        <v>0</v>
      </c>
      <c r="Z6" s="254"/>
      <c r="AA6" s="254"/>
      <c r="AB6" s="254"/>
      <c r="AC6" s="254"/>
      <c r="AD6" s="254"/>
      <c r="AE6" s="254"/>
      <c r="AF6" s="263" t="s">
        <v>3</v>
      </c>
      <c r="AG6" s="257"/>
      <c r="AH6" s="255" t="n">
        <f aca="false">入力!D6</f>
        <v>0</v>
      </c>
      <c r="AI6" s="255"/>
      <c r="AJ6" s="255"/>
      <c r="AK6" s="255"/>
      <c r="AL6" s="255"/>
      <c r="AM6" s="255"/>
      <c r="AN6" s="255"/>
      <c r="AO6" s="257"/>
    </row>
    <row r="7" customFormat="false" ht="22.35" hidden="false" customHeight="true" outlineLevel="0" collapsed="false">
      <c r="A7" s="265" t="s">
        <v>342</v>
      </c>
      <c r="B7" s="265"/>
      <c r="C7" s="265"/>
      <c r="D7" s="263" t="n">
        <f aca="false">入力!D7</f>
        <v>0</v>
      </c>
      <c r="E7" s="254"/>
      <c r="F7" s="254"/>
      <c r="G7" s="254"/>
      <c r="H7" s="254"/>
      <c r="I7" s="254"/>
      <c r="J7" s="254" t="n">
        <f aca="false">入力!D8</f>
        <v>0</v>
      </c>
      <c r="K7" s="254"/>
      <c r="L7" s="263" t="s">
        <v>343</v>
      </c>
      <c r="M7" s="254"/>
      <c r="N7" s="264"/>
      <c r="O7" s="254" t="n">
        <f aca="false">入力!D10</f>
        <v>0</v>
      </c>
      <c r="P7" s="254"/>
      <c r="Q7" s="254"/>
      <c r="R7" s="254"/>
      <c r="S7" s="254"/>
      <c r="T7" s="254"/>
      <c r="U7" s="254" t="n">
        <f aca="false">入力!D11</f>
        <v>0</v>
      </c>
      <c r="V7" s="254" t="n">
        <f aca="false">入力!E11</f>
        <v>0</v>
      </c>
      <c r="W7" s="254"/>
      <c r="X7" s="254"/>
      <c r="Y7" s="254"/>
      <c r="Z7" s="254"/>
      <c r="AA7" s="254"/>
      <c r="AB7" s="254"/>
      <c r="AC7" s="254"/>
      <c r="AD7" s="254"/>
      <c r="AE7" s="254"/>
      <c r="AF7" s="263" t="s">
        <v>9</v>
      </c>
      <c r="AG7" s="257"/>
      <c r="AH7" s="266" t="n">
        <f aca="false">入力!D12</f>
        <v>0</v>
      </c>
      <c r="AI7" s="266"/>
      <c r="AJ7" s="266"/>
      <c r="AK7" s="266"/>
      <c r="AL7" s="266"/>
      <c r="AM7" s="266"/>
      <c r="AN7" s="266"/>
      <c r="AO7" s="266"/>
    </row>
    <row r="8" customFormat="false" ht="22.35" hidden="false" customHeight="true" outlineLevel="0" collapsed="false">
      <c r="A8" s="265" t="s">
        <v>14</v>
      </c>
      <c r="B8" s="265"/>
      <c r="C8" s="265"/>
      <c r="D8" s="263" t="n">
        <f aca="false">入力!D17</f>
        <v>0</v>
      </c>
      <c r="E8" s="254"/>
      <c r="F8" s="254"/>
      <c r="G8" s="254"/>
      <c r="H8" s="254"/>
      <c r="I8" s="254"/>
      <c r="J8" s="254"/>
      <c r="K8" s="254"/>
      <c r="L8" s="254"/>
      <c r="M8" s="267"/>
      <c r="N8" s="254"/>
      <c r="O8" s="267"/>
      <c r="P8" s="255"/>
      <c r="Q8" s="268"/>
      <c r="R8" s="267"/>
      <c r="S8" s="254"/>
      <c r="T8" s="254"/>
      <c r="U8" s="267"/>
      <c r="V8" s="267"/>
      <c r="W8" s="268"/>
      <c r="X8" s="267"/>
      <c r="Y8" s="254"/>
      <c r="Z8" s="254"/>
      <c r="AA8" s="267"/>
      <c r="AB8" s="268"/>
      <c r="AC8" s="267"/>
      <c r="AD8" s="254"/>
      <c r="AE8" s="254"/>
      <c r="AF8" s="235" t="s">
        <v>344</v>
      </c>
      <c r="AG8" s="235"/>
      <c r="AH8" s="269"/>
      <c r="AI8" s="270" t="s">
        <v>345</v>
      </c>
      <c r="AJ8" s="271" t="n">
        <f aca="false">入力!D21</f>
        <v>0</v>
      </c>
      <c r="AK8" s="271"/>
      <c r="AL8" s="271"/>
      <c r="AM8" s="271"/>
      <c r="AN8" s="271"/>
      <c r="AO8" s="272"/>
    </row>
    <row r="9" customFormat="false" ht="22.35" hidden="false" customHeight="true" outlineLevel="0" collapsed="false">
      <c r="A9" s="273" t="s">
        <v>346</v>
      </c>
      <c r="B9" s="273"/>
      <c r="C9" s="273"/>
      <c r="D9" s="263" t="s">
        <v>195</v>
      </c>
      <c r="E9" s="254"/>
      <c r="F9" s="264"/>
      <c r="G9" s="274" t="s">
        <v>347</v>
      </c>
      <c r="H9" s="275" t="n">
        <f aca="false">入力!D24</f>
        <v>0</v>
      </c>
      <c r="I9" s="275"/>
      <c r="J9" s="276" t="s">
        <v>348</v>
      </c>
      <c r="K9" s="277" t="n">
        <f aca="false">入力!E24</f>
        <v>0</v>
      </c>
      <c r="L9" s="277"/>
      <c r="M9" s="265" t="s">
        <v>21</v>
      </c>
      <c r="N9" s="278"/>
      <c r="O9" s="274" t="s">
        <v>347</v>
      </c>
      <c r="P9" s="254" t="n">
        <f aca="false">入力!D24</f>
        <v>0</v>
      </c>
      <c r="Q9" s="254"/>
      <c r="R9" s="254"/>
      <c r="S9" s="254"/>
      <c r="T9" s="254"/>
      <c r="U9" s="276" t="s">
        <v>348</v>
      </c>
      <c r="V9" s="254" t="n">
        <f aca="false">入力!E24</f>
        <v>0</v>
      </c>
      <c r="W9" s="254"/>
      <c r="X9" s="254"/>
      <c r="Y9" s="254"/>
      <c r="Z9" s="254"/>
      <c r="AA9" s="254"/>
      <c r="AB9" s="254"/>
      <c r="AC9" s="254"/>
      <c r="AD9" s="254"/>
      <c r="AE9" s="254"/>
      <c r="AF9" s="263" t="s">
        <v>349</v>
      </c>
      <c r="AG9" s="264"/>
      <c r="AH9" s="279" t="n">
        <f aca="false">入力!D18</f>
        <v>44287</v>
      </c>
      <c r="AI9" s="279"/>
      <c r="AJ9" s="279"/>
      <c r="AK9" s="279"/>
      <c r="AL9" s="279"/>
      <c r="AM9" s="279"/>
      <c r="AN9" s="279"/>
      <c r="AO9" s="279"/>
    </row>
    <row r="10" customFormat="false" ht="22.35" hidden="false" customHeight="true" outlineLevel="0" collapsed="false">
      <c r="A10" s="273"/>
      <c r="B10" s="273"/>
      <c r="C10" s="273"/>
      <c r="D10" s="265" t="s">
        <v>22</v>
      </c>
      <c r="E10" s="280"/>
      <c r="F10" s="281"/>
      <c r="G10" s="282" t="s">
        <v>347</v>
      </c>
      <c r="H10" s="283" t="n">
        <f aca="false">入力!D25</f>
        <v>0</v>
      </c>
      <c r="I10" s="283"/>
      <c r="J10" s="276" t="s">
        <v>348</v>
      </c>
      <c r="K10" s="284" t="n">
        <f aca="false">入力!E25</f>
        <v>0</v>
      </c>
      <c r="L10" s="284"/>
      <c r="M10" s="285" t="s">
        <v>350</v>
      </c>
      <c r="N10" s="286"/>
      <c r="O10" s="282" t="s">
        <v>347</v>
      </c>
      <c r="P10" s="283" t="n">
        <f aca="false">入力!D26</f>
        <v>0</v>
      </c>
      <c r="Q10" s="283"/>
      <c r="R10" s="283"/>
      <c r="S10" s="283"/>
      <c r="T10" s="283"/>
      <c r="U10" s="276" t="s">
        <v>348</v>
      </c>
      <c r="V10" s="283" t="n">
        <f aca="false">入力!E26</f>
        <v>0</v>
      </c>
      <c r="W10" s="283"/>
      <c r="X10" s="283"/>
      <c r="Y10" s="283"/>
      <c r="Z10" s="280"/>
      <c r="AA10" s="270"/>
      <c r="AB10" s="283"/>
      <c r="AC10" s="283"/>
      <c r="AD10" s="283"/>
      <c r="AE10" s="283"/>
      <c r="AF10" s="287" t="s">
        <v>351</v>
      </c>
      <c r="AG10" s="288"/>
      <c r="AH10" s="279" t="n">
        <f aca="false">入力!D19</f>
        <v>44287</v>
      </c>
      <c r="AI10" s="279"/>
      <c r="AJ10" s="279"/>
      <c r="AK10" s="279"/>
      <c r="AL10" s="279"/>
      <c r="AM10" s="279"/>
      <c r="AN10" s="279"/>
      <c r="AO10" s="279"/>
    </row>
    <row r="11" customFormat="false" ht="22.35" hidden="false" customHeight="true" outlineLevel="0" collapsed="false">
      <c r="A11" s="265" t="s">
        <v>352</v>
      </c>
      <c r="B11" s="265"/>
      <c r="C11" s="265"/>
      <c r="D11" s="289" t="n">
        <f aca="false">入力!D20</f>
        <v>44287</v>
      </c>
      <c r="E11" s="289"/>
      <c r="F11" s="289"/>
      <c r="G11" s="289"/>
      <c r="H11" s="289"/>
      <c r="I11" s="289"/>
      <c r="J11" s="270"/>
      <c r="K11" s="261"/>
      <c r="L11" s="270"/>
      <c r="M11" s="268"/>
      <c r="N11" s="268"/>
      <c r="O11" s="261"/>
      <c r="P11" s="270"/>
      <c r="Q11" s="261"/>
      <c r="R11" s="268"/>
      <c r="S11" s="261"/>
      <c r="T11" s="268"/>
      <c r="U11" s="270"/>
      <c r="V11" s="261"/>
      <c r="W11" s="268"/>
      <c r="X11" s="261"/>
      <c r="Y11" s="268"/>
      <c r="Z11" s="270"/>
      <c r="AA11" s="290"/>
      <c r="AB11" s="291"/>
      <c r="AC11" s="292"/>
      <c r="AD11" s="291"/>
      <c r="AE11" s="292"/>
      <c r="AF11" s="287" t="s">
        <v>353</v>
      </c>
      <c r="AG11" s="293"/>
      <c r="AH11" s="279" t="n">
        <f aca="false">入力!D20</f>
        <v>44287</v>
      </c>
      <c r="AI11" s="279"/>
      <c r="AJ11" s="279"/>
      <c r="AK11" s="279"/>
      <c r="AL11" s="279"/>
      <c r="AM11" s="279"/>
      <c r="AN11" s="279"/>
      <c r="AO11" s="279"/>
    </row>
    <row r="12" customFormat="false" ht="22.35" hidden="false" customHeight="true" outlineLevel="0" collapsed="false">
      <c r="A12" s="273" t="s">
        <v>354</v>
      </c>
      <c r="B12" s="273"/>
      <c r="C12" s="273"/>
      <c r="D12" s="294" t="n">
        <f aca="false">入力!E14</f>
        <v>0</v>
      </c>
      <c r="E12" s="295"/>
      <c r="F12" s="268"/>
      <c r="G12" s="261"/>
      <c r="H12" s="261"/>
      <c r="I12" s="261"/>
      <c r="J12" s="262" t="s">
        <v>355</v>
      </c>
      <c r="K12" s="261"/>
      <c r="L12" s="262" t="n">
        <f aca="false">入力!D14</f>
        <v>0</v>
      </c>
      <c r="M12" s="261"/>
      <c r="N12" s="261"/>
      <c r="O12" s="261"/>
      <c r="P12" s="296" t="s">
        <v>356</v>
      </c>
      <c r="Q12" s="261"/>
      <c r="R12" s="261"/>
      <c r="S12" s="261"/>
      <c r="T12" s="261"/>
      <c r="U12" s="297"/>
      <c r="V12" s="254" t="n">
        <f aca="false">入力!E15</f>
        <v>0</v>
      </c>
      <c r="W12" s="261"/>
      <c r="X12" s="261"/>
      <c r="Y12" s="261"/>
      <c r="Z12" s="261"/>
      <c r="AA12" s="261"/>
      <c r="AB12" s="261"/>
      <c r="AC12" s="261"/>
      <c r="AD12" s="261"/>
      <c r="AE12" s="261"/>
      <c r="AF12" s="262" t="s">
        <v>355</v>
      </c>
      <c r="AG12" s="255"/>
      <c r="AH12" s="298" t="n">
        <f aca="false">入力!D15</f>
        <v>0</v>
      </c>
      <c r="AI12" s="298"/>
      <c r="AJ12" s="298"/>
      <c r="AK12" s="298"/>
      <c r="AL12" s="298"/>
      <c r="AM12" s="298"/>
      <c r="AN12" s="255"/>
      <c r="AO12" s="257"/>
    </row>
    <row r="13" customFormat="false" ht="22.35" hidden="false" customHeight="true" outlineLevel="0" collapsed="false">
      <c r="A13" s="299"/>
      <c r="B13" s="299"/>
      <c r="C13" s="299"/>
      <c r="D13" s="300"/>
      <c r="E13" s="300"/>
      <c r="F13" s="301"/>
      <c r="G13" s="302"/>
      <c r="H13" s="302"/>
      <c r="I13" s="302"/>
      <c r="J13" s="303"/>
      <c r="K13" s="302"/>
      <c r="L13" s="302"/>
      <c r="M13" s="302"/>
      <c r="N13" s="302"/>
      <c r="O13" s="302"/>
      <c r="P13" s="303"/>
      <c r="Q13" s="302"/>
      <c r="R13" s="302"/>
      <c r="S13" s="302"/>
      <c r="T13" s="302"/>
      <c r="U13" s="302"/>
      <c r="V13" s="302"/>
      <c r="W13" s="302"/>
      <c r="X13" s="302"/>
      <c r="Y13" s="302"/>
      <c r="Z13" s="302"/>
      <c r="AA13" s="302"/>
      <c r="AB13" s="302"/>
      <c r="AC13" s="302"/>
      <c r="AD13" s="302"/>
      <c r="AE13" s="302"/>
      <c r="AF13" s="304"/>
      <c r="AG13" s="304"/>
      <c r="AH13" s="304"/>
      <c r="AI13" s="304"/>
      <c r="AJ13" s="304"/>
      <c r="AK13" s="304"/>
      <c r="AL13" s="304"/>
      <c r="AM13" s="304"/>
      <c r="AN13" s="304"/>
      <c r="AO13" s="305"/>
    </row>
    <row r="14" customFormat="false" ht="22.35" hidden="false" customHeight="true" outlineLevel="0" collapsed="false">
      <c r="A14" s="306"/>
      <c r="B14" s="307"/>
      <c r="C14" s="307"/>
      <c r="D14" s="307"/>
      <c r="E14" s="307"/>
      <c r="F14" s="308"/>
      <c r="G14" s="309"/>
      <c r="H14" s="309"/>
      <c r="I14" s="309"/>
      <c r="J14" s="309"/>
      <c r="K14" s="309"/>
      <c r="L14" s="309"/>
      <c r="M14" s="309"/>
      <c r="N14" s="309"/>
      <c r="O14" s="309"/>
      <c r="P14" s="309"/>
      <c r="Q14" s="309"/>
      <c r="R14" s="309"/>
      <c r="S14" s="309"/>
      <c r="T14" s="309"/>
      <c r="U14" s="309"/>
      <c r="V14" s="309"/>
      <c r="W14" s="309"/>
      <c r="X14" s="309"/>
      <c r="Y14" s="309"/>
      <c r="Z14" s="309"/>
      <c r="AA14" s="309"/>
      <c r="AB14" s="308"/>
      <c r="AC14" s="308"/>
      <c r="AD14" s="308"/>
      <c r="AE14" s="308"/>
      <c r="AF14" s="310"/>
      <c r="AG14" s="310"/>
      <c r="AH14" s="310"/>
      <c r="AI14" s="310"/>
      <c r="AJ14" s="310"/>
      <c r="AK14" s="310"/>
      <c r="AL14" s="310"/>
      <c r="AM14" s="310"/>
      <c r="AN14" s="310"/>
      <c r="AO14" s="311"/>
    </row>
    <row r="15" customFormat="false" ht="19.35" hidden="false" customHeight="true" outlineLevel="0" collapsed="false">
      <c r="A15" s="312" t="s">
        <v>357</v>
      </c>
      <c r="B15" s="312"/>
      <c r="C15" s="312"/>
      <c r="D15" s="312"/>
      <c r="E15" s="312"/>
      <c r="F15" s="312"/>
      <c r="G15" s="313" t="s">
        <v>358</v>
      </c>
      <c r="H15" s="313"/>
      <c r="I15" s="313"/>
      <c r="J15" s="313" t="s">
        <v>359</v>
      </c>
      <c r="K15" s="313"/>
      <c r="L15" s="313"/>
      <c r="M15" s="314" t="s">
        <v>360</v>
      </c>
      <c r="N15" s="314"/>
      <c r="O15" s="314"/>
      <c r="P15" s="315" t="s">
        <v>361</v>
      </c>
      <c r="Q15" s="315"/>
      <c r="R15" s="315"/>
      <c r="S15" s="315"/>
      <c r="T15" s="315"/>
      <c r="U15" s="315"/>
      <c r="V15" s="312" t="s">
        <v>362</v>
      </c>
      <c r="W15" s="312"/>
      <c r="X15" s="312"/>
      <c r="Y15" s="312"/>
      <c r="Z15" s="312"/>
      <c r="AA15" s="312"/>
      <c r="AB15" s="312"/>
      <c r="AC15" s="312"/>
      <c r="AD15" s="312"/>
      <c r="AE15" s="312"/>
      <c r="AF15" s="316"/>
      <c r="AG15" s="317"/>
      <c r="AH15" s="317"/>
      <c r="AI15" s="317"/>
      <c r="AJ15" s="317"/>
      <c r="AK15" s="317"/>
      <c r="AL15" s="317"/>
      <c r="AM15" s="317"/>
      <c r="AN15" s="317"/>
      <c r="AO15" s="318"/>
    </row>
    <row r="16" customFormat="false" ht="16.15" hidden="false" customHeight="true" outlineLevel="0" collapsed="false">
      <c r="A16" s="312"/>
      <c r="B16" s="312"/>
      <c r="C16" s="312"/>
      <c r="D16" s="312"/>
      <c r="E16" s="312"/>
      <c r="F16" s="312"/>
      <c r="G16" s="245" t="s">
        <v>363</v>
      </c>
      <c r="H16" s="245"/>
      <c r="I16" s="245"/>
      <c r="J16" s="245" t="s">
        <v>364</v>
      </c>
      <c r="K16" s="245"/>
      <c r="L16" s="245"/>
      <c r="M16" s="319" t="s">
        <v>365</v>
      </c>
      <c r="N16" s="319"/>
      <c r="O16" s="319"/>
      <c r="P16" s="315"/>
      <c r="Q16" s="315"/>
      <c r="R16" s="315"/>
      <c r="S16" s="315"/>
      <c r="T16" s="315"/>
      <c r="U16" s="315"/>
      <c r="V16" s="312"/>
      <c r="W16" s="312"/>
      <c r="X16" s="312"/>
      <c r="Y16" s="312"/>
      <c r="Z16" s="312"/>
      <c r="AA16" s="312"/>
      <c r="AB16" s="312"/>
      <c r="AC16" s="312"/>
      <c r="AD16" s="312"/>
      <c r="AE16" s="312"/>
      <c r="AF16" s="320"/>
      <c r="AG16" s="225"/>
      <c r="AH16" s="225"/>
      <c r="AI16" s="225"/>
      <c r="AJ16" s="225"/>
      <c r="AK16" s="225"/>
      <c r="AL16" s="225"/>
      <c r="AM16" s="225"/>
      <c r="AN16" s="225"/>
      <c r="AO16" s="321"/>
    </row>
    <row r="17" customFormat="false" ht="24.75" hidden="false" customHeight="true" outlineLevel="0" collapsed="false">
      <c r="A17" s="312"/>
      <c r="B17" s="312"/>
      <c r="C17" s="312"/>
      <c r="D17" s="312"/>
      <c r="E17" s="312"/>
      <c r="F17" s="312"/>
      <c r="G17" s="245" t="s">
        <v>11</v>
      </c>
      <c r="H17" s="322" t="n">
        <f aca="false">K10</f>
        <v>0</v>
      </c>
      <c r="I17" s="322"/>
      <c r="J17" s="245" t="s">
        <v>11</v>
      </c>
      <c r="K17" s="323" t="n">
        <f aca="false">K9</f>
        <v>0</v>
      </c>
      <c r="L17" s="323"/>
      <c r="M17" s="245" t="s">
        <v>11</v>
      </c>
      <c r="N17" s="324" t="n">
        <f aca="false">V10</f>
        <v>0</v>
      </c>
      <c r="O17" s="324"/>
      <c r="P17" s="315"/>
      <c r="Q17" s="315"/>
      <c r="R17" s="315"/>
      <c r="S17" s="315"/>
      <c r="T17" s="315"/>
      <c r="U17" s="315"/>
      <c r="V17" s="325" t="s">
        <v>12</v>
      </c>
      <c r="W17" s="325"/>
      <c r="X17" s="325"/>
      <c r="Y17" s="325"/>
      <c r="Z17" s="325"/>
      <c r="AA17" s="326" t="s">
        <v>366</v>
      </c>
      <c r="AB17" s="326"/>
      <c r="AC17" s="326"/>
      <c r="AD17" s="326"/>
      <c r="AE17" s="326"/>
      <c r="AF17" s="327"/>
      <c r="AH17" s="328"/>
      <c r="AI17" s="328"/>
      <c r="AJ17" s="328"/>
      <c r="AK17" s="328"/>
      <c r="AL17" s="328"/>
      <c r="AM17" s="328"/>
      <c r="AN17" s="328"/>
      <c r="AO17" s="329"/>
    </row>
    <row r="18" customFormat="false" ht="16.15" hidden="false" customHeight="true" outlineLevel="0" collapsed="false">
      <c r="A18" s="312"/>
      <c r="B18" s="312"/>
      <c r="C18" s="312"/>
      <c r="D18" s="312"/>
      <c r="E18" s="312"/>
      <c r="F18" s="312"/>
      <c r="G18" s="330"/>
      <c r="H18" s="330"/>
      <c r="I18" s="330"/>
      <c r="J18" s="331"/>
      <c r="K18" s="331"/>
      <c r="L18" s="331"/>
      <c r="M18" s="332"/>
      <c r="N18" s="332"/>
      <c r="O18" s="332"/>
      <c r="P18" s="315"/>
      <c r="Q18" s="315"/>
      <c r="R18" s="315"/>
      <c r="S18" s="315"/>
      <c r="T18" s="315"/>
      <c r="U18" s="315"/>
      <c r="V18" s="325"/>
      <c r="W18" s="325"/>
      <c r="X18" s="325"/>
      <c r="Y18" s="325"/>
      <c r="Z18" s="325"/>
      <c r="AA18" s="326"/>
      <c r="AB18" s="326"/>
      <c r="AC18" s="326"/>
      <c r="AD18" s="326"/>
      <c r="AE18" s="326"/>
      <c r="AF18" s="327"/>
      <c r="AH18" s="328"/>
      <c r="AI18" s="328"/>
      <c r="AJ18" s="328"/>
      <c r="AK18" s="328"/>
      <c r="AL18" s="328"/>
      <c r="AM18" s="328"/>
      <c r="AN18" s="328"/>
      <c r="AO18" s="329"/>
    </row>
    <row r="19" customFormat="false" ht="24.75" hidden="false" customHeight="true" outlineLevel="0" collapsed="false">
      <c r="A19" s="312"/>
      <c r="B19" s="312"/>
      <c r="C19" s="312"/>
      <c r="D19" s="312"/>
      <c r="E19" s="312"/>
      <c r="F19" s="312"/>
      <c r="G19" s="333"/>
      <c r="H19" s="334"/>
      <c r="I19" s="334"/>
      <c r="J19" s="331"/>
      <c r="K19" s="331"/>
      <c r="L19" s="331"/>
      <c r="M19" s="332"/>
      <c r="N19" s="332"/>
      <c r="O19" s="332"/>
      <c r="P19" s="315"/>
      <c r="Q19" s="315"/>
      <c r="R19" s="315"/>
      <c r="S19" s="315"/>
      <c r="T19" s="315"/>
      <c r="U19" s="315"/>
      <c r="V19" s="325"/>
      <c r="W19" s="325"/>
      <c r="X19" s="325"/>
      <c r="Y19" s="325"/>
      <c r="Z19" s="325"/>
      <c r="AA19" s="326"/>
      <c r="AB19" s="326"/>
      <c r="AC19" s="326"/>
      <c r="AD19" s="326"/>
      <c r="AE19" s="326"/>
      <c r="AH19" s="335"/>
      <c r="AI19" s="335"/>
      <c r="AJ19" s="335"/>
      <c r="AK19" s="335"/>
      <c r="AL19" s="335"/>
      <c r="AM19" s="335"/>
      <c r="AN19" s="335"/>
      <c r="AO19" s="336"/>
    </row>
    <row r="20" customFormat="false" ht="25.7" hidden="false" customHeight="true" outlineLevel="0" collapsed="false">
      <c r="A20" s="337" t="s">
        <v>367</v>
      </c>
      <c r="B20" s="337"/>
      <c r="C20" s="245" t="s">
        <v>38</v>
      </c>
      <c r="D20" s="245"/>
      <c r="E20" s="245"/>
      <c r="F20" s="245"/>
      <c r="G20" s="338" t="n">
        <f aca="false">調査員!L21</f>
        <v>60</v>
      </c>
      <c r="H20" s="338"/>
      <c r="I20" s="338"/>
      <c r="J20" s="338" t="s">
        <v>368</v>
      </c>
      <c r="K20" s="338"/>
      <c r="L20" s="338"/>
      <c r="M20" s="338" t="s">
        <v>368</v>
      </c>
      <c r="N20" s="338"/>
      <c r="O20" s="338"/>
      <c r="P20" s="339" t="s">
        <v>369</v>
      </c>
      <c r="Q20" s="339"/>
      <c r="R20" s="339"/>
      <c r="S20" s="339"/>
      <c r="T20" s="339"/>
      <c r="U20" s="340" t="n">
        <f aca="false">G20</f>
        <v>60</v>
      </c>
      <c r="V20" s="341" t="n">
        <f aca="false">G20</f>
        <v>60</v>
      </c>
      <c r="W20" s="341"/>
      <c r="X20" s="341"/>
      <c r="Y20" s="341"/>
      <c r="Z20" s="341"/>
      <c r="AA20" s="341" t="s">
        <v>368</v>
      </c>
      <c r="AB20" s="341"/>
      <c r="AC20" s="341"/>
      <c r="AD20" s="341"/>
      <c r="AE20" s="341"/>
      <c r="AH20" s="335"/>
      <c r="AI20" s="335"/>
      <c r="AJ20" s="335"/>
      <c r="AK20" s="335"/>
      <c r="AL20" s="335"/>
      <c r="AM20" s="335"/>
      <c r="AN20" s="335"/>
      <c r="AO20" s="336"/>
    </row>
    <row r="21" customFormat="false" ht="46.35" hidden="false" customHeight="true" outlineLevel="0" collapsed="false">
      <c r="A21" s="337"/>
      <c r="B21" s="337"/>
      <c r="C21" s="245" t="s">
        <v>58</v>
      </c>
      <c r="D21" s="245"/>
      <c r="E21" s="245"/>
      <c r="F21" s="245"/>
      <c r="G21" s="338" t="n">
        <f aca="false">調査員!L38</f>
        <v>36</v>
      </c>
      <c r="H21" s="338"/>
      <c r="I21" s="338"/>
      <c r="J21" s="338" t="n">
        <f aca="false">主任調査員!L10</f>
        <v>60</v>
      </c>
      <c r="K21" s="338"/>
      <c r="L21" s="338"/>
      <c r="M21" s="338" t="n">
        <f aca="false">検査員!L9</f>
        <v>20</v>
      </c>
      <c r="N21" s="338"/>
      <c r="O21" s="338"/>
      <c r="P21" s="342" t="s">
        <v>370</v>
      </c>
      <c r="Q21" s="342"/>
      <c r="R21" s="342"/>
      <c r="S21" s="342"/>
      <c r="T21" s="342"/>
      <c r="U21" s="343" t="n">
        <f aca="false">評定詳細!AE15</f>
        <v>44.8</v>
      </c>
      <c r="V21" s="343" t="n">
        <f aca="false">U21</f>
        <v>44.8</v>
      </c>
      <c r="W21" s="343"/>
      <c r="X21" s="343"/>
      <c r="Y21" s="343"/>
      <c r="Z21" s="343"/>
      <c r="AA21" s="343" t="s">
        <v>368</v>
      </c>
      <c r="AB21" s="343"/>
      <c r="AC21" s="343"/>
      <c r="AD21" s="343"/>
      <c r="AE21" s="343"/>
      <c r="AF21" s="320"/>
      <c r="AG21" s="225"/>
      <c r="AH21" s="225"/>
      <c r="AI21" s="225"/>
      <c r="AJ21" s="225"/>
      <c r="AK21" s="225"/>
      <c r="AL21" s="225"/>
      <c r="AM21" s="225"/>
      <c r="AN21" s="225"/>
      <c r="AO21" s="321"/>
      <c r="AQ21" s="344"/>
    </row>
    <row r="22" customFormat="false" ht="30.95" hidden="false" customHeight="true" outlineLevel="0" collapsed="false">
      <c r="A22" s="337"/>
      <c r="B22" s="337"/>
      <c r="C22" s="245" t="s">
        <v>371</v>
      </c>
      <c r="D22" s="345" t="s">
        <v>254</v>
      </c>
      <c r="E22" s="345"/>
      <c r="F22" s="345"/>
      <c r="G22" s="346" t="s">
        <v>368</v>
      </c>
      <c r="H22" s="346"/>
      <c r="I22" s="346"/>
      <c r="J22" s="346" t="s">
        <v>368</v>
      </c>
      <c r="K22" s="346"/>
      <c r="L22" s="346"/>
      <c r="M22" s="346" t="s">
        <v>368</v>
      </c>
      <c r="N22" s="346"/>
      <c r="O22" s="346"/>
      <c r="P22" s="347" t="s">
        <v>369</v>
      </c>
      <c r="Q22" s="347"/>
      <c r="R22" s="347"/>
      <c r="S22" s="347"/>
      <c r="T22" s="347"/>
      <c r="U22" s="343" t="s">
        <v>368</v>
      </c>
      <c r="V22" s="343" t="s">
        <v>368</v>
      </c>
      <c r="W22" s="343"/>
      <c r="X22" s="343"/>
      <c r="Y22" s="343"/>
      <c r="Z22" s="343"/>
      <c r="AA22" s="343" t="s">
        <v>368</v>
      </c>
      <c r="AB22" s="343"/>
      <c r="AC22" s="343"/>
      <c r="AD22" s="343"/>
      <c r="AE22" s="343"/>
      <c r="AF22" s="348"/>
      <c r="AG22" s="349"/>
      <c r="AH22" s="225"/>
      <c r="AI22" s="225"/>
      <c r="AJ22" s="225"/>
      <c r="AK22" s="225"/>
      <c r="AL22" s="225"/>
      <c r="AM22" s="225"/>
      <c r="AN22" s="225"/>
      <c r="AO22" s="321"/>
    </row>
    <row r="23" customFormat="false" ht="30.95" hidden="false" customHeight="true" outlineLevel="0" collapsed="false">
      <c r="A23" s="337"/>
      <c r="B23" s="337"/>
      <c r="C23" s="245"/>
      <c r="D23" s="350" t="s">
        <v>259</v>
      </c>
      <c r="E23" s="350"/>
      <c r="F23" s="350"/>
      <c r="G23" s="351" t="n">
        <f aca="false">調査員!L51</f>
        <v>32</v>
      </c>
      <c r="H23" s="351"/>
      <c r="I23" s="351"/>
      <c r="J23" s="351" t="s">
        <v>368</v>
      </c>
      <c r="K23" s="351"/>
      <c r="L23" s="351"/>
      <c r="M23" s="351" t="s">
        <v>368</v>
      </c>
      <c r="N23" s="351"/>
      <c r="O23" s="351"/>
      <c r="P23" s="347" t="s">
        <v>369</v>
      </c>
      <c r="Q23" s="347"/>
      <c r="R23" s="347"/>
      <c r="S23" s="347"/>
      <c r="T23" s="347"/>
      <c r="U23" s="343" t="n">
        <f aca="false">G23</f>
        <v>32</v>
      </c>
      <c r="V23" s="343" t="n">
        <f aca="false">G23</f>
        <v>32</v>
      </c>
      <c r="W23" s="343"/>
      <c r="X23" s="343"/>
      <c r="Y23" s="343"/>
      <c r="Z23" s="343"/>
      <c r="AA23" s="343" t="s">
        <v>368</v>
      </c>
      <c r="AB23" s="343"/>
      <c r="AC23" s="343"/>
      <c r="AD23" s="343"/>
      <c r="AE23" s="343"/>
      <c r="AF23" s="320"/>
      <c r="AG23" s="335"/>
      <c r="AH23" s="225"/>
      <c r="AI23" s="225"/>
      <c r="AJ23" s="225"/>
      <c r="AK23" s="225"/>
      <c r="AL23" s="225"/>
      <c r="AM23" s="225"/>
      <c r="AN23" s="225"/>
      <c r="AO23" s="321"/>
    </row>
    <row r="24" customFormat="false" ht="25.7" hidden="false" customHeight="true" outlineLevel="0" collapsed="false">
      <c r="A24" s="337"/>
      <c r="B24" s="337"/>
      <c r="C24" s="245" t="s">
        <v>372</v>
      </c>
      <c r="D24" s="245"/>
      <c r="E24" s="245"/>
      <c r="F24" s="245"/>
      <c r="G24" s="338" t="n">
        <f aca="false">調査員!L56</f>
        <v>20</v>
      </c>
      <c r="H24" s="338"/>
      <c r="I24" s="338"/>
      <c r="J24" s="338" t="s">
        <v>368</v>
      </c>
      <c r="K24" s="338"/>
      <c r="L24" s="338"/>
      <c r="M24" s="338" t="s">
        <v>368</v>
      </c>
      <c r="N24" s="338"/>
      <c r="O24" s="338"/>
      <c r="P24" s="347" t="s">
        <v>369</v>
      </c>
      <c r="Q24" s="347"/>
      <c r="R24" s="347"/>
      <c r="S24" s="347"/>
      <c r="T24" s="347"/>
      <c r="U24" s="343" t="n">
        <f aca="false">G24</f>
        <v>20</v>
      </c>
      <c r="V24" s="343" t="n">
        <f aca="false">G24</f>
        <v>20</v>
      </c>
      <c r="W24" s="343"/>
      <c r="X24" s="343"/>
      <c r="Y24" s="343"/>
      <c r="Z24" s="343"/>
      <c r="AA24" s="343" t="s">
        <v>368</v>
      </c>
      <c r="AB24" s="343"/>
      <c r="AC24" s="343"/>
      <c r="AD24" s="343"/>
      <c r="AE24" s="343"/>
      <c r="AF24" s="352" t="s">
        <v>373</v>
      </c>
      <c r="AG24" s="353" t="s">
        <v>374</v>
      </c>
      <c r="AH24" s="225"/>
      <c r="AI24" s="225"/>
      <c r="AJ24" s="225"/>
      <c r="AK24" s="225"/>
      <c r="AL24" s="225"/>
      <c r="AM24" s="225"/>
      <c r="AN24" s="225"/>
      <c r="AO24" s="321"/>
    </row>
    <row r="25" customFormat="false" ht="25.7" hidden="false" customHeight="true" outlineLevel="0" collapsed="false">
      <c r="A25" s="337" t="s">
        <v>375</v>
      </c>
      <c r="B25" s="337"/>
      <c r="C25" s="245" t="s">
        <v>99</v>
      </c>
      <c r="D25" s="245"/>
      <c r="E25" s="245"/>
      <c r="F25" s="245"/>
      <c r="G25" s="338" t="n">
        <f aca="false">調査員!L77</f>
        <v>100</v>
      </c>
      <c r="H25" s="338"/>
      <c r="I25" s="338"/>
      <c r="J25" s="338" t="s">
        <v>368</v>
      </c>
      <c r="K25" s="338"/>
      <c r="L25" s="338"/>
      <c r="M25" s="338" t="s">
        <v>368</v>
      </c>
      <c r="N25" s="338"/>
      <c r="O25" s="338"/>
      <c r="P25" s="347" t="s">
        <v>369</v>
      </c>
      <c r="Q25" s="347"/>
      <c r="R25" s="347"/>
      <c r="S25" s="347"/>
      <c r="T25" s="347"/>
      <c r="U25" s="343" t="n">
        <f aca="false">G25</f>
        <v>100</v>
      </c>
      <c r="V25" s="343" t="n">
        <f aca="false">U25</f>
        <v>100</v>
      </c>
      <c r="W25" s="343"/>
      <c r="X25" s="343"/>
      <c r="Y25" s="343"/>
      <c r="Z25" s="343"/>
      <c r="AA25" s="343" t="s">
        <v>368</v>
      </c>
      <c r="AB25" s="343"/>
      <c r="AC25" s="343"/>
      <c r="AD25" s="343"/>
      <c r="AE25" s="343"/>
      <c r="AF25" s="352"/>
      <c r="AG25" s="353" t="s">
        <v>376</v>
      </c>
      <c r="AH25" s="225"/>
      <c r="AI25" s="225"/>
      <c r="AJ25" s="225"/>
      <c r="AK25" s="225"/>
      <c r="AL25" s="225"/>
      <c r="AM25" s="225"/>
      <c r="AN25" s="225"/>
      <c r="AO25" s="321"/>
    </row>
    <row r="26" customFormat="false" ht="25.7" hidden="false" customHeight="true" outlineLevel="0" collapsed="false">
      <c r="A26" s="337"/>
      <c r="B26" s="337"/>
      <c r="C26" s="245" t="s">
        <v>120</v>
      </c>
      <c r="D26" s="245"/>
      <c r="E26" s="245"/>
      <c r="F26" s="245"/>
      <c r="G26" s="338" t="n">
        <f aca="false">調査員!L82</f>
        <v>20</v>
      </c>
      <c r="H26" s="338"/>
      <c r="I26" s="338"/>
      <c r="J26" s="338" t="s">
        <v>368</v>
      </c>
      <c r="K26" s="338"/>
      <c r="L26" s="338"/>
      <c r="M26" s="338" t="s">
        <v>368</v>
      </c>
      <c r="N26" s="338"/>
      <c r="O26" s="338"/>
      <c r="P26" s="347" t="s">
        <v>369</v>
      </c>
      <c r="Q26" s="347"/>
      <c r="R26" s="347"/>
      <c r="S26" s="347"/>
      <c r="T26" s="347"/>
      <c r="U26" s="343" t="n">
        <f aca="false">G26</f>
        <v>20</v>
      </c>
      <c r="V26" s="343" t="n">
        <f aca="false">U26</f>
        <v>20</v>
      </c>
      <c r="W26" s="343"/>
      <c r="X26" s="343"/>
      <c r="Y26" s="343"/>
      <c r="Z26" s="343"/>
      <c r="AA26" s="343" t="n">
        <f aca="false">V26</f>
        <v>20</v>
      </c>
      <c r="AB26" s="343"/>
      <c r="AC26" s="343"/>
      <c r="AD26" s="343"/>
      <c r="AE26" s="343"/>
      <c r="AF26" s="352" t="s">
        <v>377</v>
      </c>
      <c r="AG26" s="353" t="s">
        <v>378</v>
      </c>
      <c r="AH26" s="225"/>
      <c r="AI26" s="225"/>
      <c r="AJ26" s="225"/>
      <c r="AK26" s="225"/>
      <c r="AL26" s="225"/>
      <c r="AM26" s="225"/>
      <c r="AN26" s="225"/>
      <c r="AO26" s="321"/>
    </row>
    <row r="27" customFormat="false" ht="25.7" hidden="false" customHeight="true" outlineLevel="0" collapsed="false">
      <c r="A27" s="337"/>
      <c r="B27" s="337"/>
      <c r="C27" s="245" t="s">
        <v>379</v>
      </c>
      <c r="D27" s="245"/>
      <c r="E27" s="245"/>
      <c r="F27" s="245"/>
      <c r="G27" s="338" t="n">
        <f aca="false">調査員!L95</f>
        <v>60</v>
      </c>
      <c r="H27" s="338"/>
      <c r="I27" s="338"/>
      <c r="J27" s="338" t="s">
        <v>368</v>
      </c>
      <c r="K27" s="338"/>
      <c r="L27" s="338"/>
      <c r="M27" s="338" t="s">
        <v>368</v>
      </c>
      <c r="N27" s="338"/>
      <c r="O27" s="338"/>
      <c r="P27" s="347" t="s">
        <v>369</v>
      </c>
      <c r="Q27" s="347"/>
      <c r="R27" s="347"/>
      <c r="S27" s="347"/>
      <c r="T27" s="347"/>
      <c r="U27" s="343" t="n">
        <f aca="false">G27</f>
        <v>60</v>
      </c>
      <c r="V27" s="343" t="n">
        <f aca="false">U27</f>
        <v>60</v>
      </c>
      <c r="W27" s="343"/>
      <c r="X27" s="343"/>
      <c r="Y27" s="343"/>
      <c r="Z27" s="343"/>
      <c r="AA27" s="343" t="s">
        <v>368</v>
      </c>
      <c r="AB27" s="343"/>
      <c r="AC27" s="343"/>
      <c r="AD27" s="343"/>
      <c r="AE27" s="343"/>
      <c r="AF27" s="352"/>
      <c r="AG27" s="353" t="s">
        <v>380</v>
      </c>
      <c r="AH27" s="225"/>
      <c r="AI27" s="225"/>
      <c r="AJ27" s="225"/>
      <c r="AK27" s="225"/>
      <c r="AL27" s="225"/>
      <c r="AM27" s="225"/>
      <c r="AN27" s="225"/>
      <c r="AO27" s="321"/>
    </row>
    <row r="28" customFormat="false" ht="30.95" hidden="false" customHeight="true" outlineLevel="0" collapsed="false">
      <c r="A28" s="337" t="s">
        <v>381</v>
      </c>
      <c r="B28" s="337"/>
      <c r="C28" s="245" t="s">
        <v>382</v>
      </c>
      <c r="D28" s="245"/>
      <c r="E28" s="245"/>
      <c r="F28" s="245"/>
      <c r="G28" s="338" t="n">
        <f aca="false">調査員!L112</f>
        <v>28</v>
      </c>
      <c r="H28" s="338"/>
      <c r="I28" s="338"/>
      <c r="J28" s="338" t="s">
        <v>368</v>
      </c>
      <c r="K28" s="338"/>
      <c r="L28" s="338"/>
      <c r="M28" s="338" t="n">
        <f aca="false">検査員!L14</f>
        <v>20</v>
      </c>
      <c r="N28" s="338"/>
      <c r="O28" s="338"/>
      <c r="P28" s="342" t="s">
        <v>383</v>
      </c>
      <c r="Q28" s="342"/>
      <c r="R28" s="342"/>
      <c r="S28" s="342"/>
      <c r="T28" s="342"/>
      <c r="U28" s="343" t="n">
        <f aca="false">G28*6/10+M28*4/10</f>
        <v>24.8</v>
      </c>
      <c r="V28" s="343" t="n">
        <f aca="false">U28</f>
        <v>24.8</v>
      </c>
      <c r="W28" s="343"/>
      <c r="X28" s="343"/>
      <c r="Y28" s="343"/>
      <c r="Z28" s="343"/>
      <c r="AA28" s="343" t="s">
        <v>368</v>
      </c>
      <c r="AB28" s="343"/>
      <c r="AC28" s="343"/>
      <c r="AD28" s="343"/>
      <c r="AE28" s="343"/>
      <c r="AF28" s="352" t="s">
        <v>384</v>
      </c>
      <c r="AG28" s="353" t="s">
        <v>385</v>
      </c>
      <c r="AH28" s="225"/>
      <c r="AI28" s="225"/>
      <c r="AJ28" s="225"/>
      <c r="AK28" s="225"/>
      <c r="AL28" s="225"/>
      <c r="AM28" s="225"/>
      <c r="AN28" s="225"/>
      <c r="AO28" s="321"/>
    </row>
    <row r="29" customFormat="false" ht="30.95" hidden="false" customHeight="true" outlineLevel="0" collapsed="false">
      <c r="A29" s="337" t="s">
        <v>386</v>
      </c>
      <c r="B29" s="337"/>
      <c r="C29" s="245" t="s">
        <v>387</v>
      </c>
      <c r="D29" s="245"/>
      <c r="E29" s="245"/>
      <c r="F29" s="245"/>
      <c r="G29" s="338" t="n">
        <f aca="false">調査員!L117</f>
        <v>20</v>
      </c>
      <c r="H29" s="338"/>
      <c r="I29" s="338"/>
      <c r="J29" s="338" t="s">
        <v>368</v>
      </c>
      <c r="K29" s="338"/>
      <c r="L29" s="338"/>
      <c r="M29" s="338" t="s">
        <v>368</v>
      </c>
      <c r="N29" s="338"/>
      <c r="O29" s="338"/>
      <c r="P29" s="342" t="s">
        <v>369</v>
      </c>
      <c r="Q29" s="342"/>
      <c r="R29" s="342"/>
      <c r="S29" s="342"/>
      <c r="T29" s="342"/>
      <c r="U29" s="343" t="n">
        <f aca="false">G29</f>
        <v>20</v>
      </c>
      <c r="V29" s="343" t="n">
        <f aca="false">U29</f>
        <v>20</v>
      </c>
      <c r="W29" s="343"/>
      <c r="X29" s="343"/>
      <c r="Y29" s="343"/>
      <c r="Z29" s="343"/>
      <c r="AA29" s="343" t="s">
        <v>368</v>
      </c>
      <c r="AB29" s="343"/>
      <c r="AC29" s="343"/>
      <c r="AD29" s="343"/>
      <c r="AE29" s="343"/>
      <c r="AF29" s="352"/>
      <c r="AG29" s="353" t="s">
        <v>388</v>
      </c>
      <c r="AH29" s="225"/>
      <c r="AI29" s="225"/>
      <c r="AJ29" s="225"/>
      <c r="AK29" s="225"/>
      <c r="AL29" s="225"/>
      <c r="AM29" s="225"/>
      <c r="AN29" s="225"/>
      <c r="AO29" s="321"/>
    </row>
    <row r="30" customFormat="false" ht="32.45" hidden="false" customHeight="true" outlineLevel="0" collapsed="false">
      <c r="A30" s="354" t="s">
        <v>160</v>
      </c>
      <c r="B30" s="354"/>
      <c r="C30" s="354"/>
      <c r="D30" s="354"/>
      <c r="E30" s="354"/>
      <c r="F30" s="354"/>
      <c r="G30" s="355" t="n">
        <f aca="false">調査員!L130</f>
        <v>14</v>
      </c>
      <c r="H30" s="355"/>
      <c r="I30" s="355"/>
      <c r="J30" s="355" t="s">
        <v>368</v>
      </c>
      <c r="K30" s="355"/>
      <c r="L30" s="355"/>
      <c r="M30" s="355" t="n">
        <f aca="false">検査員!L27</f>
        <v>14</v>
      </c>
      <c r="N30" s="355"/>
      <c r="O30" s="355"/>
      <c r="P30" s="356" t="s">
        <v>389</v>
      </c>
      <c r="Q30" s="356"/>
      <c r="R30" s="356"/>
      <c r="S30" s="356"/>
      <c r="T30" s="356"/>
      <c r="U30" s="357" t="n">
        <f aca="false">G30*4/10+M30*6/10</f>
        <v>14</v>
      </c>
      <c r="V30" s="357" t="n">
        <f aca="false">U30</f>
        <v>14</v>
      </c>
      <c r="W30" s="357"/>
      <c r="X30" s="357"/>
      <c r="Y30" s="357"/>
      <c r="Z30" s="357"/>
      <c r="AA30" s="357" t="n">
        <f aca="false">U30</f>
        <v>14</v>
      </c>
      <c r="AB30" s="357"/>
      <c r="AC30" s="357"/>
      <c r="AD30" s="357"/>
      <c r="AE30" s="357"/>
      <c r="AF30" s="352"/>
      <c r="AG30" s="225"/>
      <c r="AH30" s="225"/>
      <c r="AI30" s="225"/>
      <c r="AJ30" s="225"/>
      <c r="AK30" s="225"/>
      <c r="AL30" s="225"/>
      <c r="AM30" s="225"/>
      <c r="AN30" s="225"/>
      <c r="AO30" s="321"/>
    </row>
    <row r="31" customFormat="false" ht="25.7" hidden="false" customHeight="true" outlineLevel="0" collapsed="false">
      <c r="A31" s="358" t="s">
        <v>390</v>
      </c>
      <c r="B31" s="358"/>
      <c r="C31" s="358"/>
      <c r="D31" s="358"/>
      <c r="E31" s="358"/>
      <c r="F31" s="358"/>
      <c r="G31" s="359" t="s">
        <v>368</v>
      </c>
      <c r="H31" s="359"/>
      <c r="I31" s="359"/>
      <c r="J31" s="359" t="s">
        <v>368</v>
      </c>
      <c r="K31" s="359"/>
      <c r="L31" s="359"/>
      <c r="M31" s="359" t="s">
        <v>368</v>
      </c>
      <c r="N31" s="359"/>
      <c r="O31" s="359"/>
      <c r="P31" s="360" t="s">
        <v>368</v>
      </c>
      <c r="Q31" s="360"/>
      <c r="R31" s="360"/>
      <c r="S31" s="360"/>
      <c r="T31" s="360"/>
      <c r="U31" s="361" t="n">
        <f aca="false">評定詳細!AJ49</f>
        <v>34.5</v>
      </c>
      <c r="V31" s="361" t="n">
        <f aca="false">評定詳細!AQ49</f>
        <v>34.5</v>
      </c>
      <c r="W31" s="361"/>
      <c r="X31" s="361"/>
      <c r="Y31" s="361"/>
      <c r="Z31" s="361"/>
      <c r="AA31" s="361" t="n">
        <f aca="false">評定詳細!BE49</f>
        <v>18</v>
      </c>
      <c r="AB31" s="361"/>
      <c r="AC31" s="361"/>
      <c r="AD31" s="361"/>
      <c r="AE31" s="361"/>
      <c r="AF31" s="352"/>
      <c r="AG31" s="362"/>
      <c r="AH31" s="225"/>
      <c r="AI31" s="225"/>
      <c r="AJ31" s="225"/>
      <c r="AK31" s="225"/>
      <c r="AL31" s="225"/>
      <c r="AM31" s="225"/>
      <c r="AN31" s="225"/>
      <c r="AO31" s="321"/>
    </row>
    <row r="32" customFormat="false" ht="25.7" hidden="false" customHeight="true" outlineLevel="0" collapsed="false">
      <c r="A32" s="363" t="s">
        <v>391</v>
      </c>
      <c r="B32" s="363"/>
      <c r="C32" s="363"/>
      <c r="D32" s="363"/>
      <c r="E32" s="363"/>
      <c r="F32" s="363"/>
      <c r="G32" s="364" t="s">
        <v>368</v>
      </c>
      <c r="H32" s="364"/>
      <c r="I32" s="364"/>
      <c r="J32" s="364" t="s">
        <v>368</v>
      </c>
      <c r="K32" s="364"/>
      <c r="L32" s="364"/>
      <c r="M32" s="364" t="s">
        <v>368</v>
      </c>
      <c r="N32" s="364"/>
      <c r="O32" s="364"/>
      <c r="P32" s="365" t="s">
        <v>368</v>
      </c>
      <c r="Q32" s="365"/>
      <c r="R32" s="365"/>
      <c r="S32" s="365"/>
      <c r="T32" s="365"/>
      <c r="U32" s="366" t="str">
        <f aca="false">評定詳細!AF51</f>
        <v>0</v>
      </c>
      <c r="V32" s="343" t="n">
        <v>0</v>
      </c>
      <c r="W32" s="343"/>
      <c r="X32" s="343"/>
      <c r="Y32" s="343"/>
      <c r="Z32" s="343"/>
      <c r="AA32" s="343" t="s">
        <v>308</v>
      </c>
      <c r="AB32" s="343"/>
      <c r="AC32" s="343"/>
      <c r="AD32" s="343"/>
      <c r="AE32" s="343"/>
      <c r="AF32" s="352"/>
      <c r="AG32" s="225"/>
      <c r="AH32" s="225"/>
      <c r="AI32" s="225"/>
      <c r="AJ32" s="225"/>
      <c r="AK32" s="225"/>
      <c r="AL32" s="225"/>
      <c r="AM32" s="225"/>
      <c r="AN32" s="225"/>
      <c r="AO32" s="321"/>
    </row>
    <row r="33" customFormat="false" ht="25.7" hidden="false" customHeight="true" outlineLevel="0" collapsed="false">
      <c r="A33" s="363" t="s">
        <v>392</v>
      </c>
      <c r="B33" s="363"/>
      <c r="C33" s="363"/>
      <c r="D33" s="363"/>
      <c r="E33" s="363"/>
      <c r="F33" s="363"/>
      <c r="G33" s="364" t="s">
        <v>368</v>
      </c>
      <c r="H33" s="364"/>
      <c r="I33" s="364"/>
      <c r="J33" s="364" t="s">
        <v>368</v>
      </c>
      <c r="K33" s="364"/>
      <c r="L33" s="364"/>
      <c r="M33" s="364" t="s">
        <v>368</v>
      </c>
      <c r="N33" s="364"/>
      <c r="O33" s="364"/>
      <c r="P33" s="365" t="s">
        <v>368</v>
      </c>
      <c r="Q33" s="365"/>
      <c r="R33" s="365"/>
      <c r="S33" s="365"/>
      <c r="T33" s="365"/>
      <c r="U33" s="367" t="str">
        <f aca="false">評定詳細!AF53</f>
        <v>0</v>
      </c>
      <c r="V33" s="343" t="n">
        <v>0</v>
      </c>
      <c r="W33" s="343"/>
      <c r="X33" s="343"/>
      <c r="Y33" s="343"/>
      <c r="Z33" s="343"/>
      <c r="AA33" s="343" t="s">
        <v>308</v>
      </c>
      <c r="AB33" s="343"/>
      <c r="AC33" s="343"/>
      <c r="AD33" s="343"/>
      <c r="AE33" s="343"/>
      <c r="AF33" s="320"/>
      <c r="AG33" s="362"/>
      <c r="AH33" s="225"/>
      <c r="AI33" s="225"/>
      <c r="AJ33" s="225"/>
      <c r="AK33" s="225"/>
      <c r="AL33" s="225"/>
      <c r="AM33" s="225"/>
      <c r="AN33" s="225"/>
      <c r="AO33" s="321"/>
    </row>
    <row r="34" customFormat="false" ht="25.7" hidden="false" customHeight="true" outlineLevel="0" collapsed="false">
      <c r="A34" s="363" t="s">
        <v>393</v>
      </c>
      <c r="B34" s="363"/>
      <c r="C34" s="363"/>
      <c r="D34" s="363"/>
      <c r="E34" s="363"/>
      <c r="F34" s="363"/>
      <c r="G34" s="364" t="s">
        <v>368</v>
      </c>
      <c r="H34" s="364"/>
      <c r="I34" s="364"/>
      <c r="J34" s="364" t="s">
        <v>368</v>
      </c>
      <c r="K34" s="364"/>
      <c r="L34" s="364"/>
      <c r="M34" s="364" t="s">
        <v>368</v>
      </c>
      <c r="N34" s="364"/>
      <c r="O34" s="364"/>
      <c r="P34" s="368" t="s">
        <v>368</v>
      </c>
      <c r="Q34" s="368"/>
      <c r="R34" s="368"/>
      <c r="S34" s="368"/>
      <c r="T34" s="368"/>
      <c r="U34" s="369" t="n">
        <f aca="false">U31+U32+U33</f>
        <v>34.5</v>
      </c>
      <c r="V34" s="370" t="n">
        <f aca="false">V31+V32+V33</f>
        <v>34.5</v>
      </c>
      <c r="W34" s="370"/>
      <c r="X34" s="370"/>
      <c r="Y34" s="370"/>
      <c r="Z34" s="370"/>
      <c r="AA34" s="338" t="n">
        <f aca="false">AA31+AA32+AA33</f>
        <v>18</v>
      </c>
      <c r="AB34" s="338"/>
      <c r="AC34" s="338"/>
      <c r="AD34" s="338"/>
      <c r="AE34" s="338"/>
      <c r="AF34" s="371"/>
      <c r="AG34" s="372"/>
      <c r="AH34" s="372"/>
      <c r="AI34" s="372"/>
      <c r="AJ34" s="372"/>
      <c r="AK34" s="372"/>
      <c r="AL34" s="372"/>
      <c r="AM34" s="372"/>
      <c r="AN34" s="372"/>
      <c r="AO34" s="373"/>
    </row>
    <row r="35" customFormat="false" ht="22.35" hidden="false" customHeight="true" outlineLevel="0" collapsed="false">
      <c r="A35" s="374"/>
      <c r="B35" s="374"/>
      <c r="C35" s="374"/>
      <c r="D35" s="374"/>
      <c r="E35" s="374"/>
      <c r="F35" s="374"/>
      <c r="G35" s="374"/>
      <c r="H35" s="374"/>
      <c r="I35" s="374"/>
      <c r="J35" s="374"/>
      <c r="K35" s="374"/>
      <c r="L35" s="374"/>
      <c r="M35" s="374"/>
      <c r="N35" s="374"/>
      <c r="O35" s="374"/>
      <c r="P35" s="374"/>
      <c r="Q35" s="374"/>
      <c r="R35" s="374"/>
      <c r="S35" s="374"/>
      <c r="T35" s="374"/>
      <c r="U35" s="375"/>
      <c r="V35" s="374"/>
      <c r="W35" s="374"/>
      <c r="X35" s="374"/>
      <c r="Y35" s="374"/>
      <c r="Z35" s="374"/>
      <c r="AA35" s="374"/>
      <c r="AB35" s="374"/>
      <c r="AC35" s="374"/>
      <c r="AD35" s="374"/>
      <c r="AE35" s="374"/>
    </row>
    <row r="36" customFormat="false" ht="22.35" hidden="false" customHeight="true" outlineLevel="0" collapsed="false">
      <c r="A36" s="375"/>
      <c r="B36" s="375"/>
      <c r="C36" s="375"/>
      <c r="D36" s="375"/>
      <c r="E36" s="375"/>
      <c r="F36" s="375"/>
      <c r="G36" s="375"/>
      <c r="H36" s="375"/>
      <c r="I36" s="375"/>
      <c r="J36" s="375"/>
      <c r="K36" s="375"/>
      <c r="L36" s="375"/>
      <c r="M36" s="375"/>
      <c r="N36" s="375"/>
      <c r="O36" s="375"/>
      <c r="P36" s="375"/>
      <c r="Q36" s="375"/>
      <c r="R36" s="375"/>
      <c r="S36" s="375"/>
      <c r="T36" s="375"/>
      <c r="U36" s="375"/>
      <c r="V36" s="375"/>
      <c r="W36" s="375"/>
      <c r="X36" s="375"/>
      <c r="Y36" s="375"/>
      <c r="Z36" s="375"/>
      <c r="AA36" s="375"/>
      <c r="AB36" s="375"/>
      <c r="AC36" s="375"/>
      <c r="AD36" s="375"/>
      <c r="AE36" s="375"/>
    </row>
    <row r="37" customFormat="false" ht="22.35" hidden="false" customHeight="true" outlineLevel="0" collapsed="false">
      <c r="A37" s="375"/>
      <c r="B37" s="375"/>
      <c r="C37" s="375"/>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row>
    <row r="38" customFormat="false" ht="22.35" hidden="false" customHeight="true" outlineLevel="0" collapsed="false">
      <c r="A38" s="375"/>
      <c r="B38" s="375"/>
      <c r="C38" s="375"/>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row>
  </sheetData>
  <mergeCells count="158">
    <mergeCell ref="H2:I3"/>
    <mergeCell ref="J2:J3"/>
    <mergeCell ref="M2:N3"/>
    <mergeCell ref="U2:U3"/>
    <mergeCell ref="AB2:AE3"/>
    <mergeCell ref="AI2:AO2"/>
    <mergeCell ref="AI3:AO3"/>
    <mergeCell ref="AC4:AD4"/>
    <mergeCell ref="J5:AA5"/>
    <mergeCell ref="A6:C6"/>
    <mergeCell ref="D6:I6"/>
    <mergeCell ref="J6:K6"/>
    <mergeCell ref="A7:C7"/>
    <mergeCell ref="AH7:AO7"/>
    <mergeCell ref="A8:C8"/>
    <mergeCell ref="AF8:AG8"/>
    <mergeCell ref="AJ8:AN8"/>
    <mergeCell ref="A9:C10"/>
    <mergeCell ref="H9:I9"/>
    <mergeCell ref="K9:L9"/>
    <mergeCell ref="AH9:AO9"/>
    <mergeCell ref="H10:I10"/>
    <mergeCell ref="K10:L10"/>
    <mergeCell ref="AH10:AO10"/>
    <mergeCell ref="A11:C11"/>
    <mergeCell ref="D11:I11"/>
    <mergeCell ref="AH11:AO11"/>
    <mergeCell ref="A12:C12"/>
    <mergeCell ref="AH12:AM12"/>
    <mergeCell ref="A13:C13"/>
    <mergeCell ref="A15:F19"/>
    <mergeCell ref="G15:I15"/>
    <mergeCell ref="J15:L15"/>
    <mergeCell ref="M15:O15"/>
    <mergeCell ref="P15:U19"/>
    <mergeCell ref="V15:AE16"/>
    <mergeCell ref="G16:I16"/>
    <mergeCell ref="J16:L16"/>
    <mergeCell ref="M16:O16"/>
    <mergeCell ref="H17:I17"/>
    <mergeCell ref="K17:L17"/>
    <mergeCell ref="N17:O17"/>
    <mergeCell ref="V17:Z19"/>
    <mergeCell ref="AA17:AE19"/>
    <mergeCell ref="G18:I18"/>
    <mergeCell ref="J18:L19"/>
    <mergeCell ref="M18:O19"/>
    <mergeCell ref="H19:I19"/>
    <mergeCell ref="A20:B24"/>
    <mergeCell ref="C20:F20"/>
    <mergeCell ref="G20:I20"/>
    <mergeCell ref="J20:L20"/>
    <mergeCell ref="M20:O20"/>
    <mergeCell ref="P20:T20"/>
    <mergeCell ref="V20:Z20"/>
    <mergeCell ref="AA20:AE20"/>
    <mergeCell ref="C21:F21"/>
    <mergeCell ref="G21:I21"/>
    <mergeCell ref="J21:L21"/>
    <mergeCell ref="M21:O21"/>
    <mergeCell ref="P21:T21"/>
    <mergeCell ref="V21:Z21"/>
    <mergeCell ref="AA21:AE21"/>
    <mergeCell ref="C22:C23"/>
    <mergeCell ref="D22:F22"/>
    <mergeCell ref="G22:I22"/>
    <mergeCell ref="J22:L22"/>
    <mergeCell ref="M22:O22"/>
    <mergeCell ref="P22:T22"/>
    <mergeCell ref="V22:Z22"/>
    <mergeCell ref="AA22:AE22"/>
    <mergeCell ref="D23:F23"/>
    <mergeCell ref="G23:I23"/>
    <mergeCell ref="J23:L23"/>
    <mergeCell ref="M23:O23"/>
    <mergeCell ref="P23:T23"/>
    <mergeCell ref="V23:Z23"/>
    <mergeCell ref="AA23:AE23"/>
    <mergeCell ref="C24:F24"/>
    <mergeCell ref="G24:I24"/>
    <mergeCell ref="J24:L24"/>
    <mergeCell ref="M24:O24"/>
    <mergeCell ref="P24:T24"/>
    <mergeCell ref="V24:Z24"/>
    <mergeCell ref="AA24:AE24"/>
    <mergeCell ref="A25:B27"/>
    <mergeCell ref="C25:F25"/>
    <mergeCell ref="G25:I25"/>
    <mergeCell ref="J25:L25"/>
    <mergeCell ref="M25:O25"/>
    <mergeCell ref="P25:T25"/>
    <mergeCell ref="V25:Z25"/>
    <mergeCell ref="AA25:AE25"/>
    <mergeCell ref="C26:F26"/>
    <mergeCell ref="G26:I26"/>
    <mergeCell ref="J26:L26"/>
    <mergeCell ref="M26:O26"/>
    <mergeCell ref="P26:T26"/>
    <mergeCell ref="V26:Z26"/>
    <mergeCell ref="AA26:AE26"/>
    <mergeCell ref="C27:F27"/>
    <mergeCell ref="G27:I27"/>
    <mergeCell ref="J27:L27"/>
    <mergeCell ref="M27:O27"/>
    <mergeCell ref="P27:T27"/>
    <mergeCell ref="V27:Z27"/>
    <mergeCell ref="AA27:AE27"/>
    <mergeCell ref="A28:B28"/>
    <mergeCell ref="C28:F28"/>
    <mergeCell ref="G28:I28"/>
    <mergeCell ref="J28:L28"/>
    <mergeCell ref="M28:O28"/>
    <mergeCell ref="P28:T28"/>
    <mergeCell ref="V28:Z28"/>
    <mergeCell ref="AA28:AE28"/>
    <mergeCell ref="A29:B29"/>
    <mergeCell ref="C29:F29"/>
    <mergeCell ref="G29:I29"/>
    <mergeCell ref="J29:L29"/>
    <mergeCell ref="M29:O29"/>
    <mergeCell ref="P29:T29"/>
    <mergeCell ref="V29:Z29"/>
    <mergeCell ref="AA29:AE29"/>
    <mergeCell ref="A30:F30"/>
    <mergeCell ref="G30:I30"/>
    <mergeCell ref="J30:L30"/>
    <mergeCell ref="M30:O30"/>
    <mergeCell ref="P30:T30"/>
    <mergeCell ref="V30:Z30"/>
    <mergeCell ref="AA30:AE30"/>
    <mergeCell ref="A31:F31"/>
    <mergeCell ref="G31:I31"/>
    <mergeCell ref="J31:L31"/>
    <mergeCell ref="M31:O31"/>
    <mergeCell ref="P31:T31"/>
    <mergeCell ref="V31:Z31"/>
    <mergeCell ref="AA31:AE31"/>
    <mergeCell ref="A32:F32"/>
    <mergeCell ref="G32:I32"/>
    <mergeCell ref="J32:L32"/>
    <mergeCell ref="M32:O32"/>
    <mergeCell ref="P32:T32"/>
    <mergeCell ref="V32:Z32"/>
    <mergeCell ref="AA32:AE32"/>
    <mergeCell ref="A33:F33"/>
    <mergeCell ref="G33:I33"/>
    <mergeCell ref="J33:L33"/>
    <mergeCell ref="M33:O33"/>
    <mergeCell ref="P33:T33"/>
    <mergeCell ref="V33:Z33"/>
    <mergeCell ref="AA33:AE33"/>
    <mergeCell ref="A34:F34"/>
    <mergeCell ref="G34:I34"/>
    <mergeCell ref="J34:L34"/>
    <mergeCell ref="M34:O34"/>
    <mergeCell ref="P34:T34"/>
    <mergeCell ref="V34:Z34"/>
    <mergeCell ref="AA34:AE34"/>
  </mergeCells>
  <printOptions headings="false" gridLines="false" gridLinesSet="true" horizontalCentered="false" verticalCentered="false"/>
  <pageMargins left="0.7" right="0.7" top="0.611111111111111" bottom="0.611111111111111" header="0.3" footer="0.3"/>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小林　真衣</cp:lastModifiedBy>
  <cp:lastPrinted>2021-04-09T07:48:53Z</cp:lastPrinted>
  <dcterms:modified xsi:type="dcterms:W3CDTF">2022-09-26T00:33:12Z</dcterms:modified>
  <cp:revision>0</cp:revision>
  <dc:subject/>
  <dc:title/>
</cp:coreProperties>
</file>