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0" firstSheet="0" activeTab="0"/>
  </bookViews>
  <sheets>
    <sheet name="17表・20表" sheetId="1" state="visible" r:id="rId2"/>
    <sheet name="21表" sheetId="2" state="visible" r:id="rId3"/>
    <sheet name="22表・23表の1" sheetId="3" state="visible" r:id="rId4"/>
    <sheet name="23表の2・24表" sheetId="4" state="visible" r:id="rId5"/>
    <sheet name="データ入力用" sheetId="5" state="hidden" r:id="rId6"/>
  </sheets>
  <definedNames>
    <definedName function="false" hidden="false" localSheetId="0" name="_xlnm.Print_Area" vbProcedure="false">17表・20表!$A$1:$T$106</definedName>
    <definedName function="false" hidden="false" localSheetId="1" name="_xlnm.Print_Area" vbProcedure="false">21表!$A$1:$Q$43</definedName>
    <definedName function="false" hidden="false" localSheetId="3" name="_xlnm.Print_Area" vbProcedure="false">23表の2・24表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表に該当があれば黒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6</xdr:col>
                <xdr:colOff>5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4" uniqueCount="649">
  <si>
    <t xml:space="preserve">（６）</t>
  </si>
  <si>
    <t xml:space="preserve">観光施設事業</t>
  </si>
  <si>
    <t xml:space="preserve">　 その他観光施設</t>
  </si>
  <si>
    <t xml:space="preserve">①　施設及び業務概況に関する調　（１７表）</t>
  </si>
  <si>
    <t xml:space="preserve">②　損 益 計 算 書　（２０表）</t>
  </si>
  <si>
    <t xml:space="preserve">団体名 </t>
  </si>
  <si>
    <t xml:space="preserve">仙北市</t>
  </si>
  <si>
    <t xml:space="preserve">行</t>
  </si>
  <si>
    <t xml:space="preserve">列</t>
  </si>
  <si>
    <t xml:space="preserve"> 項　目</t>
  </si>
  <si>
    <t xml:space="preserve">施設名 </t>
  </si>
  <si>
    <t xml:space="preserve">田沢湖高原温泉</t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ゴシック"/>
        <family val="3"/>
        <charset val="128"/>
      </rPr>
      <t xml:space="preserve">.</t>
    </r>
  </si>
  <si>
    <r>
      <rPr>
        <sz val="8"/>
        <color rgb="FF000000"/>
        <rFont val="Noto Sans"/>
        <family val="2"/>
      </rPr>
      <t xml:space="preserve">総収益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営業収益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温泉</t>
  </si>
  <si>
    <t xml:space="preserve">ア</t>
  </si>
  <si>
    <t xml:space="preserve">主営業収益</t>
  </si>
  <si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ＭＳ ゴシック"/>
        <family val="3"/>
        <charset val="128"/>
      </rPr>
      <t xml:space="preserve">.</t>
    </r>
  </si>
  <si>
    <t xml:space="preserve">観光会館</t>
  </si>
  <si>
    <t xml:space="preserve">イ</t>
  </si>
  <si>
    <t xml:space="preserve">受託工事収益</t>
  </si>
  <si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ゴシック"/>
        <family val="3"/>
        <charset val="128"/>
      </rPr>
      <t xml:space="preserve">.</t>
    </r>
  </si>
  <si>
    <t xml:space="preserve">城</t>
  </si>
  <si>
    <t xml:space="preserve">ウ</t>
  </si>
  <si>
    <t xml:space="preserve">その他営業収益</t>
  </si>
  <si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ゴシック"/>
        <family val="3"/>
        <charset val="128"/>
      </rPr>
      <t xml:space="preserve">.</t>
    </r>
  </si>
  <si>
    <t xml:space="preserve">公園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ア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他会計負担金</t>
  </si>
  <si>
    <t xml:space="preserve">事業の種類</t>
  </si>
  <si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ゴシック"/>
        <family val="3"/>
        <charset val="128"/>
      </rPr>
      <t xml:space="preserve">.</t>
    </r>
  </si>
  <si>
    <t xml:space="preserve">動植物園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イ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その他</t>
  </si>
  <si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ＭＳ ゴシック"/>
        <family val="3"/>
        <charset val="128"/>
      </rPr>
      <t xml:space="preserve">.</t>
    </r>
  </si>
  <si>
    <t xml:space="preserve">博物館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営業外収益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７</t>
    </r>
    <r>
      <rPr>
        <sz val="8"/>
        <color rgb="FF000000"/>
        <rFont val="ＭＳ ゴシック"/>
        <family val="3"/>
        <charset val="128"/>
      </rPr>
      <t xml:space="preserve">.</t>
    </r>
  </si>
  <si>
    <t xml:space="preserve">資料館</t>
  </si>
  <si>
    <t xml:space="preserve">受取利息及び配当金</t>
  </si>
  <si>
    <r>
      <rPr>
        <sz val="8"/>
        <color rgb="FF000000"/>
        <rFont val="Noto Sans"/>
        <family val="2"/>
      </rPr>
      <t xml:space="preserve">８</t>
    </r>
    <r>
      <rPr>
        <sz val="8"/>
        <color rgb="FF000000"/>
        <rFont val="ＭＳ ゴシック"/>
        <family val="3"/>
        <charset val="128"/>
      </rPr>
      <t xml:space="preserve">.</t>
    </r>
  </si>
  <si>
    <t xml:space="preserve">水族館</t>
  </si>
  <si>
    <r>
      <rPr>
        <sz val="8"/>
        <color rgb="FF000000"/>
        <rFont val="Noto Sans"/>
        <family val="2"/>
      </rPr>
      <t xml:space="preserve">９</t>
    </r>
    <r>
      <rPr>
        <sz val="8"/>
        <color rgb="FF000000"/>
        <rFont val="ＭＳ ゴシック"/>
        <family val="3"/>
        <charset val="128"/>
      </rPr>
      <t xml:space="preserve">.</t>
    </r>
  </si>
  <si>
    <t xml:space="preserve">休憩施設等</t>
  </si>
  <si>
    <t xml:space="preserve">国庫補助金</t>
  </si>
  <si>
    <t xml:space="preserve">10.</t>
  </si>
  <si>
    <t xml:space="preserve">エ</t>
  </si>
  <si>
    <t xml:space="preserve">都道府県補助金</t>
  </si>
  <si>
    <t xml:space="preserve">事業開始年月日</t>
  </si>
  <si>
    <t xml:space="preserve">オ</t>
  </si>
  <si>
    <t xml:space="preserve">他会計補助金</t>
  </si>
  <si>
    <t xml:space="preserve">法適用年月日</t>
  </si>
  <si>
    <t xml:space="preserve">カ</t>
  </si>
  <si>
    <t xml:space="preserve">長期前受金戻入</t>
  </si>
  <si>
    <t xml:space="preserve">適用区分</t>
  </si>
  <si>
    <t xml:space="preserve">条例全部</t>
  </si>
  <si>
    <t xml:space="preserve">キ</t>
  </si>
  <si>
    <t xml:space="preserve">資本費繰入収益</t>
  </si>
  <si>
    <t xml:space="preserve">条例財務</t>
  </si>
  <si>
    <t xml:space="preserve">ク</t>
  </si>
  <si>
    <t xml:space="preserve">雑収益</t>
  </si>
  <si>
    <t xml:space="preserve">管理者</t>
  </si>
  <si>
    <t xml:space="preserve">設置</t>
  </si>
  <si>
    <r>
      <rPr>
        <sz val="8"/>
        <color rgb="FF000000"/>
        <rFont val="Noto Sans"/>
        <family val="2"/>
      </rPr>
      <t xml:space="preserve">総費用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非設置</t>
  </si>
  <si>
    <t xml:space="preserve">営業費用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建物面積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主営業費用</t>
  </si>
  <si>
    <t xml:space="preserve">施設面積</t>
  </si>
  <si>
    <t xml:space="preserve">一般管理費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延利用回数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施設管理費</t>
  </si>
  <si>
    <t xml:space="preserve">年間利用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延利用戸数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戸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受託工事費</t>
  </si>
  <si>
    <t xml:space="preserve">状　　況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延利用人員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減価償却費</t>
  </si>
  <si>
    <t xml:space="preserve">定額</t>
  </si>
  <si>
    <t xml:space="preserve">資産減耗費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6"/>
        <color rgb="FF000000"/>
        <rFont val="ＭＳ ゴシック"/>
        <family val="3"/>
        <charset val="128"/>
      </rPr>
      <t xml:space="preserve">1.8ℓ/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ゴシック"/>
        <family val="3"/>
        <charset val="128"/>
      </rPr>
      <t xml:space="preserve">(1</t>
    </r>
    <r>
      <rPr>
        <sz val="6"/>
        <color rgb="FF000000"/>
        <rFont val="Noto Sans"/>
        <family val="2"/>
      </rPr>
      <t xml:space="preserve">口当たり</t>
    </r>
    <r>
      <rPr>
        <sz val="6"/>
        <color rgb="FF000000"/>
        <rFont val="ＭＳ ゴシック"/>
        <family val="3"/>
        <charset val="128"/>
      </rPr>
      <t xml:space="preserve">)</t>
    </r>
  </si>
  <si>
    <t xml:space="preserve">その他営業費用</t>
  </si>
  <si>
    <t xml:space="preserve">午前</t>
  </si>
  <si>
    <t xml:space="preserve">営業外費用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料</t>
  </si>
  <si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ホール使用料</t>
    </r>
    <r>
      <rPr>
        <sz val="7"/>
        <color rgb="FF000000"/>
        <rFont val="ＭＳ ゴシック"/>
        <family val="3"/>
        <charset val="128"/>
      </rPr>
      <t xml:space="preserve">)</t>
    </r>
  </si>
  <si>
    <t xml:space="preserve">午後</t>
  </si>
  <si>
    <t xml:space="preserve">支払利息</t>
  </si>
  <si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平　　　　日</t>
    </r>
    <r>
      <rPr>
        <sz val="7"/>
        <color rgb="FF000000"/>
        <rFont val="ＭＳ ゴシック"/>
        <family val="3"/>
        <charset val="128"/>
      </rPr>
      <t xml:space="preserve">)</t>
    </r>
  </si>
  <si>
    <t xml:space="preserve">夜間</t>
  </si>
  <si>
    <t xml:space="preserve">企業債取扱諸費</t>
  </si>
  <si>
    <t xml:space="preserve">金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全日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ア 個人</t>
  </si>
  <si>
    <t xml:space="preserve">一般</t>
  </si>
  <si>
    <t xml:space="preserve">繰延勘定償却</t>
  </si>
  <si>
    <t xml:space="preserve">（税込み）</t>
  </si>
  <si>
    <t xml:space="preserve">そ料</t>
  </si>
  <si>
    <t xml:space="preserve">学生</t>
  </si>
  <si>
    <t xml:space="preserve">その他営業外費用</t>
  </si>
  <si>
    <t xml:space="preserve">の・</t>
  </si>
  <si>
    <t xml:space="preserve">小中学校</t>
  </si>
  <si>
    <t xml:space="preserve">経常利益</t>
  </si>
  <si>
    <r>
      <rPr>
        <sz val="8"/>
        <color rgb="FF000000"/>
        <rFont val="Noto Sans"/>
        <family val="2"/>
      </rPr>
      <t xml:space="preserve">｛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Ｂ＋Ｃ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他使</t>
  </si>
  <si>
    <t xml:space="preserve">イ 団体</t>
  </si>
  <si>
    <t xml:space="preserve">経常損失</t>
  </si>
  <si>
    <t xml:space="preserve">(△)</t>
  </si>
  <si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＋Ｆ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｝</t>
    </r>
  </si>
  <si>
    <t xml:space="preserve">入用</t>
  </si>
  <si>
    <t xml:space="preserve">特別利益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場料</t>
  </si>
  <si>
    <t xml:space="preserve">他会計繰入金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固定資産売却益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損益勘定所属職員</t>
    </r>
  </si>
  <si>
    <t xml:space="preserve">職員数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資本勘定所属職員</t>
    </r>
  </si>
  <si>
    <t xml:space="preserve">特別損失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計</t>
  </si>
  <si>
    <t xml:space="preserve">職員給与費</t>
  </si>
  <si>
    <t xml:space="preserve">11.</t>
  </si>
  <si>
    <t xml:space="preserve">代行制</t>
  </si>
  <si>
    <t xml:space="preserve">指定管理者制度</t>
  </si>
  <si>
    <t xml:space="preserve">利用料金制</t>
  </si>
  <si>
    <t xml:space="preserve">純利益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無</t>
  </si>
  <si>
    <t xml:space="preserve">純損失</t>
  </si>
  <si>
    <t xml:space="preserve">前年度繰越利益剰余金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又は前年度繰越欠損金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その他未処分利益</t>
  </si>
  <si>
    <t xml:space="preserve">剰余金変動額</t>
  </si>
  <si>
    <t xml:space="preserve">当年度未処分利益剰余金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又は当年度未処理欠損金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収益的支出に充てた企業債</t>
  </si>
  <si>
    <t xml:space="preserve">収益的支出に充てた他会計借入金</t>
  </si>
  <si>
    <r>
      <rPr>
        <sz val="6"/>
        <color rgb="FF000000"/>
        <rFont val="Noto Sans"/>
        <family val="2"/>
      </rPr>
      <t xml:space="preserve">「</t>
    </r>
    <r>
      <rPr>
        <sz val="6"/>
        <color rgb="FF000000"/>
        <rFont val="ＭＳ ゴシック"/>
        <family val="3"/>
        <charset val="128"/>
      </rPr>
      <t xml:space="preserve">01</t>
    </r>
    <r>
      <rPr>
        <sz val="6"/>
        <color rgb="FF000000"/>
        <rFont val="Noto Sans"/>
        <family val="2"/>
      </rPr>
      <t xml:space="preserve">行</t>
    </r>
    <r>
      <rPr>
        <sz val="6"/>
        <color rgb="FF000000"/>
        <rFont val="ＭＳ ゴシック"/>
        <family val="3"/>
        <charset val="128"/>
      </rPr>
      <t xml:space="preserve">26</t>
    </r>
    <r>
      <rPr>
        <sz val="6"/>
        <color rgb="FF000000"/>
        <rFont val="Noto Sans"/>
        <family val="2"/>
      </rPr>
      <t xml:space="preserve">列」のうち、退職給付費（会計基準の見直し等に伴う経過措置分）</t>
    </r>
  </si>
  <si>
    <r>
      <rPr>
        <sz val="6"/>
        <color rgb="FF000000"/>
        <rFont val="Noto Sans"/>
        <family val="2"/>
      </rPr>
      <t xml:space="preserve">「</t>
    </r>
    <r>
      <rPr>
        <sz val="6"/>
        <color rgb="FF000000"/>
        <rFont val="ＭＳ ゴシック"/>
        <family val="3"/>
        <charset val="128"/>
      </rPr>
      <t xml:space="preserve">01</t>
    </r>
    <r>
      <rPr>
        <sz val="6"/>
        <color rgb="FF000000"/>
        <rFont val="Noto Sans"/>
        <family val="2"/>
      </rPr>
      <t xml:space="preserve">行</t>
    </r>
    <r>
      <rPr>
        <sz val="6"/>
        <color rgb="FF000000"/>
        <rFont val="ＭＳ ゴシック"/>
        <family val="3"/>
        <charset val="128"/>
      </rPr>
      <t xml:space="preserve">53</t>
    </r>
    <r>
      <rPr>
        <sz val="6"/>
        <color rgb="FF000000"/>
        <rFont val="Noto Sans"/>
        <family val="2"/>
      </rPr>
      <t xml:space="preserve">列」のうち、退職給付費（会計基準の見直し等に伴う経過措置分）</t>
    </r>
  </si>
  <si>
    <r>
      <rPr>
        <sz val="8"/>
        <color rgb="FF000000"/>
        <rFont val="Noto Sans"/>
        <family val="2"/>
      </rPr>
      <t xml:space="preserve">「</t>
    </r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列」のうち、各種引当金繰入額の合計</t>
    </r>
  </si>
  <si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列
の 内 訳</t>
    </r>
  </si>
  <si>
    <t xml:space="preserve">退職給付引当金繰入額</t>
  </si>
  <si>
    <t xml:space="preserve">賞与引当金繰入額</t>
  </si>
  <si>
    <t xml:space="preserve">修繕引当金繰入額</t>
  </si>
  <si>
    <t xml:space="preserve">特別修繕引当金繰入額</t>
  </si>
  <si>
    <t xml:space="preserve">貸倒引当金繰入額</t>
  </si>
  <si>
    <t xml:space="preserve">その他引当金繰入額</t>
  </si>
  <si>
    <r>
      <rPr>
        <sz val="8"/>
        <color rgb="FF000000"/>
        <rFont val="Noto Sans"/>
        <family val="2"/>
      </rPr>
      <t xml:space="preserve">「</t>
    </r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列」のうち、たな卸資産評価損</t>
    </r>
  </si>
  <si>
    <r>
      <rPr>
        <sz val="8"/>
        <color rgb="FF000000"/>
        <rFont val="Noto Sans"/>
        <family val="2"/>
      </rPr>
      <t xml:space="preserve">「</t>
    </r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列」のうち、減損損失額</t>
    </r>
  </si>
  <si>
    <r>
      <rPr>
        <sz val="8"/>
        <color rgb="FF000000"/>
        <rFont val="Noto Sans"/>
        <family val="2"/>
      </rPr>
      <t xml:space="preserve">「</t>
    </r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ＭＳ 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列」のうち、繰延資産償却</t>
    </r>
  </si>
  <si>
    <r>
      <rPr>
        <sz val="8"/>
        <color rgb="FF000000"/>
        <rFont val="Noto Sans"/>
        <family val="2"/>
      </rPr>
      <t xml:space="preserve">「</t>
    </r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ＭＳ ゴシック"/>
        <family val="3"/>
        <charset val="128"/>
      </rPr>
      <t xml:space="preserve">51</t>
    </r>
    <r>
      <rPr>
        <sz val="8"/>
        <color rgb="FF000000"/>
        <rFont val="Noto Sans"/>
        <family val="2"/>
      </rPr>
      <t xml:space="preserve">列」のうち、長期前受金戻入</t>
    </r>
  </si>
  <si>
    <r>
      <rPr>
        <sz val="8"/>
        <color rgb="FF000000"/>
        <rFont val="Noto Sans"/>
        <family val="2"/>
      </rPr>
      <t xml:space="preserve">「</t>
    </r>
    <r>
      <rPr>
        <sz val="8"/>
        <color rgb="FF000000"/>
        <rFont val="ＭＳ ゴシック"/>
        <family val="3"/>
        <charset val="128"/>
      </rPr>
      <t xml:space="preserve">02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ＭＳ ゴシック"/>
        <family val="3"/>
        <charset val="128"/>
      </rPr>
      <t xml:space="preserve">05</t>
    </r>
    <r>
      <rPr>
        <sz val="8"/>
        <color rgb="FF000000"/>
        <rFont val="Noto Sans"/>
        <family val="2"/>
      </rPr>
      <t xml:space="preserve">列」のうち、国の補正予算
等に基づく事業に係る繰入</t>
    </r>
  </si>
  <si>
    <t xml:space="preserve">他会計繰入金合計</t>
  </si>
  <si>
    <t xml:space="preserve">繰出基準に基づく繰入金</t>
  </si>
  <si>
    <t xml:space="preserve">繰出基準以外の繰入金</t>
  </si>
  <si>
    <t xml:space="preserve">繰出基準に基づく事由に係る上乗せ繰入</t>
  </si>
  <si>
    <t xml:space="preserve">繰出基準の事由以外の繰入</t>
  </si>
  <si>
    <t xml:space="preserve">・消費税及び地方消費税に関する調</t>
  </si>
  <si>
    <t xml:space="preserve">収益的</t>
  </si>
  <si>
    <t xml:space="preserve">税抜き</t>
  </si>
  <si>
    <t xml:space="preserve">収入</t>
  </si>
  <si>
    <t xml:space="preserve">税込み</t>
  </si>
  <si>
    <t xml:space="preserve">支出</t>
  </si>
  <si>
    <t xml:space="preserve">消費税及び</t>
  </si>
  <si>
    <t xml:space="preserve">還付消費税及び地方消費税額</t>
  </si>
  <si>
    <t xml:space="preserve">地方消費税額</t>
  </si>
  <si>
    <t xml:space="preserve">確定消費税及び地方消費税額</t>
  </si>
  <si>
    <t xml:space="preserve">・キャッシュ・フロー計算書に関する調</t>
  </si>
  <si>
    <t xml:space="preserve">業務活動によるキャッシュ・フロー</t>
  </si>
  <si>
    <t xml:space="preserve">投資活動によるキャッシュ・フロー</t>
  </si>
  <si>
    <t xml:space="preserve">財務活動によるキャッシュ・フロー</t>
  </si>
  <si>
    <t xml:space="preserve">資金に係る換算差額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資金の増加額（又は減少額）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資金期首残高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７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資金期末残高</t>
  </si>
  <si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列
の内訳</t>
    </r>
  </si>
  <si>
    <t xml:space="preserve">工事負担金</t>
  </si>
  <si>
    <t xml:space="preserve">寄付</t>
  </si>
  <si>
    <t xml:space="preserve">受贈</t>
  </si>
  <si>
    <t xml:space="preserve">分析
財務</t>
  </si>
  <si>
    <t xml:space="preserve">総収支比率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経常収支比率</t>
  </si>
  <si>
    <t xml:space="preserve">営業収支比率</t>
  </si>
  <si>
    <t xml:space="preserve">その他観光</t>
  </si>
  <si>
    <t xml:space="preserve">③　費 用 構 成 表　（２１表）</t>
  </si>
  <si>
    <t xml:space="preserve">基本給</t>
  </si>
  <si>
    <t xml:space="preserve">退職手当支出額</t>
  </si>
  <si>
    <t xml:space="preserve">職</t>
  </si>
  <si>
    <t xml:space="preserve">手当</t>
  </si>
  <si>
    <t xml:space="preserve">退職に関する調</t>
  </si>
  <si>
    <t xml:space="preserve">内　訳</t>
  </si>
  <si>
    <t xml:space="preserve">収益的支出分</t>
  </si>
  <si>
    <t xml:space="preserve">員</t>
  </si>
  <si>
    <t xml:space="preserve">賃金</t>
  </si>
  <si>
    <t xml:space="preserve">資本的支出分</t>
  </si>
  <si>
    <t xml:space="preserve">給</t>
  </si>
  <si>
    <t xml:space="preserve">退職給付費</t>
  </si>
  <si>
    <t xml:space="preserve">退職給付引当金取りくずし額</t>
  </si>
  <si>
    <t xml:space="preserve">与</t>
  </si>
  <si>
    <t xml:space="preserve">法定福利費</t>
  </si>
  <si>
    <t xml:space="preserve">支給対象人員数</t>
  </si>
  <si>
    <t xml:space="preserve">費</t>
  </si>
  <si>
    <t xml:space="preserve">延支給月数</t>
  </si>
  <si>
    <t xml:space="preserve">２</t>
  </si>
  <si>
    <t xml:space="preserve">延勤続年数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企業債利息</t>
  </si>
  <si>
    <t xml:space="preserve">12.</t>
  </si>
  <si>
    <t xml:space="preserve">一時借入金利息</t>
  </si>
  <si>
    <t xml:space="preserve">13.</t>
  </si>
  <si>
    <t xml:space="preserve">附帯事業費</t>
  </si>
  <si>
    <t xml:space="preserve">他会計借入金等利息</t>
  </si>
  <si>
    <t xml:space="preserve">14.</t>
  </si>
  <si>
    <t xml:space="preserve">材料及び不用品売却原価</t>
  </si>
  <si>
    <t xml:space="preserve">15.</t>
  </si>
  <si>
    <t xml:space="preserve">経常費用</t>
  </si>
  <si>
    <t xml:space="preserve">光熱水費</t>
  </si>
  <si>
    <t xml:space="preserve">企業債利息に対して繰入れたもの</t>
  </si>
  <si>
    <t xml:space="preserve">基準額</t>
  </si>
  <si>
    <t xml:space="preserve">通信運搬費</t>
  </si>
  <si>
    <t xml:space="preserve">実繰入額</t>
  </si>
  <si>
    <t xml:space="preserve">修繕費</t>
  </si>
  <si>
    <r>
      <rPr>
        <sz val="6"/>
        <color rgb="FF000000"/>
        <rFont val="ＭＳ ゴシック"/>
        <family val="3"/>
        <charset val="128"/>
      </rPr>
      <t xml:space="preserve">01</t>
    </r>
    <r>
      <rPr>
        <sz val="6"/>
        <color rgb="FF000000"/>
        <rFont val="Noto Sans"/>
        <family val="2"/>
      </rPr>
      <t xml:space="preserve">行</t>
    </r>
    <r>
      <rPr>
        <sz val="6"/>
        <color rgb="FF000000"/>
        <rFont val="ＭＳ ゴシック"/>
        <family val="3"/>
        <charset val="128"/>
      </rPr>
      <t xml:space="preserve">08</t>
    </r>
    <r>
      <rPr>
        <sz val="6"/>
        <color rgb="FF000000"/>
        <rFont val="Noto Sans"/>
        <family val="2"/>
      </rPr>
      <t xml:space="preserve">列のうち償却原価法による利息相当分を除いた企業債利息</t>
    </r>
  </si>
  <si>
    <t xml:space="preserve">委託料</t>
  </si>
  <si>
    <t xml:space="preserve">費用合計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基　　　　本　　　　給</t>
    </r>
  </si>
  <si>
    <t xml:space="preserve">年間延職員数</t>
  </si>
  <si>
    <t xml:space="preserve">（人）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手　　　　　　　　　当</t>
    </r>
  </si>
  <si>
    <t xml:space="preserve">年度末職員数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賃　　　　　　　　　金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退　 職 　給 　与 　費</t>
    </r>
  </si>
  <si>
    <t xml:space="preserve">給与に関する調</t>
  </si>
  <si>
    <t xml:space="preserve">給料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法　 定　 福　 利　 費</t>
    </r>
  </si>
  <si>
    <t xml:space="preserve">扶養手当</t>
  </si>
  <si>
    <t xml:space="preserve">用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　　　　　計</t>
    </r>
  </si>
  <si>
    <t xml:space="preserve">地域手当</t>
  </si>
  <si>
    <t xml:space="preserve">支　　払　　利　　息</t>
  </si>
  <si>
    <t xml:space="preserve">構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企   業   債   利   息    　</t>
    </r>
  </si>
  <si>
    <t xml:space="preserve">時間外勤務手当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一  時  借  入  金  利  息　</t>
    </r>
  </si>
  <si>
    <t xml:space="preserve">特殊勤務手当</t>
  </si>
  <si>
    <t xml:space="preserve">成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他</t>
    </r>
    <r>
      <rPr>
        <sz val="3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会</t>
    </r>
    <r>
      <rPr>
        <sz val="3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計</t>
    </r>
    <r>
      <rPr>
        <sz val="4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借</t>
    </r>
    <r>
      <rPr>
        <sz val="4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入</t>
    </r>
    <r>
      <rPr>
        <sz val="4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金</t>
    </r>
    <r>
      <rPr>
        <sz val="4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等</t>
    </r>
    <r>
      <rPr>
        <sz val="4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利</t>
    </r>
    <r>
      <rPr>
        <sz val="4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息</t>
    </r>
  </si>
  <si>
    <t xml:space="preserve">期末勤勉手当</t>
  </si>
  <si>
    <t xml:space="preserve">率</t>
  </si>
  <si>
    <t xml:space="preserve">延年齢　</t>
  </si>
  <si>
    <t xml:space="preserve">（歳）</t>
  </si>
  <si>
    <t xml:space="preserve">延経験年数　</t>
  </si>
  <si>
    <t xml:space="preserve">（年）</t>
  </si>
  <si>
    <t xml:space="preserve">合計</t>
  </si>
  <si>
    <t xml:space="preserve">④　貸 借 対 照 表（２２表）</t>
  </si>
  <si>
    <t xml:space="preserve">⑤　資本的収支に関する調（２３表の１）</t>
  </si>
  <si>
    <t xml:space="preserve">固定資産</t>
  </si>
  <si>
    <t xml:space="preserve">企業債</t>
  </si>
  <si>
    <t xml:space="preserve">有形固定資産</t>
  </si>
  <si>
    <t xml:space="preserve">建設改良のための企業債</t>
  </si>
  <si>
    <t xml:space="preserve">土地</t>
  </si>
  <si>
    <t xml:space="preserve">償却資産</t>
  </si>
  <si>
    <t xml:space="preserve">他会計出資金</t>
  </si>
  <si>
    <t xml:space="preserve">うちリース資産</t>
  </si>
  <si>
    <t xml:space="preserve">資</t>
  </si>
  <si>
    <t xml:space="preserve">減価償却累計額</t>
  </si>
  <si>
    <t xml:space="preserve">（△）</t>
  </si>
  <si>
    <t xml:space="preserve">他会計借入金</t>
  </si>
  <si>
    <t xml:space="preserve">うちリース資産減価償却累計額</t>
  </si>
  <si>
    <t xml:space="preserve">本</t>
  </si>
  <si>
    <t xml:space="preserve">建設仮勘定</t>
  </si>
  <si>
    <t xml:space="preserve">固定資産売却代金</t>
  </si>
  <si>
    <t xml:space="preserve">的</t>
  </si>
  <si>
    <t xml:space="preserve">無形固定資産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８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投資その他の資産</t>
  </si>
  <si>
    <t xml:space="preserve">収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９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流動資産</t>
  </si>
  <si>
    <t xml:space="preserve">(10)</t>
  </si>
  <si>
    <t xml:space="preserve">現金及び預金</t>
  </si>
  <si>
    <t xml:space="preserve">入</t>
  </si>
  <si>
    <t xml:space="preserve">(11)</t>
  </si>
  <si>
    <r>
      <rPr>
        <sz val="8"/>
        <color rgb="FF000000"/>
        <rFont val="Noto Sans"/>
        <family val="2"/>
      </rPr>
      <t xml:space="preserve">計</t>
    </r>
    <r>
      <rPr>
        <sz val="8"/>
        <color rgb="FF000000"/>
        <rFont val="ＭＳ ゴシック"/>
        <family val="3"/>
        <charset val="128"/>
      </rPr>
      <t xml:space="preserve">(1)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(10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未収金及び未収収益</t>
  </si>
  <si>
    <t xml:space="preserve">(12)</t>
  </si>
  <si>
    <t xml:space="preserve">うち翌年度へ繰越される支出の財源充当額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貸倒引当金（△）</t>
  </si>
  <si>
    <t xml:space="preserve">(13)</t>
  </si>
  <si>
    <t xml:space="preserve">前年度同意等債で今年度収入分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貯蔵品</t>
  </si>
  <si>
    <t xml:space="preserve">(14)</t>
  </si>
  <si>
    <r>
      <rPr>
        <sz val="8"/>
        <color rgb="FF000000"/>
        <rFont val="Noto Sans"/>
        <family val="2"/>
      </rPr>
      <t xml:space="preserve">純 計 </t>
    </r>
    <r>
      <rPr>
        <sz val="8"/>
        <color rgb="FF000000"/>
        <rFont val="ＭＳ ゴシック"/>
        <family val="3"/>
        <charset val="128"/>
      </rPr>
      <t xml:space="preserve">(a)</t>
    </r>
    <r>
      <rPr>
        <sz val="8"/>
        <color rgb="FF000000"/>
        <rFont val="Noto Sans"/>
        <family val="2"/>
      </rPr>
      <t xml:space="preserve">－｛</t>
    </r>
    <r>
      <rPr>
        <sz val="8"/>
        <color rgb="FF000000"/>
        <rFont val="ＭＳ ゴシック"/>
        <family val="3"/>
        <charset val="128"/>
      </rPr>
      <t xml:space="preserve">(b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ゴシック"/>
        <family val="3"/>
        <charset val="128"/>
      </rPr>
      <t xml:space="preserve">(c)</t>
    </r>
    <r>
      <rPr>
        <sz val="8"/>
        <color rgb="FF000000"/>
        <rFont val="Noto Sans"/>
        <family val="2"/>
      </rPr>
      <t xml:space="preserve">｝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短期有価証券</t>
  </si>
  <si>
    <t xml:space="preserve">建設改良費</t>
  </si>
  <si>
    <t xml:space="preserve">繰延資産</t>
  </si>
  <si>
    <t xml:space="preserve">う</t>
  </si>
  <si>
    <t xml:space="preserve">資産合計</t>
  </si>
  <si>
    <t xml:space="preserve">ち</t>
  </si>
  <si>
    <t xml:space="preserve">建設利息</t>
  </si>
  <si>
    <t xml:space="preserve">固定負債</t>
  </si>
  <si>
    <t xml:space="preserve">建費</t>
  </si>
  <si>
    <t xml:space="preserve">補助対象事業費</t>
  </si>
  <si>
    <t xml:space="preserve">建設改良費等の財源に充てるための企業債</t>
  </si>
  <si>
    <t xml:space="preserve">設の</t>
  </si>
  <si>
    <t xml:space="preserve">上記に対する財源としての企業債</t>
  </si>
  <si>
    <t xml:space="preserve">その他の企業債</t>
  </si>
  <si>
    <t xml:space="preserve">改内</t>
  </si>
  <si>
    <t xml:space="preserve">単独事業費</t>
  </si>
  <si>
    <t xml:space="preserve">再建債（含む特例債）</t>
  </si>
  <si>
    <t xml:space="preserve">良訳</t>
  </si>
  <si>
    <t xml:space="preserve">建設改良費等の財源に充てるための長期借入金</t>
  </si>
  <si>
    <t xml:space="preserve">　　の財源内訳
 建設改良費</t>
  </si>
  <si>
    <t xml:space="preserve">企</t>
  </si>
  <si>
    <t xml:space="preserve">財政融資資金</t>
  </si>
  <si>
    <t xml:space="preserve">その他の長期借入金</t>
  </si>
  <si>
    <t xml:space="preserve">業</t>
  </si>
  <si>
    <t xml:space="preserve">機構資金</t>
  </si>
  <si>
    <t xml:space="preserve">引当金</t>
  </si>
  <si>
    <t xml:space="preserve">債</t>
  </si>
  <si>
    <t xml:space="preserve">リース債務</t>
  </si>
  <si>
    <t xml:space="preserve">流動負債</t>
  </si>
  <si>
    <t xml:space="preserve">企業債償還金</t>
  </si>
  <si>
    <t xml:space="preserve">支</t>
  </si>
  <si>
    <t xml:space="preserve">うち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一時借入金</t>
  </si>
  <si>
    <t xml:space="preserve">出</t>
  </si>
  <si>
    <t xml:space="preserve">未払金及び未払費用</t>
  </si>
  <si>
    <t xml:space="preserve">前受金及び前受収益</t>
  </si>
  <si>
    <t xml:space="preserve">他会計からの長期借入金返還額</t>
  </si>
  <si>
    <t xml:space="preserve">他会計への支出金</t>
  </si>
  <si>
    <t xml:space="preserve">繰延収益</t>
  </si>
  <si>
    <t xml:space="preserve">長期前受金</t>
  </si>
  <si>
    <r>
      <rPr>
        <sz val="8"/>
        <color rgb="FF000000"/>
        <rFont val="Noto Sans"/>
        <family val="2"/>
      </rPr>
      <t xml:space="preserve">計</t>
    </r>
    <r>
      <rPr>
        <sz val="8"/>
        <color rgb="FF000000"/>
        <rFont val="ＭＳ ゴシック"/>
        <family val="3"/>
        <charset val="128"/>
      </rPr>
      <t xml:space="preserve">(1)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(5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長期前受金収益化累計額（△）</t>
  </si>
  <si>
    <t xml:space="preserve">差 引</t>
  </si>
  <si>
    <t xml:space="preserve">差　　　額</t>
  </si>
  <si>
    <t xml:space="preserve">負債合計</t>
  </si>
  <si>
    <t xml:space="preserve">(d)-(e)</t>
  </si>
  <si>
    <t xml:space="preserve">不　足　額　（△）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資本金</t>
  </si>
  <si>
    <t xml:space="preserve">過年度分損益勘定留保資金</t>
  </si>
  <si>
    <r>
      <rPr>
        <sz val="7"/>
        <color rgb="FF000000"/>
        <rFont val="Noto Sans"/>
        <family val="2"/>
      </rPr>
      <t xml:space="preserve">固有資本金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引継資本金</t>
    </r>
    <r>
      <rPr>
        <sz val="7"/>
        <color rgb="FF000000"/>
        <rFont val="ＭＳ ゴシック"/>
        <family val="3"/>
        <charset val="128"/>
      </rPr>
      <t xml:space="preserve">)</t>
    </r>
  </si>
  <si>
    <t xml:space="preserve">当年度分損益勘定留保資金</t>
  </si>
  <si>
    <t xml:space="preserve">再評価組入資本金</t>
  </si>
  <si>
    <t xml:space="preserve">繰越利益剰余金処分額</t>
  </si>
  <si>
    <t xml:space="preserve">繰入資本金</t>
  </si>
  <si>
    <t xml:space="preserve">補</t>
  </si>
  <si>
    <t xml:space="preserve">当年度利益剰余金処分額</t>
  </si>
  <si>
    <r>
      <rPr>
        <sz val="7"/>
        <color rgb="FF000000"/>
        <rFont val="Noto Sans"/>
        <family val="2"/>
      </rPr>
      <t xml:space="preserve">組入資本金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造成資本金</t>
    </r>
    <r>
      <rPr>
        <sz val="7"/>
        <color rgb="FF000000"/>
        <rFont val="ＭＳ ゴシック"/>
        <family val="3"/>
        <charset val="128"/>
      </rPr>
      <t xml:space="preserve">)</t>
    </r>
  </si>
  <si>
    <t xml:space="preserve">填</t>
  </si>
  <si>
    <t xml:space="preserve">積立金取りくずし額</t>
  </si>
  <si>
    <t xml:space="preserve">剰余金</t>
  </si>
  <si>
    <t xml:space="preserve">財</t>
  </si>
  <si>
    <t xml:space="preserve">繰越工事資金</t>
  </si>
  <si>
    <t xml:space="preserve">資本剰余金</t>
  </si>
  <si>
    <t xml:space="preserve">源</t>
  </si>
  <si>
    <t xml:space="preserve">うち消費税及び地方消費税資本的収支調整額</t>
  </si>
  <si>
    <r>
      <rPr>
        <sz val="8"/>
        <color rgb="FF000000"/>
        <rFont val="Noto Sans"/>
        <family val="2"/>
      </rPr>
      <t xml:space="preserve">計</t>
    </r>
    <r>
      <rPr>
        <sz val="8"/>
        <color rgb="FF000000"/>
        <rFont val="ＭＳ ゴシック"/>
        <family val="3"/>
        <charset val="128"/>
      </rPr>
      <t xml:space="preserve">(1)  </t>
    </r>
    <r>
      <rPr>
        <sz val="8"/>
        <color rgb="FF000000"/>
        <rFont val="Noto Sans"/>
        <family val="2"/>
      </rPr>
      <t xml:space="preserve">～  </t>
    </r>
    <r>
      <rPr>
        <sz val="8"/>
        <color rgb="FF000000"/>
        <rFont val="ＭＳ ゴシック"/>
        <family val="3"/>
        <charset val="128"/>
      </rPr>
      <t xml:space="preserve">(7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補填財源不足額</t>
    </r>
    <r>
      <rPr>
        <sz val="8"/>
        <color rgb="FF000000"/>
        <rFont val="ＭＳ ゴシック"/>
        <family val="3"/>
        <charset val="128"/>
      </rPr>
      <t xml:space="preserve">(△) (f)-(g)</t>
    </r>
  </si>
  <si>
    <t xml:space="preserve">再評価積立金</t>
  </si>
  <si>
    <t xml:space="preserve">当年度同意等債で未借入又は未発行の額</t>
  </si>
  <si>
    <t xml:space="preserve">期首資産等状況調</t>
  </si>
  <si>
    <t xml:space="preserve">利益剰余金</t>
  </si>
  <si>
    <t xml:space="preserve">減債積立金</t>
  </si>
  <si>
    <t xml:space="preserve">うち未収金</t>
  </si>
  <si>
    <t xml:space="preserve">利益積立金</t>
  </si>
  <si>
    <t xml:space="preserve">建設改良積立金</t>
  </si>
  <si>
    <t xml:space="preserve">その他積立金</t>
  </si>
  <si>
    <t xml:space="preserve">負債・資本合計</t>
  </si>
  <si>
    <t xml:space="preserve">当年度未処理欠損金</t>
  </si>
  <si>
    <t xml:space="preserve">その他有価証券評価差額</t>
  </si>
  <si>
    <t xml:space="preserve">当年度純利益</t>
  </si>
  <si>
    <t xml:space="preserve">当年度純損失</t>
  </si>
  <si>
    <t xml:space="preserve">その他有価証券評価差額金</t>
  </si>
  <si>
    <t xml:space="preserve">資本合計</t>
  </si>
  <si>
    <t xml:space="preserve">不良債務</t>
  </si>
  <si>
    <t xml:space="preserve">実質資金不足額</t>
  </si>
  <si>
    <t xml:space="preserve">16.</t>
  </si>
  <si>
    <t xml:space="preserve">資本不足額</t>
  </si>
  <si>
    <t xml:space="preserve">17.</t>
  </si>
  <si>
    <t xml:space="preserve">資本不足額（繰延収益控除後</t>
  </si>
  <si>
    <t xml:space="preserve">再</t>
  </si>
  <si>
    <t xml:space="preserve">掲</t>
  </si>
  <si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列
の 内 訳</t>
    </r>
  </si>
  <si>
    <t xml:space="preserve">退職給付引当金</t>
  </si>
  <si>
    <t xml:space="preserve">特別修繕引当金</t>
  </si>
  <si>
    <t xml:space="preserve">その他引当金</t>
  </si>
  <si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ＭＳ ゴシック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列
の 内 訳</t>
    </r>
  </si>
  <si>
    <t xml:space="preserve">賞与引当金</t>
  </si>
  <si>
    <t xml:space="preserve">修繕引当金</t>
  </si>
  <si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列
の う ち</t>
    </r>
  </si>
  <si>
    <t xml:space="preserve">出資金</t>
  </si>
  <si>
    <t xml:space="preserve">内訳</t>
  </si>
  <si>
    <t xml:space="preserve">他公営企業出資金</t>
  </si>
  <si>
    <t xml:space="preserve">その他出資金</t>
  </si>
  <si>
    <t xml:space="preserve">長期貸付金</t>
  </si>
  <si>
    <t xml:space="preserve">他会計貸付金</t>
  </si>
  <si>
    <t xml:space="preserve">その他貸付金</t>
  </si>
  <si>
    <t xml:space="preserve">基金</t>
  </si>
  <si>
    <t xml:space="preserve">投資有価証券</t>
  </si>
  <si>
    <t xml:space="preserve">前払退職手当組合負担金</t>
  </si>
  <si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列
の う ち</t>
    </r>
  </si>
  <si>
    <t xml:space="preserve">短期貸付金</t>
  </si>
  <si>
    <t xml:space="preserve">一般短期貸付金</t>
  </si>
  <si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ＭＳ 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列及び</t>
    </r>
    <r>
      <rPr>
        <sz val="8"/>
        <color rgb="FF000000"/>
        <rFont val="ＭＳ ゴシック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列のうち、再　建　債</t>
    </r>
  </si>
  <si>
    <r>
      <rPr>
        <sz val="6"/>
        <color rgb="FF000000"/>
        <rFont val="Noto Sans"/>
        <family val="2"/>
      </rPr>
      <t xml:space="preserve">地方債に関する省令附則第</t>
    </r>
    <r>
      <rPr>
        <sz val="6"/>
        <color rgb="FF000000"/>
        <rFont val="ＭＳ ゴシック"/>
        <family val="3"/>
        <charset val="128"/>
      </rPr>
      <t xml:space="preserve">8</t>
    </r>
    <r>
      <rPr>
        <sz val="6"/>
        <color rgb="FF000000"/>
        <rFont val="Noto Sans"/>
        <family val="2"/>
      </rPr>
      <t xml:space="preserve">条の</t>
    </r>
    <r>
      <rPr>
        <sz val="6"/>
        <color rgb="FF000000"/>
        <rFont val="ＭＳ 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に係るリース債務
（</t>
    </r>
    <r>
      <rPr>
        <sz val="6"/>
        <color rgb="FF000000"/>
        <rFont val="ＭＳ ゴシック"/>
        <family val="3"/>
        <charset val="128"/>
      </rPr>
      <t xml:space="preserve">PFI</t>
    </r>
    <r>
      <rPr>
        <sz val="6"/>
        <color rgb="FF000000"/>
        <rFont val="Noto Sans"/>
        <family val="2"/>
      </rPr>
      <t xml:space="preserve">法に基づく事業に係る建設事業費等）</t>
    </r>
  </si>
  <si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ＭＳ ゴシック"/>
        <family val="3"/>
        <charset val="128"/>
      </rPr>
      <t xml:space="preserve">43</t>
    </r>
    <r>
      <rPr>
        <sz val="8"/>
        <color rgb="FF000000"/>
        <rFont val="Noto Sans"/>
        <family val="2"/>
      </rPr>
      <t xml:space="preserve">列
の 内 訳</t>
    </r>
  </si>
  <si>
    <t xml:space="preserve">累積欠損金比率</t>
  </si>
  <si>
    <t xml:space="preserve">不良債務比率</t>
  </si>
  <si>
    <t xml:space="preserve">実質資金不足額比率</t>
  </si>
  <si>
    <t xml:space="preserve">務</t>
  </si>
  <si>
    <t xml:space="preserve">自己資本構成比率</t>
  </si>
  <si>
    <t xml:space="preserve">固定資産対長期資本比率</t>
  </si>
  <si>
    <t xml:space="preserve">分</t>
  </si>
  <si>
    <t xml:space="preserve">流動比率</t>
  </si>
  <si>
    <t xml:space="preserve">企業債元金償還額対減価償却額比率</t>
  </si>
  <si>
    <t xml:space="preserve">析</t>
  </si>
  <si>
    <t xml:space="preserve">料金収入に対する比率</t>
  </si>
  <si>
    <t xml:space="preserve">企業債元金償還金</t>
  </si>
  <si>
    <t xml:space="preserve">企業債元利償還金</t>
  </si>
  <si>
    <t xml:space="preserve">⑤　資本的収支に関する調　（２３表の２）</t>
  </si>
  <si>
    <t xml:space="preserve">⑥　企業債に関する調　（２４表）</t>
  </si>
  <si>
    <t xml:space="preserve">　実績調
行政投資</t>
  </si>
  <si>
    <t xml:space="preserve">投　　　　資　　　　額（税込み）</t>
  </si>
  <si>
    <t xml:space="preserve">企業債現在高</t>
  </si>
  <si>
    <t xml:space="preserve">内訳
財源</t>
  </si>
  <si>
    <t xml:space="preserve">国費</t>
  </si>
  <si>
    <t xml:space="preserve">政府資金</t>
  </si>
  <si>
    <t xml:space="preserve">財政融資</t>
  </si>
  <si>
    <t xml:space="preserve">都道府県費</t>
  </si>
  <si>
    <t xml:space="preserve">郵便貯金</t>
  </si>
  <si>
    <t xml:space="preserve">市 町 村 費</t>
  </si>
  <si>
    <t xml:space="preserve">簡易生命保険</t>
  </si>
  <si>
    <t xml:space="preserve">建設改良費のうち用地取得費</t>
  </si>
  <si>
    <t xml:space="preserve">地方公共団体金融機構</t>
  </si>
  <si>
    <t xml:space="preserve">上記の</t>
  </si>
  <si>
    <t xml:space="preserve">補助対象事業分</t>
  </si>
  <si>
    <t xml:space="preserve">内</t>
  </si>
  <si>
    <t xml:space="preserve">市中銀行</t>
  </si>
  <si>
    <t xml:space="preserve">単 独 事 業 分</t>
  </si>
  <si>
    <t xml:space="preserve">市中銀行以外の金融機関</t>
  </si>
  <si>
    <t xml:space="preserve">上記のうち先行取得用地分</t>
  </si>
  <si>
    <t xml:space="preserve">市場公募債</t>
  </si>
  <si>
    <t xml:space="preserve">取  得  用  地  面  積</t>
  </si>
  <si>
    <t xml:space="preserve">共済組合</t>
  </si>
  <si>
    <t xml:space="preserve">訳</t>
  </si>
  <si>
    <t xml:space="preserve">政府保証付外債</t>
  </si>
  <si>
    <t xml:space="preserve">交付公債</t>
  </si>
  <si>
    <t xml:space="preserve">上記のうち先行取得用地面積</t>
  </si>
  <si>
    <t xml:space="preserve">建設改良費の翌年度への繰越額</t>
  </si>
  <si>
    <t xml:space="preserve">うち建設改良費等以外の経費に対する企業債現在高</t>
  </si>
  <si>
    <t xml:space="preserve">企業債の償還に要する資金の全部又は
一部を一般会計等において負担する
ことを定めている場合、その金額</t>
  </si>
  <si>
    <t xml:space="preserve">継 続 費 逓 次 繰 越 額</t>
  </si>
  <si>
    <t xml:space="preserve">建 設 改 良 繰 越 額　　</t>
  </si>
  <si>
    <t xml:space="preserve">※　地方債現在高の全てを証書借入で行っているため、証券発行は無い。</t>
  </si>
  <si>
    <t xml:space="preserve">事 故 繰 越 繰 越 額　　　</t>
  </si>
  <si>
    <t xml:space="preserve">事　業　繰　越　額　　　</t>
  </si>
  <si>
    <t xml:space="preserve">新増設に関するもの</t>
  </si>
  <si>
    <t xml:space="preserve">の　内　訳</t>
  </si>
  <si>
    <t xml:space="preserve">改良に関するもの</t>
  </si>
  <si>
    <t xml:space="preserve">他 会 計 繰 入 金 合 計</t>
  </si>
  <si>
    <t xml:space="preserve">（１）</t>
  </si>
  <si>
    <t xml:space="preserve">（２）</t>
  </si>
  <si>
    <r>
      <rPr>
        <sz val="6"/>
        <color rgb="FF000000"/>
        <rFont val="Noto Sans"/>
        <family val="2"/>
      </rPr>
      <t xml:space="preserve">「</t>
    </r>
    <r>
      <rPr>
        <sz val="6"/>
        <color rgb="FF000000"/>
        <rFont val="ＭＳ ゴシック"/>
        <family val="3"/>
        <charset val="128"/>
      </rPr>
      <t xml:space="preserve">02</t>
    </r>
    <r>
      <rPr>
        <sz val="6"/>
        <color rgb="FF000000"/>
        <rFont val="Noto Sans"/>
        <family val="2"/>
      </rPr>
      <t xml:space="preserve">行</t>
    </r>
    <r>
      <rPr>
        <sz val="6"/>
        <color rgb="FF000000"/>
        <rFont val="ＭＳ ゴシック"/>
        <family val="3"/>
        <charset val="128"/>
      </rPr>
      <t xml:space="preserve">31</t>
    </r>
    <r>
      <rPr>
        <sz val="6"/>
        <color rgb="FF000000"/>
        <rFont val="Noto Sans"/>
        <family val="2"/>
      </rPr>
      <t xml:space="preserve">列」のうち、国の補正予算等に基づく事業に係る繰入</t>
    </r>
  </si>
  <si>
    <t xml:space="preserve">企業債償還に対して
繰入れたもの</t>
  </si>
  <si>
    <r>
      <rPr>
        <sz val="7.5"/>
        <color rgb="FF000000"/>
        <rFont val="Noto Sans"/>
        <family val="2"/>
      </rPr>
      <t xml:space="preserve">「</t>
    </r>
    <r>
      <rPr>
        <sz val="7.5"/>
        <color rgb="FF000000"/>
        <rFont val="ＭＳ ゴシック"/>
        <family val="3"/>
        <charset val="128"/>
      </rPr>
      <t xml:space="preserve">21</t>
    </r>
    <r>
      <rPr>
        <sz val="7.5"/>
        <color rgb="FF000000"/>
        <rFont val="Noto Sans"/>
        <family val="2"/>
      </rPr>
      <t xml:space="preserve">表</t>
    </r>
    <r>
      <rPr>
        <sz val="7.5"/>
        <color rgb="FF000000"/>
        <rFont val="ＭＳ ゴシック"/>
        <family val="3"/>
        <charset val="128"/>
      </rPr>
      <t xml:space="preserve">59,60</t>
    </r>
    <r>
      <rPr>
        <sz val="7.5"/>
        <color rgb="FF000000"/>
        <rFont val="Noto Sans"/>
        <family val="2"/>
      </rPr>
      <t xml:space="preserve">列」再掲
企業債利息に対して繰入れたもの</t>
    </r>
  </si>
  <si>
    <t xml:space="preserve">繰入再掲</t>
  </si>
  <si>
    <t xml:space="preserve">企業債元利償還金に対して繰入れたもの</t>
  </si>
  <si>
    <t xml:space="preserve">　　　　　　　　　　　　　　　　　　　 団体名
項目</t>
  </si>
  <si>
    <t xml:space="preserve">表</t>
  </si>
  <si>
    <r>
      <rPr>
        <sz val="8"/>
        <rFont val="Noto Sans"/>
        <family val="2"/>
      </rPr>
      <t xml:space="preserve">１</t>
    </r>
    <r>
      <rPr>
        <sz val="8"/>
        <rFont val="ＭＳ ゴシック"/>
        <family val="3"/>
        <charset val="128"/>
      </rPr>
      <t xml:space="preserve">.</t>
    </r>
  </si>
  <si>
    <r>
      <rPr>
        <sz val="8"/>
        <rFont val="Noto Sans"/>
        <family val="2"/>
      </rPr>
      <t xml:space="preserve">２</t>
    </r>
    <r>
      <rPr>
        <sz val="8"/>
        <rFont val="ＭＳ ゴシック"/>
        <family val="3"/>
        <charset val="128"/>
      </rPr>
      <t xml:space="preserve">.</t>
    </r>
  </si>
  <si>
    <r>
      <rPr>
        <sz val="8"/>
        <rFont val="Noto Sans"/>
        <family val="2"/>
      </rPr>
      <t xml:space="preserve">３</t>
    </r>
    <r>
      <rPr>
        <sz val="8"/>
        <rFont val="ＭＳ ゴシック"/>
        <family val="3"/>
        <charset val="128"/>
      </rPr>
      <t xml:space="preserve">.</t>
    </r>
  </si>
  <si>
    <r>
      <rPr>
        <sz val="8"/>
        <rFont val="Noto Sans"/>
        <family val="2"/>
      </rPr>
      <t xml:space="preserve">４</t>
    </r>
    <r>
      <rPr>
        <sz val="8"/>
        <rFont val="ＭＳ ゴシック"/>
        <family val="3"/>
        <charset val="128"/>
      </rPr>
      <t xml:space="preserve">.</t>
    </r>
  </si>
  <si>
    <r>
      <rPr>
        <sz val="8"/>
        <rFont val="Noto Sans"/>
        <family val="2"/>
      </rPr>
      <t xml:space="preserve">５</t>
    </r>
    <r>
      <rPr>
        <sz val="8"/>
        <rFont val="ＭＳ ゴシック"/>
        <family val="3"/>
        <charset val="128"/>
      </rPr>
      <t xml:space="preserve">.</t>
    </r>
  </si>
  <si>
    <r>
      <rPr>
        <sz val="8"/>
        <rFont val="Noto Sans"/>
        <family val="2"/>
      </rPr>
      <t xml:space="preserve">６</t>
    </r>
    <r>
      <rPr>
        <sz val="8"/>
        <rFont val="ＭＳ ゴシック"/>
        <family val="3"/>
        <charset val="128"/>
      </rPr>
      <t xml:space="preserve">.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７</t>
    </r>
    <r>
      <rPr>
        <sz val="8"/>
        <rFont val="ＭＳ ゴシック"/>
        <family val="3"/>
        <charset val="128"/>
      </rPr>
      <t xml:space="preserve">.</t>
    </r>
  </si>
  <si>
    <r>
      <rPr>
        <sz val="8"/>
        <rFont val="Noto Sans"/>
        <family val="2"/>
      </rPr>
      <t xml:space="preserve">８</t>
    </r>
    <r>
      <rPr>
        <sz val="8"/>
        <rFont val="ＭＳ ゴシック"/>
        <family val="3"/>
        <charset val="128"/>
      </rPr>
      <t xml:space="preserve">.</t>
    </r>
  </si>
  <si>
    <t xml:space="preserve">年用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延 利 用 回 数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)</t>
    </r>
  </si>
  <si>
    <t xml:space="preserve">間状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延 利 用 戸 数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戸</t>
    </r>
    <r>
      <rPr>
        <sz val="8"/>
        <rFont val="ＭＳ ゴシック"/>
        <family val="3"/>
        <charset val="128"/>
      </rPr>
      <t xml:space="preserve">)</t>
    </r>
  </si>
  <si>
    <t xml:space="preserve">利況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３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延 利 用 人 員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９</t>
    </r>
    <r>
      <rPr>
        <sz val="8"/>
        <rFont val="ＭＳ ゴシック"/>
        <family val="3"/>
        <charset val="128"/>
      </rPr>
      <t xml:space="preserve">.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1.8/</t>
    </r>
    <r>
      <rPr>
        <sz val="7.5"/>
        <rFont val="Noto Sans"/>
        <family val="2"/>
      </rPr>
      <t xml:space="preserve">分</t>
    </r>
    <r>
      <rPr>
        <sz val="7.5"/>
        <rFont val="ＭＳ ゴシック"/>
        <family val="3"/>
        <charset val="128"/>
      </rPr>
      <t xml:space="preserve">(1</t>
    </r>
    <r>
      <rPr>
        <sz val="7.5"/>
        <rFont val="Noto Sans"/>
        <family val="2"/>
      </rPr>
      <t xml:space="preserve">口当たり</t>
    </r>
    <r>
      <rPr>
        <sz val="7.5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ホール使用料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　　　　日</t>
    </r>
    <r>
      <rPr>
        <sz val="7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３</t>
    </r>
    <r>
      <rPr>
        <sz val="8"/>
        <rFont val="ＭＳ ゴシック"/>
        <family val="3"/>
        <charset val="128"/>
      </rPr>
      <t xml:space="preserve">)</t>
    </r>
  </si>
  <si>
    <t xml:space="preserve">（</t>
  </si>
  <si>
    <t xml:space="preserve">税</t>
  </si>
  <si>
    <t xml:space="preserve">小・中学校</t>
  </si>
  <si>
    <t xml:space="preserve">込</t>
  </si>
  <si>
    <t xml:space="preserve">み</t>
  </si>
  <si>
    <t xml:space="preserve">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４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損益勘定所属職員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資本勘定所属職員</t>
    </r>
  </si>
  <si>
    <r>
      <rPr>
        <sz val="8"/>
        <rFont val="Noto Sans"/>
        <family val="2"/>
      </rPr>
      <t xml:space="preserve">総収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＋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＋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総費用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＋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＋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経 常 利 益　　　｛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Ｂ＋Ｃ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経 常 損 失</t>
    </r>
    <r>
      <rPr>
        <sz val="8"/>
        <rFont val="ＭＳ ゴシック"/>
        <family val="3"/>
        <charset val="128"/>
      </rPr>
      <t xml:space="preserve">(△)</t>
    </r>
    <r>
      <rPr>
        <sz val="8"/>
        <rFont val="Noto Sans"/>
        <family val="2"/>
      </rPr>
      <t xml:space="preserve">　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Ｅ＋Ｆ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｝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ゴシック"/>
        <family val="3"/>
        <charset val="128"/>
      </rPr>
      <t xml:space="preserve">)</t>
    </r>
  </si>
  <si>
    <t xml:space="preserve">収益的支出に充てた他会計繰入金</t>
  </si>
  <si>
    <r>
      <rPr>
        <sz val="8"/>
        <rFont val="Noto Sans"/>
        <family val="2"/>
      </rPr>
      <t xml:space="preserve">「</t>
    </r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列」のうち、退職給付費（会計基準の見直し等に伴う経過措置分）</t>
    </r>
  </si>
  <si>
    <r>
      <rPr>
        <sz val="8"/>
        <rFont val="Noto Sans"/>
        <family val="2"/>
      </rPr>
      <t xml:space="preserve">「</t>
    </r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列」のうち、退職給付費（会計基準の見直し等に伴う経過措置分）</t>
    </r>
  </si>
  <si>
    <r>
      <rPr>
        <sz val="8"/>
        <rFont val="Noto Sans"/>
        <family val="2"/>
      </rPr>
      <t xml:space="preserve">「</t>
    </r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列」のうち、各種引当金繰入額の合計</t>
    </r>
  </si>
  <si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列の内訳</t>
    </r>
  </si>
  <si>
    <r>
      <rPr>
        <sz val="8"/>
        <rFont val="Noto Sans"/>
        <family val="2"/>
      </rPr>
      <t xml:space="preserve">「</t>
    </r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列」のうち、たな卸資産評価損</t>
    </r>
  </si>
  <si>
    <r>
      <rPr>
        <sz val="8"/>
        <rFont val="Noto Sans"/>
        <family val="2"/>
      </rPr>
      <t xml:space="preserve">「</t>
    </r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列」のうち、減損損失額</t>
    </r>
  </si>
  <si>
    <r>
      <rPr>
        <sz val="8"/>
        <rFont val="Noto Sans"/>
        <family val="2"/>
      </rPr>
      <t xml:space="preserve">「</t>
    </r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列」のうち、繰延資産償却</t>
    </r>
  </si>
  <si>
    <r>
      <rPr>
        <sz val="8"/>
        <rFont val="Noto Sans"/>
        <family val="2"/>
      </rPr>
      <t xml:space="preserve">「</t>
    </r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列」のうち、長期前受金戻入</t>
    </r>
  </si>
  <si>
    <r>
      <rPr>
        <sz val="6"/>
        <rFont val="Noto Sans"/>
        <family val="2"/>
      </rPr>
      <t xml:space="preserve">「</t>
    </r>
    <r>
      <rPr>
        <sz val="6"/>
        <rFont val="ＭＳ ゴシック"/>
        <family val="3"/>
        <charset val="128"/>
      </rPr>
      <t xml:space="preserve">02</t>
    </r>
    <r>
      <rPr>
        <sz val="6"/>
        <rFont val="Noto Sans"/>
        <family val="2"/>
      </rPr>
      <t xml:space="preserve">行</t>
    </r>
    <r>
      <rPr>
        <sz val="6"/>
        <rFont val="ＭＳ ゴシック"/>
        <family val="3"/>
        <charset val="128"/>
      </rPr>
      <t xml:space="preserve">05</t>
    </r>
    <r>
      <rPr>
        <sz val="6"/>
        <rFont val="Noto Sans"/>
        <family val="2"/>
      </rPr>
      <t xml:space="preserve">列」のうち、「経済危機対策等」に基づく事業に係る繰入</t>
    </r>
  </si>
  <si>
    <t xml:space="preserve">ア繰出基準に基づく事由に係る上乗せ繰入</t>
  </si>
  <si>
    <t xml:space="preserve">イ繰出基準の事由以外の繰入</t>
  </si>
  <si>
    <t xml:space="preserve">資金に係る交換差額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５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６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７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列
の内訳</t>
    </r>
  </si>
  <si>
    <t xml:space="preserve">その他借入金利息</t>
  </si>
  <si>
    <t xml:space="preserve">調整手当</t>
  </si>
  <si>
    <t xml:space="preserve">延年数</t>
  </si>
  <si>
    <t xml:space="preserve">延経験年数</t>
  </si>
  <si>
    <t xml:space="preserve">延支給率</t>
  </si>
  <si>
    <r>
      <rPr>
        <sz val="6"/>
        <rFont val="ＭＳ ゴシック"/>
        <family val="3"/>
        <charset val="128"/>
      </rPr>
      <t xml:space="preserve">01</t>
    </r>
    <r>
      <rPr>
        <sz val="6"/>
        <rFont val="Noto Sans"/>
        <family val="2"/>
      </rPr>
      <t xml:space="preserve">行</t>
    </r>
    <r>
      <rPr>
        <sz val="6"/>
        <rFont val="ＭＳ ゴシック"/>
        <family val="3"/>
        <charset val="128"/>
      </rPr>
      <t xml:space="preserve">08</t>
    </r>
    <r>
      <rPr>
        <sz val="6"/>
        <rFont val="Noto Sans"/>
        <family val="2"/>
      </rPr>
      <t xml:space="preserve">列
のうち</t>
    </r>
  </si>
  <si>
    <t xml:space="preserve">償却原価法による利息相当分を除いた企業債利息</t>
  </si>
  <si>
    <r>
      <rPr>
        <sz val="8"/>
        <rFont val="Noto Sans"/>
        <family val="2"/>
      </rPr>
      <t xml:space="preserve">減価償却累計額</t>
    </r>
    <r>
      <rPr>
        <sz val="8"/>
        <rFont val="ＭＳ ゴシック"/>
        <family val="3"/>
        <charset val="128"/>
      </rPr>
      <t xml:space="preserve">(△)</t>
    </r>
  </si>
  <si>
    <t xml:space="preserve">投資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８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９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１０</t>
    </r>
    <r>
      <rPr>
        <sz val="8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固有資本金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引継資本金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組入資本金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造成資本金</t>
    </r>
    <r>
      <rPr>
        <sz val="7"/>
        <rFont val="ＭＳ ゴシック"/>
        <family val="3"/>
        <charset val="128"/>
      </rPr>
      <t xml:space="preserve">)</t>
    </r>
  </si>
  <si>
    <t xml:space="preserve">10</t>
  </si>
  <si>
    <t xml:space="preserve">当年度未処理欠損金（△）</t>
  </si>
  <si>
    <t xml:space="preserve">当 年 度 純 利 益</t>
  </si>
  <si>
    <t xml:space="preserve">当 年 度 純 損 失 （△）</t>
  </si>
  <si>
    <t xml:space="preserve">実 質 資 金 不 足 額</t>
  </si>
  <si>
    <t xml:space="preserve">資本不足額（繰延収益控除後）</t>
  </si>
  <si>
    <t xml:space="preserve">経 　   常　    利　    益</t>
  </si>
  <si>
    <t xml:space="preserve">経    　常 　   損 　   失 （△）</t>
  </si>
  <si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列の内訳</t>
    </r>
  </si>
  <si>
    <t xml:space="preserve">退職給与引当金</t>
  </si>
  <si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36</t>
    </r>
    <r>
      <rPr>
        <sz val="8"/>
        <rFont val="Noto Sans"/>
        <family val="2"/>
      </rPr>
      <t xml:space="preserve">列の内訳</t>
    </r>
  </si>
  <si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列のうち</t>
    </r>
  </si>
  <si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列のうち</t>
    </r>
  </si>
  <si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32</t>
    </r>
    <r>
      <rPr>
        <sz val="8"/>
        <rFont val="Noto Sans"/>
        <family val="2"/>
      </rPr>
      <t xml:space="preserve">列及び</t>
    </r>
    <r>
      <rPr>
        <sz val="8"/>
        <rFont val="ＭＳ ゴシック"/>
        <family val="3"/>
        <charset val="128"/>
      </rPr>
      <t xml:space="preserve">33</t>
    </r>
    <r>
      <rPr>
        <sz val="8"/>
        <rFont val="Noto Sans"/>
        <family val="2"/>
      </rPr>
      <t xml:space="preserve">列のうち、再　建　債</t>
    </r>
  </si>
  <si>
    <r>
      <rPr>
        <sz val="6"/>
        <rFont val="Noto Sans"/>
        <family val="2"/>
      </rPr>
      <t xml:space="preserve">地方債に関する省令附則第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条の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に係るリース債務
（</t>
    </r>
    <r>
      <rPr>
        <sz val="6"/>
        <rFont val="ＭＳ ゴシック"/>
        <family val="3"/>
        <charset val="128"/>
      </rPr>
      <t xml:space="preserve">PFI</t>
    </r>
    <r>
      <rPr>
        <sz val="6"/>
        <rFont val="Noto Sans"/>
        <family val="2"/>
      </rPr>
      <t xml:space="preserve">法に基づく事業に係る建設事業費等）</t>
    </r>
  </si>
  <si>
    <r>
      <rPr>
        <sz val="8"/>
        <rFont val="ＭＳ ゴシック"/>
        <family val="3"/>
        <charset val="128"/>
      </rPr>
      <t xml:space="preserve">01</t>
    </r>
    <r>
      <rPr>
        <sz val="8"/>
        <rFont val="Noto Sans"/>
        <family val="2"/>
      </rPr>
      <t xml:space="preserve">行</t>
    </r>
    <r>
      <rPr>
        <sz val="8"/>
        <rFont val="ＭＳ ゴシック"/>
        <family val="3"/>
        <charset val="128"/>
      </rPr>
      <t xml:space="preserve">43</t>
    </r>
    <r>
      <rPr>
        <sz val="8"/>
        <rFont val="Noto Sans"/>
        <family val="2"/>
      </rPr>
      <t xml:space="preserve">列の内訳</t>
    </r>
  </si>
  <si>
    <r>
      <rPr>
        <sz val="8"/>
        <rFont val="Noto Sans"/>
        <family val="2"/>
      </rPr>
      <t xml:space="preserve">計</t>
    </r>
    <r>
      <rPr>
        <sz val="8"/>
        <rFont val="ＭＳ ゴシック"/>
        <family val="3"/>
        <charset val="128"/>
      </rPr>
      <t xml:space="preserve">(1)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(10)</t>
    </r>
  </si>
  <si>
    <t xml:space="preserve">うち翌年度に繰越される支出の財源充当額</t>
  </si>
  <si>
    <t xml:space="preserve">前年度許可債で今年度収入分</t>
  </si>
  <si>
    <r>
      <rPr>
        <sz val="8"/>
        <rFont val="Noto Sans"/>
        <family val="2"/>
      </rPr>
      <t xml:space="preserve">純 計 </t>
    </r>
    <r>
      <rPr>
        <sz val="8"/>
        <rFont val="ＭＳ ゴシック"/>
        <family val="3"/>
        <charset val="128"/>
      </rPr>
      <t xml:space="preserve">(a) -</t>
    </r>
    <r>
      <rPr>
        <sz val="8"/>
        <rFont val="Noto Sans"/>
        <family val="2"/>
      </rPr>
      <t xml:space="preserve">｛</t>
    </r>
    <r>
      <rPr>
        <sz val="8"/>
        <rFont val="ＭＳ ゴシック"/>
        <family val="3"/>
        <charset val="128"/>
      </rPr>
      <t xml:space="preserve">(b)+(c)</t>
    </r>
    <r>
      <rPr>
        <sz val="8"/>
        <rFont val="Noto Sans"/>
        <family val="2"/>
      </rPr>
      <t xml:space="preserve">｝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ゴシック"/>
        <family val="3"/>
        <charset val="128"/>
      </rPr>
      <t xml:space="preserve">)</t>
    </r>
  </si>
  <si>
    <t xml:space="preserve">の財源内訳
建設改良費</t>
  </si>
  <si>
    <t xml:space="preserve">公庫資金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)</t>
    </r>
  </si>
  <si>
    <t xml:space="preserve">公庫資金に係る繰上償還金分</t>
  </si>
  <si>
    <r>
      <rPr>
        <sz val="8"/>
        <rFont val="Noto Sans"/>
        <family val="2"/>
      </rPr>
      <t xml:space="preserve">計</t>
    </r>
    <r>
      <rPr>
        <sz val="8"/>
        <rFont val="ＭＳ ゴシック"/>
        <family val="3"/>
        <charset val="128"/>
      </rPr>
      <t xml:space="preserve">(1)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(5)</t>
    </r>
  </si>
  <si>
    <t xml:space="preserve">不足額（△）</t>
  </si>
  <si>
    <t xml:space="preserve">て</t>
  </si>
  <si>
    <t xml:space="preserve">ん</t>
  </si>
  <si>
    <r>
      <rPr>
        <sz val="8"/>
        <rFont val="Noto Sans"/>
        <family val="2"/>
      </rPr>
      <t xml:space="preserve">計</t>
    </r>
    <r>
      <rPr>
        <sz val="8"/>
        <rFont val="ＭＳ ゴシック"/>
        <family val="3"/>
        <charset val="128"/>
      </rPr>
      <t xml:space="preserve">(1)  </t>
    </r>
    <r>
      <rPr>
        <sz val="8"/>
        <rFont val="Noto Sans"/>
        <family val="2"/>
      </rPr>
      <t xml:space="preserve">～  </t>
    </r>
    <r>
      <rPr>
        <sz val="8"/>
        <rFont val="ＭＳ ゴシック"/>
        <family val="3"/>
        <charset val="128"/>
      </rPr>
      <t xml:space="preserve">(7)</t>
    </r>
  </si>
  <si>
    <r>
      <rPr>
        <sz val="8"/>
        <rFont val="Noto Sans"/>
        <family val="2"/>
      </rPr>
      <t xml:space="preserve">補てん財源不足</t>
    </r>
    <r>
      <rPr>
        <sz val="8"/>
        <rFont val="ＭＳ ゴシック"/>
        <family val="3"/>
        <charset val="128"/>
      </rPr>
      <t xml:space="preserve">(△</t>
    </r>
    <r>
      <rPr>
        <sz val="8"/>
        <rFont val="Noto Sans"/>
        <family val="2"/>
      </rPr>
      <t xml:space="preserve">）</t>
    </r>
    <r>
      <rPr>
        <sz val="8"/>
        <rFont val="ＭＳ ゴシック"/>
        <family val="3"/>
        <charset val="128"/>
      </rPr>
      <t xml:space="preserve">(f)-(g)</t>
    </r>
  </si>
  <si>
    <t xml:space="preserve">当年許可債で未借入又は未発行の額</t>
  </si>
  <si>
    <t xml:space="preserve">等状況調　　　　期首資産</t>
  </si>
  <si>
    <r>
      <rPr>
        <sz val="8"/>
        <color rgb="FFFF0000"/>
        <rFont val="Noto Sans"/>
        <family val="2"/>
      </rPr>
      <t xml:space="preserve">１</t>
    </r>
    <r>
      <rPr>
        <sz val="8"/>
        <color rgb="FFFF0000"/>
        <rFont val="ＭＳ ゴシック"/>
        <family val="3"/>
        <charset val="128"/>
      </rPr>
      <t xml:space="preserve">.</t>
    </r>
  </si>
  <si>
    <r>
      <rPr>
        <sz val="8"/>
        <color rgb="FFFF0000"/>
        <rFont val="Noto Sans"/>
        <family val="2"/>
      </rPr>
      <t xml:space="preserve">２</t>
    </r>
    <r>
      <rPr>
        <sz val="8"/>
        <color rgb="FFFF0000"/>
        <rFont val="ＭＳ ゴシック"/>
        <family val="3"/>
        <charset val="128"/>
      </rPr>
      <t xml:space="preserve">.</t>
    </r>
  </si>
  <si>
    <r>
      <rPr>
        <sz val="8"/>
        <color rgb="FFFF0000"/>
        <rFont val="Noto Sans"/>
        <family val="2"/>
      </rPr>
      <t xml:space="preserve">３</t>
    </r>
    <r>
      <rPr>
        <sz val="8"/>
        <color rgb="FFFF0000"/>
        <rFont val="ＭＳ ゴシック"/>
        <family val="3"/>
        <charset val="128"/>
      </rPr>
      <t xml:space="preserve">.</t>
    </r>
  </si>
  <si>
    <t xml:space="preserve">う ち 未 収 金</t>
  </si>
  <si>
    <r>
      <rPr>
        <sz val="8"/>
        <color rgb="FFFF0000"/>
        <rFont val="Noto Sans"/>
        <family val="2"/>
      </rPr>
      <t xml:space="preserve">４</t>
    </r>
    <r>
      <rPr>
        <sz val="8"/>
        <color rgb="FFFF0000"/>
        <rFont val="ＭＳ ゴシック"/>
        <family val="3"/>
        <charset val="128"/>
      </rPr>
      <t xml:space="preserve">.</t>
    </r>
  </si>
  <si>
    <t xml:space="preserve">自 己 資 本 金</t>
  </si>
  <si>
    <r>
      <rPr>
        <sz val="8"/>
        <color rgb="FFFF0000"/>
        <rFont val="Noto Sans"/>
        <family val="2"/>
      </rPr>
      <t xml:space="preserve">５</t>
    </r>
    <r>
      <rPr>
        <sz val="8"/>
        <color rgb="FFFF0000"/>
        <rFont val="ＭＳ ゴシック"/>
        <family val="3"/>
        <charset val="128"/>
      </rPr>
      <t xml:space="preserve">.</t>
    </r>
  </si>
  <si>
    <r>
      <rPr>
        <sz val="8"/>
        <color rgb="FFFF0000"/>
        <rFont val="Noto Sans"/>
        <family val="2"/>
      </rPr>
      <t xml:space="preserve">６</t>
    </r>
    <r>
      <rPr>
        <sz val="8"/>
        <color rgb="FFFF0000"/>
        <rFont val="ＭＳ ゴシック"/>
        <family val="3"/>
        <charset val="128"/>
      </rPr>
      <t xml:space="preserve">.</t>
    </r>
  </si>
  <si>
    <r>
      <rPr>
        <sz val="8"/>
        <color rgb="FFFF0000"/>
        <rFont val="Noto Sans"/>
        <family val="2"/>
      </rPr>
      <t xml:space="preserve">７</t>
    </r>
    <r>
      <rPr>
        <sz val="8"/>
        <color rgb="FFFF0000"/>
        <rFont val="ＭＳ ゴシック"/>
        <family val="3"/>
        <charset val="128"/>
      </rPr>
      <t xml:space="preserve">.</t>
    </r>
  </si>
  <si>
    <r>
      <rPr>
        <sz val="8"/>
        <color rgb="FFFF0000"/>
        <rFont val="Noto Sans"/>
        <family val="2"/>
      </rPr>
      <t xml:space="preserve">８</t>
    </r>
    <r>
      <rPr>
        <sz val="8"/>
        <color rgb="FFFF0000"/>
        <rFont val="ＭＳ ゴシック"/>
        <family val="3"/>
        <charset val="128"/>
      </rPr>
      <t xml:space="preserve">.</t>
    </r>
  </si>
  <si>
    <t xml:space="preserve">実績調　　行政投資</t>
  </si>
  <si>
    <t xml:space="preserve">投資額（税込み）</t>
  </si>
  <si>
    <t xml:space="preserve">内訳　財源</t>
  </si>
  <si>
    <r>
      <rPr>
        <sz val="9"/>
        <rFont val="Noto Sans"/>
        <family val="2"/>
      </rPr>
      <t xml:space="preserve">「</t>
    </r>
    <r>
      <rPr>
        <sz val="9"/>
        <rFont val="ＭＳ ゴシック"/>
        <family val="3"/>
        <charset val="128"/>
      </rPr>
      <t xml:space="preserve">02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列」のうち、国の補正予算等に基づく事業に係る繰入</t>
    </r>
  </si>
  <si>
    <t xml:space="preserve">企業債利息に対して
繰入れたもの</t>
  </si>
  <si>
    <t xml:space="preserve">企業債元利償還金に対して
繰入れたもの</t>
  </si>
  <si>
    <r>
      <rPr>
        <sz val="9"/>
        <rFont val="ＭＳ ゴシック"/>
        <family val="3"/>
        <charset val="128"/>
      </rPr>
      <t xml:space="preserve">4.0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4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.5</t>
    </r>
  </si>
  <si>
    <r>
      <rPr>
        <sz val="9"/>
        <rFont val="ＭＳ ゴシック"/>
        <family val="3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.0</t>
    </r>
  </si>
  <si>
    <r>
      <rPr>
        <sz val="9"/>
        <rFont val="ＭＳ ゴシック"/>
        <family val="3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.5</t>
    </r>
  </si>
  <si>
    <r>
      <rPr>
        <sz val="9"/>
        <rFont val="ＭＳ ゴシック"/>
        <family val="3"/>
        <charset val="128"/>
      </rPr>
      <t xml:space="preserve">5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.0</t>
    </r>
  </si>
  <si>
    <r>
      <rPr>
        <sz val="9"/>
        <rFont val="ＭＳ ゴシック"/>
        <family val="3"/>
        <charset val="128"/>
      </rPr>
      <t xml:space="preserve">6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.5</t>
    </r>
  </si>
  <si>
    <r>
      <rPr>
        <sz val="9"/>
        <rFont val="ＭＳ ゴシック"/>
        <family val="3"/>
        <charset val="128"/>
      </rPr>
      <t xml:space="preserve">6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.0</t>
    </r>
  </si>
  <si>
    <r>
      <rPr>
        <sz val="9"/>
        <rFont val="ＭＳ ゴシック"/>
        <family val="3"/>
        <charset val="128"/>
      </rPr>
      <t xml:space="preserve">7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.5</t>
    </r>
  </si>
  <si>
    <r>
      <rPr>
        <sz val="9"/>
        <rFont val="ＭＳ ゴシック"/>
        <family val="3"/>
        <charset val="128"/>
      </rPr>
      <t xml:space="preserve">7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.0</t>
    </r>
  </si>
  <si>
    <r>
      <rPr>
        <sz val="9"/>
        <rFont val="ＭＳ ゴシック"/>
        <family val="3"/>
        <charset val="128"/>
      </rPr>
      <t xml:space="preserve">8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.5</t>
    </r>
  </si>
  <si>
    <r>
      <rPr>
        <sz val="9"/>
        <rFont val="ＭＳ ゴシック"/>
        <family val="3"/>
        <charset val="128"/>
      </rPr>
      <t xml:space="preserve">8.5</t>
    </r>
    <r>
      <rPr>
        <sz val="9"/>
        <rFont val="Noto Sans"/>
        <family val="2"/>
      </rPr>
      <t xml:space="preserve">以上</t>
    </r>
  </si>
  <si>
    <t xml:space="preserve">建設改良費等以外経費企業債現在高</t>
  </si>
  <si>
    <t xml:space="preserve">一般会計負担分</t>
  </si>
  <si>
    <t xml:space="preserve">公営企業金融公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\ ;&quot;△ &quot;#,##0\ "/>
    <numFmt numFmtId="167" formatCode="@"/>
    <numFmt numFmtId="168" formatCode="[$-1030411]ge\.m\.d;@"/>
    <numFmt numFmtId="169" formatCode="#,##0_ "/>
    <numFmt numFmtId="170" formatCode="#,##0.0\ ;&quot;△ &quot;#,##0.0\ "/>
    <numFmt numFmtId="171" formatCode="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3.5"/>
      <color rgb="FF000000"/>
      <name val="Noto Sans"/>
      <family val="2"/>
    </font>
    <font>
      <sz val="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5.5"/>
      <color rgb="FF000000"/>
      <name val="Noto Sans"/>
      <family val="2"/>
    </font>
    <font>
      <b val="true"/>
      <i val="true"/>
      <sz val="9"/>
      <color rgb="FF000000"/>
      <name val="ＭＳ 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i val="true"/>
      <sz val="9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1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1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1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8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1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14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7" fillId="6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47" fillId="6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38" fillId="7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5" fillId="7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7" borderId="2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3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8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7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1" xfId="23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7" fontId="3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23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3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5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表" xfId="20"/>
    <cellStyle name="標準_23表" xfId="21"/>
    <cellStyle name="標準_１０．２０表" xfId="22"/>
    <cellStyle name="標準_２３．２４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9360</xdr:rowOff>
    </xdr:from>
    <xdr:to>
      <xdr:col>18</xdr:col>
      <xdr:colOff>1080</xdr:colOff>
      <xdr:row>6</xdr:row>
      <xdr:rowOff>293400</xdr:rowOff>
    </xdr:to>
    <xdr:sp>
      <xdr:nvSpPr>
        <xdr:cNvPr id="0" name="Line 11"/>
        <xdr:cNvSpPr/>
      </xdr:nvSpPr>
      <xdr:spPr>
        <a:xfrm>
          <a:off x="5423400" y="925560"/>
          <a:ext cx="3297960" cy="28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7</xdr:col>
      <xdr:colOff>720</xdr:colOff>
      <xdr:row>6</xdr:row>
      <xdr:rowOff>293400</xdr:rowOff>
    </xdr:to>
    <xdr:sp>
      <xdr:nvSpPr>
        <xdr:cNvPr id="1" name="Line 12"/>
        <xdr:cNvSpPr/>
      </xdr:nvSpPr>
      <xdr:spPr>
        <a:xfrm>
          <a:off x="478800" y="925560"/>
          <a:ext cx="2138040" cy="28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9360</xdr:rowOff>
    </xdr:from>
    <xdr:to>
      <xdr:col>7</xdr:col>
      <xdr:colOff>10440</xdr:colOff>
      <xdr:row>8</xdr:row>
      <xdr:rowOff>145440</xdr:rowOff>
    </xdr:to>
    <xdr:sp>
      <xdr:nvSpPr>
        <xdr:cNvPr id="2" name="Line 14"/>
        <xdr:cNvSpPr/>
      </xdr:nvSpPr>
      <xdr:spPr>
        <a:xfrm>
          <a:off x="488880" y="925560"/>
          <a:ext cx="2137680" cy="57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0080</xdr:rowOff>
    </xdr:from>
    <xdr:to>
      <xdr:col>8</xdr:col>
      <xdr:colOff>1080</xdr:colOff>
      <xdr:row>6</xdr:row>
      <xdr:rowOff>255240</xdr:rowOff>
    </xdr:to>
    <xdr:sp>
      <xdr:nvSpPr>
        <xdr:cNvPr id="3" name="Line 6"/>
        <xdr:cNvSpPr/>
      </xdr:nvSpPr>
      <xdr:spPr>
        <a:xfrm>
          <a:off x="808200" y="926280"/>
          <a:ext cx="198864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0080</xdr:rowOff>
    </xdr:from>
    <xdr:to>
      <xdr:col>16</xdr:col>
      <xdr:colOff>10800</xdr:colOff>
      <xdr:row>6</xdr:row>
      <xdr:rowOff>238320</xdr:rowOff>
    </xdr:to>
    <xdr:sp>
      <xdr:nvSpPr>
        <xdr:cNvPr id="4" name="Line 8"/>
        <xdr:cNvSpPr/>
      </xdr:nvSpPr>
      <xdr:spPr>
        <a:xfrm>
          <a:off x="4613760" y="926280"/>
          <a:ext cx="228924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0080</xdr:rowOff>
    </xdr:from>
    <xdr:to>
      <xdr:col>8</xdr:col>
      <xdr:colOff>11160</xdr:colOff>
      <xdr:row>6</xdr:row>
      <xdr:rowOff>255240</xdr:rowOff>
    </xdr:to>
    <xdr:sp>
      <xdr:nvSpPr>
        <xdr:cNvPr id="5" name="Line 14"/>
        <xdr:cNvSpPr/>
      </xdr:nvSpPr>
      <xdr:spPr>
        <a:xfrm>
          <a:off x="518760" y="926280"/>
          <a:ext cx="220824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8</xdr:col>
      <xdr:colOff>11520</xdr:colOff>
      <xdr:row>6</xdr:row>
      <xdr:rowOff>255240</xdr:rowOff>
    </xdr:to>
    <xdr:sp>
      <xdr:nvSpPr>
        <xdr:cNvPr id="6" name="Line 14"/>
        <xdr:cNvSpPr/>
      </xdr:nvSpPr>
      <xdr:spPr>
        <a:xfrm>
          <a:off x="5493960" y="916200"/>
          <a:ext cx="27687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0080</xdr:rowOff>
    </xdr:from>
    <xdr:to>
      <xdr:col>9</xdr:col>
      <xdr:colOff>1080</xdr:colOff>
      <xdr:row>6</xdr:row>
      <xdr:rowOff>255240</xdr:rowOff>
    </xdr:to>
    <xdr:sp>
      <xdr:nvSpPr>
        <xdr:cNvPr id="7" name="Line 10"/>
        <xdr:cNvSpPr/>
      </xdr:nvSpPr>
      <xdr:spPr>
        <a:xfrm>
          <a:off x="518760" y="926280"/>
          <a:ext cx="264708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0080</xdr:rowOff>
    </xdr:from>
    <xdr:to>
      <xdr:col>17</xdr:col>
      <xdr:colOff>1080</xdr:colOff>
      <xdr:row>6</xdr:row>
      <xdr:rowOff>255240</xdr:rowOff>
    </xdr:to>
    <xdr:sp>
      <xdr:nvSpPr>
        <xdr:cNvPr id="8" name="Line 25"/>
        <xdr:cNvSpPr/>
      </xdr:nvSpPr>
      <xdr:spPr>
        <a:xfrm>
          <a:off x="4902840" y="926280"/>
          <a:ext cx="203868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9" name="Line 1"/>
        <xdr:cNvSpPr/>
      </xdr:nvSpPr>
      <xdr:spPr>
        <a:xfrm>
          <a:off x="1468080" y="0"/>
          <a:ext cx="36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10</xdr:col>
      <xdr:colOff>720</xdr:colOff>
      <xdr:row>136</xdr:row>
      <xdr:rowOff>0</xdr:rowOff>
    </xdr:to>
    <xdr:sp>
      <xdr:nvSpPr>
        <xdr:cNvPr id="10" name="Line 5"/>
        <xdr:cNvSpPr/>
      </xdr:nvSpPr>
      <xdr:spPr>
        <a:xfrm>
          <a:off x="1468080" y="19616400"/>
          <a:ext cx="21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97</xdr:row>
      <xdr:rowOff>0</xdr:rowOff>
    </xdr:from>
    <xdr:to>
      <xdr:col>10</xdr:col>
      <xdr:colOff>20880</xdr:colOff>
      <xdr:row>397</xdr:row>
      <xdr:rowOff>0</xdr:rowOff>
    </xdr:to>
    <xdr:sp>
      <xdr:nvSpPr>
        <xdr:cNvPr id="11" name="Line 10"/>
        <xdr:cNvSpPr/>
      </xdr:nvSpPr>
      <xdr:spPr>
        <a:xfrm>
          <a:off x="1188360" y="56622960"/>
          <a:ext cx="24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97</xdr:row>
      <xdr:rowOff>0</xdr:rowOff>
    </xdr:from>
    <xdr:to>
      <xdr:col>10</xdr:col>
      <xdr:colOff>20880</xdr:colOff>
      <xdr:row>397</xdr:row>
      <xdr:rowOff>0</xdr:rowOff>
    </xdr:to>
    <xdr:sp>
      <xdr:nvSpPr>
        <xdr:cNvPr id="12" name="Line 11"/>
        <xdr:cNvSpPr/>
      </xdr:nvSpPr>
      <xdr:spPr>
        <a:xfrm>
          <a:off x="1188360" y="56622960"/>
          <a:ext cx="24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97</xdr:row>
      <xdr:rowOff>0</xdr:rowOff>
    </xdr:from>
    <xdr:to>
      <xdr:col>10</xdr:col>
      <xdr:colOff>20880</xdr:colOff>
      <xdr:row>397</xdr:row>
      <xdr:rowOff>0</xdr:rowOff>
    </xdr:to>
    <xdr:sp>
      <xdr:nvSpPr>
        <xdr:cNvPr id="13" name="Line 12"/>
        <xdr:cNvSpPr/>
      </xdr:nvSpPr>
      <xdr:spPr>
        <a:xfrm>
          <a:off x="1188360" y="56622960"/>
          <a:ext cx="24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97</xdr:row>
      <xdr:rowOff>0</xdr:rowOff>
    </xdr:from>
    <xdr:to>
      <xdr:col>10</xdr:col>
      <xdr:colOff>20880</xdr:colOff>
      <xdr:row>397</xdr:row>
      <xdr:rowOff>0</xdr:rowOff>
    </xdr:to>
    <xdr:sp>
      <xdr:nvSpPr>
        <xdr:cNvPr id="14" name="Line 13"/>
        <xdr:cNvSpPr/>
      </xdr:nvSpPr>
      <xdr:spPr>
        <a:xfrm>
          <a:off x="1188360" y="56622960"/>
          <a:ext cx="24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97</xdr:row>
      <xdr:rowOff>0</xdr:rowOff>
    </xdr:from>
    <xdr:to>
      <xdr:col>10</xdr:col>
      <xdr:colOff>810720</xdr:colOff>
      <xdr:row>397</xdr:row>
      <xdr:rowOff>0</xdr:rowOff>
    </xdr:to>
    <xdr:sp>
      <xdr:nvSpPr>
        <xdr:cNvPr id="15" name="Line 13"/>
        <xdr:cNvSpPr/>
      </xdr:nvSpPr>
      <xdr:spPr>
        <a:xfrm>
          <a:off x="1987920" y="56622960"/>
          <a:ext cx="24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25</xdr:row>
      <xdr:rowOff>0</xdr:rowOff>
    </xdr:from>
    <xdr:to>
      <xdr:col>10</xdr:col>
      <xdr:colOff>20880</xdr:colOff>
      <xdr:row>425</xdr:row>
      <xdr:rowOff>0</xdr:rowOff>
    </xdr:to>
    <xdr:sp>
      <xdr:nvSpPr>
        <xdr:cNvPr id="16" name="Line 10"/>
        <xdr:cNvSpPr/>
      </xdr:nvSpPr>
      <xdr:spPr>
        <a:xfrm>
          <a:off x="1188360" y="60570000"/>
          <a:ext cx="24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25</xdr:row>
      <xdr:rowOff>0</xdr:rowOff>
    </xdr:from>
    <xdr:to>
      <xdr:col>10</xdr:col>
      <xdr:colOff>20880</xdr:colOff>
      <xdr:row>425</xdr:row>
      <xdr:rowOff>0</xdr:rowOff>
    </xdr:to>
    <xdr:sp>
      <xdr:nvSpPr>
        <xdr:cNvPr id="17" name="Line 11"/>
        <xdr:cNvSpPr/>
      </xdr:nvSpPr>
      <xdr:spPr>
        <a:xfrm>
          <a:off x="1188360" y="60570000"/>
          <a:ext cx="24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25</xdr:row>
      <xdr:rowOff>0</xdr:rowOff>
    </xdr:from>
    <xdr:to>
      <xdr:col>10</xdr:col>
      <xdr:colOff>20880</xdr:colOff>
      <xdr:row>425</xdr:row>
      <xdr:rowOff>0</xdr:rowOff>
    </xdr:to>
    <xdr:sp>
      <xdr:nvSpPr>
        <xdr:cNvPr id="18" name="Line 12"/>
        <xdr:cNvSpPr/>
      </xdr:nvSpPr>
      <xdr:spPr>
        <a:xfrm>
          <a:off x="1188360" y="60570000"/>
          <a:ext cx="24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25</xdr:row>
      <xdr:rowOff>0</xdr:rowOff>
    </xdr:from>
    <xdr:to>
      <xdr:col>10</xdr:col>
      <xdr:colOff>20880</xdr:colOff>
      <xdr:row>425</xdr:row>
      <xdr:rowOff>0</xdr:rowOff>
    </xdr:to>
    <xdr:sp>
      <xdr:nvSpPr>
        <xdr:cNvPr id="19" name="Line 13"/>
        <xdr:cNvSpPr/>
      </xdr:nvSpPr>
      <xdr:spPr>
        <a:xfrm>
          <a:off x="1188360" y="60570000"/>
          <a:ext cx="24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0.75" defaultRowHeight="11.1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.12"/>
    <col collapsed="false" customWidth="true" hidden="false" outlineLevel="0" max="4" min="3" style="3" width="4.99"/>
    <col collapsed="false" customWidth="true" hidden="false" outlineLevel="0" max="5" min="5" style="3" width="8.12"/>
    <col collapsed="false" customWidth="true" hidden="false" outlineLevel="0" max="6" min="6" style="3" width="4.25"/>
    <col collapsed="false" customWidth="true" hidden="false" outlineLevel="0" max="7" min="7" style="3" width="4.36"/>
    <col collapsed="false" customWidth="true" hidden="false" outlineLevel="0" max="8" min="8" style="3" width="7.49"/>
    <col collapsed="false" customWidth="true" hidden="false" outlineLevel="0" max="9" min="9" style="1" width="12.49"/>
    <col collapsed="false" customWidth="true" hidden="false" outlineLevel="0" max="10" min="10" style="4" width="8.62"/>
    <col collapsed="false" customWidth="true" hidden="false" outlineLevel="0" max="11" min="11" style="4" width="2.87"/>
    <col collapsed="false" customWidth="true" hidden="false" outlineLevel="0" max="12" min="12" style="4" width="3.62"/>
    <col collapsed="false" customWidth="true" hidden="false" outlineLevel="0" max="13" min="13" style="3" width="4.99"/>
    <col collapsed="false" customWidth="true" hidden="false" outlineLevel="0" max="16" min="14" style="5" width="4.99"/>
    <col collapsed="false" customWidth="true" hidden="false" outlineLevel="0" max="17" min="17" style="3" width="16.25"/>
    <col collapsed="false" customWidth="true" hidden="false" outlineLevel="0" max="18" min="18" style="3" width="4.99"/>
    <col collapsed="false" customWidth="true" hidden="false" outlineLevel="0" max="19" min="19" style="1" width="12.49"/>
    <col collapsed="false" customWidth="true" hidden="false" outlineLevel="0" max="20" min="20" style="1" width="4.62"/>
    <col collapsed="false" customWidth="true" hidden="false" outlineLevel="0" max="21" min="21" style="1" width="2.87"/>
    <col collapsed="false" customWidth="true" hidden="false" outlineLevel="0" max="26" min="22" style="1" width="3.62"/>
    <col collapsed="false" customWidth="true" hidden="false" outlineLevel="0" max="27" min="27" style="1" width="13.62"/>
    <col collapsed="false" customWidth="true" hidden="false" outlineLevel="0" max="28" min="28" style="1" width="3.62"/>
    <col collapsed="false" customWidth="true" hidden="false" outlineLevel="0" max="29" min="29" style="1" width="9.12"/>
    <col collapsed="false" customWidth="false" hidden="false" outlineLevel="0" max="257" min="30" style="1" width="10.74"/>
  </cols>
  <sheetData>
    <row r="1" s="6" customFormat="true" ht="14.1" hidden="false" customHeight="true" outlineLevel="0" collapsed="false">
      <c r="B1" s="7"/>
      <c r="C1" s="8" t="s">
        <v>0</v>
      </c>
      <c r="D1" s="9" t="s">
        <v>1</v>
      </c>
      <c r="E1" s="9"/>
      <c r="F1" s="9"/>
      <c r="G1" s="9"/>
      <c r="H1" s="9"/>
      <c r="M1" s="10"/>
      <c r="N1" s="11"/>
      <c r="O1" s="11"/>
      <c r="P1" s="11"/>
      <c r="Q1" s="10"/>
      <c r="R1" s="10"/>
    </row>
    <row r="2" s="6" customFormat="true" ht="9.95" hidden="false" customHeight="true" outlineLevel="0" collapsed="false">
      <c r="C2" s="10"/>
      <c r="D2" s="12"/>
      <c r="E2" s="12"/>
      <c r="F2" s="13"/>
      <c r="G2" s="10"/>
      <c r="H2" s="10"/>
      <c r="M2" s="10"/>
      <c r="N2" s="11"/>
      <c r="O2" s="11"/>
      <c r="P2" s="11"/>
      <c r="Q2" s="10"/>
      <c r="R2" s="10"/>
    </row>
    <row r="3" s="6" customFormat="true" ht="14.1" hidden="false" customHeight="true" outlineLevel="0" collapsed="false">
      <c r="B3" s="14" t="s">
        <v>2</v>
      </c>
      <c r="C3" s="10"/>
      <c r="D3" s="12"/>
      <c r="E3" s="12"/>
      <c r="F3" s="13"/>
      <c r="G3" s="10"/>
      <c r="H3" s="10"/>
      <c r="M3" s="10"/>
      <c r="N3" s="11"/>
      <c r="O3" s="11"/>
      <c r="P3" s="11"/>
      <c r="Q3" s="10"/>
      <c r="R3" s="10"/>
    </row>
    <row r="4" s="6" customFormat="true" ht="9.95" hidden="false" customHeight="true" outlineLevel="0" collapsed="false">
      <c r="B4" s="15"/>
      <c r="C4" s="10"/>
      <c r="D4" s="10"/>
      <c r="E4" s="10"/>
      <c r="F4" s="10"/>
      <c r="G4" s="10"/>
      <c r="H4" s="10"/>
      <c r="M4" s="10"/>
      <c r="N4" s="11"/>
      <c r="O4" s="11"/>
      <c r="P4" s="11"/>
      <c r="Q4" s="10"/>
      <c r="R4" s="10"/>
    </row>
    <row r="5" s="6" customFormat="true" ht="14.1" hidden="false" customHeight="true" outlineLevel="0" collapsed="false">
      <c r="B5" s="15"/>
      <c r="C5" s="16" t="s">
        <v>3</v>
      </c>
      <c r="D5" s="10"/>
      <c r="E5" s="10"/>
      <c r="F5" s="10"/>
      <c r="G5" s="10"/>
      <c r="H5" s="10"/>
      <c r="M5" s="16" t="s">
        <v>4</v>
      </c>
      <c r="N5" s="11"/>
      <c r="O5" s="11"/>
      <c r="P5" s="11"/>
      <c r="Q5" s="10"/>
      <c r="R5" s="10"/>
    </row>
    <row r="6" s="6" customFormat="true" ht="9.95" hidden="false" customHeight="true" outlineLevel="0" collapsed="false">
      <c r="B6" s="15"/>
      <c r="C6" s="17"/>
      <c r="D6" s="10"/>
      <c r="E6" s="10"/>
      <c r="F6" s="10"/>
      <c r="G6" s="10"/>
      <c r="H6" s="10"/>
      <c r="I6" s="18"/>
      <c r="M6" s="17"/>
      <c r="N6" s="11"/>
      <c r="O6" s="11"/>
      <c r="P6" s="11"/>
      <c r="Q6" s="10"/>
      <c r="R6" s="10"/>
      <c r="S6" s="18"/>
    </row>
    <row r="7" s="19" customFormat="true" ht="23.1" hidden="false" customHeight="true" outlineLevel="0" collapsed="false">
      <c r="B7" s="20"/>
      <c r="C7" s="21"/>
      <c r="D7" s="22"/>
      <c r="E7" s="22"/>
      <c r="F7" s="22"/>
      <c r="G7" s="22"/>
      <c r="H7" s="23" t="s">
        <v>5</v>
      </c>
      <c r="I7" s="24" t="s">
        <v>6</v>
      </c>
      <c r="J7" s="25"/>
      <c r="K7" s="26" t="s">
        <v>7</v>
      </c>
      <c r="L7" s="26" t="s">
        <v>8</v>
      </c>
      <c r="M7" s="27" t="s">
        <v>9</v>
      </c>
      <c r="N7" s="22"/>
      <c r="O7" s="22"/>
      <c r="P7" s="22"/>
      <c r="Q7" s="22"/>
      <c r="R7" s="28" t="s">
        <v>5</v>
      </c>
      <c r="S7" s="24" t="s">
        <v>6</v>
      </c>
      <c r="U7" s="29"/>
      <c r="V7" s="29"/>
      <c r="W7" s="30"/>
      <c r="X7" s="31"/>
      <c r="Y7" s="31"/>
      <c r="Z7" s="31"/>
      <c r="AA7" s="31"/>
      <c r="AB7" s="32"/>
      <c r="AC7" s="33"/>
    </row>
    <row r="8" s="19" customFormat="true" ht="11.45" hidden="false" customHeight="true" outlineLevel="0" collapsed="false">
      <c r="B8" s="20"/>
      <c r="C8" s="34"/>
      <c r="D8" s="31"/>
      <c r="E8" s="31"/>
      <c r="F8" s="31"/>
      <c r="G8" s="31"/>
      <c r="H8" s="35" t="s">
        <v>10</v>
      </c>
      <c r="I8" s="36" t="s">
        <v>11</v>
      </c>
      <c r="J8" s="25"/>
      <c r="K8" s="25" t="n">
        <v>1</v>
      </c>
      <c r="L8" s="25" t="n">
        <v>1</v>
      </c>
      <c r="M8" s="37" t="s">
        <v>12</v>
      </c>
      <c r="N8" s="38" t="s">
        <v>13</v>
      </c>
      <c r="O8" s="38"/>
      <c r="P8" s="38"/>
      <c r="Q8" s="38"/>
      <c r="R8" s="39" t="s">
        <v>14</v>
      </c>
      <c r="S8" s="40" t="n">
        <f aca="false">データ入力用!K35</f>
        <v>39302</v>
      </c>
    </row>
    <row r="9" s="19" customFormat="true" ht="11.45" hidden="false" customHeight="true" outlineLevel="0" collapsed="false">
      <c r="A9" s="26" t="s">
        <v>7</v>
      </c>
      <c r="B9" s="41" t="s">
        <v>8</v>
      </c>
      <c r="C9" s="42" t="s">
        <v>9</v>
      </c>
      <c r="D9" s="31"/>
      <c r="E9" s="31"/>
      <c r="F9" s="31"/>
      <c r="G9" s="31"/>
      <c r="H9" s="35"/>
      <c r="I9" s="36"/>
      <c r="J9" s="25"/>
      <c r="K9" s="25" t="n">
        <v>1</v>
      </c>
      <c r="L9" s="25" t="n">
        <v>2</v>
      </c>
      <c r="M9" s="43"/>
      <c r="N9" s="44" t="s">
        <v>15</v>
      </c>
      <c r="O9" s="38" t="s">
        <v>16</v>
      </c>
      <c r="P9" s="38"/>
      <c r="Q9" s="38"/>
      <c r="R9" s="39" t="s">
        <v>17</v>
      </c>
      <c r="S9" s="40" t="n">
        <f aca="false">データ入力用!K36</f>
        <v>29638</v>
      </c>
    </row>
    <row r="10" s="19" customFormat="true" ht="11.45" hidden="false" customHeight="true" outlineLevel="0" collapsed="false">
      <c r="A10" s="25" t="n">
        <v>1</v>
      </c>
      <c r="B10" s="41" t="n">
        <v>1</v>
      </c>
      <c r="C10" s="37"/>
      <c r="D10" s="45"/>
      <c r="E10" s="46"/>
      <c r="F10" s="47" t="s">
        <v>12</v>
      </c>
      <c r="G10" s="48" t="s">
        <v>18</v>
      </c>
      <c r="H10" s="48"/>
      <c r="I10" s="49" t="str">
        <f aca="false">IF(データ入力用!K5=1,"○","　")</f>
        <v>○</v>
      </c>
      <c r="J10" s="25"/>
      <c r="K10" s="25" t="n">
        <v>1</v>
      </c>
      <c r="L10" s="25" t="n">
        <v>3</v>
      </c>
      <c r="M10" s="43"/>
      <c r="N10" s="50"/>
      <c r="O10" s="51" t="s">
        <v>19</v>
      </c>
      <c r="P10" s="38" t="s">
        <v>20</v>
      </c>
      <c r="Q10" s="38"/>
      <c r="R10" s="39"/>
      <c r="S10" s="40" t="n">
        <f aca="false">データ入力用!K37</f>
        <v>29638</v>
      </c>
    </row>
    <row r="11" s="19" customFormat="true" ht="11.45" hidden="false" customHeight="true" outlineLevel="0" collapsed="false">
      <c r="A11" s="25"/>
      <c r="B11" s="41"/>
      <c r="C11" s="52"/>
      <c r="D11" s="53"/>
      <c r="E11" s="54"/>
      <c r="F11" s="47" t="s">
        <v>21</v>
      </c>
      <c r="G11" s="48" t="s">
        <v>22</v>
      </c>
      <c r="H11" s="48"/>
      <c r="I11" s="49" t="str">
        <f aca="false">IF(データ入力用!K5=2,"○","　")</f>
        <v>　</v>
      </c>
      <c r="J11" s="25"/>
      <c r="K11" s="25" t="n">
        <v>1</v>
      </c>
      <c r="L11" s="55" t="n">
        <v>11</v>
      </c>
      <c r="M11" s="56"/>
      <c r="N11" s="50"/>
      <c r="O11" s="57" t="s">
        <v>23</v>
      </c>
      <c r="P11" s="58" t="s">
        <v>24</v>
      </c>
      <c r="Q11" s="58"/>
      <c r="R11" s="59"/>
      <c r="S11" s="60" t="n">
        <f aca="false">データ入力用!K45</f>
        <v>0</v>
      </c>
    </row>
    <row r="12" s="19" customFormat="true" ht="11.45" hidden="false" customHeight="true" outlineLevel="0" collapsed="false">
      <c r="A12" s="25"/>
      <c r="B12" s="41"/>
      <c r="C12" s="52"/>
      <c r="D12" s="53"/>
      <c r="E12" s="53"/>
      <c r="F12" s="47" t="s">
        <v>25</v>
      </c>
      <c r="G12" s="48" t="s">
        <v>26</v>
      </c>
      <c r="H12" s="48"/>
      <c r="I12" s="49" t="str">
        <f aca="false">IF(データ入力用!K5=3,"○","　")</f>
        <v>　</v>
      </c>
      <c r="J12" s="25"/>
      <c r="K12" s="25" t="n">
        <v>1</v>
      </c>
      <c r="L12" s="25" t="n">
        <v>12</v>
      </c>
      <c r="M12" s="43"/>
      <c r="N12" s="50"/>
      <c r="O12" s="61" t="s">
        <v>27</v>
      </c>
      <c r="P12" s="38" t="s">
        <v>28</v>
      </c>
      <c r="Q12" s="38"/>
      <c r="R12" s="39"/>
      <c r="S12" s="60" t="n">
        <f aca="false">データ入力用!K46</f>
        <v>0</v>
      </c>
    </row>
    <row r="13" s="19" customFormat="true" ht="11.45" hidden="false" customHeight="true" outlineLevel="0" collapsed="false">
      <c r="A13" s="25"/>
      <c r="B13" s="41"/>
      <c r="C13" s="52"/>
      <c r="D13" s="53"/>
      <c r="E13" s="53"/>
      <c r="F13" s="47" t="s">
        <v>29</v>
      </c>
      <c r="G13" s="48" t="s">
        <v>30</v>
      </c>
      <c r="H13" s="48"/>
      <c r="I13" s="49" t="str">
        <f aca="false">IF(データ入力用!K5=4,"○","　")</f>
        <v>　</v>
      </c>
      <c r="J13" s="25"/>
      <c r="K13" s="25" t="n">
        <v>1</v>
      </c>
      <c r="L13" s="25" t="n">
        <v>13</v>
      </c>
      <c r="M13" s="43"/>
      <c r="N13" s="43"/>
      <c r="O13" s="50"/>
      <c r="P13" s="62" t="s">
        <v>31</v>
      </c>
      <c r="Q13" s="38" t="s">
        <v>32</v>
      </c>
      <c r="R13" s="39"/>
      <c r="S13" s="60" t="n">
        <f aca="false">データ入力用!K47</f>
        <v>0</v>
      </c>
    </row>
    <row r="14" s="19" customFormat="true" ht="11.45" hidden="false" customHeight="true" outlineLevel="0" collapsed="false">
      <c r="A14" s="25"/>
      <c r="B14" s="41"/>
      <c r="C14" s="63" t="s">
        <v>12</v>
      </c>
      <c r="D14" s="64" t="s">
        <v>33</v>
      </c>
      <c r="E14" s="64"/>
      <c r="F14" s="47" t="s">
        <v>34</v>
      </c>
      <c r="G14" s="48" t="s">
        <v>35</v>
      </c>
      <c r="H14" s="48"/>
      <c r="I14" s="49" t="str">
        <f aca="false">IF(データ入力用!K5=5,"○","　")</f>
        <v>　</v>
      </c>
      <c r="J14" s="25"/>
      <c r="K14" s="25" t="n">
        <v>1</v>
      </c>
      <c r="L14" s="25" t="n">
        <v>14</v>
      </c>
      <c r="M14" s="43"/>
      <c r="N14" s="65"/>
      <c r="O14" s="66"/>
      <c r="P14" s="62" t="s">
        <v>36</v>
      </c>
      <c r="Q14" s="38" t="s">
        <v>37</v>
      </c>
      <c r="R14" s="39"/>
      <c r="S14" s="60" t="n">
        <f aca="false">データ入力用!K48</f>
        <v>0</v>
      </c>
    </row>
    <row r="15" s="19" customFormat="true" ht="11.45" hidden="false" customHeight="true" outlineLevel="0" collapsed="false">
      <c r="A15" s="25"/>
      <c r="B15" s="41"/>
      <c r="C15" s="52"/>
      <c r="D15" s="53"/>
      <c r="E15" s="53"/>
      <c r="F15" s="47" t="s">
        <v>38</v>
      </c>
      <c r="G15" s="48" t="s">
        <v>39</v>
      </c>
      <c r="H15" s="48"/>
      <c r="I15" s="49" t="str">
        <f aca="false">IF(データ入力用!K5=6,"○","　")</f>
        <v>　</v>
      </c>
      <c r="J15" s="55"/>
      <c r="K15" s="25" t="n">
        <v>1</v>
      </c>
      <c r="L15" s="25" t="n">
        <v>15</v>
      </c>
      <c r="M15" s="43"/>
      <c r="N15" s="44" t="s">
        <v>40</v>
      </c>
      <c r="O15" s="38" t="s">
        <v>41</v>
      </c>
      <c r="P15" s="38"/>
      <c r="Q15" s="38"/>
      <c r="R15" s="39" t="s">
        <v>42</v>
      </c>
      <c r="S15" s="60" t="n">
        <f aca="false">データ入力用!K49</f>
        <v>9664</v>
      </c>
    </row>
    <row r="16" s="19" customFormat="true" ht="11.45" hidden="false" customHeight="true" outlineLevel="0" collapsed="false">
      <c r="A16" s="25"/>
      <c r="B16" s="41"/>
      <c r="C16" s="52"/>
      <c r="D16" s="53"/>
      <c r="E16" s="53"/>
      <c r="F16" s="47" t="s">
        <v>43</v>
      </c>
      <c r="G16" s="48" t="s">
        <v>44</v>
      </c>
      <c r="H16" s="48"/>
      <c r="I16" s="49" t="str">
        <f aca="false">IF(データ入力用!K5=7,"○","　")</f>
        <v>　</v>
      </c>
      <c r="J16" s="25"/>
      <c r="K16" s="25" t="n">
        <v>1</v>
      </c>
      <c r="L16" s="25" t="n">
        <v>16</v>
      </c>
      <c r="M16" s="43"/>
      <c r="N16" s="50"/>
      <c r="O16" s="51" t="s">
        <v>19</v>
      </c>
      <c r="P16" s="38" t="s">
        <v>45</v>
      </c>
      <c r="Q16" s="38"/>
      <c r="R16" s="39"/>
      <c r="S16" s="60" t="n">
        <f aca="false">データ入力用!K50</f>
        <v>1</v>
      </c>
    </row>
    <row r="17" s="19" customFormat="true" ht="11.45" hidden="false" customHeight="true" outlineLevel="0" collapsed="false">
      <c r="A17" s="25"/>
      <c r="B17" s="41"/>
      <c r="C17" s="52"/>
      <c r="D17" s="53"/>
      <c r="E17" s="53"/>
      <c r="F17" s="47" t="s">
        <v>46</v>
      </c>
      <c r="G17" s="48" t="s">
        <v>47</v>
      </c>
      <c r="H17" s="48"/>
      <c r="I17" s="49" t="str">
        <f aca="false">IF(データ入力用!K5=8,"○","　")</f>
        <v>　</v>
      </c>
      <c r="J17" s="25"/>
      <c r="K17" s="25" t="n">
        <v>1</v>
      </c>
      <c r="L17" s="25" t="n">
        <v>17</v>
      </c>
      <c r="M17" s="43"/>
      <c r="N17" s="50"/>
      <c r="O17" s="51" t="s">
        <v>23</v>
      </c>
      <c r="P17" s="38" t="s">
        <v>24</v>
      </c>
      <c r="Q17" s="38"/>
      <c r="R17" s="39"/>
      <c r="S17" s="60" t="n">
        <f aca="false">データ入力用!K51</f>
        <v>0</v>
      </c>
    </row>
    <row r="18" s="19" customFormat="true" ht="11.45" hidden="false" customHeight="true" outlineLevel="0" collapsed="false">
      <c r="A18" s="25"/>
      <c r="B18" s="41"/>
      <c r="C18" s="52"/>
      <c r="D18" s="53"/>
      <c r="E18" s="53"/>
      <c r="F18" s="47" t="s">
        <v>48</v>
      </c>
      <c r="G18" s="48" t="s">
        <v>49</v>
      </c>
      <c r="H18" s="48"/>
      <c r="I18" s="49" t="str">
        <f aca="false">IF(データ入力用!K5=9,"○","　")</f>
        <v>　</v>
      </c>
      <c r="J18" s="25"/>
      <c r="K18" s="25" t="n">
        <v>1</v>
      </c>
      <c r="L18" s="25" t="n">
        <v>18</v>
      </c>
      <c r="M18" s="43"/>
      <c r="N18" s="50"/>
      <c r="O18" s="51" t="s">
        <v>27</v>
      </c>
      <c r="P18" s="38" t="s">
        <v>50</v>
      </c>
      <c r="Q18" s="38"/>
      <c r="R18" s="39"/>
      <c r="S18" s="60" t="n">
        <f aca="false">データ入力用!K52</f>
        <v>0</v>
      </c>
    </row>
    <row r="19" s="19" customFormat="true" ht="11.45" hidden="false" customHeight="true" outlineLevel="0" collapsed="false">
      <c r="A19" s="25"/>
      <c r="B19" s="41"/>
      <c r="C19" s="67"/>
      <c r="D19" s="53"/>
      <c r="E19" s="53"/>
      <c r="F19" s="68" t="s">
        <v>51</v>
      </c>
      <c r="G19" s="48" t="s">
        <v>37</v>
      </c>
      <c r="H19" s="48"/>
      <c r="I19" s="49" t="str">
        <f aca="false">IF(データ入力用!K5=10,"○","　")</f>
        <v>　</v>
      </c>
      <c r="J19" s="25"/>
      <c r="K19" s="25" t="n">
        <v>1</v>
      </c>
      <c r="L19" s="25" t="n">
        <v>19</v>
      </c>
      <c r="M19" s="43"/>
      <c r="N19" s="50"/>
      <c r="O19" s="51" t="s">
        <v>52</v>
      </c>
      <c r="P19" s="38" t="s">
        <v>53</v>
      </c>
      <c r="Q19" s="38"/>
      <c r="R19" s="39"/>
      <c r="S19" s="60" t="n">
        <f aca="false">データ入力用!K53</f>
        <v>0</v>
      </c>
    </row>
    <row r="20" s="19" customFormat="true" ht="11.45" hidden="false" customHeight="true" outlineLevel="0" collapsed="false">
      <c r="A20" s="25" t="n">
        <v>1</v>
      </c>
      <c r="B20" s="41" t="n">
        <v>2</v>
      </c>
      <c r="C20" s="63" t="s">
        <v>21</v>
      </c>
      <c r="D20" s="48" t="s">
        <v>54</v>
      </c>
      <c r="E20" s="48"/>
      <c r="F20" s="48"/>
      <c r="G20" s="48"/>
      <c r="H20" s="48"/>
      <c r="I20" s="69" t="str">
        <f aca="false">IF(データ入力用!K6="","　",IF(LEFT(データ入力用!K6,1)="1","M",IF(LEFT(データ入力用!K6,1)="2","T",IF(LEFT(データ入力用!K6,1)="3","S",IF(LEFT(データ入力用!K6,1)="4","H","#"))))&amp;" "&amp;MID(データ入力用!K6,2,2)&amp;"."&amp;MID(データ入力用!K6,4,2)&amp;"."&amp;RIGHT(データ入力用!K6,2)&amp;" ")</f>
        <v>S 36.08.23 </v>
      </c>
      <c r="J20" s="25"/>
      <c r="K20" s="25" t="n">
        <v>1</v>
      </c>
      <c r="L20" s="25" t="n">
        <v>20</v>
      </c>
      <c r="M20" s="43"/>
      <c r="N20" s="50"/>
      <c r="O20" s="51" t="s">
        <v>55</v>
      </c>
      <c r="P20" s="38" t="s">
        <v>56</v>
      </c>
      <c r="Q20" s="38"/>
      <c r="R20" s="39"/>
      <c r="S20" s="60" t="n">
        <f aca="false">データ入力用!K54</f>
        <v>4606</v>
      </c>
    </row>
    <row r="21" s="19" customFormat="true" ht="11.45" hidden="false" customHeight="true" outlineLevel="0" collapsed="false">
      <c r="A21" s="25" t="n">
        <v>1</v>
      </c>
      <c r="B21" s="41" t="n">
        <v>3</v>
      </c>
      <c r="C21" s="47" t="s">
        <v>25</v>
      </c>
      <c r="D21" s="48" t="s">
        <v>57</v>
      </c>
      <c r="E21" s="48"/>
      <c r="F21" s="48"/>
      <c r="G21" s="48"/>
      <c r="H21" s="48"/>
      <c r="I21" s="69" t="str">
        <f aca="false">IF(データ入力用!K7="","　",IF(LEFT(データ入力用!K7,1)="1","M",IF(LEFT(データ入力用!K7,1)="2","T",IF(LEFT(データ入力用!K7,1)="3","S",IF(LEFT(データ入力用!K7,1)="4","H","#"))))&amp;" "&amp;MID(データ入力用!K7,2,2)&amp;"."&amp;MID(データ入力用!K7,4,2)&amp;"."&amp;RIGHT(データ入力用!K7,2)&amp;" ")</f>
        <v>S 36.08.23 </v>
      </c>
      <c r="J21" s="25"/>
      <c r="K21" s="25" t="n">
        <v>1</v>
      </c>
      <c r="L21" s="25" t="n">
        <v>22</v>
      </c>
      <c r="M21" s="43"/>
      <c r="N21" s="50"/>
      <c r="O21" s="51" t="s">
        <v>58</v>
      </c>
      <c r="P21" s="38" t="s">
        <v>59</v>
      </c>
      <c r="Q21" s="38"/>
      <c r="R21" s="70"/>
      <c r="S21" s="40" t="n">
        <f aca="false">データ入力用!K56</f>
        <v>4978</v>
      </c>
    </row>
    <row r="22" s="19" customFormat="true" ht="11.45" hidden="false" customHeight="true" outlineLevel="0" collapsed="false">
      <c r="A22" s="25" t="n">
        <v>1</v>
      </c>
      <c r="B22" s="41" t="n">
        <v>5</v>
      </c>
      <c r="C22" s="47" t="s">
        <v>29</v>
      </c>
      <c r="D22" s="71" t="s">
        <v>60</v>
      </c>
      <c r="E22" s="71"/>
      <c r="F22" s="72" t="s">
        <v>61</v>
      </c>
      <c r="G22" s="72"/>
      <c r="H22" s="72"/>
      <c r="I22" s="73" t="str">
        <f aca="false">IF(データ入力用!K9=2,"○","　")</f>
        <v>○</v>
      </c>
      <c r="J22" s="25"/>
      <c r="K22" s="25" t="n">
        <v>1</v>
      </c>
      <c r="L22" s="25" t="n">
        <v>23</v>
      </c>
      <c r="M22" s="52"/>
      <c r="N22" s="50"/>
      <c r="O22" s="51" t="s">
        <v>62</v>
      </c>
      <c r="P22" s="38" t="s">
        <v>63</v>
      </c>
      <c r="Q22" s="38"/>
      <c r="R22" s="70"/>
      <c r="S22" s="40" t="n">
        <f aca="false">データ入力用!K57</f>
        <v>0</v>
      </c>
    </row>
    <row r="23" s="19" customFormat="true" ht="11.45" hidden="false" customHeight="true" outlineLevel="0" collapsed="false">
      <c r="A23" s="25" t="n">
        <v>1</v>
      </c>
      <c r="B23" s="41"/>
      <c r="C23" s="47"/>
      <c r="D23" s="71"/>
      <c r="E23" s="71"/>
      <c r="F23" s="72" t="s">
        <v>64</v>
      </c>
      <c r="G23" s="72"/>
      <c r="H23" s="72"/>
      <c r="I23" s="73" t="str">
        <f aca="false">IF(データ入力用!K9=3,"○","　")</f>
        <v>　</v>
      </c>
      <c r="J23" s="25"/>
      <c r="K23" s="25" t="n">
        <v>1</v>
      </c>
      <c r="L23" s="25" t="n">
        <v>24</v>
      </c>
      <c r="M23" s="65"/>
      <c r="N23" s="66"/>
      <c r="O23" s="51" t="s">
        <v>65</v>
      </c>
      <c r="P23" s="38" t="s">
        <v>66</v>
      </c>
      <c r="Q23" s="38"/>
      <c r="R23" s="70"/>
      <c r="S23" s="40" t="n">
        <f aca="false">データ入力用!K58</f>
        <v>79</v>
      </c>
    </row>
    <row r="24" s="19" customFormat="true" ht="11.45" hidden="false" customHeight="true" outlineLevel="0" collapsed="false">
      <c r="A24" s="25" t="n">
        <v>1</v>
      </c>
      <c r="B24" s="41" t="n">
        <v>6</v>
      </c>
      <c r="C24" s="47" t="s">
        <v>34</v>
      </c>
      <c r="D24" s="48" t="s">
        <v>67</v>
      </c>
      <c r="E24" s="48"/>
      <c r="F24" s="72" t="s">
        <v>68</v>
      </c>
      <c r="G24" s="72"/>
      <c r="H24" s="72"/>
      <c r="I24" s="73" t="str">
        <f aca="false">IF(データ入力用!K10=1,"○","　")</f>
        <v>　</v>
      </c>
      <c r="J24" s="25"/>
      <c r="K24" s="25" t="n">
        <v>1</v>
      </c>
      <c r="L24" s="25" t="n">
        <v>25</v>
      </c>
      <c r="M24" s="37" t="s">
        <v>21</v>
      </c>
      <c r="N24" s="38" t="s">
        <v>69</v>
      </c>
      <c r="O24" s="38"/>
      <c r="P24" s="38"/>
      <c r="Q24" s="38"/>
      <c r="R24" s="39" t="s">
        <v>70</v>
      </c>
      <c r="S24" s="40" t="n">
        <f aca="false">データ入力用!K59</f>
        <v>56680</v>
      </c>
    </row>
    <row r="25" s="19" customFormat="true" ht="11.45" hidden="false" customHeight="true" outlineLevel="0" collapsed="false">
      <c r="A25" s="25" t="n">
        <v>1</v>
      </c>
      <c r="B25" s="41"/>
      <c r="C25" s="47"/>
      <c r="D25" s="48"/>
      <c r="E25" s="48"/>
      <c r="F25" s="72" t="s">
        <v>71</v>
      </c>
      <c r="G25" s="72"/>
      <c r="H25" s="72"/>
      <c r="I25" s="73" t="str">
        <f aca="false">IF(データ入力用!K10=2,"○","　")</f>
        <v>○</v>
      </c>
      <c r="J25" s="25"/>
      <c r="K25" s="25" t="n">
        <v>1</v>
      </c>
      <c r="L25" s="25" t="n">
        <v>26</v>
      </c>
      <c r="M25" s="43"/>
      <c r="N25" s="74" t="s">
        <v>15</v>
      </c>
      <c r="O25" s="75" t="s">
        <v>72</v>
      </c>
      <c r="P25" s="75"/>
      <c r="Q25" s="75"/>
      <c r="R25" s="76" t="s">
        <v>73</v>
      </c>
      <c r="S25" s="40" t="n">
        <f aca="false">データ入力用!K60</f>
        <v>56233</v>
      </c>
    </row>
    <row r="26" s="19" customFormat="true" ht="11.45" hidden="false" customHeight="true" outlineLevel="0" collapsed="false">
      <c r="A26" s="25" t="n">
        <v>1</v>
      </c>
      <c r="B26" s="41" t="n">
        <v>7</v>
      </c>
      <c r="C26" s="47" t="s">
        <v>38</v>
      </c>
      <c r="D26" s="38" t="s">
        <v>74</v>
      </c>
      <c r="E26" s="38"/>
      <c r="F26" s="38"/>
      <c r="G26" s="38"/>
      <c r="H26" s="62" t="s">
        <v>75</v>
      </c>
      <c r="I26" s="77" t="n">
        <f aca="false">データ入力用!K11</f>
        <v>208</v>
      </c>
      <c r="J26" s="25"/>
      <c r="K26" s="25" t="n">
        <v>1</v>
      </c>
      <c r="L26" s="25" t="n">
        <v>27</v>
      </c>
      <c r="M26" s="43"/>
      <c r="N26" s="50"/>
      <c r="O26" s="78" t="s">
        <v>19</v>
      </c>
      <c r="P26" s="38" t="s">
        <v>76</v>
      </c>
      <c r="Q26" s="38"/>
      <c r="R26" s="39"/>
      <c r="S26" s="40" t="n">
        <f aca="false">データ入力用!K61</f>
        <v>42355</v>
      </c>
    </row>
    <row r="27" s="19" customFormat="true" ht="11.45" hidden="false" customHeight="true" outlineLevel="0" collapsed="false">
      <c r="A27" s="25" t="n">
        <v>1</v>
      </c>
      <c r="B27" s="41" t="n">
        <v>8</v>
      </c>
      <c r="C27" s="47" t="s">
        <v>43</v>
      </c>
      <c r="D27" s="38" t="s">
        <v>77</v>
      </c>
      <c r="E27" s="38"/>
      <c r="F27" s="38"/>
      <c r="G27" s="38"/>
      <c r="H27" s="62" t="s">
        <v>75</v>
      </c>
      <c r="I27" s="77" t="n">
        <f aca="false">データ入力用!K12</f>
        <v>1227</v>
      </c>
      <c r="J27" s="25"/>
      <c r="K27" s="25" t="n">
        <v>1</v>
      </c>
      <c r="L27" s="25" t="n">
        <v>28</v>
      </c>
      <c r="M27" s="43"/>
      <c r="N27" s="43"/>
      <c r="O27" s="79"/>
      <c r="P27" s="80" t="s">
        <v>31</v>
      </c>
      <c r="Q27" s="38" t="s">
        <v>78</v>
      </c>
      <c r="R27" s="39"/>
      <c r="S27" s="40" t="n">
        <f aca="false">データ入力用!K62</f>
        <v>7840</v>
      </c>
    </row>
    <row r="28" s="19" customFormat="true" ht="11.45" hidden="false" customHeight="true" outlineLevel="0" collapsed="false">
      <c r="A28" s="25" t="n">
        <v>1</v>
      </c>
      <c r="B28" s="41" t="n">
        <v>9</v>
      </c>
      <c r="C28" s="63" t="s">
        <v>46</v>
      </c>
      <c r="D28" s="81"/>
      <c r="E28" s="82" t="s">
        <v>79</v>
      </c>
      <c r="F28" s="82"/>
      <c r="G28" s="82"/>
      <c r="H28" s="74" t="s">
        <v>80</v>
      </c>
      <c r="I28" s="77" t="n">
        <f aca="false">データ入力用!K13</f>
        <v>0</v>
      </c>
      <c r="J28" s="25"/>
      <c r="K28" s="25" t="n">
        <v>1</v>
      </c>
      <c r="L28" s="25" t="n">
        <v>29</v>
      </c>
      <c r="M28" s="43"/>
      <c r="N28" s="43"/>
      <c r="O28" s="83"/>
      <c r="P28" s="80" t="s">
        <v>36</v>
      </c>
      <c r="Q28" s="38" t="s">
        <v>81</v>
      </c>
      <c r="R28" s="39"/>
      <c r="S28" s="40" t="n">
        <f aca="false">データ入力用!K63</f>
        <v>34515</v>
      </c>
    </row>
    <row r="29" s="19" customFormat="true" ht="11.45" hidden="false" customHeight="true" outlineLevel="0" collapsed="false">
      <c r="A29" s="25" t="n">
        <v>1</v>
      </c>
      <c r="B29" s="41" t="n">
        <v>10</v>
      </c>
      <c r="C29" s="84" t="s">
        <v>82</v>
      </c>
      <c r="D29" s="84"/>
      <c r="E29" s="82" t="s">
        <v>83</v>
      </c>
      <c r="F29" s="82"/>
      <c r="G29" s="82"/>
      <c r="H29" s="62" t="s">
        <v>84</v>
      </c>
      <c r="I29" s="77" t="n">
        <f aca="false">データ入力用!K14</f>
        <v>577</v>
      </c>
      <c r="J29" s="25"/>
      <c r="K29" s="25" t="n">
        <v>1</v>
      </c>
      <c r="L29" s="25" t="n">
        <v>33</v>
      </c>
      <c r="M29" s="43"/>
      <c r="N29" s="50"/>
      <c r="O29" s="51" t="s">
        <v>23</v>
      </c>
      <c r="P29" s="38" t="s">
        <v>85</v>
      </c>
      <c r="Q29" s="38"/>
      <c r="R29" s="39"/>
      <c r="S29" s="77" t="n">
        <f aca="false">データ入力用!K67</f>
        <v>0</v>
      </c>
    </row>
    <row r="30" s="19" customFormat="true" ht="11.45" hidden="false" customHeight="true" outlineLevel="0" collapsed="false">
      <c r="A30" s="25" t="n">
        <v>1</v>
      </c>
      <c r="B30" s="41" t="n">
        <v>11</v>
      </c>
      <c r="C30" s="85" t="s">
        <v>86</v>
      </c>
      <c r="D30" s="85"/>
      <c r="E30" s="82" t="s">
        <v>87</v>
      </c>
      <c r="F30" s="82"/>
      <c r="G30" s="82"/>
      <c r="H30" s="74" t="s">
        <v>88</v>
      </c>
      <c r="I30" s="77" t="n">
        <f aca="false">データ入力用!K15</f>
        <v>0</v>
      </c>
      <c r="J30" s="25"/>
      <c r="K30" s="25" t="n">
        <v>1</v>
      </c>
      <c r="L30" s="25" t="n">
        <v>34</v>
      </c>
      <c r="M30" s="43"/>
      <c r="N30" s="50"/>
      <c r="O30" s="51" t="s">
        <v>27</v>
      </c>
      <c r="P30" s="38" t="s">
        <v>89</v>
      </c>
      <c r="Q30" s="38"/>
      <c r="R30" s="39"/>
      <c r="S30" s="77" t="n">
        <f aca="false">データ入力用!K68</f>
        <v>13811</v>
      </c>
    </row>
    <row r="31" s="19" customFormat="true" ht="11.45" hidden="false" customHeight="true" outlineLevel="0" collapsed="false">
      <c r="A31" s="25" t="n">
        <v>1</v>
      </c>
      <c r="B31" s="41" t="n">
        <v>13</v>
      </c>
      <c r="C31" s="37"/>
      <c r="D31" s="86" t="s">
        <v>15</v>
      </c>
      <c r="E31" s="87" t="s">
        <v>18</v>
      </c>
      <c r="F31" s="72" t="s">
        <v>90</v>
      </c>
      <c r="G31" s="72"/>
      <c r="H31" s="72"/>
      <c r="I31" s="77" t="n">
        <f aca="false">データ入力用!K17</f>
        <v>18360</v>
      </c>
      <c r="J31" s="25"/>
      <c r="K31" s="25" t="n">
        <v>1</v>
      </c>
      <c r="L31" s="25" t="n">
        <v>35</v>
      </c>
      <c r="M31" s="43"/>
      <c r="N31" s="50"/>
      <c r="O31" s="51" t="s">
        <v>52</v>
      </c>
      <c r="P31" s="38" t="s">
        <v>91</v>
      </c>
      <c r="Q31" s="38"/>
      <c r="R31" s="39"/>
      <c r="S31" s="77" t="n">
        <f aca="false">データ入力用!K69</f>
        <v>67</v>
      </c>
    </row>
    <row r="32" s="19" customFormat="true" ht="11.45" hidden="false" customHeight="true" outlineLevel="0" collapsed="false">
      <c r="A32" s="25" t="n">
        <v>1</v>
      </c>
      <c r="B32" s="41" t="n">
        <v>14</v>
      </c>
      <c r="C32" s="63" t="s">
        <v>48</v>
      </c>
      <c r="D32" s="52"/>
      <c r="E32" s="88" t="s">
        <v>92</v>
      </c>
      <c r="F32" s="89" t="s">
        <v>93</v>
      </c>
      <c r="G32" s="89"/>
      <c r="H32" s="89"/>
      <c r="I32" s="77" t="n">
        <f aca="false">データ入力用!K18</f>
        <v>0</v>
      </c>
      <c r="J32" s="25"/>
      <c r="K32" s="25" t="n">
        <v>1</v>
      </c>
      <c r="L32" s="25" t="n">
        <v>36</v>
      </c>
      <c r="M32" s="43"/>
      <c r="N32" s="66"/>
      <c r="O32" s="51" t="s">
        <v>55</v>
      </c>
      <c r="P32" s="38" t="s">
        <v>94</v>
      </c>
      <c r="Q32" s="38"/>
      <c r="R32" s="39"/>
      <c r="S32" s="77" t="n">
        <f aca="false">データ入力用!K70</f>
        <v>0</v>
      </c>
    </row>
    <row r="33" s="19" customFormat="true" ht="11.45" hidden="false" customHeight="true" outlineLevel="0" collapsed="false">
      <c r="A33" s="25" t="n">
        <v>1</v>
      </c>
      <c r="B33" s="41" t="n">
        <v>15</v>
      </c>
      <c r="C33" s="52"/>
      <c r="D33" s="86" t="s">
        <v>40</v>
      </c>
      <c r="E33" s="87" t="s">
        <v>22</v>
      </c>
      <c r="F33" s="72" t="s">
        <v>95</v>
      </c>
      <c r="G33" s="72"/>
      <c r="H33" s="72"/>
      <c r="I33" s="77" t="n">
        <f aca="false">データ入力用!K19</f>
        <v>0</v>
      </c>
      <c r="J33" s="25"/>
      <c r="K33" s="25" t="n">
        <v>1</v>
      </c>
      <c r="L33" s="25" t="n">
        <v>40</v>
      </c>
      <c r="M33" s="43"/>
      <c r="N33" s="44" t="s">
        <v>40</v>
      </c>
      <c r="O33" s="38" t="s">
        <v>96</v>
      </c>
      <c r="P33" s="38"/>
      <c r="Q33" s="38"/>
      <c r="R33" s="39" t="s">
        <v>97</v>
      </c>
      <c r="S33" s="77" t="n">
        <f aca="false">データ入力用!K74</f>
        <v>447</v>
      </c>
    </row>
    <row r="34" s="19" customFormat="true" ht="11.45" hidden="false" customHeight="true" outlineLevel="0" collapsed="false">
      <c r="A34" s="25" t="n">
        <v>1</v>
      </c>
      <c r="B34" s="41" t="n">
        <v>16</v>
      </c>
      <c r="C34" s="63" t="s">
        <v>98</v>
      </c>
      <c r="D34" s="90" t="s">
        <v>99</v>
      </c>
      <c r="E34" s="90"/>
      <c r="F34" s="72" t="s">
        <v>100</v>
      </c>
      <c r="G34" s="72"/>
      <c r="H34" s="72"/>
      <c r="I34" s="77" t="n">
        <f aca="false">データ入力用!K20</f>
        <v>0</v>
      </c>
      <c r="J34" s="25"/>
      <c r="K34" s="25" t="n">
        <v>1</v>
      </c>
      <c r="L34" s="25" t="n">
        <v>41</v>
      </c>
      <c r="M34" s="43"/>
      <c r="N34" s="50"/>
      <c r="O34" s="51" t="s">
        <v>19</v>
      </c>
      <c r="P34" s="38" t="s">
        <v>101</v>
      </c>
      <c r="Q34" s="38"/>
      <c r="R34" s="39"/>
      <c r="S34" s="77" t="n">
        <f aca="false">データ入力用!K75</f>
        <v>106</v>
      </c>
    </row>
    <row r="35" s="19" customFormat="true" ht="11.45" hidden="false" customHeight="true" outlineLevel="0" collapsed="false">
      <c r="A35" s="25" t="n">
        <v>1</v>
      </c>
      <c r="B35" s="41" t="n">
        <v>17</v>
      </c>
      <c r="C35" s="52"/>
      <c r="D35" s="90" t="s">
        <v>102</v>
      </c>
      <c r="E35" s="90"/>
      <c r="F35" s="72" t="s">
        <v>103</v>
      </c>
      <c r="G35" s="72"/>
      <c r="H35" s="72"/>
      <c r="I35" s="77" t="n">
        <f aca="false">データ入力用!K21</f>
        <v>0</v>
      </c>
      <c r="J35" s="25"/>
      <c r="K35" s="25" t="n">
        <v>1</v>
      </c>
      <c r="L35" s="25" t="n">
        <v>42</v>
      </c>
      <c r="M35" s="43"/>
      <c r="N35" s="50"/>
      <c r="O35" s="51" t="s">
        <v>23</v>
      </c>
      <c r="P35" s="38" t="s">
        <v>104</v>
      </c>
      <c r="Q35" s="38"/>
      <c r="R35" s="39"/>
      <c r="S35" s="77" t="n">
        <f aca="false">データ入力用!K76</f>
        <v>0</v>
      </c>
    </row>
    <row r="36" s="19" customFormat="true" ht="11.45" hidden="false" customHeight="true" outlineLevel="0" collapsed="false">
      <c r="A36" s="25" t="n">
        <v>1</v>
      </c>
      <c r="B36" s="41" t="n">
        <v>18</v>
      </c>
      <c r="C36" s="63" t="s">
        <v>105</v>
      </c>
      <c r="D36" s="91"/>
      <c r="E36" s="88" t="s">
        <v>106</v>
      </c>
      <c r="F36" s="72" t="s">
        <v>107</v>
      </c>
      <c r="G36" s="72"/>
      <c r="H36" s="72"/>
      <c r="I36" s="77" t="n">
        <f aca="false">データ入力用!K22</f>
        <v>0</v>
      </c>
      <c r="J36" s="25"/>
      <c r="K36" s="25" t="n">
        <v>1</v>
      </c>
      <c r="L36" s="25" t="n">
        <v>43</v>
      </c>
      <c r="M36" s="43"/>
      <c r="N36" s="50"/>
      <c r="O36" s="51" t="s">
        <v>27</v>
      </c>
      <c r="P36" s="38" t="s">
        <v>85</v>
      </c>
      <c r="Q36" s="38"/>
      <c r="R36" s="39"/>
      <c r="S36" s="77" t="n">
        <f aca="false">データ入力用!K77</f>
        <v>0</v>
      </c>
    </row>
    <row r="37" s="19" customFormat="true" ht="11.45" hidden="false" customHeight="true" outlineLevel="0" collapsed="false">
      <c r="A37" s="25" t="n">
        <v>1</v>
      </c>
      <c r="B37" s="41" t="n">
        <v>19</v>
      </c>
      <c r="C37" s="52"/>
      <c r="D37" s="52" t="s">
        <v>108</v>
      </c>
      <c r="E37" s="92" t="s">
        <v>109</v>
      </c>
      <c r="F37" s="72" t="s">
        <v>110</v>
      </c>
      <c r="G37" s="72"/>
      <c r="H37" s="72"/>
      <c r="I37" s="77" t="n">
        <f aca="false">データ入力用!K23</f>
        <v>0</v>
      </c>
      <c r="J37" s="25"/>
      <c r="K37" s="25" t="n">
        <v>1</v>
      </c>
      <c r="L37" s="25" t="n">
        <v>44</v>
      </c>
      <c r="M37" s="43"/>
      <c r="N37" s="50"/>
      <c r="O37" s="51" t="s">
        <v>52</v>
      </c>
      <c r="P37" s="38" t="s">
        <v>111</v>
      </c>
      <c r="Q37" s="38"/>
      <c r="R37" s="39"/>
      <c r="S37" s="77" t="n">
        <f aca="false">データ入力用!K78</f>
        <v>0</v>
      </c>
    </row>
    <row r="38" s="19" customFormat="true" ht="11.45" hidden="false" customHeight="true" outlineLevel="0" collapsed="false">
      <c r="A38" s="25" t="n">
        <v>1</v>
      </c>
      <c r="B38" s="41" t="n">
        <v>20</v>
      </c>
      <c r="C38" s="93" t="s">
        <v>112</v>
      </c>
      <c r="D38" s="63" t="s">
        <v>113</v>
      </c>
      <c r="E38" s="94"/>
      <c r="F38" s="72" t="s">
        <v>114</v>
      </c>
      <c r="G38" s="72"/>
      <c r="H38" s="72"/>
      <c r="I38" s="77" t="n">
        <f aca="false">データ入力用!K24</f>
        <v>0</v>
      </c>
      <c r="J38" s="25"/>
      <c r="K38" s="25" t="n">
        <v>1</v>
      </c>
      <c r="L38" s="25" t="n">
        <v>45</v>
      </c>
      <c r="M38" s="65"/>
      <c r="N38" s="66"/>
      <c r="O38" s="51" t="s">
        <v>55</v>
      </c>
      <c r="P38" s="38" t="s">
        <v>115</v>
      </c>
      <c r="Q38" s="38"/>
      <c r="R38" s="39"/>
      <c r="S38" s="77" t="n">
        <f aca="false">データ入力用!K79</f>
        <v>341</v>
      </c>
    </row>
    <row r="39" s="19" customFormat="true" ht="11.45" hidden="false" customHeight="true" outlineLevel="0" collapsed="false">
      <c r="A39" s="25" t="n">
        <v>1</v>
      </c>
      <c r="B39" s="41" t="n">
        <v>21</v>
      </c>
      <c r="C39" s="93"/>
      <c r="D39" s="63" t="s">
        <v>116</v>
      </c>
      <c r="E39" s="95" t="s">
        <v>106</v>
      </c>
      <c r="F39" s="72" t="s">
        <v>117</v>
      </c>
      <c r="G39" s="72"/>
      <c r="H39" s="72"/>
      <c r="I39" s="77" t="n">
        <f aca="false">データ入力用!K25</f>
        <v>0</v>
      </c>
      <c r="J39" s="25"/>
      <c r="K39" s="25" t="n">
        <v>1</v>
      </c>
      <c r="L39" s="25" t="n">
        <v>46</v>
      </c>
      <c r="M39" s="47" t="s">
        <v>25</v>
      </c>
      <c r="N39" s="38" t="s">
        <v>118</v>
      </c>
      <c r="O39" s="38"/>
      <c r="P39" s="80"/>
      <c r="Q39" s="96" t="s">
        <v>119</v>
      </c>
      <c r="R39" s="39"/>
      <c r="S39" s="77" t="n">
        <f aca="false">データ入力用!K80</f>
        <v>0</v>
      </c>
    </row>
    <row r="40" s="19" customFormat="true" ht="11.45" hidden="false" customHeight="true" outlineLevel="0" collapsed="false">
      <c r="A40" s="25" t="n">
        <v>1</v>
      </c>
      <c r="B40" s="41" t="n">
        <v>22</v>
      </c>
      <c r="C40" s="93"/>
      <c r="D40" s="63" t="s">
        <v>120</v>
      </c>
      <c r="E40" s="92" t="s">
        <v>121</v>
      </c>
      <c r="F40" s="72" t="s">
        <v>110</v>
      </c>
      <c r="G40" s="72"/>
      <c r="H40" s="72"/>
      <c r="I40" s="77" t="n">
        <f aca="false">データ入力用!K26</f>
        <v>0</v>
      </c>
      <c r="J40" s="25"/>
      <c r="K40" s="25" t="n">
        <v>1</v>
      </c>
      <c r="L40" s="25" t="n">
        <v>47</v>
      </c>
      <c r="M40" s="47" t="s">
        <v>29</v>
      </c>
      <c r="N40" s="38" t="s">
        <v>122</v>
      </c>
      <c r="O40" s="38"/>
      <c r="P40" s="97" t="s">
        <v>123</v>
      </c>
      <c r="Q40" s="98" t="s">
        <v>124</v>
      </c>
      <c r="R40" s="39"/>
      <c r="S40" s="77" t="n">
        <f aca="false">データ入力用!K81</f>
        <v>17378</v>
      </c>
    </row>
    <row r="41" s="19" customFormat="true" ht="11.45" hidden="false" customHeight="true" outlineLevel="0" collapsed="false">
      <c r="A41" s="25" t="n">
        <v>1</v>
      </c>
      <c r="B41" s="41" t="n">
        <v>23</v>
      </c>
      <c r="C41" s="93"/>
      <c r="D41" s="63" t="s">
        <v>125</v>
      </c>
      <c r="E41" s="94"/>
      <c r="F41" s="72" t="s">
        <v>114</v>
      </c>
      <c r="G41" s="72"/>
      <c r="H41" s="72"/>
      <c r="I41" s="77" t="n">
        <f aca="false">データ入力用!K27</f>
        <v>0</v>
      </c>
      <c r="J41" s="25"/>
      <c r="K41" s="25" t="n">
        <v>1</v>
      </c>
      <c r="L41" s="25" t="n">
        <v>48</v>
      </c>
      <c r="M41" s="37" t="s">
        <v>34</v>
      </c>
      <c r="N41" s="38" t="s">
        <v>126</v>
      </c>
      <c r="O41" s="38"/>
      <c r="P41" s="38"/>
      <c r="Q41" s="38"/>
      <c r="R41" s="39" t="s">
        <v>127</v>
      </c>
      <c r="S41" s="77" t="n">
        <f aca="false">データ入力用!K82</f>
        <v>0</v>
      </c>
    </row>
    <row r="42" s="19" customFormat="true" ht="11.45" hidden="false" customHeight="true" outlineLevel="0" collapsed="false">
      <c r="A42" s="25" t="n">
        <v>1</v>
      </c>
      <c r="B42" s="41" t="n">
        <v>24</v>
      </c>
      <c r="C42" s="93"/>
      <c r="D42" s="85" t="s">
        <v>128</v>
      </c>
      <c r="E42" s="88" t="s">
        <v>106</v>
      </c>
      <c r="F42" s="72" t="s">
        <v>117</v>
      </c>
      <c r="G42" s="72"/>
      <c r="H42" s="72"/>
      <c r="I42" s="77" t="n">
        <f aca="false">データ入力用!K28</f>
        <v>0</v>
      </c>
      <c r="J42" s="25"/>
      <c r="K42" s="25" t="n">
        <v>1</v>
      </c>
      <c r="L42" s="25" t="n">
        <v>49</v>
      </c>
      <c r="M42" s="43"/>
      <c r="N42" s="62" t="s">
        <v>15</v>
      </c>
      <c r="O42" s="38" t="s">
        <v>129</v>
      </c>
      <c r="P42" s="38"/>
      <c r="Q42" s="38"/>
      <c r="R42" s="39"/>
      <c r="S42" s="77" t="n">
        <f aca="false">データ入力用!K83</f>
        <v>0</v>
      </c>
    </row>
    <row r="43" s="19" customFormat="true" ht="11.45" hidden="false" customHeight="true" outlineLevel="0" collapsed="false">
      <c r="A43" s="25" t="n">
        <v>1</v>
      </c>
      <c r="B43" s="41" t="n">
        <v>25</v>
      </c>
      <c r="C43" s="65"/>
      <c r="D43" s="67" t="s">
        <v>130</v>
      </c>
      <c r="E43" s="48" t="s">
        <v>37</v>
      </c>
      <c r="F43" s="48"/>
      <c r="G43" s="48"/>
      <c r="H43" s="48"/>
      <c r="I43" s="77" t="n">
        <f aca="false">データ入力用!K29</f>
        <v>0</v>
      </c>
      <c r="J43" s="25"/>
      <c r="K43" s="25" t="n">
        <v>1</v>
      </c>
      <c r="L43" s="25" t="n">
        <v>50</v>
      </c>
      <c r="M43" s="43"/>
      <c r="N43" s="62" t="s">
        <v>40</v>
      </c>
      <c r="O43" s="99" t="s">
        <v>131</v>
      </c>
      <c r="P43" s="99"/>
      <c r="Q43" s="99"/>
      <c r="R43" s="39"/>
      <c r="S43" s="77" t="n">
        <f aca="false">データ入力用!K84</f>
        <v>0</v>
      </c>
    </row>
    <row r="44" s="19" customFormat="true" ht="11.45" hidden="false" customHeight="true" outlineLevel="0" collapsed="false">
      <c r="A44" s="25" t="n">
        <v>1</v>
      </c>
      <c r="B44" s="41" t="n">
        <v>27</v>
      </c>
      <c r="C44" s="52" t="s">
        <v>51</v>
      </c>
      <c r="D44" s="74"/>
      <c r="E44" s="100" t="s">
        <v>132</v>
      </c>
      <c r="F44" s="100"/>
      <c r="G44" s="100"/>
      <c r="H44" s="100"/>
      <c r="I44" s="40" t="n">
        <f aca="false">データ入力用!K31</f>
        <v>1</v>
      </c>
      <c r="J44" s="25"/>
      <c r="K44" s="25" t="n">
        <v>1</v>
      </c>
      <c r="L44" s="25" t="n">
        <v>51</v>
      </c>
      <c r="M44" s="65"/>
      <c r="N44" s="62" t="s">
        <v>108</v>
      </c>
      <c r="O44" s="38" t="s">
        <v>37</v>
      </c>
      <c r="P44" s="38"/>
      <c r="Q44" s="38"/>
      <c r="R44" s="39"/>
      <c r="S44" s="77" t="n">
        <f aca="false">データ入力用!K85</f>
        <v>0</v>
      </c>
    </row>
    <row r="45" s="19" customFormat="true" ht="11.45" hidden="false" customHeight="true" outlineLevel="0" collapsed="false">
      <c r="A45" s="25" t="n">
        <v>1</v>
      </c>
      <c r="B45" s="41" t="n">
        <v>28</v>
      </c>
      <c r="C45" s="101" t="s">
        <v>133</v>
      </c>
      <c r="D45" s="101"/>
      <c r="E45" s="100" t="s">
        <v>134</v>
      </c>
      <c r="F45" s="100"/>
      <c r="G45" s="100"/>
      <c r="H45" s="100"/>
      <c r="I45" s="40" t="n">
        <f aca="false">データ入力用!K32</f>
        <v>0</v>
      </c>
      <c r="J45" s="25"/>
      <c r="K45" s="25" t="n">
        <v>1</v>
      </c>
      <c r="L45" s="25" t="n">
        <v>52</v>
      </c>
      <c r="M45" s="37" t="s">
        <v>38</v>
      </c>
      <c r="N45" s="38" t="s">
        <v>135</v>
      </c>
      <c r="O45" s="38"/>
      <c r="P45" s="38"/>
      <c r="Q45" s="38"/>
      <c r="R45" s="39" t="s">
        <v>136</v>
      </c>
      <c r="S45" s="77" t="n">
        <f aca="false">データ入力用!K86</f>
        <v>0</v>
      </c>
    </row>
    <row r="46" s="19" customFormat="true" ht="11.45" hidden="false" customHeight="true" outlineLevel="0" collapsed="false">
      <c r="A46" s="25" t="n">
        <v>1</v>
      </c>
      <c r="B46" s="41" t="n">
        <v>29</v>
      </c>
      <c r="C46" s="67"/>
      <c r="D46" s="88" t="s">
        <v>88</v>
      </c>
      <c r="E46" s="72" t="s">
        <v>137</v>
      </c>
      <c r="F46" s="72"/>
      <c r="G46" s="72"/>
      <c r="H46" s="72"/>
      <c r="I46" s="40" t="n">
        <f aca="false">データ入力用!K33</f>
        <v>1</v>
      </c>
      <c r="J46" s="25"/>
      <c r="K46" s="25" t="n">
        <v>1</v>
      </c>
      <c r="L46" s="25" t="n">
        <v>53</v>
      </c>
      <c r="M46" s="43"/>
      <c r="N46" s="62" t="s">
        <v>15</v>
      </c>
      <c r="O46" s="38" t="s">
        <v>138</v>
      </c>
      <c r="P46" s="38"/>
      <c r="Q46" s="38"/>
      <c r="R46" s="39"/>
      <c r="S46" s="77" t="n">
        <f aca="false">データ入力用!K87</f>
        <v>0</v>
      </c>
    </row>
    <row r="47" s="19" customFormat="true" ht="11.45" hidden="false" customHeight="true" outlineLevel="0" collapsed="false">
      <c r="A47" s="25" t="n">
        <v>1</v>
      </c>
      <c r="B47" s="41" t="n">
        <v>30</v>
      </c>
      <c r="C47" s="52" t="s">
        <v>139</v>
      </c>
      <c r="D47" s="45"/>
      <c r="E47" s="46"/>
      <c r="F47" s="47" t="s">
        <v>12</v>
      </c>
      <c r="G47" s="48" t="s">
        <v>140</v>
      </c>
      <c r="H47" s="48"/>
      <c r="I47" s="49" t="str">
        <f aca="false">IF(データ入力用!K34=1,"○","　")</f>
        <v>　</v>
      </c>
      <c r="J47" s="25"/>
      <c r="K47" s="25" t="n">
        <v>1</v>
      </c>
      <c r="L47" s="25" t="n">
        <v>54</v>
      </c>
      <c r="M47" s="65"/>
      <c r="N47" s="62" t="s">
        <v>40</v>
      </c>
      <c r="O47" s="38" t="s">
        <v>37</v>
      </c>
      <c r="P47" s="38"/>
      <c r="Q47" s="38"/>
      <c r="R47" s="39"/>
      <c r="S47" s="77" t="n">
        <f aca="false">データ入力用!K88</f>
        <v>0</v>
      </c>
    </row>
    <row r="48" s="19" customFormat="true" ht="11.45" hidden="false" customHeight="true" outlineLevel="0" collapsed="false">
      <c r="B48" s="20"/>
      <c r="C48" s="101" t="s">
        <v>141</v>
      </c>
      <c r="D48" s="101"/>
      <c r="E48" s="101"/>
      <c r="F48" s="47" t="s">
        <v>21</v>
      </c>
      <c r="G48" s="48" t="s">
        <v>142</v>
      </c>
      <c r="H48" s="48"/>
      <c r="I48" s="49" t="str">
        <f aca="false">IF(データ入力用!K34=2,"○","　")</f>
        <v>　</v>
      </c>
      <c r="J48" s="25"/>
      <c r="K48" s="25" t="n">
        <v>1</v>
      </c>
      <c r="L48" s="25" t="n">
        <v>55</v>
      </c>
      <c r="M48" s="102" t="s">
        <v>43</v>
      </c>
      <c r="N48" s="38" t="s">
        <v>143</v>
      </c>
      <c r="O48" s="38"/>
      <c r="P48" s="38"/>
      <c r="Q48" s="62" t="s">
        <v>144</v>
      </c>
      <c r="R48" s="39"/>
      <c r="S48" s="77" t="n">
        <f aca="false">データ入力用!K89</f>
        <v>0</v>
      </c>
    </row>
    <row r="49" s="19" customFormat="true" ht="11.45" hidden="false" customHeight="true" outlineLevel="0" collapsed="false">
      <c r="B49" s="20"/>
      <c r="C49" s="67"/>
      <c r="D49" s="103"/>
      <c r="E49" s="104"/>
      <c r="F49" s="47" t="s">
        <v>25</v>
      </c>
      <c r="G49" s="48" t="s">
        <v>145</v>
      </c>
      <c r="H49" s="48"/>
      <c r="I49" s="49" t="str">
        <f aca="false">IF(データ入力用!K34=3,"○","　")</f>
        <v>○</v>
      </c>
      <c r="J49" s="25"/>
      <c r="K49" s="25" t="n">
        <v>1</v>
      </c>
      <c r="L49" s="25" t="n">
        <v>56</v>
      </c>
      <c r="M49" s="102" t="s">
        <v>46</v>
      </c>
      <c r="N49" s="38" t="s">
        <v>146</v>
      </c>
      <c r="O49" s="38"/>
      <c r="P49" s="97" t="s">
        <v>123</v>
      </c>
      <c r="Q49" s="105"/>
      <c r="R49" s="39"/>
      <c r="S49" s="77" t="n">
        <f aca="false">データ入力用!K90</f>
        <v>17378</v>
      </c>
    </row>
    <row r="50" s="19" customFormat="true" ht="11.45" hidden="false" customHeight="true" outlineLevel="0" collapsed="false">
      <c r="B50" s="20"/>
      <c r="C50" s="106"/>
      <c r="D50" s="106"/>
      <c r="E50" s="106"/>
      <c r="F50" s="106"/>
      <c r="G50" s="106"/>
      <c r="H50" s="106"/>
      <c r="I50" s="107"/>
      <c r="J50" s="25"/>
      <c r="K50" s="25" t="n">
        <v>1</v>
      </c>
      <c r="L50" s="25" t="n">
        <v>57</v>
      </c>
      <c r="M50" s="37" t="s">
        <v>48</v>
      </c>
      <c r="N50" s="87" t="s">
        <v>147</v>
      </c>
      <c r="O50" s="87"/>
      <c r="P50" s="87"/>
      <c r="Q50" s="87"/>
      <c r="R50" s="81"/>
      <c r="S50" s="77"/>
    </row>
    <row r="51" s="19" customFormat="true" ht="11.45" hidden="false" customHeight="true" outlineLevel="0" collapsed="false">
      <c r="B51" s="20"/>
      <c r="C51" s="106"/>
      <c r="D51" s="106"/>
      <c r="E51" s="106"/>
      <c r="F51" s="106"/>
      <c r="G51" s="106"/>
      <c r="H51" s="106"/>
      <c r="I51" s="107"/>
      <c r="J51" s="25"/>
      <c r="K51" s="25"/>
      <c r="L51" s="25"/>
      <c r="M51" s="67"/>
      <c r="N51" s="97" t="s">
        <v>148</v>
      </c>
      <c r="O51" s="97"/>
      <c r="P51" s="97"/>
      <c r="Q51" s="97"/>
      <c r="R51" s="76"/>
      <c r="S51" s="108" t="n">
        <f aca="false">データ入力用!K91</f>
        <v>10820</v>
      </c>
    </row>
    <row r="52" s="19" customFormat="true" ht="11.45" hidden="false" customHeight="true" outlineLevel="0" collapsed="false">
      <c r="B52" s="20"/>
      <c r="C52" s="106"/>
      <c r="D52" s="106"/>
      <c r="E52" s="106"/>
      <c r="F52" s="106"/>
      <c r="G52" s="106"/>
      <c r="H52" s="106"/>
      <c r="I52" s="107"/>
      <c r="J52" s="25"/>
      <c r="K52" s="25" t="n">
        <v>1</v>
      </c>
      <c r="L52" s="25" t="n">
        <v>58</v>
      </c>
      <c r="M52" s="86" t="s">
        <v>51</v>
      </c>
      <c r="N52" s="87" t="s">
        <v>149</v>
      </c>
      <c r="O52" s="87"/>
      <c r="P52" s="87"/>
      <c r="Q52" s="87"/>
      <c r="R52" s="109"/>
      <c r="S52" s="110"/>
    </row>
    <row r="53" s="19" customFormat="true" ht="11.45" hidden="false" customHeight="true" outlineLevel="0" collapsed="false">
      <c r="B53" s="20"/>
      <c r="C53" s="106"/>
      <c r="D53" s="106"/>
      <c r="E53" s="106"/>
      <c r="F53" s="106"/>
      <c r="G53" s="106"/>
      <c r="H53" s="106"/>
      <c r="I53" s="107"/>
      <c r="J53" s="25"/>
      <c r="K53" s="25"/>
      <c r="L53" s="25"/>
      <c r="M53" s="52"/>
      <c r="N53" s="75" t="s">
        <v>150</v>
      </c>
      <c r="O53" s="75"/>
      <c r="P53" s="75"/>
      <c r="Q53" s="75"/>
      <c r="R53" s="109"/>
      <c r="S53" s="110" t="n">
        <f aca="false">データ入力用!K92</f>
        <v>44000</v>
      </c>
    </row>
    <row r="54" s="19" customFormat="true" ht="11.45" hidden="false" customHeight="true" outlineLevel="0" collapsed="false">
      <c r="B54" s="20"/>
      <c r="C54" s="106"/>
      <c r="D54" s="106"/>
      <c r="E54" s="106"/>
      <c r="F54" s="106"/>
      <c r="G54" s="106"/>
      <c r="H54" s="106"/>
      <c r="I54" s="107"/>
      <c r="J54" s="25"/>
      <c r="K54" s="25" t="n">
        <v>1</v>
      </c>
      <c r="L54" s="25" t="n">
        <v>59</v>
      </c>
      <c r="M54" s="86" t="s">
        <v>139</v>
      </c>
      <c r="N54" s="87" t="s">
        <v>151</v>
      </c>
      <c r="O54" s="87"/>
      <c r="P54" s="87"/>
      <c r="Q54" s="87"/>
      <c r="R54" s="81"/>
      <c r="S54" s="77"/>
    </row>
    <row r="55" s="19" customFormat="true" ht="11.45" hidden="false" customHeight="true" outlineLevel="0" collapsed="false">
      <c r="B55" s="20"/>
      <c r="C55" s="106"/>
      <c r="D55" s="106"/>
      <c r="E55" s="106"/>
      <c r="F55" s="106"/>
      <c r="G55" s="106"/>
      <c r="H55" s="106"/>
      <c r="I55" s="107"/>
      <c r="J55" s="25"/>
      <c r="K55" s="25"/>
      <c r="L55" s="25"/>
      <c r="M55" s="67"/>
      <c r="N55" s="97" t="s">
        <v>152</v>
      </c>
      <c r="O55" s="97"/>
      <c r="P55" s="97"/>
      <c r="Q55" s="97"/>
      <c r="R55" s="76"/>
      <c r="S55" s="108" t="n">
        <f aca="false">データ入力用!K93</f>
        <v>37442</v>
      </c>
    </row>
    <row r="56" s="19" customFormat="true" ht="11.25" hidden="false" customHeight="true" outlineLevel="0" collapsed="false">
      <c r="B56" s="20"/>
      <c r="C56" s="106"/>
      <c r="D56" s="106"/>
      <c r="E56" s="106"/>
      <c r="F56" s="106"/>
      <c r="G56" s="106"/>
      <c r="H56" s="106"/>
      <c r="I56" s="107"/>
      <c r="J56" s="25"/>
      <c r="K56" s="25" t="n">
        <v>1</v>
      </c>
      <c r="L56" s="25" t="n">
        <v>60</v>
      </c>
      <c r="M56" s="72" t="s">
        <v>153</v>
      </c>
      <c r="N56" s="72"/>
      <c r="O56" s="72"/>
      <c r="P56" s="72"/>
      <c r="Q56" s="72"/>
      <c r="R56" s="72"/>
      <c r="S56" s="108" t="n">
        <f aca="false">データ入力用!K94</f>
        <v>0</v>
      </c>
    </row>
    <row r="57" s="19" customFormat="true" ht="11.45" hidden="false" customHeight="true" outlineLevel="0" collapsed="false">
      <c r="B57" s="20"/>
      <c r="C57" s="106"/>
      <c r="D57" s="106"/>
      <c r="E57" s="106"/>
      <c r="F57" s="106"/>
      <c r="G57" s="106"/>
      <c r="H57" s="106"/>
      <c r="I57" s="107"/>
      <c r="J57" s="25"/>
      <c r="K57" s="25" t="n">
        <v>1</v>
      </c>
      <c r="L57" s="25" t="n">
        <v>61</v>
      </c>
      <c r="M57" s="72" t="s">
        <v>154</v>
      </c>
      <c r="N57" s="72"/>
      <c r="O57" s="72"/>
      <c r="P57" s="72"/>
      <c r="Q57" s="72"/>
      <c r="R57" s="72"/>
      <c r="S57" s="108" t="n">
        <f aca="false">データ入力用!K95</f>
        <v>0</v>
      </c>
    </row>
    <row r="58" s="19" customFormat="true" ht="11.25" hidden="false" customHeight="true" outlineLevel="0" collapsed="false">
      <c r="B58" s="20"/>
      <c r="C58" s="106"/>
      <c r="D58" s="106"/>
      <c r="E58" s="106"/>
      <c r="F58" s="106"/>
      <c r="G58" s="106"/>
      <c r="H58" s="106"/>
      <c r="I58" s="107"/>
      <c r="J58" s="25"/>
      <c r="K58" s="25" t="n">
        <v>1</v>
      </c>
      <c r="L58" s="25" t="n">
        <v>62</v>
      </c>
      <c r="M58" s="111" t="s">
        <v>155</v>
      </c>
      <c r="N58" s="111"/>
      <c r="O58" s="111"/>
      <c r="P58" s="111"/>
      <c r="Q58" s="111"/>
      <c r="R58" s="111"/>
      <c r="S58" s="108" t="n">
        <f aca="false">データ入力用!K96</f>
        <v>0</v>
      </c>
    </row>
    <row r="59" s="19" customFormat="true" ht="11.25" hidden="false" customHeight="true" outlineLevel="0" collapsed="false">
      <c r="B59" s="20"/>
      <c r="C59" s="106"/>
      <c r="D59" s="106"/>
      <c r="E59" s="106"/>
      <c r="F59" s="106"/>
      <c r="G59" s="106"/>
      <c r="H59" s="106"/>
      <c r="I59" s="107"/>
      <c r="J59" s="25"/>
      <c r="K59" s="25" t="n">
        <v>1</v>
      </c>
      <c r="L59" s="25" t="n">
        <v>63</v>
      </c>
      <c r="M59" s="112" t="s">
        <v>156</v>
      </c>
      <c r="N59" s="112"/>
      <c r="O59" s="112"/>
      <c r="P59" s="112"/>
      <c r="Q59" s="112"/>
      <c r="R59" s="112"/>
      <c r="S59" s="108" t="n">
        <f aca="false">データ入力用!K97</f>
        <v>0</v>
      </c>
    </row>
    <row r="60" s="19" customFormat="true" ht="11.25" hidden="false" customHeight="true" outlineLevel="0" collapsed="false">
      <c r="B60" s="20"/>
      <c r="C60" s="106"/>
      <c r="D60" s="106"/>
      <c r="E60" s="106"/>
      <c r="F60" s="106"/>
      <c r="G60" s="106"/>
      <c r="H60" s="106"/>
      <c r="I60" s="107"/>
      <c r="J60" s="25"/>
      <c r="K60" s="25" t="n">
        <v>1</v>
      </c>
      <c r="L60" s="25" t="n">
        <v>64</v>
      </c>
      <c r="M60" s="113" t="s">
        <v>157</v>
      </c>
      <c r="N60" s="113"/>
      <c r="O60" s="113"/>
      <c r="P60" s="113"/>
      <c r="Q60" s="113"/>
      <c r="R60" s="113"/>
      <c r="S60" s="108" t="n">
        <f aca="false">データ入力用!K98</f>
        <v>0</v>
      </c>
    </row>
    <row r="61" s="19" customFormat="true" ht="11.25" hidden="false" customHeight="true" outlineLevel="0" collapsed="false">
      <c r="B61" s="20"/>
      <c r="C61" s="106"/>
      <c r="D61" s="106"/>
      <c r="E61" s="106"/>
      <c r="F61" s="106"/>
      <c r="G61" s="106"/>
      <c r="H61" s="106"/>
      <c r="I61" s="107"/>
      <c r="J61" s="25"/>
      <c r="K61" s="25" t="n">
        <v>1</v>
      </c>
      <c r="L61" s="25" t="n">
        <v>65</v>
      </c>
      <c r="M61" s="114" t="s">
        <v>158</v>
      </c>
      <c r="N61" s="114"/>
      <c r="O61" s="115" t="s">
        <v>159</v>
      </c>
      <c r="P61" s="115"/>
      <c r="Q61" s="115"/>
      <c r="R61" s="115"/>
      <c r="S61" s="108" t="n">
        <f aca="false">データ入力用!K99</f>
        <v>0</v>
      </c>
    </row>
    <row r="62" s="19" customFormat="true" ht="11.25" hidden="false" customHeight="true" outlineLevel="0" collapsed="false">
      <c r="B62" s="20"/>
      <c r="C62" s="106"/>
      <c r="D62" s="106"/>
      <c r="E62" s="106"/>
      <c r="F62" s="106"/>
      <c r="G62" s="106"/>
      <c r="H62" s="106"/>
      <c r="I62" s="107"/>
      <c r="J62" s="25"/>
      <c r="K62" s="25" t="n">
        <v>1</v>
      </c>
      <c r="L62" s="25" t="n">
        <v>66</v>
      </c>
      <c r="M62" s="114"/>
      <c r="N62" s="114"/>
      <c r="O62" s="115" t="s">
        <v>160</v>
      </c>
      <c r="P62" s="115"/>
      <c r="Q62" s="115"/>
      <c r="R62" s="115"/>
      <c r="S62" s="108" t="n">
        <f aca="false">データ入力用!K100</f>
        <v>0</v>
      </c>
    </row>
    <row r="63" s="19" customFormat="true" ht="11.25" hidden="false" customHeight="true" outlineLevel="0" collapsed="false">
      <c r="B63" s="20"/>
      <c r="C63" s="106"/>
      <c r="D63" s="106"/>
      <c r="E63" s="106"/>
      <c r="F63" s="106"/>
      <c r="G63" s="106"/>
      <c r="H63" s="106"/>
      <c r="I63" s="107"/>
      <c r="J63" s="25"/>
      <c r="K63" s="25" t="n">
        <v>1</v>
      </c>
      <c r="L63" s="25" t="n">
        <v>67</v>
      </c>
      <c r="M63" s="114"/>
      <c r="N63" s="114"/>
      <c r="O63" s="115" t="s">
        <v>161</v>
      </c>
      <c r="P63" s="115"/>
      <c r="Q63" s="115"/>
      <c r="R63" s="115"/>
      <c r="S63" s="108" t="n">
        <f aca="false">データ入力用!K101</f>
        <v>0</v>
      </c>
    </row>
    <row r="64" s="19" customFormat="true" ht="11.25" hidden="false" customHeight="true" outlineLevel="0" collapsed="false">
      <c r="B64" s="20"/>
      <c r="C64" s="106"/>
      <c r="D64" s="106"/>
      <c r="E64" s="106"/>
      <c r="F64" s="106"/>
      <c r="G64" s="106"/>
      <c r="H64" s="106"/>
      <c r="I64" s="107"/>
      <c r="J64" s="25"/>
      <c r="K64" s="25" t="n">
        <v>1</v>
      </c>
      <c r="L64" s="25" t="n">
        <v>68</v>
      </c>
      <c r="M64" s="114"/>
      <c r="N64" s="114"/>
      <c r="O64" s="115" t="s">
        <v>162</v>
      </c>
      <c r="P64" s="115"/>
      <c r="Q64" s="115"/>
      <c r="R64" s="115"/>
      <c r="S64" s="108" t="n">
        <f aca="false">データ入力用!K102</f>
        <v>0</v>
      </c>
    </row>
    <row r="65" s="19" customFormat="true" ht="11.25" hidden="false" customHeight="true" outlineLevel="0" collapsed="false">
      <c r="B65" s="20"/>
      <c r="C65" s="106"/>
      <c r="D65" s="106"/>
      <c r="E65" s="106"/>
      <c r="F65" s="106"/>
      <c r="G65" s="106"/>
      <c r="H65" s="106"/>
      <c r="I65" s="107"/>
      <c r="J65" s="25"/>
      <c r="K65" s="25" t="n">
        <v>1</v>
      </c>
      <c r="L65" s="25" t="n">
        <v>69</v>
      </c>
      <c r="M65" s="114"/>
      <c r="N65" s="114"/>
      <c r="O65" s="115" t="s">
        <v>163</v>
      </c>
      <c r="P65" s="115"/>
      <c r="Q65" s="115"/>
      <c r="R65" s="115"/>
      <c r="S65" s="108" t="n">
        <f aca="false">データ入力用!K103</f>
        <v>0</v>
      </c>
    </row>
    <row r="66" s="19" customFormat="true" ht="11.25" hidden="false" customHeight="true" outlineLevel="0" collapsed="false">
      <c r="B66" s="20"/>
      <c r="C66" s="106"/>
      <c r="D66" s="106"/>
      <c r="E66" s="106"/>
      <c r="F66" s="106"/>
      <c r="G66" s="106"/>
      <c r="H66" s="106"/>
      <c r="I66" s="107"/>
      <c r="J66" s="25"/>
      <c r="K66" s="25" t="n">
        <v>1</v>
      </c>
      <c r="L66" s="25" t="n">
        <v>70</v>
      </c>
      <c r="M66" s="114"/>
      <c r="N66" s="114"/>
      <c r="O66" s="115" t="s">
        <v>164</v>
      </c>
      <c r="P66" s="115"/>
      <c r="Q66" s="115"/>
      <c r="R66" s="115"/>
      <c r="S66" s="108" t="n">
        <f aca="false">データ入力用!K104</f>
        <v>0</v>
      </c>
    </row>
    <row r="67" s="19" customFormat="true" ht="11.25" hidden="false" customHeight="true" outlineLevel="0" collapsed="false">
      <c r="B67" s="20"/>
      <c r="C67" s="106"/>
      <c r="D67" s="106"/>
      <c r="E67" s="106"/>
      <c r="F67" s="106"/>
      <c r="G67" s="106"/>
      <c r="H67" s="106"/>
      <c r="I67" s="107"/>
      <c r="J67" s="25"/>
      <c r="K67" s="25" t="n">
        <v>1</v>
      </c>
      <c r="L67" s="25" t="n">
        <v>71</v>
      </c>
      <c r="M67" s="116" t="s">
        <v>165</v>
      </c>
      <c r="N67" s="116"/>
      <c r="O67" s="116"/>
      <c r="P67" s="116"/>
      <c r="Q67" s="116"/>
      <c r="R67" s="116"/>
      <c r="S67" s="108" t="n">
        <f aca="false">データ入力用!K105</f>
        <v>0</v>
      </c>
    </row>
    <row r="68" s="19" customFormat="true" ht="11.25" hidden="false" customHeight="true" outlineLevel="0" collapsed="false">
      <c r="B68" s="20"/>
      <c r="C68" s="106"/>
      <c r="D68" s="106"/>
      <c r="E68" s="106"/>
      <c r="F68" s="106"/>
      <c r="G68" s="106"/>
      <c r="H68" s="106"/>
      <c r="I68" s="107"/>
      <c r="J68" s="25"/>
      <c r="K68" s="25" t="n">
        <v>1</v>
      </c>
      <c r="L68" s="25" t="n">
        <v>72</v>
      </c>
      <c r="M68" s="116" t="s">
        <v>166</v>
      </c>
      <c r="N68" s="116"/>
      <c r="O68" s="116"/>
      <c r="P68" s="116"/>
      <c r="Q68" s="116"/>
      <c r="R68" s="116"/>
      <c r="S68" s="108" t="n">
        <f aca="false">データ入力用!K106</f>
        <v>0</v>
      </c>
    </row>
    <row r="69" s="19" customFormat="true" ht="11.25" hidden="false" customHeight="true" outlineLevel="0" collapsed="false">
      <c r="B69" s="20"/>
      <c r="C69" s="106"/>
      <c r="D69" s="106"/>
      <c r="E69" s="106"/>
      <c r="F69" s="106"/>
      <c r="G69" s="106"/>
      <c r="H69" s="106"/>
      <c r="I69" s="107"/>
      <c r="J69" s="25"/>
      <c r="K69" s="25" t="n">
        <v>1</v>
      </c>
      <c r="L69" s="25" t="n">
        <v>73</v>
      </c>
      <c r="M69" s="116" t="s">
        <v>167</v>
      </c>
      <c r="N69" s="116"/>
      <c r="O69" s="116"/>
      <c r="P69" s="116"/>
      <c r="Q69" s="116"/>
      <c r="R69" s="116"/>
      <c r="S69" s="108" t="n">
        <f aca="false">データ入力用!K107</f>
        <v>0</v>
      </c>
    </row>
    <row r="70" s="19" customFormat="true" ht="11.25" hidden="false" customHeight="true" outlineLevel="0" collapsed="false">
      <c r="B70" s="20"/>
      <c r="C70" s="106"/>
      <c r="D70" s="106"/>
      <c r="E70" s="106"/>
      <c r="F70" s="106"/>
      <c r="G70" s="106"/>
      <c r="H70" s="106"/>
      <c r="I70" s="107"/>
      <c r="J70" s="25"/>
      <c r="K70" s="25" t="n">
        <v>1</v>
      </c>
      <c r="L70" s="25" t="n">
        <v>74</v>
      </c>
      <c r="M70" s="116" t="s">
        <v>168</v>
      </c>
      <c r="N70" s="116"/>
      <c r="O70" s="116"/>
      <c r="P70" s="116"/>
      <c r="Q70" s="116"/>
      <c r="R70" s="116"/>
      <c r="S70" s="108" t="n">
        <f aca="false">データ入力用!K108</f>
        <v>0</v>
      </c>
    </row>
    <row r="71" s="19" customFormat="true" ht="11.45" hidden="false" customHeight="true" outlineLevel="0" collapsed="false">
      <c r="B71" s="20"/>
      <c r="C71" s="106"/>
      <c r="D71" s="106"/>
      <c r="E71" s="106"/>
      <c r="F71" s="106"/>
      <c r="G71" s="106"/>
      <c r="H71" s="106"/>
      <c r="I71" s="107"/>
      <c r="J71" s="25"/>
      <c r="K71" s="25" t="n">
        <v>2</v>
      </c>
      <c r="L71" s="25" t="n">
        <v>2</v>
      </c>
      <c r="M71" s="117" t="s">
        <v>169</v>
      </c>
      <c r="N71" s="117"/>
      <c r="O71" s="117"/>
      <c r="P71" s="117"/>
      <c r="Q71" s="117"/>
      <c r="R71" s="117"/>
      <c r="S71" s="108" t="n">
        <f aca="false">データ入力用!K110</f>
        <v>0</v>
      </c>
    </row>
    <row r="72" s="19" customFormat="true" ht="11.45" hidden="false" customHeight="true" outlineLevel="0" collapsed="false">
      <c r="B72" s="20"/>
      <c r="C72" s="106"/>
      <c r="D72" s="106"/>
      <c r="E72" s="106"/>
      <c r="F72" s="106"/>
      <c r="G72" s="106"/>
      <c r="H72" s="106"/>
      <c r="I72" s="107"/>
      <c r="J72" s="25"/>
      <c r="K72" s="25" t="n">
        <v>2</v>
      </c>
      <c r="L72" s="25" t="n">
        <v>3</v>
      </c>
      <c r="M72" s="92" t="s">
        <v>170</v>
      </c>
      <c r="N72" s="92"/>
      <c r="O72" s="92"/>
      <c r="P72" s="92"/>
      <c r="Q72" s="92"/>
      <c r="R72" s="92"/>
      <c r="S72" s="108" t="n">
        <f aca="false">データ入力用!K111</f>
        <v>4606</v>
      </c>
    </row>
    <row r="73" s="19" customFormat="true" ht="11.45" hidden="false" customHeight="true" outlineLevel="0" collapsed="false">
      <c r="B73" s="20"/>
      <c r="C73" s="106"/>
      <c r="D73" s="106"/>
      <c r="E73" s="106"/>
      <c r="F73" s="106"/>
      <c r="G73" s="106"/>
      <c r="H73" s="106"/>
      <c r="I73" s="107"/>
      <c r="J73" s="25"/>
      <c r="K73" s="25" t="n">
        <v>2</v>
      </c>
      <c r="L73" s="25" t="n">
        <v>4</v>
      </c>
      <c r="M73" s="43"/>
      <c r="N73" s="62" t="s">
        <v>15</v>
      </c>
      <c r="O73" s="71" t="s">
        <v>171</v>
      </c>
      <c r="P73" s="71"/>
      <c r="Q73" s="71"/>
      <c r="R73" s="71"/>
      <c r="S73" s="108" t="n">
        <f aca="false">データ入力用!K112</f>
        <v>0</v>
      </c>
    </row>
    <row r="74" s="19" customFormat="true" ht="11.45" hidden="false" customHeight="true" outlineLevel="0" collapsed="false">
      <c r="B74" s="20"/>
      <c r="C74" s="106"/>
      <c r="D74" s="106"/>
      <c r="E74" s="106"/>
      <c r="F74" s="106"/>
      <c r="G74" s="106"/>
      <c r="H74" s="106"/>
      <c r="I74" s="107"/>
      <c r="J74" s="25"/>
      <c r="K74" s="25" t="n">
        <v>2</v>
      </c>
      <c r="L74" s="25" t="n">
        <v>5</v>
      </c>
      <c r="M74" s="43"/>
      <c r="N74" s="44" t="s">
        <v>40</v>
      </c>
      <c r="O74" s="48" t="s">
        <v>172</v>
      </c>
      <c r="P74" s="48"/>
      <c r="Q74" s="48"/>
      <c r="R74" s="48"/>
      <c r="S74" s="108" t="n">
        <f aca="false">データ入力用!K113</f>
        <v>4606</v>
      </c>
    </row>
    <row r="75" s="19" customFormat="true" ht="11.45" hidden="false" customHeight="true" outlineLevel="0" collapsed="false">
      <c r="B75" s="20"/>
      <c r="C75" s="106"/>
      <c r="D75" s="106"/>
      <c r="E75" s="106"/>
      <c r="F75" s="106"/>
      <c r="G75" s="106"/>
      <c r="H75" s="106"/>
      <c r="I75" s="107"/>
      <c r="J75" s="25"/>
      <c r="K75" s="25" t="n">
        <v>2</v>
      </c>
      <c r="L75" s="25" t="n">
        <v>6</v>
      </c>
      <c r="M75" s="43"/>
      <c r="N75" s="50"/>
      <c r="O75" s="51" t="s">
        <v>19</v>
      </c>
      <c r="P75" s="118" t="s">
        <v>173</v>
      </c>
      <c r="Q75" s="118"/>
      <c r="R75" s="118"/>
      <c r="S75" s="108" t="n">
        <f aca="false">データ入力用!K114</f>
        <v>0</v>
      </c>
    </row>
    <row r="76" s="19" customFormat="true" ht="11.45" hidden="false" customHeight="true" outlineLevel="0" collapsed="false">
      <c r="B76" s="20"/>
      <c r="C76" s="106"/>
      <c r="D76" s="106"/>
      <c r="E76" s="106"/>
      <c r="F76" s="106"/>
      <c r="G76" s="106"/>
      <c r="H76" s="106"/>
      <c r="I76" s="107"/>
      <c r="J76" s="25"/>
      <c r="K76" s="25" t="n">
        <v>2</v>
      </c>
      <c r="L76" s="25" t="n">
        <v>7</v>
      </c>
      <c r="M76" s="65"/>
      <c r="N76" s="66"/>
      <c r="O76" s="51" t="s">
        <v>23</v>
      </c>
      <c r="P76" s="48" t="s">
        <v>174</v>
      </c>
      <c r="Q76" s="48"/>
      <c r="R76" s="48"/>
      <c r="S76" s="108" t="n">
        <f aca="false">データ入力用!K115</f>
        <v>4606</v>
      </c>
    </row>
    <row r="77" s="107" customFormat="true" ht="11.45" hidden="false" customHeight="true" outlineLevel="0" collapsed="false">
      <c r="B77" s="20"/>
      <c r="C77" s="106"/>
      <c r="D77" s="106"/>
      <c r="E77" s="106"/>
      <c r="F77" s="106"/>
      <c r="G77" s="106"/>
      <c r="H77" s="106"/>
      <c r="J77" s="119"/>
      <c r="K77" s="25"/>
      <c r="L77" s="119"/>
      <c r="M77" s="44"/>
      <c r="N77" s="44"/>
      <c r="O77" s="87"/>
      <c r="P77" s="87"/>
      <c r="Q77" s="120"/>
      <c r="R77" s="120"/>
      <c r="T77" s="19"/>
    </row>
    <row r="78" s="107" customFormat="true" ht="11.45" hidden="false" customHeight="true" outlineLevel="0" collapsed="false">
      <c r="B78" s="20"/>
      <c r="C78" s="106"/>
      <c r="D78" s="106"/>
      <c r="E78" s="106"/>
      <c r="F78" s="106"/>
      <c r="G78" s="106"/>
      <c r="H78" s="106"/>
      <c r="J78" s="119"/>
      <c r="K78" s="25"/>
      <c r="L78" s="119"/>
      <c r="M78" s="121" t="s">
        <v>175</v>
      </c>
      <c r="N78" s="122"/>
      <c r="O78" s="122"/>
      <c r="P78" s="122"/>
      <c r="Q78" s="122"/>
      <c r="R78" s="122"/>
      <c r="S78" s="123"/>
    </row>
    <row r="79" s="19" customFormat="true" ht="11.45" hidden="false" customHeight="true" outlineLevel="0" collapsed="false">
      <c r="B79" s="20"/>
      <c r="C79" s="106"/>
      <c r="D79" s="106"/>
      <c r="E79" s="106"/>
      <c r="F79" s="106"/>
      <c r="G79" s="106"/>
      <c r="H79" s="106"/>
      <c r="I79" s="107"/>
      <c r="J79" s="25"/>
      <c r="K79" s="25" t="n">
        <v>2</v>
      </c>
      <c r="L79" s="25" t="n">
        <v>9</v>
      </c>
      <c r="M79" s="124" t="s">
        <v>176</v>
      </c>
      <c r="N79" s="124"/>
      <c r="O79" s="124"/>
      <c r="P79" s="125" t="s">
        <v>177</v>
      </c>
      <c r="Q79" s="125"/>
      <c r="R79" s="125"/>
      <c r="S79" s="40" t="n">
        <f aca="false">データ入力用!K117</f>
        <v>39302</v>
      </c>
      <c r="T79" s="107"/>
    </row>
    <row r="80" s="19" customFormat="true" ht="11.45" hidden="false" customHeight="true" outlineLevel="0" collapsed="false">
      <c r="B80" s="20"/>
      <c r="C80" s="106"/>
      <c r="D80" s="106"/>
      <c r="E80" s="106"/>
      <c r="F80" s="106"/>
      <c r="G80" s="106"/>
      <c r="H80" s="106"/>
      <c r="I80" s="107"/>
      <c r="J80" s="25"/>
      <c r="K80" s="119" t="n">
        <v>2</v>
      </c>
      <c r="L80" s="25" t="n">
        <v>10</v>
      </c>
      <c r="M80" s="126" t="s">
        <v>178</v>
      </c>
      <c r="N80" s="126"/>
      <c r="O80" s="126"/>
      <c r="P80" s="125" t="s">
        <v>179</v>
      </c>
      <c r="Q80" s="125"/>
      <c r="R80" s="125"/>
      <c r="S80" s="40" t="n">
        <f aca="false">データ入力用!K118</f>
        <v>50789</v>
      </c>
    </row>
    <row r="81" s="19" customFormat="true" ht="11.45" hidden="false" customHeight="true" outlineLevel="0" collapsed="false">
      <c r="B81" s="20"/>
      <c r="C81" s="106"/>
      <c r="D81" s="106"/>
      <c r="E81" s="106"/>
      <c r="F81" s="106"/>
      <c r="G81" s="106"/>
      <c r="H81" s="106"/>
      <c r="I81" s="107"/>
      <c r="J81" s="25"/>
      <c r="K81" s="119" t="n">
        <v>2</v>
      </c>
      <c r="L81" s="25" t="n">
        <v>11</v>
      </c>
      <c r="M81" s="124" t="s">
        <v>176</v>
      </c>
      <c r="N81" s="124"/>
      <c r="O81" s="124"/>
      <c r="P81" s="125" t="s">
        <v>177</v>
      </c>
      <c r="Q81" s="125"/>
      <c r="R81" s="125"/>
      <c r="S81" s="40" t="n">
        <f aca="false">データ入力用!K119</f>
        <v>56680</v>
      </c>
    </row>
    <row r="82" s="19" customFormat="true" ht="11.45" hidden="false" customHeight="true" outlineLevel="0" collapsed="false">
      <c r="B82" s="20"/>
      <c r="C82" s="106"/>
      <c r="D82" s="106"/>
      <c r="E82" s="106"/>
      <c r="F82" s="106"/>
      <c r="G82" s="106"/>
      <c r="H82" s="106"/>
      <c r="I82" s="107"/>
      <c r="J82" s="25"/>
      <c r="K82" s="25" t="n">
        <v>2</v>
      </c>
      <c r="L82" s="25" t="n">
        <v>12</v>
      </c>
      <c r="M82" s="126" t="s">
        <v>180</v>
      </c>
      <c r="N82" s="126"/>
      <c r="O82" s="126"/>
      <c r="P82" s="125" t="s">
        <v>179</v>
      </c>
      <c r="Q82" s="125"/>
      <c r="R82" s="125"/>
      <c r="S82" s="40" t="n">
        <f aca="false">データ入力用!K120</f>
        <v>58737</v>
      </c>
    </row>
    <row r="83" s="19" customFormat="true" ht="11.45" hidden="false" customHeight="true" outlineLevel="0" collapsed="false">
      <c r="B83" s="20"/>
      <c r="C83" s="106"/>
      <c r="D83" s="106"/>
      <c r="E83" s="106"/>
      <c r="F83" s="106"/>
      <c r="G83" s="106"/>
      <c r="H83" s="106"/>
      <c r="I83" s="107"/>
      <c r="J83" s="25"/>
      <c r="K83" s="25" t="n">
        <v>2</v>
      </c>
      <c r="L83" s="25" t="n">
        <v>13</v>
      </c>
      <c r="M83" s="124" t="s">
        <v>181</v>
      </c>
      <c r="N83" s="124"/>
      <c r="O83" s="124"/>
      <c r="P83" s="125" t="s">
        <v>182</v>
      </c>
      <c r="Q83" s="125"/>
      <c r="R83" s="125"/>
      <c r="S83" s="40" t="n">
        <f aca="false">データ入力用!K121</f>
        <v>9009</v>
      </c>
    </row>
    <row r="84" s="19" customFormat="true" ht="11.45" hidden="false" customHeight="true" outlineLevel="0" collapsed="false">
      <c r="B84" s="20"/>
      <c r="C84" s="106"/>
      <c r="D84" s="106"/>
      <c r="E84" s="106"/>
      <c r="F84" s="106"/>
      <c r="G84" s="106"/>
      <c r="H84" s="106"/>
      <c r="I84" s="107"/>
      <c r="J84" s="25"/>
      <c r="K84" s="25" t="n">
        <v>2</v>
      </c>
      <c r="L84" s="25" t="n">
        <v>14</v>
      </c>
      <c r="M84" s="126" t="s">
        <v>183</v>
      </c>
      <c r="N84" s="126"/>
      <c r="O84" s="126"/>
      <c r="P84" s="125" t="s">
        <v>184</v>
      </c>
      <c r="Q84" s="125"/>
      <c r="R84" s="125"/>
      <c r="S84" s="40" t="n">
        <f aca="false">データ入力用!K122</f>
        <v>0</v>
      </c>
    </row>
    <row r="85" s="19" customFormat="true" ht="11.45" hidden="false" customHeight="true" outlineLevel="0" collapsed="false">
      <c r="B85" s="20"/>
      <c r="C85" s="106"/>
      <c r="D85" s="106"/>
      <c r="E85" s="106"/>
      <c r="F85" s="106"/>
      <c r="G85" s="106"/>
      <c r="H85" s="106"/>
      <c r="I85" s="107"/>
      <c r="J85" s="25"/>
      <c r="K85" s="25"/>
      <c r="L85" s="25"/>
      <c r="M85" s="127"/>
      <c r="N85" s="127"/>
      <c r="O85" s="127"/>
      <c r="P85" s="127"/>
      <c r="Q85" s="127"/>
      <c r="R85" s="127"/>
      <c r="S85" s="107"/>
    </row>
    <row r="86" s="25" customFormat="true" ht="11.1" hidden="false" customHeight="true" outlineLevel="0" collapsed="false">
      <c r="A86" s="107"/>
      <c r="B86" s="119"/>
      <c r="C86" s="119"/>
      <c r="D86" s="74"/>
      <c r="E86" s="128"/>
      <c r="F86" s="128"/>
      <c r="G86" s="128"/>
      <c r="H86" s="128"/>
      <c r="I86" s="128"/>
      <c r="J86" s="129"/>
      <c r="K86" s="130"/>
      <c r="L86" s="131"/>
      <c r="M86" s="132" t="s">
        <v>185</v>
      </c>
    </row>
    <row r="87" s="25" customFormat="true" ht="11.1" hidden="false" customHeight="true" outlineLevel="0" collapsed="false">
      <c r="A87" s="107"/>
      <c r="B87" s="119"/>
      <c r="C87" s="119"/>
      <c r="D87" s="74"/>
      <c r="E87" s="128"/>
      <c r="F87" s="128"/>
      <c r="G87" s="128"/>
      <c r="H87" s="128"/>
      <c r="I87" s="128"/>
      <c r="J87" s="129"/>
      <c r="K87" s="130" t="n">
        <v>2</v>
      </c>
      <c r="L87" s="133" t="n">
        <v>15</v>
      </c>
      <c r="M87" s="68" t="s">
        <v>15</v>
      </c>
      <c r="N87" s="134" t="s">
        <v>186</v>
      </c>
      <c r="O87" s="134"/>
      <c r="P87" s="134"/>
      <c r="Q87" s="134"/>
      <c r="R87" s="134"/>
      <c r="S87" s="40" t="n">
        <f aca="false">データ入力用!K123</f>
        <v>-8313</v>
      </c>
    </row>
    <row r="88" s="25" customFormat="true" ht="11.1" hidden="false" customHeight="true" outlineLevel="0" collapsed="false">
      <c r="A88" s="107"/>
      <c r="B88" s="119"/>
      <c r="C88" s="119"/>
      <c r="D88" s="74"/>
      <c r="E88" s="128"/>
      <c r="F88" s="128"/>
      <c r="G88" s="128"/>
      <c r="H88" s="128"/>
      <c r="I88" s="128"/>
      <c r="J88" s="129"/>
      <c r="K88" s="130" t="n">
        <v>2</v>
      </c>
      <c r="L88" s="133" t="n">
        <v>16</v>
      </c>
      <c r="M88" s="68" t="s">
        <v>40</v>
      </c>
      <c r="N88" s="135" t="s">
        <v>187</v>
      </c>
      <c r="O88" s="135"/>
      <c r="P88" s="135"/>
      <c r="Q88" s="135"/>
      <c r="R88" s="135"/>
      <c r="S88" s="40" t="n">
        <f aca="false">データ入力用!K124</f>
        <v>-117822</v>
      </c>
    </row>
    <row r="89" s="25" customFormat="true" ht="11.1" hidden="false" customHeight="true" outlineLevel="0" collapsed="false">
      <c r="A89" s="107"/>
      <c r="B89" s="119"/>
      <c r="C89" s="119"/>
      <c r="D89" s="74"/>
      <c r="E89" s="128"/>
      <c r="F89" s="128"/>
      <c r="G89" s="128"/>
      <c r="H89" s="128"/>
      <c r="I89" s="128"/>
      <c r="J89" s="129"/>
      <c r="K89" s="130" t="n">
        <v>2</v>
      </c>
      <c r="L89" s="133" t="n">
        <v>17</v>
      </c>
      <c r="M89" s="68" t="s">
        <v>108</v>
      </c>
      <c r="N89" s="135" t="s">
        <v>188</v>
      </c>
      <c r="O89" s="135"/>
      <c r="P89" s="135"/>
      <c r="Q89" s="135"/>
      <c r="R89" s="135"/>
      <c r="S89" s="40" t="n">
        <f aca="false">データ入力用!K125</f>
        <v>66000</v>
      </c>
    </row>
    <row r="90" s="25" customFormat="true" ht="11.1" hidden="false" customHeight="true" outlineLevel="0" collapsed="false">
      <c r="A90" s="107"/>
      <c r="B90" s="119"/>
      <c r="C90" s="119"/>
      <c r="D90" s="74"/>
      <c r="E90" s="128"/>
      <c r="F90" s="128"/>
      <c r="G90" s="128"/>
      <c r="H90" s="128"/>
      <c r="I90" s="128"/>
      <c r="J90" s="129"/>
      <c r="K90" s="130" t="n">
        <v>2</v>
      </c>
      <c r="L90" s="133" t="n">
        <v>18</v>
      </c>
      <c r="M90" s="68" t="s">
        <v>130</v>
      </c>
      <c r="N90" s="135" t="s">
        <v>189</v>
      </c>
      <c r="O90" s="135"/>
      <c r="P90" s="135"/>
      <c r="Q90" s="135"/>
      <c r="R90" s="135"/>
      <c r="S90" s="40" t="n">
        <f aca="false">データ入力用!K126</f>
        <v>0</v>
      </c>
    </row>
    <row r="91" s="25" customFormat="true" ht="11.1" hidden="false" customHeight="true" outlineLevel="0" collapsed="false">
      <c r="A91" s="107"/>
      <c r="B91" s="119"/>
      <c r="C91" s="119"/>
      <c r="D91" s="74"/>
      <c r="E91" s="128"/>
      <c r="F91" s="128"/>
      <c r="G91" s="128"/>
      <c r="H91" s="128"/>
      <c r="I91" s="128"/>
      <c r="J91" s="129"/>
      <c r="K91" s="130" t="n">
        <v>2</v>
      </c>
      <c r="L91" s="133" t="n">
        <v>19</v>
      </c>
      <c r="M91" s="68" t="s">
        <v>190</v>
      </c>
      <c r="N91" s="135" t="s">
        <v>191</v>
      </c>
      <c r="O91" s="135"/>
      <c r="P91" s="135"/>
      <c r="Q91" s="135"/>
      <c r="R91" s="135"/>
      <c r="S91" s="40" t="n">
        <f aca="false">データ入力用!K127</f>
        <v>-60135</v>
      </c>
    </row>
    <row r="92" s="25" customFormat="true" ht="11.1" hidden="false" customHeight="true" outlineLevel="0" collapsed="false">
      <c r="A92" s="107"/>
      <c r="B92" s="119"/>
      <c r="C92" s="119"/>
      <c r="D92" s="74"/>
      <c r="E92" s="128"/>
      <c r="F92" s="128"/>
      <c r="G92" s="128"/>
      <c r="H92" s="128"/>
      <c r="I92" s="128"/>
      <c r="J92" s="129"/>
      <c r="K92" s="130" t="n">
        <v>2</v>
      </c>
      <c r="L92" s="133" t="n">
        <v>20</v>
      </c>
      <c r="M92" s="68" t="s">
        <v>192</v>
      </c>
      <c r="N92" s="135" t="s">
        <v>193</v>
      </c>
      <c r="O92" s="135"/>
      <c r="P92" s="135"/>
      <c r="Q92" s="135"/>
      <c r="R92" s="135"/>
      <c r="S92" s="40" t="n">
        <f aca="false">データ入力用!K128</f>
        <v>98840</v>
      </c>
    </row>
    <row r="93" s="19" customFormat="true" ht="11.45" hidden="false" customHeight="true" outlineLevel="0" collapsed="false">
      <c r="B93" s="20"/>
      <c r="C93" s="106"/>
      <c r="D93" s="106"/>
      <c r="E93" s="106"/>
      <c r="F93" s="106"/>
      <c r="G93" s="106"/>
      <c r="H93" s="106"/>
      <c r="I93" s="107"/>
      <c r="J93" s="25"/>
      <c r="K93" s="130" t="n">
        <v>2</v>
      </c>
      <c r="L93" s="133" t="n">
        <v>21</v>
      </c>
      <c r="M93" s="67" t="s">
        <v>194</v>
      </c>
      <c r="N93" s="135" t="s">
        <v>195</v>
      </c>
      <c r="O93" s="135"/>
      <c r="P93" s="135"/>
      <c r="Q93" s="135"/>
      <c r="R93" s="135"/>
      <c r="S93" s="40" t="n">
        <f aca="false">データ入力用!K129</f>
        <v>38705</v>
      </c>
    </row>
    <row r="94" s="107" customFormat="true" ht="11.45" hidden="false" customHeight="true" outlineLevel="0" collapsed="false">
      <c r="B94" s="20"/>
      <c r="C94" s="106"/>
      <c r="D94" s="106"/>
      <c r="E94" s="106"/>
      <c r="F94" s="106"/>
      <c r="G94" s="106"/>
      <c r="H94" s="106"/>
      <c r="J94" s="119"/>
      <c r="K94" s="25"/>
      <c r="L94" s="119"/>
      <c r="M94" s="53"/>
      <c r="N94" s="53"/>
      <c r="O94" s="53"/>
      <c r="P94" s="53"/>
      <c r="Q94" s="53"/>
      <c r="R94" s="53"/>
      <c r="T94" s="19"/>
    </row>
    <row r="95" s="107" customFormat="true" ht="11.45" hidden="false" customHeight="true" outlineLevel="0" collapsed="false">
      <c r="B95" s="20"/>
      <c r="C95" s="106"/>
      <c r="D95" s="106"/>
      <c r="E95" s="106"/>
      <c r="F95" s="106"/>
      <c r="G95" s="106"/>
      <c r="H95" s="106"/>
      <c r="J95" s="119"/>
      <c r="K95" s="130" t="n">
        <v>2</v>
      </c>
      <c r="L95" s="133" t="n">
        <v>22</v>
      </c>
      <c r="M95" s="136" t="s">
        <v>196</v>
      </c>
      <c r="N95" s="136"/>
      <c r="O95" s="116" t="s">
        <v>50</v>
      </c>
      <c r="P95" s="116"/>
      <c r="Q95" s="116"/>
      <c r="R95" s="116"/>
      <c r="S95" s="40" t="n">
        <f aca="false">データ入力用!K130</f>
        <v>0</v>
      </c>
      <c r="T95" s="19"/>
    </row>
    <row r="96" s="107" customFormat="true" ht="11.45" hidden="false" customHeight="true" outlineLevel="0" collapsed="false">
      <c r="B96" s="20"/>
      <c r="C96" s="106"/>
      <c r="D96" s="106"/>
      <c r="E96" s="106"/>
      <c r="F96" s="106"/>
      <c r="G96" s="106"/>
      <c r="H96" s="106"/>
      <c r="J96" s="119"/>
      <c r="K96" s="130" t="n">
        <v>2</v>
      </c>
      <c r="L96" s="133" t="n">
        <v>23</v>
      </c>
      <c r="M96" s="136"/>
      <c r="N96" s="136"/>
      <c r="O96" s="116" t="s">
        <v>53</v>
      </c>
      <c r="P96" s="116"/>
      <c r="Q96" s="116"/>
      <c r="R96" s="116"/>
      <c r="S96" s="40" t="n">
        <f aca="false">データ入力用!K131</f>
        <v>0</v>
      </c>
      <c r="T96" s="19"/>
    </row>
    <row r="97" s="107" customFormat="true" ht="11.45" hidden="false" customHeight="true" outlineLevel="0" collapsed="false">
      <c r="B97" s="20"/>
      <c r="C97" s="106"/>
      <c r="D97" s="106"/>
      <c r="E97" s="106"/>
      <c r="F97" s="106"/>
      <c r="G97" s="106"/>
      <c r="H97" s="106"/>
      <c r="J97" s="119"/>
      <c r="K97" s="130" t="n">
        <v>2</v>
      </c>
      <c r="L97" s="133" t="n">
        <v>24</v>
      </c>
      <c r="M97" s="136"/>
      <c r="N97" s="136"/>
      <c r="O97" s="116" t="s">
        <v>197</v>
      </c>
      <c r="P97" s="116"/>
      <c r="Q97" s="116"/>
      <c r="R97" s="116"/>
      <c r="S97" s="40" t="n">
        <f aca="false">データ入力用!K132</f>
        <v>153</v>
      </c>
      <c r="T97" s="19"/>
    </row>
    <row r="98" s="107" customFormat="true" ht="11.45" hidden="false" customHeight="true" outlineLevel="0" collapsed="false">
      <c r="B98" s="20"/>
      <c r="C98" s="106"/>
      <c r="D98" s="106"/>
      <c r="E98" s="106"/>
      <c r="F98" s="106"/>
      <c r="G98" s="106"/>
      <c r="H98" s="106"/>
      <c r="J98" s="119"/>
      <c r="K98" s="130" t="n">
        <v>2</v>
      </c>
      <c r="L98" s="133" t="n">
        <v>25</v>
      </c>
      <c r="M98" s="136"/>
      <c r="N98" s="136"/>
      <c r="O98" s="116" t="s">
        <v>129</v>
      </c>
      <c r="P98" s="116"/>
      <c r="Q98" s="116"/>
      <c r="R98" s="116"/>
      <c r="S98" s="40" t="n">
        <f aca="false">データ入力用!K133</f>
        <v>2738</v>
      </c>
      <c r="T98" s="19"/>
    </row>
    <row r="99" s="107" customFormat="true" ht="11.45" hidden="false" customHeight="true" outlineLevel="0" collapsed="false">
      <c r="B99" s="20"/>
      <c r="C99" s="106"/>
      <c r="D99" s="106"/>
      <c r="E99" s="106"/>
      <c r="F99" s="106"/>
      <c r="G99" s="106"/>
      <c r="H99" s="106"/>
      <c r="J99" s="119"/>
      <c r="K99" s="130" t="n">
        <v>2</v>
      </c>
      <c r="L99" s="133" t="n">
        <v>26</v>
      </c>
      <c r="M99" s="136"/>
      <c r="N99" s="136"/>
      <c r="O99" s="116" t="s">
        <v>198</v>
      </c>
      <c r="P99" s="116"/>
      <c r="Q99" s="116"/>
      <c r="R99" s="116"/>
      <c r="S99" s="40" t="n">
        <f aca="false">データ入力用!K134</f>
        <v>0</v>
      </c>
      <c r="T99" s="19"/>
    </row>
    <row r="100" s="107" customFormat="true" ht="11.45" hidden="false" customHeight="true" outlineLevel="0" collapsed="false">
      <c r="B100" s="20"/>
      <c r="C100" s="106"/>
      <c r="D100" s="106"/>
      <c r="E100" s="106"/>
      <c r="F100" s="106"/>
      <c r="G100" s="106"/>
      <c r="H100" s="106"/>
      <c r="J100" s="119"/>
      <c r="K100" s="130" t="n">
        <v>2</v>
      </c>
      <c r="L100" s="133" t="n">
        <v>27</v>
      </c>
      <c r="M100" s="136"/>
      <c r="N100" s="136"/>
      <c r="O100" s="116" t="s">
        <v>199</v>
      </c>
      <c r="P100" s="116"/>
      <c r="Q100" s="116"/>
      <c r="R100" s="116"/>
      <c r="S100" s="40" t="n">
        <f aca="false">データ入力用!K135</f>
        <v>181</v>
      </c>
      <c r="T100" s="19"/>
    </row>
    <row r="101" s="107" customFormat="true" ht="11.45" hidden="false" customHeight="true" outlineLevel="0" collapsed="false">
      <c r="B101" s="20"/>
      <c r="C101" s="106"/>
      <c r="D101" s="106"/>
      <c r="E101" s="106"/>
      <c r="F101" s="106"/>
      <c r="G101" s="106"/>
      <c r="H101" s="106"/>
      <c r="J101" s="119"/>
      <c r="K101" s="130" t="n">
        <v>2</v>
      </c>
      <c r="L101" s="133" t="n">
        <v>28</v>
      </c>
      <c r="M101" s="136"/>
      <c r="N101" s="136"/>
      <c r="O101" s="116" t="s">
        <v>37</v>
      </c>
      <c r="P101" s="116"/>
      <c r="Q101" s="116"/>
      <c r="R101" s="116"/>
      <c r="S101" s="40" t="n">
        <f aca="false">データ入力用!K136</f>
        <v>1906</v>
      </c>
      <c r="T101" s="19"/>
    </row>
    <row r="102" s="107" customFormat="true" ht="11.45" hidden="false" customHeight="true" outlineLevel="0" collapsed="false">
      <c r="B102" s="20"/>
      <c r="C102" s="106"/>
      <c r="D102" s="106"/>
      <c r="E102" s="106"/>
      <c r="F102" s="106"/>
      <c r="G102" s="106"/>
      <c r="H102" s="106"/>
      <c r="J102" s="119"/>
      <c r="K102" s="25"/>
      <c r="L102" s="119"/>
      <c r="M102" s="53"/>
      <c r="N102" s="53"/>
      <c r="O102" s="53"/>
      <c r="P102" s="53"/>
      <c r="Q102" s="53"/>
      <c r="R102" s="53"/>
      <c r="T102" s="19"/>
    </row>
    <row r="103" s="19" customFormat="true" ht="11.45" hidden="false" customHeight="true" outlineLevel="0" collapsed="false">
      <c r="B103" s="20"/>
      <c r="C103" s="106"/>
      <c r="D103" s="106"/>
      <c r="E103" s="106"/>
      <c r="F103" s="106"/>
      <c r="G103" s="106"/>
      <c r="H103" s="106"/>
      <c r="I103" s="107"/>
      <c r="J103" s="25"/>
      <c r="K103" s="25"/>
      <c r="L103" s="25" t="n">
        <v>101</v>
      </c>
      <c r="M103" s="137" t="s">
        <v>200</v>
      </c>
      <c r="N103" s="68" t="s">
        <v>15</v>
      </c>
      <c r="O103" s="38" t="s">
        <v>201</v>
      </c>
      <c r="P103" s="38"/>
      <c r="Q103" s="38"/>
      <c r="R103" s="44" t="s">
        <v>202</v>
      </c>
      <c r="S103" s="138" t="n">
        <f aca="false">S8/S24*100</f>
        <v>69.3401552575865</v>
      </c>
      <c r="T103" s="107"/>
    </row>
    <row r="104" s="19" customFormat="true" ht="11.45" hidden="false" customHeight="true" outlineLevel="0" collapsed="false">
      <c r="B104" s="20"/>
      <c r="C104" s="106"/>
      <c r="D104" s="106"/>
      <c r="E104" s="106"/>
      <c r="F104" s="106"/>
      <c r="G104" s="106"/>
      <c r="H104" s="106"/>
      <c r="I104" s="107"/>
      <c r="J104" s="25"/>
      <c r="K104" s="25"/>
      <c r="L104" s="25" t="n">
        <v>102</v>
      </c>
      <c r="M104" s="137"/>
      <c r="N104" s="68" t="s">
        <v>40</v>
      </c>
      <c r="O104" s="38" t="s">
        <v>203</v>
      </c>
      <c r="P104" s="38"/>
      <c r="Q104" s="38"/>
      <c r="R104" s="44" t="s">
        <v>202</v>
      </c>
      <c r="S104" s="138" t="n">
        <f aca="false">(S8-S41)/(S24-S45)*100</f>
        <v>69.3401552575865</v>
      </c>
    </row>
    <row r="105" s="19" customFormat="true" ht="11.45" hidden="false" customHeight="true" outlineLevel="0" collapsed="false">
      <c r="B105" s="20"/>
      <c r="C105" s="106"/>
      <c r="D105" s="106"/>
      <c r="E105" s="106"/>
      <c r="F105" s="106"/>
      <c r="G105" s="106"/>
      <c r="H105" s="106"/>
      <c r="I105" s="107"/>
      <c r="J105" s="25"/>
      <c r="K105" s="119"/>
      <c r="L105" s="25" t="n">
        <v>103</v>
      </c>
      <c r="M105" s="137"/>
      <c r="N105" s="68" t="s">
        <v>108</v>
      </c>
      <c r="O105" s="38" t="s">
        <v>204</v>
      </c>
      <c r="P105" s="38"/>
      <c r="Q105" s="38"/>
      <c r="R105" s="62" t="s">
        <v>202</v>
      </c>
      <c r="S105" s="139" t="n">
        <f aca="false">S9/S25*100</f>
        <v>52.7057066135543</v>
      </c>
    </row>
    <row r="106" s="19" customFormat="true" ht="11.1" hidden="false" customHeight="true" outlineLevel="0" collapsed="false">
      <c r="B106" s="20"/>
      <c r="C106" s="106"/>
      <c r="D106" s="106"/>
      <c r="E106" s="106"/>
      <c r="F106" s="106"/>
      <c r="G106" s="106"/>
      <c r="H106" s="106"/>
      <c r="I106" s="107"/>
      <c r="J106" s="25"/>
      <c r="K106" s="25"/>
      <c r="M106" s="106"/>
      <c r="N106" s="106"/>
      <c r="O106" s="106"/>
      <c r="P106" s="106"/>
      <c r="Q106" s="106"/>
      <c r="R106" s="106"/>
    </row>
    <row r="107" s="19" customFormat="true" ht="11.1" hidden="false" customHeight="true" outlineLevel="0" collapsed="false">
      <c r="B107" s="20"/>
      <c r="C107" s="106"/>
      <c r="D107" s="106"/>
      <c r="E107" s="106"/>
      <c r="F107" s="106"/>
      <c r="G107" s="106"/>
      <c r="H107" s="106"/>
      <c r="I107" s="107"/>
      <c r="J107" s="25"/>
      <c r="K107" s="25"/>
      <c r="M107" s="106"/>
      <c r="N107" s="106"/>
      <c r="O107" s="106"/>
      <c r="P107" s="106"/>
      <c r="Q107" s="106"/>
      <c r="R107" s="106"/>
    </row>
    <row r="108" s="19" customFormat="true" ht="11.1" hidden="false" customHeight="true" outlineLevel="0" collapsed="false">
      <c r="B108" s="20"/>
      <c r="C108" s="106"/>
      <c r="D108" s="106"/>
      <c r="E108" s="106"/>
      <c r="F108" s="106"/>
      <c r="G108" s="106"/>
      <c r="H108" s="106"/>
      <c r="I108" s="107"/>
      <c r="J108" s="25"/>
      <c r="K108" s="25"/>
      <c r="M108" s="106"/>
      <c r="N108" s="106"/>
      <c r="O108" s="106"/>
      <c r="P108" s="106"/>
      <c r="Q108" s="106"/>
      <c r="R108" s="106"/>
    </row>
    <row r="109" s="19" customFormat="true" ht="11.1" hidden="false" customHeight="true" outlineLevel="0" collapsed="false">
      <c r="B109" s="20"/>
      <c r="C109" s="106"/>
      <c r="D109" s="106"/>
      <c r="E109" s="106"/>
      <c r="F109" s="106"/>
      <c r="G109" s="106"/>
      <c r="H109" s="106"/>
      <c r="I109" s="107"/>
      <c r="J109" s="25"/>
      <c r="K109" s="25"/>
      <c r="M109" s="106"/>
      <c r="N109" s="106"/>
      <c r="O109" s="106"/>
      <c r="P109" s="106"/>
      <c r="Q109" s="106"/>
      <c r="R109" s="106"/>
    </row>
    <row r="110" s="19" customFormat="true" ht="11.1" hidden="false" customHeight="true" outlineLevel="0" collapsed="false">
      <c r="B110" s="20"/>
      <c r="C110" s="106"/>
      <c r="D110" s="106"/>
      <c r="E110" s="106"/>
      <c r="F110" s="106"/>
      <c r="G110" s="106"/>
      <c r="H110" s="106"/>
      <c r="I110" s="107"/>
      <c r="J110" s="25"/>
      <c r="K110" s="25"/>
      <c r="M110" s="106"/>
      <c r="N110" s="106"/>
      <c r="O110" s="106"/>
      <c r="P110" s="106"/>
      <c r="Q110" s="106"/>
      <c r="R110" s="106"/>
    </row>
    <row r="111" s="19" customFormat="true" ht="11.1" hidden="false" customHeight="true" outlineLevel="0" collapsed="false">
      <c r="B111" s="20"/>
      <c r="C111" s="106"/>
      <c r="D111" s="106"/>
      <c r="E111" s="106"/>
      <c r="F111" s="106"/>
      <c r="G111" s="106"/>
      <c r="H111" s="106"/>
      <c r="J111" s="25"/>
      <c r="K111" s="25"/>
      <c r="L111" s="25"/>
      <c r="M111" s="106"/>
      <c r="N111" s="31"/>
      <c r="O111" s="31"/>
      <c r="P111" s="31"/>
      <c r="Q111" s="106"/>
      <c r="R111" s="106"/>
    </row>
    <row r="112" s="19" customFormat="true" ht="11.1" hidden="false" customHeight="true" outlineLevel="0" collapsed="false">
      <c r="B112" s="20"/>
      <c r="C112" s="106"/>
      <c r="D112" s="106"/>
      <c r="E112" s="106"/>
      <c r="F112" s="106"/>
      <c r="G112" s="106"/>
      <c r="H112" s="106"/>
      <c r="J112" s="25"/>
      <c r="K112" s="25"/>
      <c r="L112" s="25"/>
      <c r="M112" s="106"/>
      <c r="N112" s="31"/>
      <c r="O112" s="31"/>
      <c r="P112" s="31"/>
      <c r="Q112" s="106"/>
      <c r="R112" s="106"/>
    </row>
    <row r="113" s="19" customFormat="true" ht="11.1" hidden="false" customHeight="true" outlineLevel="0" collapsed="false">
      <c r="B113" s="20"/>
      <c r="C113" s="106"/>
      <c r="D113" s="106"/>
      <c r="E113" s="106"/>
      <c r="F113" s="106"/>
      <c r="G113" s="106"/>
      <c r="H113" s="106"/>
      <c r="J113" s="25"/>
      <c r="K113" s="25"/>
      <c r="L113" s="25"/>
      <c r="M113" s="106"/>
      <c r="N113" s="31"/>
      <c r="O113" s="31"/>
      <c r="P113" s="31"/>
      <c r="Q113" s="106"/>
      <c r="R113" s="106"/>
    </row>
    <row r="114" s="19" customFormat="true" ht="11.1" hidden="false" customHeight="true" outlineLevel="0" collapsed="false">
      <c r="B114" s="20"/>
      <c r="C114" s="106"/>
      <c r="D114" s="106"/>
      <c r="E114" s="106"/>
      <c r="F114" s="106"/>
      <c r="G114" s="106"/>
      <c r="H114" s="106"/>
      <c r="J114" s="25"/>
      <c r="K114" s="25"/>
      <c r="L114" s="25"/>
      <c r="M114" s="106"/>
      <c r="N114" s="31"/>
      <c r="O114" s="31"/>
      <c r="P114" s="31"/>
      <c r="Q114" s="106"/>
      <c r="R114" s="106"/>
    </row>
    <row r="115" s="19" customFormat="true" ht="11.1" hidden="false" customHeight="true" outlineLevel="0" collapsed="false">
      <c r="B115" s="20"/>
      <c r="C115" s="106"/>
      <c r="D115" s="106"/>
      <c r="E115" s="106"/>
      <c r="F115" s="106"/>
      <c r="G115" s="106"/>
      <c r="H115" s="106"/>
      <c r="J115" s="25"/>
      <c r="K115" s="25"/>
      <c r="L115" s="25"/>
      <c r="M115" s="106"/>
      <c r="N115" s="31"/>
      <c r="O115" s="31"/>
      <c r="P115" s="31"/>
      <c r="Q115" s="106"/>
      <c r="R115" s="106"/>
    </row>
    <row r="116" s="19" customFormat="true" ht="11.1" hidden="false" customHeight="true" outlineLevel="0" collapsed="false">
      <c r="B116" s="20"/>
      <c r="C116" s="106"/>
      <c r="D116" s="106"/>
      <c r="E116" s="106"/>
      <c r="F116" s="106"/>
      <c r="G116" s="106"/>
      <c r="H116" s="106"/>
      <c r="J116" s="25"/>
      <c r="K116" s="25"/>
      <c r="L116" s="25"/>
      <c r="M116" s="106"/>
      <c r="N116" s="31"/>
      <c r="O116" s="31"/>
      <c r="P116" s="31"/>
      <c r="Q116" s="106"/>
      <c r="R116" s="106"/>
    </row>
    <row r="117" s="19" customFormat="true" ht="11.1" hidden="false" customHeight="true" outlineLevel="0" collapsed="false">
      <c r="B117" s="20"/>
      <c r="C117" s="106"/>
      <c r="D117" s="106"/>
      <c r="E117" s="106"/>
      <c r="F117" s="106"/>
      <c r="G117" s="106"/>
      <c r="H117" s="106"/>
      <c r="J117" s="25"/>
      <c r="K117" s="25"/>
      <c r="L117" s="25"/>
      <c r="M117" s="106"/>
      <c r="N117" s="31"/>
      <c r="O117" s="31"/>
      <c r="P117" s="31"/>
      <c r="Q117" s="106"/>
      <c r="R117" s="106"/>
    </row>
    <row r="118" s="19" customFormat="true" ht="11.1" hidden="false" customHeight="true" outlineLevel="0" collapsed="false">
      <c r="B118" s="20"/>
      <c r="C118" s="106"/>
      <c r="D118" s="106"/>
      <c r="E118" s="106"/>
      <c r="F118" s="106"/>
      <c r="G118" s="106"/>
      <c r="H118" s="106"/>
      <c r="J118" s="25"/>
      <c r="K118" s="25"/>
      <c r="L118" s="25"/>
      <c r="M118" s="106"/>
      <c r="N118" s="31"/>
      <c r="O118" s="31"/>
      <c r="P118" s="31"/>
      <c r="Q118" s="106"/>
      <c r="R118" s="106"/>
    </row>
    <row r="119" s="19" customFormat="true" ht="11.1" hidden="false" customHeight="true" outlineLevel="0" collapsed="false">
      <c r="B119" s="20"/>
      <c r="C119" s="106"/>
      <c r="D119" s="106"/>
      <c r="E119" s="106"/>
      <c r="F119" s="106"/>
      <c r="G119" s="106"/>
      <c r="H119" s="106"/>
      <c r="J119" s="25"/>
      <c r="K119" s="25"/>
      <c r="L119" s="25"/>
      <c r="M119" s="106"/>
      <c r="N119" s="31"/>
      <c r="O119" s="31"/>
      <c r="P119" s="31"/>
      <c r="Q119" s="106"/>
      <c r="R119" s="106"/>
    </row>
    <row r="120" s="19" customFormat="true" ht="11.1" hidden="false" customHeight="true" outlineLevel="0" collapsed="false">
      <c r="B120" s="20"/>
      <c r="C120" s="106"/>
      <c r="D120" s="106"/>
      <c r="E120" s="106"/>
      <c r="F120" s="106"/>
      <c r="G120" s="106"/>
      <c r="H120" s="106"/>
      <c r="J120" s="25"/>
      <c r="K120" s="25"/>
      <c r="L120" s="25"/>
      <c r="M120" s="106"/>
      <c r="N120" s="31"/>
      <c r="O120" s="31"/>
      <c r="P120" s="31"/>
      <c r="Q120" s="106"/>
      <c r="R120" s="106"/>
    </row>
    <row r="121" s="19" customFormat="true" ht="11.1" hidden="false" customHeight="true" outlineLevel="0" collapsed="false">
      <c r="B121" s="20"/>
      <c r="C121" s="106"/>
      <c r="D121" s="106"/>
      <c r="E121" s="106"/>
      <c r="F121" s="106"/>
      <c r="G121" s="106"/>
      <c r="H121" s="106"/>
      <c r="J121" s="25"/>
      <c r="K121" s="25"/>
      <c r="L121" s="25"/>
      <c r="M121" s="106"/>
      <c r="N121" s="31"/>
      <c r="O121" s="31"/>
      <c r="P121" s="31"/>
      <c r="Q121" s="106"/>
      <c r="R121" s="106"/>
    </row>
    <row r="122" s="19" customFormat="true" ht="11.1" hidden="false" customHeight="true" outlineLevel="0" collapsed="false">
      <c r="B122" s="20"/>
      <c r="C122" s="106"/>
      <c r="D122" s="106"/>
      <c r="E122" s="106"/>
      <c r="F122" s="106"/>
      <c r="G122" s="106"/>
      <c r="H122" s="106"/>
      <c r="J122" s="25"/>
      <c r="K122" s="25"/>
      <c r="L122" s="25"/>
      <c r="M122" s="106"/>
      <c r="N122" s="31"/>
      <c r="O122" s="31"/>
      <c r="P122" s="31"/>
      <c r="Q122" s="106"/>
      <c r="R122" s="106"/>
    </row>
    <row r="123" s="19" customFormat="true" ht="11.1" hidden="false" customHeight="true" outlineLevel="0" collapsed="false">
      <c r="B123" s="20"/>
      <c r="C123" s="106"/>
      <c r="D123" s="106"/>
      <c r="E123" s="106"/>
      <c r="F123" s="106"/>
      <c r="G123" s="106"/>
      <c r="H123" s="106"/>
      <c r="J123" s="25"/>
      <c r="K123" s="25"/>
      <c r="L123" s="25"/>
      <c r="M123" s="106"/>
      <c r="N123" s="31"/>
      <c r="O123" s="31"/>
      <c r="P123" s="31"/>
      <c r="Q123" s="106"/>
      <c r="R123" s="106"/>
    </row>
    <row r="124" s="19" customFormat="true" ht="11.1" hidden="false" customHeight="true" outlineLevel="0" collapsed="false">
      <c r="B124" s="20"/>
      <c r="C124" s="106"/>
      <c r="D124" s="106"/>
      <c r="E124" s="106"/>
      <c r="F124" s="106"/>
      <c r="G124" s="106"/>
      <c r="H124" s="106"/>
      <c r="J124" s="25"/>
      <c r="K124" s="25"/>
      <c r="L124" s="25"/>
      <c r="M124" s="106"/>
      <c r="N124" s="31"/>
      <c r="O124" s="31"/>
      <c r="P124" s="31"/>
      <c r="Q124" s="106"/>
      <c r="R124" s="106"/>
    </row>
    <row r="125" s="19" customFormat="true" ht="11.1" hidden="false" customHeight="true" outlineLevel="0" collapsed="false">
      <c r="B125" s="20"/>
      <c r="C125" s="106"/>
      <c r="D125" s="106"/>
      <c r="E125" s="106"/>
      <c r="F125" s="106"/>
      <c r="G125" s="106"/>
      <c r="H125" s="106"/>
      <c r="J125" s="25"/>
      <c r="K125" s="25"/>
      <c r="L125" s="25"/>
      <c r="M125" s="106"/>
      <c r="N125" s="31"/>
      <c r="O125" s="31"/>
      <c r="P125" s="31"/>
      <c r="Q125" s="106"/>
      <c r="R125" s="106"/>
    </row>
    <row r="126" s="19" customFormat="true" ht="11.1" hidden="false" customHeight="true" outlineLevel="0" collapsed="false">
      <c r="B126" s="20"/>
      <c r="C126" s="106"/>
      <c r="D126" s="106"/>
      <c r="E126" s="106"/>
      <c r="F126" s="106"/>
      <c r="G126" s="106"/>
      <c r="H126" s="106"/>
      <c r="J126" s="25"/>
      <c r="K126" s="25"/>
      <c r="L126" s="25"/>
      <c r="M126" s="106"/>
      <c r="N126" s="31"/>
      <c r="O126" s="31"/>
      <c r="P126" s="31"/>
      <c r="Q126" s="106"/>
      <c r="R126" s="106"/>
    </row>
    <row r="127" s="19" customFormat="true" ht="11.1" hidden="false" customHeight="true" outlineLevel="0" collapsed="false">
      <c r="B127" s="20"/>
      <c r="C127" s="106"/>
      <c r="D127" s="106"/>
      <c r="E127" s="106"/>
      <c r="F127" s="106"/>
      <c r="G127" s="106"/>
      <c r="H127" s="106"/>
      <c r="J127" s="25"/>
      <c r="K127" s="25"/>
      <c r="L127" s="25"/>
      <c r="M127" s="106"/>
      <c r="N127" s="31"/>
      <c r="O127" s="31"/>
      <c r="P127" s="31"/>
      <c r="Q127" s="106"/>
      <c r="R127" s="106"/>
    </row>
    <row r="128" s="19" customFormat="true" ht="11.1" hidden="false" customHeight="true" outlineLevel="0" collapsed="false">
      <c r="B128" s="20"/>
      <c r="C128" s="106"/>
      <c r="D128" s="106"/>
      <c r="E128" s="106"/>
      <c r="F128" s="106"/>
      <c r="G128" s="106"/>
      <c r="H128" s="106"/>
      <c r="J128" s="25"/>
      <c r="K128" s="25"/>
      <c r="L128" s="25"/>
      <c r="M128" s="106"/>
      <c r="N128" s="31"/>
      <c r="O128" s="31"/>
      <c r="P128" s="31"/>
      <c r="Q128" s="106"/>
      <c r="R128" s="106"/>
    </row>
    <row r="129" s="19" customFormat="true" ht="11.1" hidden="false" customHeight="true" outlineLevel="0" collapsed="false">
      <c r="B129" s="20"/>
      <c r="C129" s="106"/>
      <c r="D129" s="106"/>
      <c r="E129" s="106"/>
      <c r="F129" s="106"/>
      <c r="G129" s="106"/>
      <c r="H129" s="106"/>
      <c r="J129" s="25"/>
      <c r="K129" s="25"/>
      <c r="L129" s="25"/>
      <c r="M129" s="106"/>
      <c r="N129" s="31"/>
      <c r="O129" s="31"/>
      <c r="P129" s="31"/>
      <c r="Q129" s="106"/>
      <c r="R129" s="106"/>
    </row>
    <row r="130" s="19" customFormat="true" ht="11.1" hidden="false" customHeight="true" outlineLevel="0" collapsed="false">
      <c r="B130" s="20"/>
      <c r="C130" s="106"/>
      <c r="D130" s="106"/>
      <c r="E130" s="106"/>
      <c r="F130" s="106"/>
      <c r="G130" s="106"/>
      <c r="H130" s="106"/>
      <c r="J130" s="25"/>
      <c r="K130" s="25"/>
      <c r="L130" s="25"/>
      <c r="M130" s="106"/>
      <c r="N130" s="31"/>
      <c r="O130" s="31"/>
      <c r="P130" s="31"/>
      <c r="Q130" s="106"/>
      <c r="R130" s="106"/>
    </row>
    <row r="131" s="19" customFormat="true" ht="11.1" hidden="false" customHeight="true" outlineLevel="0" collapsed="false">
      <c r="B131" s="20"/>
      <c r="C131" s="106"/>
      <c r="D131" s="106"/>
      <c r="E131" s="106"/>
      <c r="F131" s="106"/>
      <c r="G131" s="106"/>
      <c r="H131" s="106"/>
      <c r="J131" s="25"/>
      <c r="K131" s="25"/>
      <c r="L131" s="25"/>
      <c r="M131" s="106"/>
      <c r="N131" s="31"/>
      <c r="O131" s="31"/>
      <c r="P131" s="31"/>
      <c r="Q131" s="106"/>
      <c r="R131" s="106"/>
    </row>
    <row r="132" s="19" customFormat="true" ht="11.1" hidden="false" customHeight="true" outlineLevel="0" collapsed="false">
      <c r="B132" s="20"/>
      <c r="C132" s="106"/>
      <c r="D132" s="106"/>
      <c r="E132" s="106"/>
      <c r="F132" s="106"/>
      <c r="G132" s="106"/>
      <c r="H132" s="106"/>
      <c r="J132" s="25"/>
      <c r="K132" s="25"/>
      <c r="L132" s="25"/>
      <c r="M132" s="106"/>
      <c r="N132" s="31"/>
      <c r="O132" s="31"/>
      <c r="P132" s="31"/>
      <c r="Q132" s="106"/>
      <c r="R132" s="106"/>
    </row>
    <row r="133" s="19" customFormat="true" ht="11.1" hidden="false" customHeight="true" outlineLevel="0" collapsed="false">
      <c r="B133" s="20"/>
      <c r="C133" s="106"/>
      <c r="D133" s="106"/>
      <c r="E133" s="106"/>
      <c r="F133" s="106"/>
      <c r="G133" s="106"/>
      <c r="H133" s="106"/>
      <c r="J133" s="25"/>
      <c r="K133" s="25"/>
      <c r="L133" s="25"/>
      <c r="M133" s="106"/>
      <c r="N133" s="31"/>
      <c r="O133" s="31"/>
      <c r="P133" s="31"/>
      <c r="Q133" s="106"/>
      <c r="R133" s="106"/>
    </row>
    <row r="134" s="19" customFormat="true" ht="11.1" hidden="false" customHeight="true" outlineLevel="0" collapsed="false">
      <c r="B134" s="20"/>
      <c r="C134" s="106"/>
      <c r="D134" s="106"/>
      <c r="E134" s="106"/>
      <c r="F134" s="106"/>
      <c r="G134" s="106"/>
      <c r="H134" s="106"/>
      <c r="J134" s="25"/>
      <c r="K134" s="25"/>
      <c r="L134" s="25"/>
      <c r="M134" s="106"/>
      <c r="N134" s="31"/>
      <c r="O134" s="31"/>
      <c r="P134" s="31"/>
      <c r="Q134" s="106"/>
      <c r="R134" s="106"/>
    </row>
    <row r="135" s="19" customFormat="true" ht="11.1" hidden="false" customHeight="true" outlineLevel="0" collapsed="false">
      <c r="B135" s="20"/>
      <c r="C135" s="106"/>
      <c r="D135" s="106"/>
      <c r="E135" s="106"/>
      <c r="F135" s="106"/>
      <c r="G135" s="106"/>
      <c r="H135" s="106"/>
      <c r="J135" s="25"/>
      <c r="K135" s="25"/>
      <c r="L135" s="25"/>
      <c r="M135" s="106"/>
      <c r="N135" s="31"/>
      <c r="O135" s="31"/>
      <c r="P135" s="31"/>
      <c r="Q135" s="106"/>
      <c r="R135" s="106"/>
    </row>
    <row r="136" s="19" customFormat="true" ht="11.1" hidden="false" customHeight="true" outlineLevel="0" collapsed="false">
      <c r="B136" s="20"/>
      <c r="C136" s="106"/>
      <c r="D136" s="106"/>
      <c r="E136" s="106"/>
      <c r="F136" s="106"/>
      <c r="G136" s="106"/>
      <c r="H136" s="106"/>
      <c r="J136" s="25"/>
      <c r="K136" s="25"/>
      <c r="L136" s="25"/>
      <c r="M136" s="106"/>
      <c r="N136" s="31"/>
      <c r="O136" s="31"/>
      <c r="P136" s="31"/>
      <c r="Q136" s="106"/>
      <c r="R136" s="106"/>
    </row>
    <row r="137" s="19" customFormat="true" ht="11.1" hidden="false" customHeight="true" outlineLevel="0" collapsed="false">
      <c r="B137" s="20"/>
      <c r="C137" s="106"/>
      <c r="D137" s="106"/>
      <c r="E137" s="106"/>
      <c r="F137" s="106"/>
      <c r="G137" s="106"/>
      <c r="H137" s="106"/>
      <c r="J137" s="25"/>
      <c r="K137" s="25"/>
      <c r="L137" s="25"/>
      <c r="M137" s="106"/>
      <c r="N137" s="31"/>
      <c r="O137" s="31"/>
      <c r="P137" s="31"/>
      <c r="Q137" s="106"/>
      <c r="R137" s="106"/>
    </row>
    <row r="138" s="19" customFormat="true" ht="11.1" hidden="false" customHeight="true" outlineLevel="0" collapsed="false">
      <c r="B138" s="20"/>
      <c r="C138" s="106"/>
      <c r="D138" s="106"/>
      <c r="E138" s="106"/>
      <c r="F138" s="106"/>
      <c r="G138" s="106"/>
      <c r="H138" s="106"/>
      <c r="J138" s="25"/>
      <c r="K138" s="25"/>
      <c r="L138" s="25"/>
      <c r="M138" s="106"/>
      <c r="N138" s="31"/>
      <c r="O138" s="31"/>
      <c r="P138" s="31"/>
      <c r="Q138" s="106"/>
      <c r="R138" s="106"/>
    </row>
    <row r="139" s="19" customFormat="true" ht="11.1" hidden="false" customHeight="true" outlineLevel="0" collapsed="false">
      <c r="B139" s="20"/>
      <c r="C139" s="106"/>
      <c r="D139" s="106"/>
      <c r="E139" s="106"/>
      <c r="F139" s="106"/>
      <c r="G139" s="106"/>
      <c r="H139" s="106"/>
      <c r="J139" s="25"/>
      <c r="K139" s="25"/>
      <c r="L139" s="25"/>
      <c r="M139" s="106"/>
      <c r="N139" s="31"/>
      <c r="O139" s="31"/>
      <c r="P139" s="31"/>
      <c r="Q139" s="106"/>
      <c r="R139" s="106"/>
    </row>
    <row r="140" s="19" customFormat="true" ht="11.1" hidden="false" customHeight="true" outlineLevel="0" collapsed="false">
      <c r="B140" s="20"/>
      <c r="C140" s="106"/>
      <c r="D140" s="106"/>
      <c r="E140" s="106"/>
      <c r="F140" s="106"/>
      <c r="G140" s="106"/>
      <c r="H140" s="106"/>
      <c r="J140" s="25"/>
      <c r="K140" s="25"/>
      <c r="L140" s="25"/>
      <c r="M140" s="106"/>
      <c r="N140" s="31"/>
      <c r="O140" s="31"/>
      <c r="P140" s="31"/>
      <c r="Q140" s="106"/>
      <c r="R140" s="106"/>
    </row>
    <row r="141" s="19" customFormat="true" ht="11.1" hidden="false" customHeight="true" outlineLevel="0" collapsed="false">
      <c r="B141" s="20"/>
      <c r="C141" s="106"/>
      <c r="D141" s="106"/>
      <c r="E141" s="106"/>
      <c r="F141" s="106"/>
      <c r="G141" s="106"/>
      <c r="H141" s="106"/>
      <c r="J141" s="25"/>
      <c r="K141" s="25"/>
      <c r="L141" s="25"/>
      <c r="M141" s="106"/>
      <c r="N141" s="31"/>
      <c r="O141" s="31"/>
      <c r="P141" s="31"/>
      <c r="Q141" s="106"/>
      <c r="R141" s="106"/>
    </row>
    <row r="142" s="19" customFormat="true" ht="11.1" hidden="false" customHeight="true" outlineLevel="0" collapsed="false">
      <c r="B142" s="20"/>
      <c r="C142" s="106"/>
      <c r="D142" s="106"/>
      <c r="E142" s="106"/>
      <c r="F142" s="106"/>
      <c r="G142" s="106"/>
      <c r="H142" s="106"/>
      <c r="J142" s="25"/>
      <c r="K142" s="25"/>
      <c r="L142" s="25"/>
      <c r="M142" s="106"/>
      <c r="N142" s="31"/>
      <c r="O142" s="31"/>
      <c r="P142" s="31"/>
      <c r="Q142" s="106"/>
      <c r="R142" s="106"/>
    </row>
    <row r="143" s="19" customFormat="true" ht="11.1" hidden="false" customHeight="true" outlineLevel="0" collapsed="false">
      <c r="B143" s="20"/>
      <c r="C143" s="106"/>
      <c r="D143" s="106"/>
      <c r="E143" s="106"/>
      <c r="F143" s="106"/>
      <c r="G143" s="106"/>
      <c r="H143" s="106"/>
      <c r="J143" s="25"/>
      <c r="K143" s="25"/>
      <c r="L143" s="25"/>
      <c r="M143" s="106"/>
      <c r="N143" s="31"/>
      <c r="O143" s="31"/>
      <c r="P143" s="31"/>
      <c r="Q143" s="106"/>
      <c r="R143" s="106"/>
    </row>
    <row r="144" s="19" customFormat="true" ht="11.1" hidden="false" customHeight="true" outlineLevel="0" collapsed="false">
      <c r="B144" s="20"/>
      <c r="C144" s="106"/>
      <c r="D144" s="106"/>
      <c r="E144" s="106"/>
      <c r="F144" s="106"/>
      <c r="G144" s="106"/>
      <c r="H144" s="106"/>
      <c r="J144" s="25"/>
      <c r="K144" s="25"/>
      <c r="L144" s="25"/>
      <c r="M144" s="106"/>
      <c r="N144" s="31"/>
      <c r="O144" s="31"/>
      <c r="P144" s="31"/>
      <c r="Q144" s="106"/>
      <c r="R144" s="106"/>
    </row>
    <row r="145" s="19" customFormat="true" ht="11.1" hidden="false" customHeight="true" outlineLevel="0" collapsed="false">
      <c r="B145" s="20"/>
      <c r="C145" s="106"/>
      <c r="D145" s="106"/>
      <c r="E145" s="106"/>
      <c r="F145" s="106"/>
      <c r="G145" s="106"/>
      <c r="H145" s="106"/>
      <c r="J145" s="25"/>
      <c r="K145" s="25"/>
      <c r="L145" s="25"/>
      <c r="M145" s="106"/>
      <c r="N145" s="31"/>
      <c r="O145" s="31"/>
      <c r="P145" s="31"/>
      <c r="Q145" s="106"/>
      <c r="R145" s="106"/>
    </row>
    <row r="146" s="19" customFormat="true" ht="11.1" hidden="false" customHeight="true" outlineLevel="0" collapsed="false">
      <c r="B146" s="20"/>
      <c r="C146" s="106"/>
      <c r="D146" s="106"/>
      <c r="E146" s="106"/>
      <c r="F146" s="106"/>
      <c r="G146" s="106"/>
      <c r="H146" s="106"/>
      <c r="J146" s="25"/>
      <c r="K146" s="25"/>
      <c r="L146" s="25"/>
      <c r="M146" s="106"/>
      <c r="N146" s="31"/>
      <c r="O146" s="31"/>
      <c r="P146" s="31"/>
      <c r="Q146" s="106"/>
      <c r="R146" s="106"/>
    </row>
    <row r="147" s="19" customFormat="true" ht="11.1" hidden="false" customHeight="true" outlineLevel="0" collapsed="false">
      <c r="B147" s="20"/>
      <c r="C147" s="106"/>
      <c r="D147" s="106"/>
      <c r="E147" s="106"/>
      <c r="F147" s="106"/>
      <c r="G147" s="106"/>
      <c r="H147" s="106"/>
      <c r="J147" s="25"/>
      <c r="K147" s="25"/>
      <c r="L147" s="25"/>
      <c r="M147" s="106"/>
      <c r="N147" s="31"/>
      <c r="O147" s="31"/>
      <c r="P147" s="31"/>
      <c r="Q147" s="106"/>
      <c r="R147" s="106"/>
    </row>
    <row r="148" s="19" customFormat="true" ht="11.1" hidden="false" customHeight="true" outlineLevel="0" collapsed="false">
      <c r="B148" s="20"/>
      <c r="C148" s="106"/>
      <c r="D148" s="106"/>
      <c r="E148" s="106"/>
      <c r="F148" s="106"/>
      <c r="G148" s="106"/>
      <c r="H148" s="106"/>
      <c r="J148" s="25"/>
      <c r="K148" s="25"/>
      <c r="L148" s="25"/>
      <c r="M148" s="106"/>
      <c r="N148" s="31"/>
      <c r="O148" s="31"/>
      <c r="P148" s="31"/>
      <c r="Q148" s="106"/>
      <c r="R148" s="106"/>
    </row>
    <row r="149" s="19" customFormat="true" ht="11.1" hidden="false" customHeight="true" outlineLevel="0" collapsed="false">
      <c r="B149" s="20"/>
      <c r="C149" s="106"/>
      <c r="D149" s="106"/>
      <c r="E149" s="106"/>
      <c r="F149" s="106"/>
      <c r="G149" s="106"/>
      <c r="H149" s="106"/>
      <c r="J149" s="25"/>
      <c r="K149" s="25"/>
      <c r="L149" s="25"/>
      <c r="M149" s="106"/>
      <c r="N149" s="31"/>
      <c r="O149" s="31"/>
      <c r="P149" s="31"/>
      <c r="Q149" s="106"/>
      <c r="R149" s="106"/>
    </row>
    <row r="150" s="19" customFormat="true" ht="11.1" hidden="false" customHeight="true" outlineLevel="0" collapsed="false">
      <c r="B150" s="20"/>
      <c r="C150" s="106"/>
      <c r="D150" s="106"/>
      <c r="E150" s="106"/>
      <c r="F150" s="106"/>
      <c r="G150" s="106"/>
      <c r="H150" s="106"/>
      <c r="J150" s="25"/>
      <c r="K150" s="25"/>
      <c r="L150" s="25"/>
      <c r="M150" s="106"/>
      <c r="N150" s="31"/>
      <c r="O150" s="31"/>
      <c r="P150" s="31"/>
      <c r="Q150" s="106"/>
      <c r="R150" s="106"/>
    </row>
    <row r="151" s="19" customFormat="true" ht="11.1" hidden="false" customHeight="true" outlineLevel="0" collapsed="false">
      <c r="B151" s="20"/>
      <c r="C151" s="106"/>
      <c r="D151" s="106"/>
      <c r="E151" s="106"/>
      <c r="F151" s="106"/>
      <c r="G151" s="106"/>
      <c r="H151" s="106"/>
      <c r="J151" s="25"/>
      <c r="K151" s="25"/>
      <c r="L151" s="25"/>
      <c r="M151" s="106"/>
      <c r="N151" s="31"/>
      <c r="O151" s="31"/>
      <c r="P151" s="31"/>
      <c r="Q151" s="106"/>
      <c r="R151" s="106"/>
    </row>
    <row r="152" s="19" customFormat="true" ht="11.1" hidden="false" customHeight="true" outlineLevel="0" collapsed="false">
      <c r="B152" s="20"/>
      <c r="C152" s="106"/>
      <c r="D152" s="106"/>
      <c r="E152" s="106"/>
      <c r="F152" s="106"/>
      <c r="G152" s="106"/>
      <c r="H152" s="106"/>
      <c r="J152" s="25"/>
      <c r="K152" s="25"/>
      <c r="L152" s="25"/>
      <c r="M152" s="106"/>
      <c r="N152" s="31"/>
      <c r="O152" s="31"/>
      <c r="P152" s="31"/>
      <c r="Q152" s="106"/>
      <c r="R152" s="106"/>
    </row>
    <row r="153" s="19" customFormat="true" ht="11.1" hidden="false" customHeight="true" outlineLevel="0" collapsed="false">
      <c r="B153" s="20"/>
      <c r="C153" s="106"/>
      <c r="D153" s="106"/>
      <c r="E153" s="106"/>
      <c r="F153" s="106"/>
      <c r="G153" s="106"/>
      <c r="H153" s="106"/>
      <c r="J153" s="25"/>
      <c r="K153" s="25"/>
      <c r="L153" s="25"/>
      <c r="M153" s="106"/>
      <c r="N153" s="31"/>
      <c r="O153" s="31"/>
      <c r="P153" s="31"/>
      <c r="Q153" s="106"/>
      <c r="R153" s="106"/>
    </row>
    <row r="154" s="19" customFormat="true" ht="11.1" hidden="false" customHeight="true" outlineLevel="0" collapsed="false">
      <c r="B154" s="20"/>
      <c r="C154" s="106"/>
      <c r="D154" s="106"/>
      <c r="E154" s="106"/>
      <c r="F154" s="106"/>
      <c r="G154" s="106"/>
      <c r="H154" s="106"/>
      <c r="J154" s="25"/>
      <c r="K154" s="25"/>
      <c r="L154" s="25"/>
      <c r="M154" s="106"/>
      <c r="N154" s="31"/>
      <c r="O154" s="31"/>
      <c r="P154" s="31"/>
      <c r="Q154" s="106"/>
      <c r="R154" s="106"/>
    </row>
    <row r="155" s="19" customFormat="true" ht="11.1" hidden="false" customHeight="true" outlineLevel="0" collapsed="false">
      <c r="B155" s="20"/>
      <c r="C155" s="106"/>
      <c r="D155" s="106"/>
      <c r="E155" s="106"/>
      <c r="F155" s="106"/>
      <c r="G155" s="106"/>
      <c r="H155" s="106"/>
      <c r="J155" s="25"/>
      <c r="K155" s="25"/>
      <c r="L155" s="25"/>
      <c r="M155" s="106"/>
      <c r="N155" s="31"/>
      <c r="O155" s="31"/>
      <c r="P155" s="31"/>
      <c r="Q155" s="106"/>
      <c r="R155" s="106"/>
    </row>
    <row r="156" s="19" customFormat="true" ht="11.1" hidden="false" customHeight="true" outlineLevel="0" collapsed="false">
      <c r="B156" s="20"/>
      <c r="C156" s="106"/>
      <c r="D156" s="106"/>
      <c r="E156" s="106"/>
      <c r="F156" s="106"/>
      <c r="G156" s="106"/>
      <c r="H156" s="106"/>
      <c r="J156" s="25"/>
      <c r="K156" s="25"/>
      <c r="L156" s="25"/>
      <c r="M156" s="106"/>
      <c r="N156" s="31"/>
      <c r="O156" s="31"/>
      <c r="P156" s="31"/>
      <c r="Q156" s="106"/>
      <c r="R156" s="106"/>
    </row>
    <row r="157" s="19" customFormat="true" ht="11.1" hidden="false" customHeight="true" outlineLevel="0" collapsed="false">
      <c r="B157" s="20"/>
      <c r="C157" s="106"/>
      <c r="D157" s="106"/>
      <c r="E157" s="106"/>
      <c r="F157" s="106"/>
      <c r="G157" s="106"/>
      <c r="H157" s="106"/>
      <c r="J157" s="25"/>
      <c r="K157" s="25"/>
      <c r="L157" s="25"/>
      <c r="M157" s="106"/>
      <c r="N157" s="31"/>
      <c r="O157" s="31"/>
      <c r="P157" s="31"/>
      <c r="Q157" s="106"/>
      <c r="R157" s="106"/>
    </row>
    <row r="158" s="19" customFormat="true" ht="11.1" hidden="false" customHeight="true" outlineLevel="0" collapsed="false">
      <c r="B158" s="20"/>
      <c r="C158" s="106"/>
      <c r="D158" s="106"/>
      <c r="E158" s="106"/>
      <c r="F158" s="106"/>
      <c r="G158" s="106"/>
      <c r="H158" s="106"/>
      <c r="J158" s="25"/>
      <c r="K158" s="25"/>
      <c r="L158" s="25"/>
      <c r="M158" s="106"/>
      <c r="N158" s="31"/>
      <c r="O158" s="31"/>
      <c r="P158" s="31"/>
      <c r="Q158" s="106"/>
      <c r="R158" s="106"/>
    </row>
    <row r="159" s="19" customFormat="true" ht="11.1" hidden="false" customHeight="true" outlineLevel="0" collapsed="false">
      <c r="B159" s="20"/>
      <c r="C159" s="106"/>
      <c r="D159" s="106"/>
      <c r="E159" s="106"/>
      <c r="F159" s="106"/>
      <c r="G159" s="106"/>
      <c r="H159" s="106"/>
      <c r="J159" s="25"/>
      <c r="K159" s="25"/>
      <c r="L159" s="25"/>
      <c r="M159" s="106"/>
      <c r="N159" s="31"/>
      <c r="O159" s="31"/>
      <c r="P159" s="31"/>
      <c r="Q159" s="106"/>
      <c r="R159" s="106"/>
    </row>
    <row r="160" s="19" customFormat="true" ht="11.1" hidden="false" customHeight="true" outlineLevel="0" collapsed="false">
      <c r="B160" s="20"/>
      <c r="C160" s="106"/>
      <c r="D160" s="106"/>
      <c r="E160" s="106"/>
      <c r="F160" s="106"/>
      <c r="G160" s="106"/>
      <c r="H160" s="106"/>
      <c r="J160" s="25"/>
      <c r="K160" s="25"/>
      <c r="L160" s="25"/>
      <c r="M160" s="106"/>
      <c r="N160" s="31"/>
      <c r="O160" s="31"/>
      <c r="P160" s="31"/>
      <c r="Q160" s="106"/>
      <c r="R160" s="106"/>
    </row>
    <row r="161" s="19" customFormat="true" ht="11.1" hidden="false" customHeight="true" outlineLevel="0" collapsed="false">
      <c r="B161" s="20"/>
      <c r="C161" s="106"/>
      <c r="D161" s="106"/>
      <c r="E161" s="106"/>
      <c r="F161" s="106"/>
      <c r="G161" s="106"/>
      <c r="H161" s="106"/>
      <c r="J161" s="25"/>
      <c r="K161" s="25"/>
      <c r="L161" s="25"/>
      <c r="M161" s="106"/>
      <c r="N161" s="31"/>
      <c r="O161" s="31"/>
      <c r="P161" s="31"/>
      <c r="Q161" s="106"/>
      <c r="R161" s="106"/>
    </row>
    <row r="162" s="19" customFormat="true" ht="11.1" hidden="false" customHeight="true" outlineLevel="0" collapsed="false">
      <c r="B162" s="20"/>
      <c r="C162" s="106"/>
      <c r="D162" s="106"/>
      <c r="E162" s="106"/>
      <c r="F162" s="106"/>
      <c r="G162" s="106"/>
      <c r="H162" s="106"/>
      <c r="J162" s="25"/>
      <c r="K162" s="25"/>
      <c r="L162" s="25"/>
      <c r="M162" s="106"/>
      <c r="N162" s="31"/>
      <c r="O162" s="31"/>
      <c r="P162" s="31"/>
      <c r="Q162" s="106"/>
      <c r="R162" s="106"/>
    </row>
    <row r="163" s="19" customFormat="true" ht="11.1" hidden="false" customHeight="true" outlineLevel="0" collapsed="false">
      <c r="B163" s="20"/>
      <c r="C163" s="106"/>
      <c r="D163" s="106"/>
      <c r="E163" s="106"/>
      <c r="F163" s="106"/>
      <c r="G163" s="106"/>
      <c r="H163" s="106"/>
      <c r="J163" s="25"/>
      <c r="K163" s="25"/>
      <c r="L163" s="25"/>
      <c r="M163" s="106"/>
      <c r="N163" s="31"/>
      <c r="O163" s="31"/>
      <c r="P163" s="31"/>
      <c r="Q163" s="106"/>
      <c r="R163" s="106"/>
    </row>
    <row r="164" s="19" customFormat="true" ht="11.1" hidden="false" customHeight="true" outlineLevel="0" collapsed="false">
      <c r="B164" s="20"/>
      <c r="C164" s="106"/>
      <c r="D164" s="106"/>
      <c r="E164" s="106"/>
      <c r="F164" s="106"/>
      <c r="G164" s="106"/>
      <c r="H164" s="106"/>
      <c r="J164" s="25"/>
      <c r="K164" s="25"/>
      <c r="L164" s="25"/>
      <c r="M164" s="106"/>
      <c r="N164" s="31"/>
      <c r="O164" s="31"/>
      <c r="P164" s="31"/>
      <c r="Q164" s="106"/>
      <c r="R164" s="106"/>
    </row>
    <row r="165" s="19" customFormat="true" ht="11.1" hidden="false" customHeight="true" outlineLevel="0" collapsed="false">
      <c r="B165" s="20"/>
      <c r="C165" s="106"/>
      <c r="D165" s="106"/>
      <c r="E165" s="106"/>
      <c r="F165" s="106"/>
      <c r="G165" s="106"/>
      <c r="H165" s="106"/>
      <c r="J165" s="25"/>
      <c r="K165" s="25"/>
      <c r="L165" s="25"/>
      <c r="M165" s="106"/>
      <c r="N165" s="31"/>
      <c r="O165" s="31"/>
      <c r="P165" s="31"/>
      <c r="Q165" s="106"/>
      <c r="R165" s="106"/>
    </row>
    <row r="166" s="19" customFormat="true" ht="11.1" hidden="false" customHeight="true" outlineLevel="0" collapsed="false">
      <c r="B166" s="20"/>
      <c r="C166" s="106"/>
      <c r="D166" s="106"/>
      <c r="E166" s="106"/>
      <c r="F166" s="106"/>
      <c r="G166" s="106"/>
      <c r="H166" s="106"/>
      <c r="J166" s="25"/>
      <c r="K166" s="25"/>
      <c r="L166" s="25"/>
      <c r="M166" s="106"/>
      <c r="N166" s="31"/>
      <c r="O166" s="31"/>
      <c r="P166" s="31"/>
      <c r="Q166" s="106"/>
      <c r="R166" s="106"/>
    </row>
    <row r="167" s="19" customFormat="true" ht="11.1" hidden="false" customHeight="true" outlineLevel="0" collapsed="false">
      <c r="B167" s="20"/>
      <c r="C167" s="106"/>
      <c r="D167" s="106"/>
      <c r="E167" s="106"/>
      <c r="F167" s="106"/>
      <c r="G167" s="106"/>
      <c r="H167" s="106"/>
      <c r="J167" s="25"/>
      <c r="K167" s="25"/>
      <c r="L167" s="25"/>
      <c r="M167" s="106"/>
      <c r="N167" s="31"/>
      <c r="O167" s="31"/>
      <c r="P167" s="31"/>
      <c r="Q167" s="106"/>
      <c r="R167" s="106"/>
    </row>
  </sheetData>
  <mergeCells count="152">
    <mergeCell ref="D1:H1"/>
    <mergeCell ref="H8:H9"/>
    <mergeCell ref="I8:I9"/>
    <mergeCell ref="N8:Q8"/>
    <mergeCell ref="O9:Q9"/>
    <mergeCell ref="G10:H10"/>
    <mergeCell ref="P10:Q10"/>
    <mergeCell ref="G11:H11"/>
    <mergeCell ref="P11:Q11"/>
    <mergeCell ref="G12:H12"/>
    <mergeCell ref="P12:Q12"/>
    <mergeCell ref="G13:H13"/>
    <mergeCell ref="D14:E14"/>
    <mergeCell ref="G14:H14"/>
    <mergeCell ref="G15:H15"/>
    <mergeCell ref="O15:Q15"/>
    <mergeCell ref="G16:H16"/>
    <mergeCell ref="P16:Q16"/>
    <mergeCell ref="G17:H17"/>
    <mergeCell ref="P17:Q17"/>
    <mergeCell ref="G18:H18"/>
    <mergeCell ref="P18:Q18"/>
    <mergeCell ref="G19:H19"/>
    <mergeCell ref="P19:Q19"/>
    <mergeCell ref="D20:H20"/>
    <mergeCell ref="P20:Q20"/>
    <mergeCell ref="D21:H21"/>
    <mergeCell ref="P21:Q21"/>
    <mergeCell ref="C22:C23"/>
    <mergeCell ref="D22:E23"/>
    <mergeCell ref="F22:H22"/>
    <mergeCell ref="P22:Q22"/>
    <mergeCell ref="F23:H23"/>
    <mergeCell ref="P23:Q23"/>
    <mergeCell ref="C24:C25"/>
    <mergeCell ref="D24:E25"/>
    <mergeCell ref="F24:H24"/>
    <mergeCell ref="N24:Q24"/>
    <mergeCell ref="F25:H25"/>
    <mergeCell ref="O25:Q25"/>
    <mergeCell ref="D26:G26"/>
    <mergeCell ref="P26:Q26"/>
    <mergeCell ref="D27:G27"/>
    <mergeCell ref="E28:G28"/>
    <mergeCell ref="C29:D29"/>
    <mergeCell ref="E29:G29"/>
    <mergeCell ref="P29:Q29"/>
    <mergeCell ref="C30:D30"/>
    <mergeCell ref="E30:G30"/>
    <mergeCell ref="P30:Q30"/>
    <mergeCell ref="F31:H31"/>
    <mergeCell ref="P31:Q31"/>
    <mergeCell ref="F32:H32"/>
    <mergeCell ref="P32:Q32"/>
    <mergeCell ref="F33:H33"/>
    <mergeCell ref="O33:Q33"/>
    <mergeCell ref="D34:E34"/>
    <mergeCell ref="F34:H34"/>
    <mergeCell ref="P34:Q34"/>
    <mergeCell ref="D35:E35"/>
    <mergeCell ref="F35:H35"/>
    <mergeCell ref="P35:Q35"/>
    <mergeCell ref="F36:H36"/>
    <mergeCell ref="P36:Q36"/>
    <mergeCell ref="F37:H37"/>
    <mergeCell ref="P37:Q37"/>
    <mergeCell ref="C38:C42"/>
    <mergeCell ref="F38:H38"/>
    <mergeCell ref="P38:Q38"/>
    <mergeCell ref="F39:H39"/>
    <mergeCell ref="N39:O39"/>
    <mergeCell ref="F40:H40"/>
    <mergeCell ref="N40:O40"/>
    <mergeCell ref="F41:H41"/>
    <mergeCell ref="N41:Q41"/>
    <mergeCell ref="F42:H42"/>
    <mergeCell ref="O42:Q42"/>
    <mergeCell ref="E43:H43"/>
    <mergeCell ref="O43:Q43"/>
    <mergeCell ref="E44:H44"/>
    <mergeCell ref="O44:Q44"/>
    <mergeCell ref="C45:D45"/>
    <mergeCell ref="E45:H45"/>
    <mergeCell ref="N45:Q45"/>
    <mergeCell ref="E46:H46"/>
    <mergeCell ref="O46:Q46"/>
    <mergeCell ref="G47:H47"/>
    <mergeCell ref="O47:Q47"/>
    <mergeCell ref="C48:E48"/>
    <mergeCell ref="G48:H48"/>
    <mergeCell ref="N48:O48"/>
    <mergeCell ref="G49:H49"/>
    <mergeCell ref="N49:O49"/>
    <mergeCell ref="N50:Q50"/>
    <mergeCell ref="N51:Q51"/>
    <mergeCell ref="N52:Q52"/>
    <mergeCell ref="N53:Q53"/>
    <mergeCell ref="N54:Q54"/>
    <mergeCell ref="N55:Q55"/>
    <mergeCell ref="M56:R56"/>
    <mergeCell ref="M57:R57"/>
    <mergeCell ref="M58:R58"/>
    <mergeCell ref="M59:R59"/>
    <mergeCell ref="M60:R60"/>
    <mergeCell ref="M61:N66"/>
    <mergeCell ref="O61:R61"/>
    <mergeCell ref="O62:R62"/>
    <mergeCell ref="O63:R63"/>
    <mergeCell ref="O64:R64"/>
    <mergeCell ref="O65:R65"/>
    <mergeCell ref="O66:R66"/>
    <mergeCell ref="M67:R67"/>
    <mergeCell ref="M68:R68"/>
    <mergeCell ref="M69:R69"/>
    <mergeCell ref="M70:R70"/>
    <mergeCell ref="M71:R71"/>
    <mergeCell ref="M72:R72"/>
    <mergeCell ref="O73:R73"/>
    <mergeCell ref="O74:R74"/>
    <mergeCell ref="P75:R75"/>
    <mergeCell ref="P76:R76"/>
    <mergeCell ref="M79:O79"/>
    <mergeCell ref="P79:R79"/>
    <mergeCell ref="M80:O80"/>
    <mergeCell ref="P80:R80"/>
    <mergeCell ref="M81:O81"/>
    <mergeCell ref="P81:R81"/>
    <mergeCell ref="M82:O82"/>
    <mergeCell ref="P82:R82"/>
    <mergeCell ref="M83:O83"/>
    <mergeCell ref="P83:R83"/>
    <mergeCell ref="M84:O84"/>
    <mergeCell ref="P84:R84"/>
    <mergeCell ref="N87:R87"/>
    <mergeCell ref="N88:R88"/>
    <mergeCell ref="N89:R89"/>
    <mergeCell ref="N90:R90"/>
    <mergeCell ref="N91:R91"/>
    <mergeCell ref="N92:R92"/>
    <mergeCell ref="N93:R93"/>
    <mergeCell ref="M95:N101"/>
    <mergeCell ref="O95:R95"/>
    <mergeCell ref="O96:R96"/>
    <mergeCell ref="O97:R97"/>
    <mergeCell ref="O98:R98"/>
    <mergeCell ref="O99:R99"/>
    <mergeCell ref="O100:R100"/>
    <mergeCell ref="O101:R101"/>
    <mergeCell ref="M103:M105"/>
    <mergeCell ref="O103:Q103"/>
    <mergeCell ref="O104:Q104"/>
    <mergeCell ref="O105:Q10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7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0.75" defaultRowHeight="11.1" zeroHeight="false" outlineLevelRow="0" outlineLevelCol="0"/>
  <cols>
    <col collapsed="false" customWidth="true" hidden="false" outlineLevel="0" max="1" min="1" style="140" width="3.62"/>
    <col collapsed="false" customWidth="true" hidden="false" outlineLevel="0" max="2" min="2" style="2" width="2.87"/>
    <col collapsed="false" customWidth="true" hidden="false" outlineLevel="0" max="3" min="3" style="4" width="3.62"/>
    <col collapsed="false" customWidth="true" hidden="false" outlineLevel="0" max="5" min="4" style="3" width="4.12"/>
    <col collapsed="false" customWidth="true" hidden="false" outlineLevel="0" max="6" min="6" style="3" width="3.37"/>
    <col collapsed="false" customWidth="true" hidden="false" outlineLevel="0" max="7" min="7" style="3" width="8.62"/>
    <col collapsed="false" customWidth="true" hidden="false" outlineLevel="0" max="8" min="8" style="3" width="4.62"/>
    <col collapsed="false" customWidth="true" hidden="false" outlineLevel="0" max="9" min="9" style="1" width="10.62"/>
    <col collapsed="false" customWidth="true" hidden="false" outlineLevel="0" max="10" min="10" style="4" width="5.62"/>
    <col collapsed="false" customWidth="true" hidden="false" outlineLevel="0" max="11" min="11" style="4" width="2.87"/>
    <col collapsed="false" customWidth="true" hidden="false" outlineLevel="0" max="12" min="12" style="4" width="3.62"/>
    <col collapsed="false" customWidth="true" hidden="false" outlineLevel="0" max="14" min="13" style="3" width="4.12"/>
    <col collapsed="false" customWidth="true" hidden="false" outlineLevel="0" max="15" min="15" style="3" width="14.62"/>
    <col collapsed="false" customWidth="true" hidden="false" outlineLevel="0" max="16" min="16" style="5" width="5.62"/>
    <col collapsed="false" customWidth="true" hidden="false" outlineLevel="0" max="17" min="17" style="1" width="10.62"/>
    <col collapsed="false" customWidth="false" hidden="false" outlineLevel="0" max="257" min="18" style="140" width="10.74"/>
  </cols>
  <sheetData>
    <row r="1" s="6" customFormat="true" ht="14.1" hidden="false" customHeight="true" outlineLevel="0" collapsed="false">
      <c r="B1" s="15"/>
      <c r="C1" s="7"/>
      <c r="D1" s="8" t="s">
        <v>0</v>
      </c>
      <c r="E1" s="9" t="s">
        <v>1</v>
      </c>
      <c r="F1" s="9"/>
      <c r="G1" s="9"/>
      <c r="H1" s="9"/>
      <c r="M1" s="10"/>
      <c r="N1" s="11"/>
      <c r="O1" s="11"/>
      <c r="P1" s="10"/>
      <c r="Q1" s="141" t="s">
        <v>205</v>
      </c>
    </row>
    <row r="2" s="6" customFormat="true" ht="9.95" hidden="false" customHeight="true" outlineLevel="0" collapsed="false">
      <c r="B2" s="15"/>
      <c r="D2" s="10"/>
      <c r="E2" s="12"/>
      <c r="F2" s="12"/>
      <c r="G2" s="13"/>
      <c r="H2" s="15"/>
      <c r="M2" s="10"/>
      <c r="N2" s="11"/>
      <c r="O2" s="11"/>
      <c r="P2" s="10"/>
      <c r="Q2" s="10"/>
    </row>
    <row r="3" s="6" customFormat="true" ht="14.1" hidden="false" customHeight="true" outlineLevel="0" collapsed="false">
      <c r="B3" s="15"/>
      <c r="C3" s="14" t="s">
        <v>2</v>
      </c>
      <c r="D3" s="10"/>
      <c r="E3" s="12"/>
      <c r="F3" s="12"/>
      <c r="G3" s="13"/>
      <c r="H3" s="15"/>
      <c r="M3" s="10"/>
      <c r="N3" s="11"/>
      <c r="O3" s="11"/>
      <c r="P3" s="10"/>
      <c r="Q3" s="10"/>
    </row>
    <row r="4" s="6" customFormat="true" ht="9.95" hidden="false" customHeight="true" outlineLevel="0" collapsed="false">
      <c r="B4" s="15"/>
      <c r="C4" s="15"/>
      <c r="D4" s="15"/>
      <c r="E4" s="15"/>
      <c r="F4" s="15"/>
      <c r="G4" s="15"/>
      <c r="H4" s="15"/>
      <c r="M4" s="10"/>
      <c r="N4" s="11"/>
      <c r="O4" s="11"/>
      <c r="P4" s="10"/>
      <c r="Q4" s="10"/>
    </row>
    <row r="5" s="6" customFormat="true" ht="14.1" hidden="false" customHeight="true" outlineLevel="0" collapsed="false">
      <c r="B5" s="15"/>
      <c r="C5" s="15"/>
      <c r="D5" s="142" t="s">
        <v>206</v>
      </c>
      <c r="E5" s="15"/>
      <c r="F5" s="15"/>
      <c r="G5" s="15"/>
      <c r="H5" s="15"/>
      <c r="M5" s="10"/>
      <c r="N5" s="11"/>
      <c r="O5" s="11"/>
      <c r="P5" s="10"/>
      <c r="Q5" s="10"/>
    </row>
    <row r="6" s="6" customFormat="true" ht="9.95" hidden="false" customHeight="true" outlineLevel="0" collapsed="false">
      <c r="B6" s="15"/>
      <c r="C6" s="143"/>
      <c r="D6" s="15"/>
      <c r="E6" s="15"/>
      <c r="F6" s="15"/>
      <c r="G6" s="15"/>
      <c r="H6" s="15"/>
      <c r="I6" s="18"/>
      <c r="M6" s="17"/>
      <c r="N6" s="11"/>
      <c r="O6" s="11"/>
      <c r="P6" s="10"/>
      <c r="Q6" s="10"/>
    </row>
    <row r="7" s="144" customFormat="true" ht="20.1" hidden="false" customHeight="true" outlineLevel="0" collapsed="false">
      <c r="B7" s="41" t="s">
        <v>7</v>
      </c>
      <c r="C7" s="26" t="s">
        <v>8</v>
      </c>
      <c r="D7" s="145" t="s">
        <v>9</v>
      </c>
      <c r="E7" s="22"/>
      <c r="F7" s="22"/>
      <c r="G7" s="22"/>
      <c r="H7" s="146" t="s">
        <v>5</v>
      </c>
      <c r="I7" s="24" t="s">
        <v>6</v>
      </c>
      <c r="J7" s="147"/>
      <c r="K7" s="148" t="s">
        <v>7</v>
      </c>
      <c r="L7" s="26" t="s">
        <v>8</v>
      </c>
      <c r="M7" s="145" t="s">
        <v>9</v>
      </c>
      <c r="N7" s="149"/>
      <c r="O7" s="150"/>
      <c r="P7" s="151" t="s">
        <v>5</v>
      </c>
      <c r="Q7" s="24" t="s">
        <v>6</v>
      </c>
    </row>
    <row r="8" s="144" customFormat="true" ht="12.95" hidden="false" customHeight="true" outlineLevel="0" collapsed="false">
      <c r="B8" s="20" t="n">
        <v>1</v>
      </c>
      <c r="C8" s="25" t="n">
        <v>1</v>
      </c>
      <c r="D8" s="37" t="s">
        <v>12</v>
      </c>
      <c r="E8" s="86" t="s">
        <v>15</v>
      </c>
      <c r="F8" s="48" t="s">
        <v>207</v>
      </c>
      <c r="G8" s="48"/>
      <c r="H8" s="48"/>
      <c r="I8" s="77" t="n">
        <f aca="false">データ入力用!K137</f>
        <v>3814</v>
      </c>
      <c r="J8" s="119"/>
      <c r="K8" s="119" t="n">
        <v>1</v>
      </c>
      <c r="L8" s="25" t="n">
        <v>44</v>
      </c>
      <c r="M8" s="152" t="s">
        <v>139</v>
      </c>
      <c r="N8" s="153" t="s">
        <v>208</v>
      </c>
      <c r="O8" s="153"/>
      <c r="P8" s="153"/>
      <c r="Q8" s="154" t="n">
        <f aca="false">データ入力用!K180</f>
        <v>0</v>
      </c>
    </row>
    <row r="9" s="144" customFormat="true" ht="12.95" hidden="false" customHeight="true" outlineLevel="0" collapsed="false">
      <c r="B9" s="20" t="n">
        <v>1</v>
      </c>
      <c r="C9" s="25" t="n">
        <v>2</v>
      </c>
      <c r="D9" s="63" t="s">
        <v>209</v>
      </c>
      <c r="E9" s="86" t="s">
        <v>40</v>
      </c>
      <c r="F9" s="48" t="s">
        <v>210</v>
      </c>
      <c r="G9" s="48"/>
      <c r="H9" s="48"/>
      <c r="I9" s="77" t="n">
        <f aca="false">データ入力用!K138</f>
        <v>1607</v>
      </c>
      <c r="J9" s="119"/>
      <c r="K9" s="119" t="n">
        <v>1</v>
      </c>
      <c r="L9" s="25" t="n">
        <v>45</v>
      </c>
      <c r="M9" s="155" t="s">
        <v>211</v>
      </c>
      <c r="N9" s="156" t="s">
        <v>212</v>
      </c>
      <c r="O9" s="157" t="s">
        <v>213</v>
      </c>
      <c r="P9" s="157"/>
      <c r="Q9" s="154" t="n">
        <f aca="false">データ入力用!K181</f>
        <v>0</v>
      </c>
    </row>
    <row r="10" s="144" customFormat="true" ht="12.95" hidden="false" customHeight="true" outlineLevel="0" collapsed="false">
      <c r="B10" s="20" t="n">
        <v>1</v>
      </c>
      <c r="C10" s="25" t="n">
        <v>3</v>
      </c>
      <c r="D10" s="63" t="s">
        <v>214</v>
      </c>
      <c r="E10" s="86" t="s">
        <v>108</v>
      </c>
      <c r="F10" s="48" t="s">
        <v>215</v>
      </c>
      <c r="G10" s="48"/>
      <c r="H10" s="48"/>
      <c r="I10" s="77" t="n">
        <f aca="false">データ入力用!K139</f>
        <v>0</v>
      </c>
      <c r="J10" s="119"/>
      <c r="K10" s="119" t="n">
        <v>1</v>
      </c>
      <c r="L10" s="25" t="n">
        <v>46</v>
      </c>
      <c r="M10" s="155"/>
      <c r="N10" s="156"/>
      <c r="O10" s="72" t="s">
        <v>216</v>
      </c>
      <c r="P10" s="72"/>
      <c r="Q10" s="154" t="n">
        <f aca="false">データ入力用!K182</f>
        <v>0</v>
      </c>
    </row>
    <row r="11" s="144" customFormat="true" ht="12.95" hidden="false" customHeight="true" outlineLevel="0" collapsed="false">
      <c r="B11" s="20" t="n">
        <v>1</v>
      </c>
      <c r="C11" s="25" t="n">
        <v>4</v>
      </c>
      <c r="D11" s="63" t="s">
        <v>217</v>
      </c>
      <c r="E11" s="86" t="s">
        <v>130</v>
      </c>
      <c r="F11" s="48" t="s">
        <v>218</v>
      </c>
      <c r="G11" s="48"/>
      <c r="H11" s="48"/>
      <c r="I11" s="77" t="n">
        <f aca="false">データ入力用!K140</f>
        <v>0</v>
      </c>
      <c r="J11" s="119"/>
      <c r="K11" s="119" t="n">
        <v>1</v>
      </c>
      <c r="L11" s="25" t="n">
        <v>47</v>
      </c>
      <c r="M11" s="155"/>
      <c r="N11" s="156"/>
      <c r="O11" s="72" t="s">
        <v>219</v>
      </c>
      <c r="P11" s="72"/>
      <c r="Q11" s="154" t="n">
        <f aca="false">データ入力用!K183</f>
        <v>0</v>
      </c>
    </row>
    <row r="12" s="144" customFormat="true" ht="12.95" hidden="false" customHeight="true" outlineLevel="0" collapsed="false">
      <c r="B12" s="20" t="n">
        <v>1</v>
      </c>
      <c r="C12" s="25" t="n">
        <v>5</v>
      </c>
      <c r="D12" s="63" t="s">
        <v>220</v>
      </c>
      <c r="E12" s="86" t="s">
        <v>190</v>
      </c>
      <c r="F12" s="48" t="s">
        <v>221</v>
      </c>
      <c r="G12" s="48"/>
      <c r="H12" s="48"/>
      <c r="I12" s="77" t="n">
        <f aca="false">データ入力用!K141</f>
        <v>1058</v>
      </c>
      <c r="J12" s="119"/>
      <c r="K12" s="119" t="n">
        <v>1</v>
      </c>
      <c r="L12" s="25" t="n">
        <v>48</v>
      </c>
      <c r="M12" s="155"/>
      <c r="N12" s="158" t="s">
        <v>222</v>
      </c>
      <c r="O12" s="158"/>
      <c r="P12" s="59" t="s">
        <v>88</v>
      </c>
      <c r="Q12" s="154" t="n">
        <f aca="false">データ入力用!K184</f>
        <v>0</v>
      </c>
    </row>
    <row r="13" s="144" customFormat="true" ht="12.95" hidden="false" customHeight="true" outlineLevel="0" collapsed="false">
      <c r="B13" s="20" t="n">
        <v>1</v>
      </c>
      <c r="C13" s="25" t="n">
        <v>6</v>
      </c>
      <c r="D13" s="102" t="s">
        <v>223</v>
      </c>
      <c r="E13" s="86" t="s">
        <v>192</v>
      </c>
      <c r="F13" s="48" t="s">
        <v>137</v>
      </c>
      <c r="G13" s="48"/>
      <c r="H13" s="48"/>
      <c r="I13" s="77" t="n">
        <f aca="false">データ入力用!K142</f>
        <v>6479</v>
      </c>
      <c r="J13" s="119"/>
      <c r="K13" s="119" t="n">
        <v>1</v>
      </c>
      <c r="L13" s="25" t="n">
        <v>49</v>
      </c>
      <c r="M13" s="155"/>
      <c r="N13" s="159" t="s">
        <v>224</v>
      </c>
      <c r="O13" s="159"/>
      <c r="P13" s="59" t="s">
        <v>92</v>
      </c>
      <c r="Q13" s="154" t="n">
        <f aca="false">データ入力用!K185</f>
        <v>0</v>
      </c>
    </row>
    <row r="14" s="144" customFormat="true" ht="12.95" hidden="false" customHeight="true" outlineLevel="0" collapsed="false">
      <c r="B14" s="20" t="n">
        <v>1</v>
      </c>
      <c r="C14" s="25" t="n">
        <v>7</v>
      </c>
      <c r="D14" s="37" t="s">
        <v>225</v>
      </c>
      <c r="E14" s="48" t="s">
        <v>101</v>
      </c>
      <c r="F14" s="48"/>
      <c r="G14" s="48"/>
      <c r="H14" s="48"/>
      <c r="I14" s="77" t="n">
        <f aca="false">データ入力用!K143</f>
        <v>106</v>
      </c>
      <c r="J14" s="119"/>
      <c r="K14" s="119" t="n">
        <v>1</v>
      </c>
      <c r="L14" s="25" t="n">
        <v>50</v>
      </c>
      <c r="M14" s="155"/>
      <c r="N14" s="159" t="s">
        <v>226</v>
      </c>
      <c r="O14" s="159"/>
      <c r="P14" s="59" t="s">
        <v>227</v>
      </c>
      <c r="Q14" s="154" t="n">
        <f aca="false">データ入力用!K186</f>
        <v>0</v>
      </c>
    </row>
    <row r="15" s="144" customFormat="true" ht="12.95" hidden="false" customHeight="true" outlineLevel="0" collapsed="false">
      <c r="B15" s="20" t="n">
        <v>1</v>
      </c>
      <c r="C15" s="25" t="n">
        <v>8</v>
      </c>
      <c r="D15" s="156" t="s">
        <v>212</v>
      </c>
      <c r="E15" s="86" t="s">
        <v>15</v>
      </c>
      <c r="F15" s="48" t="s">
        <v>228</v>
      </c>
      <c r="G15" s="48"/>
      <c r="H15" s="48"/>
      <c r="I15" s="77" t="n">
        <f aca="false">データ入力用!K144</f>
        <v>106</v>
      </c>
      <c r="J15" s="119"/>
      <c r="K15" s="119" t="n">
        <v>1</v>
      </c>
      <c r="L15" s="25" t="n">
        <v>54</v>
      </c>
      <c r="M15" s="68" t="s">
        <v>229</v>
      </c>
      <c r="N15" s="48" t="s">
        <v>85</v>
      </c>
      <c r="O15" s="48"/>
      <c r="P15" s="48"/>
      <c r="Q15" s="77" t="n">
        <f aca="false">データ入力用!K190</f>
        <v>0</v>
      </c>
    </row>
    <row r="16" s="144" customFormat="true" ht="12.95" hidden="false" customHeight="true" outlineLevel="0" collapsed="false">
      <c r="B16" s="20" t="n">
        <v>1</v>
      </c>
      <c r="C16" s="25" t="n">
        <v>9</v>
      </c>
      <c r="D16" s="156"/>
      <c r="E16" s="86" t="s">
        <v>40</v>
      </c>
      <c r="F16" s="48" t="s">
        <v>230</v>
      </c>
      <c r="G16" s="48"/>
      <c r="H16" s="48"/>
      <c r="I16" s="77" t="n">
        <f aca="false">データ入力用!K145</f>
        <v>0</v>
      </c>
      <c r="J16" s="119"/>
      <c r="K16" s="119" t="n">
        <v>1</v>
      </c>
      <c r="L16" s="25" t="n">
        <v>55</v>
      </c>
      <c r="M16" s="52" t="s">
        <v>231</v>
      </c>
      <c r="N16" s="48" t="s">
        <v>232</v>
      </c>
      <c r="O16" s="48"/>
      <c r="P16" s="48"/>
      <c r="Q16" s="77" t="n">
        <f aca="false">データ入力用!K191</f>
        <v>0</v>
      </c>
    </row>
    <row r="17" s="144" customFormat="true" ht="12.95" hidden="false" customHeight="true" outlineLevel="0" collapsed="false">
      <c r="B17" s="20" t="n">
        <v>1</v>
      </c>
      <c r="C17" s="25" t="n">
        <v>10</v>
      </c>
      <c r="D17" s="156"/>
      <c r="E17" s="86" t="s">
        <v>108</v>
      </c>
      <c r="F17" s="48" t="s">
        <v>233</v>
      </c>
      <c r="G17" s="48"/>
      <c r="H17" s="48"/>
      <c r="I17" s="77" t="n">
        <f aca="false">データ入力用!K146</f>
        <v>0</v>
      </c>
      <c r="J17" s="119"/>
      <c r="K17" s="119" t="n">
        <v>1</v>
      </c>
      <c r="L17" s="25" t="n">
        <v>56</v>
      </c>
      <c r="M17" s="68" t="s">
        <v>234</v>
      </c>
      <c r="N17" s="48" t="s">
        <v>235</v>
      </c>
      <c r="O17" s="48"/>
      <c r="P17" s="48"/>
      <c r="Q17" s="77" t="n">
        <f aca="false">データ入力用!K192</f>
        <v>0</v>
      </c>
    </row>
    <row r="18" s="144" customFormat="true" ht="12.95" hidden="false" customHeight="true" outlineLevel="0" collapsed="false">
      <c r="B18" s="20" t="n">
        <v>1</v>
      </c>
      <c r="C18" s="25" t="n">
        <v>11</v>
      </c>
      <c r="D18" s="37" t="s">
        <v>25</v>
      </c>
      <c r="E18" s="48" t="s">
        <v>89</v>
      </c>
      <c r="F18" s="48"/>
      <c r="G18" s="48"/>
      <c r="H18" s="48"/>
      <c r="I18" s="77" t="n">
        <f aca="false">データ入力用!K147</f>
        <v>13811</v>
      </c>
      <c r="J18" s="119"/>
      <c r="K18" s="119" t="n">
        <v>1</v>
      </c>
      <c r="L18" s="25" t="n">
        <v>57</v>
      </c>
      <c r="M18" s="67" t="s">
        <v>236</v>
      </c>
      <c r="N18" s="48" t="s">
        <v>237</v>
      </c>
      <c r="O18" s="48"/>
      <c r="P18" s="48"/>
      <c r="Q18" s="77" t="n">
        <f aca="false">データ入力用!K193</f>
        <v>56680</v>
      </c>
    </row>
    <row r="19" s="144" customFormat="true" ht="12.95" hidden="false" customHeight="true" outlineLevel="0" collapsed="false">
      <c r="B19" s="20" t="n">
        <v>1</v>
      </c>
      <c r="C19" s="25" t="n">
        <v>13</v>
      </c>
      <c r="D19" s="37" t="s">
        <v>29</v>
      </c>
      <c r="E19" s="48" t="s">
        <v>238</v>
      </c>
      <c r="F19" s="48"/>
      <c r="G19" s="48"/>
      <c r="H19" s="48"/>
      <c r="I19" s="77" t="n">
        <f aca="false">データ入力用!K149</f>
        <v>261</v>
      </c>
      <c r="J19" s="119"/>
      <c r="K19" s="119" t="n">
        <v>1</v>
      </c>
      <c r="L19" s="25" t="n">
        <v>59</v>
      </c>
      <c r="M19" s="160" t="s">
        <v>239</v>
      </c>
      <c r="N19" s="160"/>
      <c r="O19" s="160"/>
      <c r="P19" s="161" t="s">
        <v>240</v>
      </c>
      <c r="Q19" s="77" t="n">
        <f aca="false">データ入力用!K195</f>
        <v>0</v>
      </c>
    </row>
    <row r="20" s="144" customFormat="true" ht="12.95" hidden="false" customHeight="true" outlineLevel="0" collapsed="false">
      <c r="B20" s="20" t="n">
        <v>1</v>
      </c>
      <c r="C20" s="25" t="n">
        <v>14</v>
      </c>
      <c r="D20" s="37" t="s">
        <v>34</v>
      </c>
      <c r="E20" s="48" t="s">
        <v>241</v>
      </c>
      <c r="F20" s="48"/>
      <c r="G20" s="48"/>
      <c r="H20" s="48"/>
      <c r="I20" s="77" t="n">
        <f aca="false">データ入力用!K150</f>
        <v>60</v>
      </c>
      <c r="J20" s="119"/>
      <c r="K20" s="119" t="n">
        <v>1</v>
      </c>
      <c r="L20" s="25" t="n">
        <v>60</v>
      </c>
      <c r="M20" s="160"/>
      <c r="N20" s="160"/>
      <c r="O20" s="160"/>
      <c r="P20" s="162" t="s">
        <v>242</v>
      </c>
      <c r="Q20" s="40" t="n">
        <f aca="false">データ入力用!K196</f>
        <v>106</v>
      </c>
    </row>
    <row r="21" s="144" customFormat="true" ht="12.95" hidden="false" customHeight="true" outlineLevel="0" collapsed="false">
      <c r="B21" s="20" t="n">
        <v>1</v>
      </c>
      <c r="C21" s="25" t="n">
        <v>15</v>
      </c>
      <c r="D21" s="37" t="s">
        <v>38</v>
      </c>
      <c r="E21" s="48" t="s">
        <v>243</v>
      </c>
      <c r="F21" s="48"/>
      <c r="G21" s="48"/>
      <c r="H21" s="48"/>
      <c r="I21" s="77" t="n">
        <f aca="false">データ入力用!K151</f>
        <v>3540</v>
      </c>
      <c r="J21" s="119"/>
      <c r="K21" s="119" t="n">
        <v>1</v>
      </c>
      <c r="L21" s="25" t="n">
        <v>63</v>
      </c>
      <c r="M21" s="163" t="s">
        <v>244</v>
      </c>
      <c r="N21" s="163"/>
      <c r="O21" s="163"/>
      <c r="P21" s="163"/>
      <c r="Q21" s="40" t="n">
        <f aca="false">データ入力用!K199</f>
        <v>106</v>
      </c>
    </row>
    <row r="22" s="144" customFormat="true" ht="12.95" hidden="false" customHeight="true" outlineLevel="0" collapsed="false">
      <c r="B22" s="20" t="n">
        <v>1</v>
      </c>
      <c r="C22" s="25" t="n">
        <v>19</v>
      </c>
      <c r="D22" s="37" t="s">
        <v>43</v>
      </c>
      <c r="E22" s="71" t="s">
        <v>245</v>
      </c>
      <c r="F22" s="71"/>
      <c r="G22" s="71"/>
      <c r="H22" s="71"/>
      <c r="I22" s="77" t="n">
        <f aca="false">データ入力用!K155</f>
        <v>8463</v>
      </c>
      <c r="J22" s="119"/>
      <c r="K22" s="119"/>
      <c r="L22" s="25"/>
      <c r="M22" s="31"/>
      <c r="N22" s="31"/>
      <c r="O22" s="164"/>
      <c r="P22" s="164"/>
      <c r="Q22" s="165"/>
    </row>
    <row r="23" s="144" customFormat="true" ht="12.95" hidden="false" customHeight="true" outlineLevel="0" collapsed="false">
      <c r="B23" s="20" t="n">
        <v>1</v>
      </c>
      <c r="C23" s="25" t="n">
        <v>28</v>
      </c>
      <c r="D23" s="47" t="s">
        <v>46</v>
      </c>
      <c r="E23" s="48" t="s">
        <v>37</v>
      </c>
      <c r="F23" s="48"/>
      <c r="G23" s="48"/>
      <c r="H23" s="48"/>
      <c r="I23" s="40" t="n">
        <f aca="false">データ入力用!K164</f>
        <v>23960</v>
      </c>
      <c r="J23" s="119"/>
      <c r="K23" s="119"/>
      <c r="L23" s="25"/>
      <c r="M23" s="31"/>
      <c r="N23" s="31"/>
      <c r="O23" s="164"/>
      <c r="P23" s="165"/>
    </row>
    <row r="24" s="144" customFormat="true" ht="12.95" hidden="false" customHeight="true" outlineLevel="0" collapsed="false">
      <c r="B24" s="20" t="n">
        <v>1</v>
      </c>
      <c r="C24" s="25" t="n">
        <v>29</v>
      </c>
      <c r="D24" s="47" t="s">
        <v>48</v>
      </c>
      <c r="E24" s="48" t="s">
        <v>246</v>
      </c>
      <c r="F24" s="48"/>
      <c r="G24" s="48"/>
      <c r="H24" s="48"/>
      <c r="I24" s="40" t="n">
        <f aca="false">データ入力用!K165</f>
        <v>56680</v>
      </c>
      <c r="J24" s="119"/>
      <c r="K24" s="119"/>
      <c r="L24" s="25" t="n">
        <v>101</v>
      </c>
      <c r="M24" s="86"/>
      <c r="N24" s="37" t="s">
        <v>12</v>
      </c>
      <c r="O24" s="166" t="s">
        <v>247</v>
      </c>
      <c r="P24" s="166"/>
      <c r="Q24" s="167" t="n">
        <f aca="false">ROUND(I8/I24*100,2)</f>
        <v>6.73</v>
      </c>
    </row>
    <row r="25" s="144" customFormat="true" ht="12.95" hidden="false" customHeight="true" outlineLevel="0" collapsed="false">
      <c r="B25" s="20" t="n">
        <v>1</v>
      </c>
      <c r="C25" s="25" t="n">
        <v>30</v>
      </c>
      <c r="D25" s="152"/>
      <c r="E25" s="168" t="s">
        <v>248</v>
      </c>
      <c r="F25" s="168"/>
      <c r="G25" s="168"/>
      <c r="H25" s="169" t="s">
        <v>249</v>
      </c>
      <c r="I25" s="40" t="n">
        <f aca="false">データ入力用!K166</f>
        <v>12</v>
      </c>
      <c r="J25" s="119"/>
      <c r="K25" s="119"/>
      <c r="L25" s="25" t="n">
        <v>102</v>
      </c>
      <c r="M25" s="52"/>
      <c r="N25" s="63" t="s">
        <v>209</v>
      </c>
      <c r="O25" s="166" t="s">
        <v>250</v>
      </c>
      <c r="P25" s="166"/>
      <c r="Q25" s="167" t="n">
        <f aca="false">ROUND(I9/I24*100,2)</f>
        <v>2.84</v>
      </c>
    </row>
    <row r="26" s="144" customFormat="true" ht="12.95" hidden="false" customHeight="true" outlineLevel="0" collapsed="false">
      <c r="B26" s="20" t="n">
        <v>1</v>
      </c>
      <c r="C26" s="25" t="n">
        <v>31</v>
      </c>
      <c r="D26" s="43" t="s">
        <v>51</v>
      </c>
      <c r="E26" s="168" t="s">
        <v>251</v>
      </c>
      <c r="F26" s="168"/>
      <c r="G26" s="168"/>
      <c r="H26" s="169" t="s">
        <v>249</v>
      </c>
      <c r="I26" s="40" t="n">
        <f aca="false">データ入力用!K167</f>
        <v>1</v>
      </c>
      <c r="J26" s="119"/>
      <c r="K26" s="119"/>
      <c r="L26" s="25" t="n">
        <v>103</v>
      </c>
      <c r="M26" s="52"/>
      <c r="N26" s="63" t="s">
        <v>214</v>
      </c>
      <c r="O26" s="166" t="s">
        <v>252</v>
      </c>
      <c r="P26" s="166"/>
      <c r="Q26" s="170" t="n">
        <f aca="false">ROUND(I10/I24*100,2)</f>
        <v>0</v>
      </c>
    </row>
    <row r="27" s="144" customFormat="true" ht="12.95" hidden="false" customHeight="true" outlineLevel="0" collapsed="false">
      <c r="B27" s="20" t="n">
        <v>1</v>
      </c>
      <c r="C27" s="25" t="n">
        <v>32</v>
      </c>
      <c r="D27" s="43"/>
      <c r="E27" s="153" t="s">
        <v>207</v>
      </c>
      <c r="F27" s="153"/>
      <c r="G27" s="153"/>
      <c r="H27" s="153"/>
      <c r="I27" s="40" t="n">
        <f aca="false">データ入力用!K168</f>
        <v>3814</v>
      </c>
      <c r="J27" s="119"/>
      <c r="K27" s="119"/>
      <c r="L27" s="25" t="n">
        <v>104</v>
      </c>
      <c r="M27" s="63" t="s">
        <v>223</v>
      </c>
      <c r="N27" s="63" t="s">
        <v>217</v>
      </c>
      <c r="O27" s="166" t="s">
        <v>253</v>
      </c>
      <c r="P27" s="166"/>
      <c r="Q27" s="167" t="n">
        <f aca="false">ROUND(I11/I24*100,2)</f>
        <v>0</v>
      </c>
    </row>
    <row r="28" s="144" customFormat="true" ht="12.95" hidden="false" customHeight="true" outlineLevel="0" collapsed="false">
      <c r="B28" s="20" t="n">
        <v>1</v>
      </c>
      <c r="C28" s="25" t="n">
        <v>33</v>
      </c>
      <c r="D28" s="171" t="s">
        <v>254</v>
      </c>
      <c r="E28" s="156" t="s">
        <v>212</v>
      </c>
      <c r="F28" s="72" t="s">
        <v>255</v>
      </c>
      <c r="G28" s="72"/>
      <c r="H28" s="72"/>
      <c r="I28" s="40" t="n">
        <f aca="false">データ入力用!K169</f>
        <v>3736</v>
      </c>
      <c r="J28" s="119"/>
      <c r="K28" s="119"/>
      <c r="L28" s="25" t="n">
        <v>105</v>
      </c>
      <c r="M28" s="52"/>
      <c r="N28" s="63" t="s">
        <v>220</v>
      </c>
      <c r="O28" s="166" t="s">
        <v>256</v>
      </c>
      <c r="P28" s="166"/>
      <c r="Q28" s="167" t="n">
        <f aca="false">ROUND(I12/I24*100,2)</f>
        <v>1.87</v>
      </c>
    </row>
    <row r="29" s="144" customFormat="true" ht="12.95" hidden="false" customHeight="true" outlineLevel="0" collapsed="false">
      <c r="B29" s="20" t="n">
        <v>1</v>
      </c>
      <c r="C29" s="25" t="n">
        <v>34</v>
      </c>
      <c r="D29" s="171"/>
      <c r="E29" s="156"/>
      <c r="F29" s="72" t="s">
        <v>257</v>
      </c>
      <c r="G29" s="72"/>
      <c r="H29" s="72"/>
      <c r="I29" s="40" t="n">
        <f aca="false">データ入力用!K170</f>
        <v>78</v>
      </c>
      <c r="J29" s="119"/>
      <c r="K29" s="119"/>
      <c r="L29" s="25" t="n">
        <v>106</v>
      </c>
      <c r="M29" s="63" t="s">
        <v>258</v>
      </c>
      <c r="N29" s="63" t="s">
        <v>223</v>
      </c>
      <c r="O29" s="166" t="s">
        <v>259</v>
      </c>
      <c r="P29" s="166"/>
      <c r="Q29" s="167" t="n">
        <f aca="false">ROUND(I13/I24*100,2)</f>
        <v>11.43</v>
      </c>
    </row>
    <row r="30" s="144" customFormat="true" ht="12.95" hidden="false" customHeight="true" outlineLevel="0" collapsed="false">
      <c r="B30" s="20" t="n">
        <v>1</v>
      </c>
      <c r="C30" s="25" t="n">
        <v>35</v>
      </c>
      <c r="D30" s="171"/>
      <c r="E30" s="156"/>
      <c r="F30" s="72" t="s">
        <v>260</v>
      </c>
      <c r="G30" s="72"/>
      <c r="H30" s="72"/>
      <c r="I30" s="40" t="n">
        <f aca="false">データ入力用!K171</f>
        <v>0</v>
      </c>
      <c r="J30" s="119"/>
      <c r="K30" s="119"/>
      <c r="L30" s="25" t="n">
        <v>107</v>
      </c>
      <c r="M30" s="52"/>
      <c r="N30" s="37" t="s">
        <v>21</v>
      </c>
      <c r="O30" s="172" t="s">
        <v>261</v>
      </c>
      <c r="P30" s="173"/>
      <c r="Q30" s="138" t="n">
        <f aca="false">ROUND(I14/I24*100,2)</f>
        <v>0.19</v>
      </c>
    </row>
    <row r="31" s="144" customFormat="true" ht="12.95" hidden="false" customHeight="true" outlineLevel="0" collapsed="false">
      <c r="B31" s="20" t="n">
        <v>1</v>
      </c>
      <c r="C31" s="25" t="n">
        <v>36</v>
      </c>
      <c r="D31" s="171"/>
      <c r="E31" s="153" t="s">
        <v>210</v>
      </c>
      <c r="F31" s="153"/>
      <c r="G31" s="153"/>
      <c r="H31" s="153"/>
      <c r="I31" s="40" t="n">
        <f aca="false">データ入力用!K172</f>
        <v>2029</v>
      </c>
      <c r="J31" s="119"/>
      <c r="K31" s="119"/>
      <c r="L31" s="25" t="n">
        <v>108</v>
      </c>
      <c r="M31" s="63" t="s">
        <v>262</v>
      </c>
      <c r="N31" s="156" t="s">
        <v>212</v>
      </c>
      <c r="O31" s="166" t="s">
        <v>263</v>
      </c>
      <c r="P31" s="166"/>
      <c r="Q31" s="139" t="n">
        <f aca="false">ROUND(I15/I24*100,2)</f>
        <v>0.19</v>
      </c>
    </row>
    <row r="32" s="144" customFormat="true" ht="12.95" hidden="false" customHeight="true" outlineLevel="0" collapsed="false">
      <c r="B32" s="20" t="n">
        <v>1</v>
      </c>
      <c r="C32" s="25" t="n">
        <v>37</v>
      </c>
      <c r="D32" s="171"/>
      <c r="E32" s="156" t="s">
        <v>212</v>
      </c>
      <c r="F32" s="72" t="s">
        <v>264</v>
      </c>
      <c r="G32" s="72"/>
      <c r="H32" s="72"/>
      <c r="I32" s="40" t="n">
        <f aca="false">データ入力用!K173</f>
        <v>357</v>
      </c>
      <c r="J32" s="119"/>
      <c r="K32" s="119"/>
      <c r="L32" s="25" t="n">
        <v>109</v>
      </c>
      <c r="M32" s="52"/>
      <c r="N32" s="156"/>
      <c r="O32" s="166" t="s">
        <v>265</v>
      </c>
      <c r="P32" s="166"/>
      <c r="Q32" s="139" t="n">
        <f aca="false">ROUND(I16/I24*100,2)</f>
        <v>0</v>
      </c>
    </row>
    <row r="33" s="144" customFormat="true" ht="12.95" hidden="false" customHeight="true" outlineLevel="0" collapsed="false">
      <c r="B33" s="20" t="n">
        <v>1</v>
      </c>
      <c r="C33" s="25" t="n">
        <v>38</v>
      </c>
      <c r="D33" s="171"/>
      <c r="E33" s="156"/>
      <c r="F33" s="72" t="s">
        <v>266</v>
      </c>
      <c r="G33" s="72"/>
      <c r="H33" s="72"/>
      <c r="I33" s="40" t="n">
        <f aca="false">データ入力用!K174</f>
        <v>8</v>
      </c>
      <c r="J33" s="119"/>
      <c r="K33" s="119"/>
      <c r="L33" s="25" t="n">
        <v>110</v>
      </c>
      <c r="M33" s="63" t="s">
        <v>267</v>
      </c>
      <c r="N33" s="156"/>
      <c r="O33" s="174" t="s">
        <v>268</v>
      </c>
      <c r="P33" s="174"/>
      <c r="Q33" s="175" t="n">
        <f aca="false">ROUND(I17/I24*100,2)</f>
        <v>0</v>
      </c>
    </row>
    <row r="34" s="144" customFormat="true" ht="12.95" hidden="false" customHeight="true" outlineLevel="0" collapsed="false">
      <c r="B34" s="20" t="n">
        <v>1</v>
      </c>
      <c r="C34" s="25" t="n">
        <v>39</v>
      </c>
      <c r="D34" s="171"/>
      <c r="E34" s="156"/>
      <c r="F34" s="72" t="s">
        <v>269</v>
      </c>
      <c r="G34" s="72"/>
      <c r="H34" s="72"/>
      <c r="I34" s="40" t="n">
        <f aca="false">データ入力用!K175</f>
        <v>1413</v>
      </c>
      <c r="J34" s="119"/>
      <c r="K34" s="119"/>
      <c r="L34" s="25" t="n">
        <v>111</v>
      </c>
      <c r="M34" s="52"/>
      <c r="N34" s="37" t="s">
        <v>25</v>
      </c>
      <c r="O34" s="48" t="s">
        <v>89</v>
      </c>
      <c r="P34" s="48"/>
      <c r="Q34" s="138" t="n">
        <f aca="false">ROUND(I18/I24*100,2)</f>
        <v>24.37</v>
      </c>
    </row>
    <row r="35" s="144" customFormat="true" ht="12.95" hidden="false" customHeight="true" outlineLevel="0" collapsed="false">
      <c r="B35" s="20" t="n">
        <v>1</v>
      </c>
      <c r="C35" s="25" t="n">
        <v>40</v>
      </c>
      <c r="D35" s="171"/>
      <c r="E35" s="156"/>
      <c r="F35" s="72" t="s">
        <v>37</v>
      </c>
      <c r="G35" s="72"/>
      <c r="H35" s="72"/>
      <c r="I35" s="40" t="n">
        <f aca="false">データ入力用!K176</f>
        <v>251</v>
      </c>
      <c r="J35" s="119"/>
      <c r="K35" s="119"/>
      <c r="L35" s="25" t="n">
        <v>112</v>
      </c>
      <c r="M35" s="63" t="s">
        <v>270</v>
      </c>
      <c r="N35" s="37" t="s">
        <v>34</v>
      </c>
      <c r="O35" s="48" t="s">
        <v>238</v>
      </c>
      <c r="P35" s="48"/>
      <c r="Q35" s="138" t="n">
        <f aca="false">ROUND(I19/I24*100,2)</f>
        <v>0.46</v>
      </c>
    </row>
    <row r="36" s="144" customFormat="true" ht="12.95" hidden="false" customHeight="true" outlineLevel="0" collapsed="false">
      <c r="B36" s="20" t="n">
        <v>1</v>
      </c>
      <c r="C36" s="25" t="n">
        <v>41</v>
      </c>
      <c r="D36" s="171"/>
      <c r="E36" s="176" t="s">
        <v>137</v>
      </c>
      <c r="F36" s="176"/>
      <c r="G36" s="176"/>
      <c r="H36" s="176"/>
      <c r="I36" s="40" t="n">
        <f aca="false">データ入力用!K177</f>
        <v>5843</v>
      </c>
      <c r="J36" s="119"/>
      <c r="K36" s="119"/>
      <c r="L36" s="25" t="n">
        <v>113</v>
      </c>
      <c r="M36" s="52"/>
      <c r="N36" s="37" t="s">
        <v>38</v>
      </c>
      <c r="O36" s="48" t="s">
        <v>241</v>
      </c>
      <c r="P36" s="48"/>
      <c r="Q36" s="138" t="n">
        <f aca="false">ROUND(I20/I24*100,2)</f>
        <v>0.11</v>
      </c>
    </row>
    <row r="37" s="144" customFormat="true" ht="12.95" hidden="false" customHeight="true" outlineLevel="0" collapsed="false">
      <c r="B37" s="20" t="n">
        <v>1</v>
      </c>
      <c r="C37" s="25" t="n">
        <v>42</v>
      </c>
      <c r="D37" s="43"/>
      <c r="E37" s="159" t="s">
        <v>271</v>
      </c>
      <c r="F37" s="159"/>
      <c r="G37" s="159"/>
      <c r="H37" s="169" t="s">
        <v>272</v>
      </c>
      <c r="I37" s="40" t="n">
        <f aca="false">データ入力用!K178</f>
        <v>44</v>
      </c>
      <c r="J37" s="119"/>
      <c r="K37" s="119"/>
      <c r="L37" s="25" t="n">
        <v>114</v>
      </c>
      <c r="M37" s="52" t="s">
        <v>202</v>
      </c>
      <c r="N37" s="37" t="s">
        <v>43</v>
      </c>
      <c r="O37" s="48" t="s">
        <v>243</v>
      </c>
      <c r="P37" s="48"/>
      <c r="Q37" s="138" t="n">
        <f aca="false">ROUND(I21/I24*100,2)</f>
        <v>6.25</v>
      </c>
    </row>
    <row r="38" s="144" customFormat="true" ht="12.95" hidden="false" customHeight="true" outlineLevel="0" collapsed="false">
      <c r="B38" s="20" t="n">
        <v>1</v>
      </c>
      <c r="C38" s="25" t="n">
        <v>43</v>
      </c>
      <c r="D38" s="65"/>
      <c r="E38" s="159" t="s">
        <v>273</v>
      </c>
      <c r="F38" s="159"/>
      <c r="G38" s="159"/>
      <c r="H38" s="169" t="s">
        <v>274</v>
      </c>
      <c r="I38" s="40" t="n">
        <f aca="false">データ入力用!K179</f>
        <v>24</v>
      </c>
      <c r="J38" s="119"/>
      <c r="K38" s="119"/>
      <c r="L38" s="25" t="n">
        <v>115</v>
      </c>
      <c r="M38" s="52"/>
      <c r="N38" s="37" t="s">
        <v>46</v>
      </c>
      <c r="O38" s="48" t="s">
        <v>245</v>
      </c>
      <c r="P38" s="48"/>
      <c r="Q38" s="138" t="n">
        <f aca="false">ROUND(I22/I24*100,2)</f>
        <v>14.93</v>
      </c>
    </row>
    <row r="39" s="144" customFormat="true" ht="12.95" hidden="false" customHeight="true" outlineLevel="0" collapsed="false">
      <c r="B39" s="20"/>
      <c r="C39" s="25"/>
      <c r="D39" s="106"/>
      <c r="E39" s="106"/>
      <c r="F39" s="106"/>
      <c r="G39" s="106"/>
      <c r="H39" s="106"/>
      <c r="I39" s="19"/>
      <c r="J39" s="119"/>
      <c r="K39" s="119"/>
      <c r="L39" s="25" t="n">
        <v>116</v>
      </c>
      <c r="M39" s="52"/>
      <c r="N39" s="37" t="s">
        <v>48</v>
      </c>
      <c r="O39" s="48" t="s">
        <v>37</v>
      </c>
      <c r="P39" s="48"/>
      <c r="Q39" s="138" t="n">
        <f aca="false">ROUND(I23/I24*100,2)</f>
        <v>42.27</v>
      </c>
    </row>
    <row r="40" s="144" customFormat="true" ht="12.95" hidden="false" customHeight="true" outlineLevel="0" collapsed="false">
      <c r="B40" s="20"/>
      <c r="C40" s="25"/>
      <c r="D40" s="106"/>
      <c r="E40" s="106"/>
      <c r="F40" s="106"/>
      <c r="G40" s="106"/>
      <c r="H40" s="106"/>
      <c r="I40" s="19"/>
      <c r="J40" s="119"/>
      <c r="K40" s="119"/>
      <c r="L40" s="25" t="n">
        <v>117</v>
      </c>
      <c r="M40" s="67"/>
      <c r="N40" s="68" t="s">
        <v>51</v>
      </c>
      <c r="O40" s="48" t="s">
        <v>275</v>
      </c>
      <c r="P40" s="48"/>
      <c r="Q40" s="139" t="n">
        <f aca="false">ROUND(I24/I24*100,2)</f>
        <v>100</v>
      </c>
    </row>
    <row r="41" s="144" customFormat="true" ht="12.95" hidden="false" customHeight="true" outlineLevel="0" collapsed="false">
      <c r="B41" s="20"/>
      <c r="C41" s="25"/>
      <c r="D41" s="106"/>
      <c r="E41" s="106"/>
      <c r="F41" s="106"/>
      <c r="G41" s="106"/>
      <c r="H41" s="106"/>
      <c r="I41" s="19"/>
      <c r="J41" s="119"/>
      <c r="K41" s="25"/>
      <c r="L41" s="25"/>
      <c r="M41" s="164"/>
      <c r="N41" s="164"/>
      <c r="O41" s="164"/>
      <c r="P41" s="107"/>
    </row>
    <row r="42" s="144" customFormat="true" ht="12.95" hidden="false" customHeight="true" outlineLevel="0" collapsed="false">
      <c r="B42" s="20"/>
      <c r="C42" s="25"/>
      <c r="D42" s="106"/>
      <c r="E42" s="106"/>
      <c r="F42" s="106"/>
      <c r="G42" s="106"/>
      <c r="H42" s="106"/>
      <c r="I42" s="19"/>
      <c r="J42" s="119"/>
      <c r="K42" s="25"/>
      <c r="L42" s="25"/>
      <c r="M42" s="164"/>
      <c r="N42" s="164"/>
      <c r="O42" s="164"/>
      <c r="P42" s="107"/>
    </row>
    <row r="43" s="144" customFormat="true" ht="12.95" hidden="false" customHeight="true" outlineLevel="0" collapsed="false">
      <c r="J43" s="119"/>
      <c r="K43" s="25"/>
      <c r="L43" s="25"/>
      <c r="M43" s="31"/>
      <c r="N43" s="164"/>
      <c r="O43" s="164"/>
      <c r="P43" s="107"/>
    </row>
    <row r="44" s="144" customFormat="true" ht="12.95" hidden="false" customHeight="true" outlineLevel="0" collapsed="false">
      <c r="J44" s="119"/>
      <c r="K44" s="25"/>
      <c r="L44" s="25"/>
      <c r="M44" s="164"/>
      <c r="N44" s="164"/>
      <c r="O44" s="164"/>
      <c r="P44" s="107"/>
    </row>
    <row r="45" s="144" customFormat="true" ht="12.95" hidden="false" customHeight="true" outlineLevel="0" collapsed="false">
      <c r="J45" s="119"/>
      <c r="K45" s="25"/>
      <c r="L45" s="25"/>
      <c r="M45" s="31"/>
      <c r="N45" s="164"/>
      <c r="O45" s="164"/>
      <c r="P45" s="107"/>
    </row>
    <row r="46" s="144" customFormat="true" ht="12.95" hidden="false" customHeight="true" outlineLevel="0" collapsed="false">
      <c r="J46" s="119"/>
      <c r="K46" s="25"/>
      <c r="L46" s="25"/>
      <c r="M46" s="31"/>
      <c r="N46" s="31"/>
      <c r="O46" s="31"/>
      <c r="P46" s="31"/>
      <c r="Q46" s="107"/>
    </row>
    <row r="47" s="144" customFormat="true" ht="12.95" hidden="false" customHeight="true" outlineLevel="0" collapsed="false">
      <c r="J47" s="119"/>
      <c r="K47" s="25"/>
      <c r="L47" s="25"/>
      <c r="M47" s="31"/>
      <c r="N47" s="31"/>
      <c r="O47" s="31"/>
      <c r="P47" s="31"/>
      <c r="Q47" s="107"/>
    </row>
    <row r="48" s="144" customFormat="true" ht="12.95" hidden="false" customHeight="true" outlineLevel="0" collapsed="false">
      <c r="J48" s="55"/>
      <c r="K48" s="25"/>
      <c r="L48" s="25"/>
      <c r="M48" s="31"/>
      <c r="N48" s="31"/>
      <c r="O48" s="31"/>
      <c r="P48" s="31"/>
      <c r="Q48" s="107"/>
    </row>
    <row r="49" s="144" customFormat="true" ht="12.95" hidden="false" customHeight="true" outlineLevel="0" collapsed="false">
      <c r="J49" s="25"/>
      <c r="K49" s="25"/>
      <c r="L49" s="25"/>
      <c r="M49" s="31"/>
      <c r="N49" s="31"/>
      <c r="O49" s="31"/>
      <c r="P49" s="31"/>
      <c r="Q49" s="107"/>
    </row>
    <row r="50" s="144" customFormat="true" ht="12.95" hidden="false" customHeight="true" outlineLevel="0" collapsed="false">
      <c r="J50" s="25"/>
      <c r="K50" s="25"/>
      <c r="L50" s="25"/>
      <c r="M50" s="31"/>
      <c r="N50" s="31"/>
      <c r="O50" s="31"/>
      <c r="P50" s="31"/>
      <c r="Q50" s="107"/>
    </row>
    <row r="51" s="144" customFormat="true" ht="12.95" hidden="false" customHeight="true" outlineLevel="0" collapsed="false">
      <c r="J51" s="25"/>
      <c r="K51" s="25"/>
      <c r="L51" s="25"/>
      <c r="M51" s="31"/>
      <c r="N51" s="31"/>
      <c r="O51" s="31"/>
      <c r="P51" s="31"/>
      <c r="Q51" s="107"/>
    </row>
    <row r="52" s="144" customFormat="true" ht="12.95" hidden="false" customHeight="true" outlineLevel="0" collapsed="false">
      <c r="J52" s="25"/>
      <c r="K52" s="25"/>
      <c r="L52" s="25"/>
      <c r="M52" s="31"/>
      <c r="N52" s="31"/>
      <c r="O52" s="31"/>
      <c r="P52" s="31"/>
      <c r="Q52" s="107"/>
    </row>
    <row r="53" s="144" customFormat="true" ht="12.95" hidden="false" customHeight="true" outlineLevel="0" collapsed="false">
      <c r="J53" s="25"/>
      <c r="K53" s="25"/>
      <c r="L53" s="25"/>
      <c r="M53" s="106"/>
      <c r="N53" s="106"/>
      <c r="O53" s="106"/>
      <c r="P53" s="31"/>
      <c r="Q53" s="19"/>
    </row>
    <row r="54" s="144" customFormat="true" ht="12.95" hidden="false" customHeight="true" outlineLevel="0" collapsed="false">
      <c r="J54" s="25"/>
      <c r="K54" s="25"/>
      <c r="L54" s="25"/>
      <c r="M54" s="106"/>
      <c r="N54" s="106"/>
      <c r="O54" s="106"/>
      <c r="P54" s="31"/>
      <c r="Q54" s="19"/>
    </row>
    <row r="55" s="144" customFormat="true" ht="12.95" hidden="false" customHeight="true" outlineLevel="0" collapsed="false">
      <c r="J55" s="25"/>
      <c r="K55" s="25"/>
      <c r="L55" s="25"/>
      <c r="M55" s="106"/>
      <c r="N55" s="106"/>
      <c r="O55" s="106"/>
      <c r="P55" s="31"/>
      <c r="Q55" s="19"/>
    </row>
    <row r="56" s="144" customFormat="true" ht="12.95" hidden="false" customHeight="true" outlineLevel="0" collapsed="false">
      <c r="J56" s="25"/>
      <c r="K56" s="25"/>
      <c r="L56" s="25"/>
      <c r="M56" s="106"/>
      <c r="N56" s="106"/>
      <c r="O56" s="106"/>
      <c r="P56" s="31"/>
      <c r="Q56" s="19"/>
    </row>
    <row r="57" s="144" customFormat="true" ht="12.95" hidden="false" customHeight="true" outlineLevel="0" collapsed="false">
      <c r="J57" s="25"/>
      <c r="K57" s="25"/>
      <c r="L57" s="25"/>
      <c r="M57" s="106"/>
      <c r="N57" s="106"/>
      <c r="O57" s="106"/>
      <c r="P57" s="31"/>
      <c r="Q57" s="19"/>
    </row>
    <row r="58" s="144" customFormat="true" ht="12.95" hidden="false" customHeight="true" outlineLevel="0" collapsed="false">
      <c r="J58" s="25"/>
      <c r="K58" s="25"/>
      <c r="L58" s="25"/>
      <c r="M58" s="106"/>
      <c r="N58" s="106"/>
      <c r="O58" s="106"/>
      <c r="P58" s="31"/>
      <c r="Q58" s="19"/>
    </row>
    <row r="59" s="144" customFormat="true" ht="12.95" hidden="false" customHeight="true" outlineLevel="0" collapsed="false">
      <c r="J59" s="25"/>
      <c r="K59" s="25"/>
      <c r="L59" s="25"/>
      <c r="M59" s="106"/>
      <c r="N59" s="106"/>
      <c r="O59" s="106"/>
      <c r="P59" s="31"/>
      <c r="Q59" s="19"/>
    </row>
    <row r="60" s="144" customFormat="true" ht="12.95" hidden="false" customHeight="true" outlineLevel="0" collapsed="false">
      <c r="J60" s="25"/>
      <c r="K60" s="25"/>
      <c r="L60" s="25"/>
      <c r="M60" s="106"/>
      <c r="N60" s="106"/>
      <c r="O60" s="106"/>
      <c r="P60" s="31"/>
      <c r="Q60" s="19"/>
    </row>
    <row r="61" s="144" customFormat="true" ht="12.95" hidden="false" customHeight="true" outlineLevel="0" collapsed="false">
      <c r="J61" s="25"/>
      <c r="K61" s="25"/>
      <c r="L61" s="25"/>
      <c r="M61" s="106"/>
      <c r="N61" s="106"/>
      <c r="O61" s="106"/>
      <c r="P61" s="31"/>
      <c r="Q61" s="19"/>
    </row>
    <row r="62" s="144" customFormat="true" ht="12.95" hidden="false" customHeight="true" outlineLevel="0" collapsed="false">
      <c r="J62" s="25"/>
      <c r="K62" s="25"/>
      <c r="L62" s="25"/>
      <c r="M62" s="106"/>
      <c r="N62" s="106"/>
      <c r="O62" s="106"/>
      <c r="P62" s="31"/>
      <c r="Q62" s="19"/>
    </row>
    <row r="63" s="144" customFormat="true" ht="12.95" hidden="false" customHeight="true" outlineLevel="0" collapsed="false">
      <c r="B63" s="20"/>
      <c r="C63" s="25"/>
      <c r="D63" s="106"/>
      <c r="E63" s="106"/>
      <c r="F63" s="106"/>
      <c r="G63" s="106"/>
      <c r="H63" s="106"/>
      <c r="I63" s="19"/>
      <c r="J63" s="25"/>
      <c r="K63" s="25"/>
      <c r="L63" s="25"/>
      <c r="M63" s="106"/>
      <c r="N63" s="106"/>
      <c r="O63" s="106"/>
      <c r="P63" s="31"/>
      <c r="Q63" s="19"/>
    </row>
    <row r="64" s="144" customFormat="true" ht="12.95" hidden="false" customHeight="true" outlineLevel="0" collapsed="false">
      <c r="B64" s="20"/>
      <c r="C64" s="25"/>
      <c r="D64" s="106"/>
      <c r="E64" s="106"/>
      <c r="F64" s="106"/>
      <c r="G64" s="106"/>
      <c r="H64" s="106"/>
      <c r="I64" s="19"/>
      <c r="J64" s="25"/>
      <c r="K64" s="25"/>
      <c r="L64" s="25"/>
      <c r="M64" s="106"/>
      <c r="N64" s="106"/>
      <c r="O64" s="106"/>
      <c r="P64" s="31"/>
      <c r="Q64" s="19"/>
    </row>
    <row r="65" s="144" customFormat="true" ht="12.95" hidden="false" customHeight="true" outlineLevel="0" collapsed="false">
      <c r="B65" s="20"/>
      <c r="C65" s="25"/>
      <c r="D65" s="106"/>
      <c r="E65" s="106"/>
      <c r="F65" s="106"/>
      <c r="G65" s="106"/>
      <c r="H65" s="106"/>
      <c r="I65" s="19"/>
      <c r="J65" s="25"/>
      <c r="K65" s="25"/>
      <c r="L65" s="25"/>
      <c r="M65" s="106"/>
      <c r="N65" s="106"/>
      <c r="O65" s="106"/>
      <c r="P65" s="31"/>
      <c r="Q65" s="19"/>
    </row>
    <row r="66" s="144" customFormat="true" ht="12.95" hidden="false" customHeight="true" outlineLevel="0" collapsed="false">
      <c r="B66" s="20"/>
      <c r="C66" s="25"/>
      <c r="D66" s="106"/>
      <c r="E66" s="106"/>
      <c r="F66" s="106"/>
      <c r="G66" s="106"/>
      <c r="H66" s="106"/>
      <c r="I66" s="19"/>
      <c r="J66" s="25"/>
      <c r="K66" s="25"/>
      <c r="L66" s="25"/>
      <c r="M66" s="106"/>
      <c r="N66" s="106"/>
      <c r="O66" s="106"/>
      <c r="P66" s="31"/>
      <c r="Q66" s="19"/>
    </row>
    <row r="67" s="144" customFormat="true" ht="12.95" hidden="false" customHeight="true" outlineLevel="0" collapsed="false">
      <c r="B67" s="20"/>
      <c r="C67" s="25"/>
      <c r="D67" s="106"/>
      <c r="E67" s="106"/>
      <c r="F67" s="106"/>
      <c r="G67" s="106"/>
      <c r="H67" s="106"/>
      <c r="I67" s="19"/>
      <c r="J67" s="25"/>
      <c r="K67" s="25"/>
      <c r="L67" s="25"/>
      <c r="M67" s="106"/>
      <c r="N67" s="106"/>
      <c r="O67" s="106"/>
      <c r="P67" s="31"/>
      <c r="Q67" s="19"/>
    </row>
    <row r="68" s="144" customFormat="true" ht="12.95" hidden="false" customHeight="true" outlineLevel="0" collapsed="false">
      <c r="B68" s="20"/>
      <c r="C68" s="25"/>
      <c r="D68" s="106"/>
      <c r="E68" s="106"/>
      <c r="F68" s="106"/>
      <c r="G68" s="106"/>
      <c r="H68" s="106"/>
      <c r="I68" s="19"/>
      <c r="J68" s="25"/>
      <c r="K68" s="25"/>
      <c r="L68" s="25"/>
      <c r="M68" s="106"/>
      <c r="N68" s="106"/>
      <c r="O68" s="106"/>
      <c r="P68" s="31"/>
      <c r="Q68" s="19"/>
    </row>
    <row r="69" s="144" customFormat="true" ht="12.95" hidden="false" customHeight="true" outlineLevel="0" collapsed="false">
      <c r="B69" s="20"/>
      <c r="C69" s="25"/>
      <c r="D69" s="106"/>
      <c r="E69" s="106"/>
      <c r="F69" s="106"/>
      <c r="G69" s="106"/>
      <c r="H69" s="106"/>
      <c r="I69" s="19"/>
      <c r="J69" s="25"/>
      <c r="K69" s="25"/>
      <c r="L69" s="25"/>
      <c r="M69" s="106"/>
      <c r="N69" s="106"/>
      <c r="O69" s="106"/>
      <c r="P69" s="31"/>
      <c r="Q69" s="19"/>
    </row>
    <row r="70" s="144" customFormat="true" ht="12.95" hidden="false" customHeight="true" outlineLevel="0" collapsed="false">
      <c r="B70" s="20"/>
      <c r="C70" s="25"/>
      <c r="D70" s="106"/>
      <c r="E70" s="106"/>
      <c r="F70" s="106"/>
      <c r="G70" s="106"/>
      <c r="H70" s="106"/>
      <c r="I70" s="19"/>
      <c r="J70" s="25"/>
      <c r="K70" s="25"/>
      <c r="L70" s="25"/>
      <c r="M70" s="106"/>
      <c r="N70" s="106"/>
      <c r="O70" s="106"/>
      <c r="P70" s="31"/>
      <c r="Q70" s="19"/>
    </row>
    <row r="71" s="144" customFormat="true" ht="12.95" hidden="false" customHeight="true" outlineLevel="0" collapsed="false">
      <c r="B71" s="20"/>
      <c r="C71" s="25"/>
      <c r="D71" s="106"/>
      <c r="E71" s="106"/>
      <c r="F71" s="106"/>
      <c r="G71" s="106"/>
      <c r="H71" s="106"/>
      <c r="I71" s="19"/>
      <c r="J71" s="25"/>
      <c r="K71" s="25"/>
      <c r="L71" s="25"/>
      <c r="M71" s="106"/>
      <c r="N71" s="106"/>
      <c r="O71" s="106"/>
      <c r="P71" s="31"/>
      <c r="Q71" s="19"/>
    </row>
    <row r="72" s="144" customFormat="true" ht="11.1" hidden="false" customHeight="true" outlineLevel="0" collapsed="false">
      <c r="B72" s="20"/>
      <c r="C72" s="25"/>
      <c r="D72" s="106"/>
      <c r="E72" s="106"/>
      <c r="F72" s="106"/>
      <c r="G72" s="106"/>
      <c r="H72" s="106"/>
      <c r="I72" s="19"/>
      <c r="J72" s="25"/>
      <c r="K72" s="25"/>
      <c r="L72" s="25"/>
      <c r="M72" s="106"/>
      <c r="N72" s="106"/>
      <c r="O72" s="106"/>
      <c r="P72" s="31"/>
      <c r="Q72" s="19"/>
    </row>
    <row r="73" s="144" customFormat="true" ht="11.1" hidden="false" customHeight="true" outlineLevel="0" collapsed="false">
      <c r="B73" s="20"/>
      <c r="C73" s="25"/>
      <c r="D73" s="106"/>
      <c r="E73" s="106"/>
      <c r="F73" s="106"/>
      <c r="G73" s="106"/>
      <c r="H73" s="106"/>
      <c r="I73" s="19"/>
      <c r="J73" s="25"/>
      <c r="K73" s="25"/>
      <c r="L73" s="25"/>
      <c r="M73" s="106"/>
      <c r="N73" s="106"/>
      <c r="O73" s="106"/>
      <c r="P73" s="31"/>
      <c r="Q73" s="19"/>
    </row>
    <row r="74" s="144" customFormat="true" ht="11.1" hidden="false" customHeight="true" outlineLevel="0" collapsed="false">
      <c r="B74" s="20"/>
      <c r="C74" s="25"/>
      <c r="D74" s="106"/>
      <c r="E74" s="106"/>
      <c r="F74" s="106"/>
      <c r="G74" s="106"/>
      <c r="H74" s="106"/>
      <c r="I74" s="19"/>
      <c r="J74" s="25"/>
      <c r="K74" s="25"/>
      <c r="L74" s="25"/>
      <c r="M74" s="106"/>
      <c r="N74" s="106"/>
      <c r="O74" s="106"/>
      <c r="P74" s="31"/>
      <c r="Q74" s="19"/>
    </row>
    <row r="75" s="144" customFormat="true" ht="11.1" hidden="false" customHeight="true" outlineLevel="0" collapsed="false">
      <c r="B75" s="20"/>
      <c r="C75" s="25"/>
      <c r="D75" s="106"/>
      <c r="E75" s="106"/>
      <c r="F75" s="106"/>
      <c r="G75" s="106"/>
      <c r="H75" s="106"/>
      <c r="I75" s="19"/>
      <c r="J75" s="25"/>
      <c r="K75" s="25"/>
      <c r="L75" s="25"/>
      <c r="M75" s="106"/>
      <c r="N75" s="106"/>
      <c r="O75" s="106"/>
      <c r="P75" s="31"/>
      <c r="Q75" s="19"/>
    </row>
    <row r="76" s="144" customFormat="true" ht="11.1" hidden="false" customHeight="true" outlineLevel="0" collapsed="false">
      <c r="B76" s="20"/>
      <c r="C76" s="25"/>
      <c r="D76" s="106"/>
      <c r="E76" s="106"/>
      <c r="F76" s="106"/>
      <c r="G76" s="106"/>
      <c r="H76" s="106"/>
      <c r="I76" s="19"/>
      <c r="J76" s="25"/>
      <c r="K76" s="25"/>
      <c r="L76" s="25"/>
      <c r="M76" s="106"/>
      <c r="N76" s="106"/>
      <c r="O76" s="106"/>
      <c r="P76" s="31"/>
      <c r="Q76" s="19"/>
    </row>
    <row r="77" s="144" customFormat="true" ht="11.1" hidden="false" customHeight="true" outlineLevel="0" collapsed="false">
      <c r="B77" s="20"/>
      <c r="C77" s="25"/>
      <c r="D77" s="106"/>
      <c r="E77" s="106"/>
      <c r="F77" s="106"/>
      <c r="G77" s="106"/>
      <c r="H77" s="106"/>
      <c r="I77" s="19"/>
      <c r="J77" s="25"/>
      <c r="K77" s="25"/>
      <c r="L77" s="25"/>
      <c r="M77" s="106"/>
      <c r="N77" s="106"/>
      <c r="O77" s="106"/>
      <c r="P77" s="31"/>
      <c r="Q77" s="19"/>
    </row>
    <row r="78" s="144" customFormat="true" ht="11.1" hidden="false" customHeight="true" outlineLevel="0" collapsed="false">
      <c r="B78" s="20"/>
      <c r="C78" s="25"/>
      <c r="D78" s="106"/>
      <c r="E78" s="106"/>
      <c r="F78" s="106"/>
      <c r="G78" s="106"/>
      <c r="H78" s="106"/>
      <c r="I78" s="19"/>
      <c r="J78" s="25"/>
      <c r="K78" s="25"/>
      <c r="L78" s="25"/>
      <c r="M78" s="106"/>
      <c r="N78" s="106"/>
      <c r="O78" s="106"/>
      <c r="P78" s="31"/>
      <c r="Q78" s="19"/>
    </row>
    <row r="79" s="144" customFormat="true" ht="11.1" hidden="false" customHeight="true" outlineLevel="0" collapsed="false">
      <c r="B79" s="20"/>
      <c r="C79" s="25"/>
      <c r="D79" s="106"/>
      <c r="E79" s="106"/>
      <c r="F79" s="106"/>
      <c r="G79" s="106"/>
      <c r="H79" s="106"/>
      <c r="I79" s="19"/>
      <c r="J79" s="25"/>
      <c r="K79" s="25"/>
      <c r="L79" s="25"/>
      <c r="M79" s="106"/>
      <c r="N79" s="106"/>
      <c r="O79" s="106"/>
      <c r="P79" s="31"/>
      <c r="Q79" s="19"/>
    </row>
    <row r="80" s="144" customFormat="true" ht="11.1" hidden="false" customHeight="true" outlineLevel="0" collapsed="false">
      <c r="B80" s="20"/>
      <c r="C80" s="25"/>
      <c r="D80" s="106"/>
      <c r="E80" s="106"/>
      <c r="F80" s="106"/>
      <c r="G80" s="106"/>
      <c r="H80" s="106"/>
      <c r="I80" s="19"/>
      <c r="J80" s="25"/>
      <c r="K80" s="25"/>
      <c r="L80" s="25"/>
      <c r="M80" s="106"/>
      <c r="N80" s="106"/>
      <c r="O80" s="106"/>
      <c r="P80" s="31"/>
      <c r="Q80" s="19"/>
    </row>
    <row r="81" s="144" customFormat="true" ht="11.1" hidden="false" customHeight="true" outlineLevel="0" collapsed="false">
      <c r="B81" s="20"/>
      <c r="C81" s="25"/>
      <c r="D81" s="106"/>
      <c r="E81" s="106"/>
      <c r="F81" s="106"/>
      <c r="G81" s="106"/>
      <c r="H81" s="106"/>
      <c r="I81" s="19"/>
      <c r="J81" s="25"/>
      <c r="K81" s="25"/>
      <c r="L81" s="25"/>
      <c r="M81" s="106"/>
      <c r="N81" s="106"/>
      <c r="O81" s="106"/>
      <c r="P81" s="31"/>
      <c r="Q81" s="19"/>
    </row>
    <row r="82" s="144" customFormat="true" ht="11.1" hidden="false" customHeight="true" outlineLevel="0" collapsed="false">
      <c r="B82" s="20"/>
      <c r="C82" s="25"/>
      <c r="D82" s="106"/>
      <c r="E82" s="106"/>
      <c r="F82" s="106"/>
      <c r="G82" s="106"/>
      <c r="H82" s="106"/>
      <c r="I82" s="19"/>
      <c r="J82" s="25"/>
      <c r="K82" s="25"/>
      <c r="L82" s="25"/>
      <c r="M82" s="106"/>
      <c r="N82" s="106"/>
      <c r="O82" s="106"/>
      <c r="P82" s="31"/>
      <c r="Q82" s="19"/>
    </row>
    <row r="83" s="144" customFormat="true" ht="11.1" hidden="false" customHeight="true" outlineLevel="0" collapsed="false">
      <c r="B83" s="20"/>
      <c r="C83" s="25"/>
      <c r="D83" s="106"/>
      <c r="E83" s="106"/>
      <c r="F83" s="106"/>
      <c r="G83" s="106"/>
      <c r="H83" s="106"/>
      <c r="I83" s="19"/>
      <c r="J83" s="25"/>
      <c r="K83" s="25"/>
      <c r="L83" s="25"/>
      <c r="M83" s="106"/>
      <c r="N83" s="106"/>
      <c r="O83" s="106"/>
      <c r="P83" s="31"/>
      <c r="Q83" s="19"/>
    </row>
    <row r="84" s="144" customFormat="true" ht="11.1" hidden="false" customHeight="true" outlineLevel="0" collapsed="false">
      <c r="B84" s="20"/>
      <c r="C84" s="25"/>
      <c r="D84" s="106"/>
      <c r="E84" s="106"/>
      <c r="F84" s="106"/>
      <c r="G84" s="106"/>
      <c r="H84" s="106"/>
      <c r="I84" s="19"/>
      <c r="J84" s="25"/>
      <c r="K84" s="25"/>
      <c r="L84" s="25"/>
      <c r="M84" s="106"/>
      <c r="N84" s="106"/>
      <c r="O84" s="106"/>
      <c r="P84" s="31"/>
      <c r="Q84" s="19"/>
    </row>
    <row r="85" s="144" customFormat="true" ht="11.1" hidden="false" customHeight="true" outlineLevel="0" collapsed="false">
      <c r="B85" s="20"/>
      <c r="C85" s="25"/>
      <c r="D85" s="106"/>
      <c r="E85" s="106"/>
      <c r="F85" s="106"/>
      <c r="G85" s="106"/>
      <c r="H85" s="106"/>
      <c r="I85" s="19"/>
      <c r="J85" s="25"/>
      <c r="K85" s="25"/>
      <c r="L85" s="25"/>
      <c r="M85" s="106"/>
      <c r="N85" s="106"/>
      <c r="O85" s="106"/>
      <c r="P85" s="31"/>
      <c r="Q85" s="19"/>
    </row>
    <row r="86" s="144" customFormat="true" ht="11.1" hidden="false" customHeight="true" outlineLevel="0" collapsed="false">
      <c r="B86" s="20"/>
      <c r="C86" s="25"/>
      <c r="D86" s="106"/>
      <c r="E86" s="106"/>
      <c r="F86" s="106"/>
      <c r="G86" s="106"/>
      <c r="H86" s="106"/>
      <c r="I86" s="19"/>
      <c r="J86" s="25"/>
      <c r="K86" s="25"/>
      <c r="L86" s="25"/>
      <c r="M86" s="106"/>
      <c r="N86" s="106"/>
      <c r="O86" s="106"/>
      <c r="P86" s="31"/>
      <c r="Q86" s="19"/>
    </row>
    <row r="87" s="144" customFormat="true" ht="11.1" hidden="false" customHeight="true" outlineLevel="0" collapsed="false">
      <c r="B87" s="20"/>
      <c r="C87" s="25"/>
      <c r="D87" s="106"/>
      <c r="E87" s="106"/>
      <c r="F87" s="106"/>
      <c r="G87" s="106"/>
      <c r="H87" s="106"/>
      <c r="I87" s="19"/>
      <c r="J87" s="25"/>
      <c r="K87" s="25"/>
      <c r="L87" s="25"/>
      <c r="M87" s="106"/>
      <c r="N87" s="106"/>
      <c r="O87" s="106"/>
      <c r="P87" s="31"/>
      <c r="Q87" s="19"/>
    </row>
    <row r="88" s="144" customFormat="true" ht="11.1" hidden="false" customHeight="true" outlineLevel="0" collapsed="false">
      <c r="B88" s="20"/>
      <c r="C88" s="25"/>
      <c r="D88" s="106"/>
      <c r="E88" s="106"/>
      <c r="F88" s="106"/>
      <c r="G88" s="106"/>
      <c r="H88" s="106"/>
      <c r="I88" s="19"/>
      <c r="J88" s="25"/>
      <c r="K88" s="25"/>
      <c r="L88" s="25"/>
      <c r="M88" s="106"/>
      <c r="N88" s="106"/>
      <c r="O88" s="106"/>
      <c r="P88" s="31"/>
      <c r="Q88" s="19"/>
    </row>
    <row r="89" s="144" customFormat="true" ht="11.1" hidden="false" customHeight="true" outlineLevel="0" collapsed="false">
      <c r="B89" s="20"/>
      <c r="C89" s="25"/>
      <c r="D89" s="106"/>
      <c r="E89" s="106"/>
      <c r="F89" s="106"/>
      <c r="G89" s="106"/>
      <c r="H89" s="106"/>
      <c r="I89" s="19"/>
      <c r="J89" s="25"/>
      <c r="K89" s="25"/>
      <c r="L89" s="25"/>
      <c r="M89" s="106"/>
      <c r="N89" s="106"/>
      <c r="O89" s="106"/>
      <c r="P89" s="31"/>
      <c r="Q89" s="19"/>
    </row>
    <row r="90" s="144" customFormat="true" ht="11.1" hidden="false" customHeight="true" outlineLevel="0" collapsed="false">
      <c r="B90" s="20"/>
      <c r="C90" s="25"/>
      <c r="D90" s="106"/>
      <c r="E90" s="106"/>
      <c r="F90" s="106"/>
      <c r="G90" s="106"/>
      <c r="H90" s="106"/>
      <c r="I90" s="19"/>
      <c r="J90" s="25"/>
      <c r="K90" s="25"/>
      <c r="L90" s="25"/>
      <c r="M90" s="106"/>
      <c r="N90" s="106"/>
      <c r="O90" s="106"/>
      <c r="P90" s="31"/>
      <c r="Q90" s="19"/>
    </row>
    <row r="91" s="144" customFormat="true" ht="11.1" hidden="false" customHeight="true" outlineLevel="0" collapsed="false">
      <c r="B91" s="20"/>
      <c r="C91" s="25"/>
      <c r="D91" s="106"/>
      <c r="E91" s="106"/>
      <c r="F91" s="106"/>
      <c r="G91" s="106"/>
      <c r="H91" s="106"/>
      <c r="I91" s="19"/>
      <c r="J91" s="25"/>
      <c r="K91" s="25"/>
      <c r="L91" s="25"/>
      <c r="M91" s="106"/>
      <c r="N91" s="106"/>
      <c r="O91" s="106"/>
      <c r="P91" s="31"/>
      <c r="Q91" s="19"/>
    </row>
    <row r="92" s="144" customFormat="true" ht="11.1" hidden="false" customHeight="true" outlineLevel="0" collapsed="false">
      <c r="B92" s="20"/>
      <c r="C92" s="25"/>
      <c r="D92" s="106"/>
      <c r="E92" s="106"/>
      <c r="F92" s="106"/>
      <c r="G92" s="106"/>
      <c r="H92" s="106"/>
      <c r="I92" s="19"/>
      <c r="J92" s="25"/>
      <c r="K92" s="25"/>
      <c r="L92" s="25"/>
      <c r="M92" s="106"/>
      <c r="N92" s="106"/>
      <c r="O92" s="106"/>
      <c r="P92" s="31"/>
      <c r="Q92" s="19"/>
    </row>
    <row r="93" s="144" customFormat="true" ht="11.1" hidden="false" customHeight="true" outlineLevel="0" collapsed="false">
      <c r="B93" s="20"/>
      <c r="C93" s="25"/>
      <c r="D93" s="106"/>
      <c r="E93" s="106"/>
      <c r="F93" s="106"/>
      <c r="G93" s="106"/>
      <c r="H93" s="106"/>
      <c r="I93" s="19"/>
      <c r="J93" s="25"/>
      <c r="K93" s="25"/>
      <c r="L93" s="25"/>
      <c r="M93" s="106"/>
      <c r="N93" s="106"/>
      <c r="O93" s="106"/>
      <c r="P93" s="31"/>
      <c r="Q93" s="19"/>
    </row>
    <row r="94" s="144" customFormat="true" ht="11.1" hidden="false" customHeight="true" outlineLevel="0" collapsed="false">
      <c r="B94" s="20"/>
      <c r="C94" s="25"/>
      <c r="D94" s="106"/>
      <c r="E94" s="106"/>
      <c r="F94" s="106"/>
      <c r="G94" s="106"/>
      <c r="H94" s="106"/>
      <c r="I94" s="19"/>
      <c r="J94" s="25"/>
      <c r="K94" s="25"/>
      <c r="L94" s="25"/>
      <c r="M94" s="106"/>
      <c r="N94" s="106"/>
      <c r="O94" s="106"/>
      <c r="P94" s="31"/>
      <c r="Q94" s="19"/>
    </row>
    <row r="95" s="144" customFormat="true" ht="11.1" hidden="false" customHeight="true" outlineLevel="0" collapsed="false">
      <c r="B95" s="20"/>
      <c r="C95" s="25"/>
      <c r="D95" s="106"/>
      <c r="E95" s="106"/>
      <c r="F95" s="106"/>
      <c r="G95" s="106"/>
      <c r="H95" s="106"/>
      <c r="I95" s="19"/>
      <c r="J95" s="25"/>
      <c r="K95" s="25"/>
      <c r="L95" s="25"/>
      <c r="M95" s="106"/>
      <c r="N95" s="106"/>
      <c r="O95" s="106"/>
      <c r="P95" s="31"/>
      <c r="Q95" s="19"/>
    </row>
    <row r="96" s="144" customFormat="true" ht="11.1" hidden="false" customHeight="true" outlineLevel="0" collapsed="false">
      <c r="B96" s="20"/>
      <c r="C96" s="25"/>
      <c r="D96" s="106"/>
      <c r="E96" s="106"/>
      <c r="F96" s="106"/>
      <c r="G96" s="106"/>
      <c r="H96" s="106"/>
      <c r="I96" s="19"/>
      <c r="J96" s="25"/>
      <c r="K96" s="25"/>
      <c r="L96" s="25"/>
      <c r="M96" s="106"/>
      <c r="N96" s="106"/>
      <c r="O96" s="106"/>
      <c r="P96" s="31"/>
      <c r="Q96" s="19"/>
    </row>
    <row r="97" s="144" customFormat="true" ht="11.1" hidden="false" customHeight="true" outlineLevel="0" collapsed="false">
      <c r="B97" s="20"/>
      <c r="C97" s="25"/>
      <c r="D97" s="106"/>
      <c r="E97" s="106"/>
      <c r="F97" s="106"/>
      <c r="G97" s="106"/>
      <c r="H97" s="106"/>
      <c r="I97" s="19"/>
      <c r="J97" s="25"/>
      <c r="K97" s="25"/>
      <c r="L97" s="25"/>
      <c r="M97" s="106"/>
      <c r="N97" s="106"/>
      <c r="O97" s="106"/>
      <c r="P97" s="31"/>
      <c r="Q97" s="19"/>
    </row>
    <row r="98" s="144" customFormat="true" ht="11.1" hidden="false" customHeight="true" outlineLevel="0" collapsed="false">
      <c r="B98" s="20"/>
      <c r="C98" s="25"/>
      <c r="D98" s="106"/>
      <c r="E98" s="106"/>
      <c r="F98" s="106"/>
      <c r="G98" s="106"/>
      <c r="H98" s="106"/>
      <c r="I98" s="19"/>
      <c r="J98" s="25"/>
      <c r="K98" s="25"/>
      <c r="L98" s="25"/>
      <c r="M98" s="106"/>
      <c r="N98" s="106"/>
      <c r="O98" s="106"/>
      <c r="P98" s="31"/>
      <c r="Q98" s="19"/>
    </row>
    <row r="99" s="144" customFormat="true" ht="11.1" hidden="false" customHeight="true" outlineLevel="0" collapsed="false">
      <c r="B99" s="20"/>
      <c r="C99" s="25"/>
      <c r="D99" s="106"/>
      <c r="E99" s="106"/>
      <c r="F99" s="106"/>
      <c r="G99" s="106"/>
      <c r="H99" s="106"/>
      <c r="I99" s="19"/>
      <c r="J99" s="25"/>
      <c r="K99" s="25"/>
      <c r="L99" s="25"/>
      <c r="M99" s="106"/>
      <c r="N99" s="106"/>
      <c r="O99" s="106"/>
      <c r="P99" s="31"/>
      <c r="Q99" s="19"/>
    </row>
    <row r="100" s="144" customFormat="true" ht="11.1" hidden="false" customHeight="true" outlineLevel="0" collapsed="false">
      <c r="B100" s="20"/>
      <c r="C100" s="25"/>
      <c r="D100" s="106"/>
      <c r="E100" s="106"/>
      <c r="F100" s="106"/>
      <c r="G100" s="106"/>
      <c r="H100" s="106"/>
      <c r="I100" s="19"/>
      <c r="J100" s="25"/>
      <c r="K100" s="25"/>
      <c r="L100" s="25"/>
      <c r="M100" s="106"/>
      <c r="N100" s="106"/>
      <c r="O100" s="106"/>
      <c r="P100" s="31"/>
      <c r="Q100" s="19"/>
    </row>
    <row r="101" s="144" customFormat="true" ht="11.1" hidden="false" customHeight="true" outlineLevel="0" collapsed="false">
      <c r="B101" s="20"/>
      <c r="C101" s="25"/>
      <c r="D101" s="106"/>
      <c r="E101" s="106"/>
      <c r="F101" s="106"/>
      <c r="G101" s="106"/>
      <c r="H101" s="106"/>
      <c r="I101" s="19"/>
      <c r="J101" s="25"/>
      <c r="K101" s="25"/>
      <c r="L101" s="25"/>
      <c r="M101" s="106"/>
      <c r="N101" s="106"/>
      <c r="O101" s="106"/>
      <c r="P101" s="31"/>
      <c r="Q101" s="19"/>
    </row>
    <row r="102" s="144" customFormat="true" ht="11.1" hidden="false" customHeight="true" outlineLevel="0" collapsed="false">
      <c r="B102" s="20"/>
      <c r="C102" s="25"/>
      <c r="D102" s="106"/>
      <c r="E102" s="106"/>
      <c r="F102" s="106"/>
      <c r="G102" s="106"/>
      <c r="H102" s="106"/>
      <c r="I102" s="19"/>
      <c r="J102" s="25"/>
      <c r="K102" s="25"/>
      <c r="L102" s="25"/>
      <c r="M102" s="106"/>
      <c r="N102" s="106"/>
      <c r="O102" s="106"/>
      <c r="P102" s="31"/>
      <c r="Q102" s="19"/>
    </row>
    <row r="103" s="144" customFormat="true" ht="11.1" hidden="false" customHeight="true" outlineLevel="0" collapsed="false">
      <c r="B103" s="20"/>
      <c r="C103" s="25"/>
      <c r="D103" s="106"/>
      <c r="E103" s="106"/>
      <c r="F103" s="106"/>
      <c r="G103" s="106"/>
      <c r="H103" s="106"/>
      <c r="I103" s="19"/>
      <c r="J103" s="25"/>
      <c r="K103" s="25"/>
      <c r="L103" s="25"/>
      <c r="M103" s="106"/>
      <c r="N103" s="106"/>
      <c r="O103" s="106"/>
      <c r="P103" s="31"/>
      <c r="Q103" s="19"/>
    </row>
    <row r="104" s="144" customFormat="true" ht="11.1" hidden="false" customHeight="true" outlineLevel="0" collapsed="false">
      <c r="B104" s="20"/>
      <c r="C104" s="25"/>
      <c r="D104" s="106"/>
      <c r="E104" s="106"/>
      <c r="F104" s="106"/>
      <c r="G104" s="106"/>
      <c r="H104" s="106"/>
      <c r="I104" s="19"/>
      <c r="J104" s="25"/>
      <c r="K104" s="25"/>
      <c r="L104" s="25"/>
      <c r="M104" s="106"/>
      <c r="N104" s="106"/>
      <c r="O104" s="106"/>
      <c r="P104" s="31"/>
      <c r="Q104" s="19"/>
    </row>
    <row r="105" s="144" customFormat="true" ht="11.1" hidden="false" customHeight="true" outlineLevel="0" collapsed="false">
      <c r="B105" s="20"/>
      <c r="C105" s="25"/>
      <c r="D105" s="106"/>
      <c r="E105" s="106"/>
      <c r="F105" s="106"/>
      <c r="G105" s="106"/>
      <c r="H105" s="106"/>
      <c r="I105" s="19"/>
      <c r="J105" s="25"/>
      <c r="K105" s="25"/>
      <c r="L105" s="25"/>
      <c r="M105" s="106"/>
      <c r="N105" s="106"/>
      <c r="O105" s="106"/>
      <c r="P105" s="31"/>
      <c r="Q105" s="19"/>
    </row>
    <row r="106" s="144" customFormat="true" ht="11.1" hidden="false" customHeight="true" outlineLevel="0" collapsed="false">
      <c r="B106" s="20"/>
      <c r="C106" s="25"/>
      <c r="D106" s="106"/>
      <c r="E106" s="106"/>
      <c r="F106" s="106"/>
      <c r="G106" s="106"/>
      <c r="H106" s="106"/>
      <c r="I106" s="19"/>
      <c r="J106" s="25"/>
      <c r="K106" s="25"/>
      <c r="L106" s="25"/>
      <c r="M106" s="106"/>
      <c r="N106" s="106"/>
      <c r="O106" s="106"/>
      <c r="P106" s="31"/>
      <c r="Q106" s="19"/>
    </row>
    <row r="107" s="144" customFormat="true" ht="11.1" hidden="false" customHeight="true" outlineLevel="0" collapsed="false">
      <c r="B107" s="20"/>
      <c r="C107" s="25"/>
      <c r="D107" s="106"/>
      <c r="E107" s="106"/>
      <c r="F107" s="106"/>
      <c r="G107" s="106"/>
      <c r="H107" s="106"/>
      <c r="I107" s="19"/>
      <c r="J107" s="25"/>
      <c r="K107" s="25"/>
      <c r="L107" s="25"/>
      <c r="M107" s="106"/>
      <c r="N107" s="106"/>
      <c r="O107" s="106"/>
      <c r="P107" s="31"/>
      <c r="Q107" s="19"/>
    </row>
    <row r="108" s="144" customFormat="true" ht="11.1" hidden="false" customHeight="true" outlineLevel="0" collapsed="false">
      <c r="B108" s="20"/>
      <c r="C108" s="25"/>
      <c r="D108" s="106"/>
      <c r="E108" s="106"/>
      <c r="F108" s="106"/>
      <c r="G108" s="106"/>
      <c r="H108" s="106"/>
      <c r="I108" s="19"/>
      <c r="J108" s="25"/>
      <c r="K108" s="25"/>
      <c r="L108" s="25"/>
      <c r="M108" s="106"/>
      <c r="N108" s="106"/>
      <c r="O108" s="106"/>
      <c r="P108" s="31"/>
      <c r="Q108" s="19"/>
    </row>
    <row r="109" s="144" customFormat="true" ht="11.1" hidden="false" customHeight="true" outlineLevel="0" collapsed="false">
      <c r="B109" s="20"/>
      <c r="C109" s="25"/>
      <c r="D109" s="106"/>
      <c r="E109" s="106"/>
      <c r="F109" s="106"/>
      <c r="G109" s="106"/>
      <c r="H109" s="106"/>
      <c r="I109" s="19"/>
      <c r="J109" s="25"/>
      <c r="K109" s="25"/>
      <c r="L109" s="25"/>
      <c r="M109" s="106"/>
      <c r="N109" s="106"/>
      <c r="O109" s="106"/>
      <c r="P109" s="31"/>
      <c r="Q109" s="19"/>
    </row>
    <row r="110" s="144" customFormat="true" ht="11.1" hidden="false" customHeight="true" outlineLevel="0" collapsed="false">
      <c r="B110" s="20"/>
      <c r="C110" s="25"/>
      <c r="D110" s="106"/>
      <c r="E110" s="106"/>
      <c r="F110" s="106"/>
      <c r="G110" s="106"/>
      <c r="H110" s="106"/>
      <c r="I110" s="19"/>
      <c r="J110" s="25"/>
      <c r="K110" s="25"/>
      <c r="L110" s="25"/>
      <c r="M110" s="106"/>
      <c r="N110" s="106"/>
      <c r="O110" s="106"/>
      <c r="P110" s="31"/>
      <c r="Q110" s="19"/>
    </row>
    <row r="111" s="144" customFormat="true" ht="11.1" hidden="false" customHeight="true" outlineLevel="0" collapsed="false">
      <c r="B111" s="20"/>
      <c r="C111" s="25"/>
      <c r="D111" s="106"/>
      <c r="E111" s="106"/>
      <c r="F111" s="106"/>
      <c r="G111" s="106"/>
      <c r="H111" s="106"/>
      <c r="I111" s="19"/>
      <c r="J111" s="25"/>
      <c r="K111" s="25"/>
      <c r="L111" s="25"/>
      <c r="M111" s="106"/>
      <c r="N111" s="106"/>
      <c r="O111" s="106"/>
      <c r="P111" s="31"/>
      <c r="Q111" s="19"/>
    </row>
    <row r="112" s="144" customFormat="true" ht="11.1" hidden="false" customHeight="true" outlineLevel="0" collapsed="false">
      <c r="B112" s="20"/>
      <c r="C112" s="25"/>
      <c r="D112" s="106"/>
      <c r="E112" s="106"/>
      <c r="F112" s="106"/>
      <c r="G112" s="106"/>
      <c r="H112" s="106"/>
      <c r="I112" s="19"/>
      <c r="J112" s="25"/>
      <c r="K112" s="25"/>
      <c r="L112" s="25"/>
      <c r="M112" s="106"/>
      <c r="N112" s="106"/>
      <c r="O112" s="106"/>
      <c r="P112" s="31"/>
      <c r="Q112" s="19"/>
    </row>
    <row r="113" s="144" customFormat="true" ht="11.1" hidden="false" customHeight="true" outlineLevel="0" collapsed="false">
      <c r="B113" s="20"/>
      <c r="C113" s="25"/>
      <c r="D113" s="106"/>
      <c r="E113" s="106"/>
      <c r="F113" s="106"/>
      <c r="G113" s="106"/>
      <c r="H113" s="106"/>
      <c r="I113" s="19"/>
      <c r="J113" s="25"/>
      <c r="K113" s="25"/>
      <c r="L113" s="25"/>
      <c r="M113" s="106"/>
      <c r="N113" s="106"/>
      <c r="O113" s="106"/>
      <c r="P113" s="31"/>
      <c r="Q113" s="19"/>
    </row>
    <row r="114" s="144" customFormat="true" ht="11.1" hidden="false" customHeight="true" outlineLevel="0" collapsed="false">
      <c r="B114" s="20"/>
      <c r="C114" s="25"/>
      <c r="D114" s="106"/>
      <c r="E114" s="106"/>
      <c r="F114" s="106"/>
      <c r="G114" s="106"/>
      <c r="H114" s="106"/>
      <c r="I114" s="19"/>
      <c r="J114" s="25"/>
      <c r="K114" s="25"/>
      <c r="L114" s="25"/>
      <c r="M114" s="106"/>
      <c r="N114" s="106"/>
      <c r="O114" s="106"/>
      <c r="P114" s="31"/>
      <c r="Q114" s="19"/>
    </row>
    <row r="115" s="144" customFormat="true" ht="11.1" hidden="false" customHeight="true" outlineLevel="0" collapsed="false">
      <c r="B115" s="20"/>
      <c r="C115" s="25"/>
      <c r="D115" s="106"/>
      <c r="E115" s="106"/>
      <c r="F115" s="106"/>
      <c r="G115" s="106"/>
      <c r="H115" s="106"/>
      <c r="I115" s="19"/>
      <c r="J115" s="25"/>
      <c r="K115" s="25"/>
      <c r="L115" s="25"/>
      <c r="M115" s="106"/>
      <c r="N115" s="106"/>
      <c r="O115" s="106"/>
      <c r="P115" s="31"/>
      <c r="Q115" s="19"/>
    </row>
    <row r="116" s="144" customFormat="true" ht="11.1" hidden="false" customHeight="true" outlineLevel="0" collapsed="false">
      <c r="B116" s="20"/>
      <c r="C116" s="25"/>
      <c r="D116" s="106"/>
      <c r="E116" s="106"/>
      <c r="F116" s="106"/>
      <c r="G116" s="106"/>
      <c r="H116" s="106"/>
      <c r="I116" s="19"/>
      <c r="J116" s="25"/>
      <c r="K116" s="25"/>
      <c r="L116" s="25"/>
      <c r="M116" s="106"/>
      <c r="N116" s="106"/>
      <c r="O116" s="106"/>
      <c r="P116" s="31"/>
      <c r="Q116" s="19"/>
    </row>
    <row r="117" s="144" customFormat="true" ht="11.1" hidden="false" customHeight="true" outlineLevel="0" collapsed="false">
      <c r="B117" s="20"/>
      <c r="C117" s="25"/>
      <c r="D117" s="106"/>
      <c r="E117" s="106"/>
      <c r="F117" s="106"/>
      <c r="G117" s="106"/>
      <c r="H117" s="106"/>
      <c r="I117" s="19"/>
      <c r="J117" s="25"/>
      <c r="K117" s="25"/>
      <c r="L117" s="25"/>
      <c r="M117" s="106"/>
      <c r="N117" s="106"/>
      <c r="O117" s="106"/>
      <c r="P117" s="31"/>
      <c r="Q117" s="19"/>
    </row>
    <row r="118" s="144" customFormat="true" ht="11.1" hidden="false" customHeight="true" outlineLevel="0" collapsed="false">
      <c r="B118" s="20"/>
      <c r="C118" s="25"/>
      <c r="D118" s="106"/>
      <c r="E118" s="106"/>
      <c r="F118" s="106"/>
      <c r="G118" s="106"/>
      <c r="H118" s="106"/>
      <c r="I118" s="19"/>
      <c r="J118" s="25"/>
      <c r="K118" s="25"/>
      <c r="L118" s="25"/>
      <c r="M118" s="106"/>
      <c r="N118" s="106"/>
      <c r="O118" s="106"/>
      <c r="P118" s="31"/>
      <c r="Q118" s="19"/>
    </row>
    <row r="119" s="144" customFormat="true" ht="11.1" hidden="false" customHeight="true" outlineLevel="0" collapsed="false">
      <c r="B119" s="20"/>
      <c r="C119" s="25"/>
      <c r="D119" s="106"/>
      <c r="E119" s="106"/>
      <c r="F119" s="106"/>
      <c r="G119" s="106"/>
      <c r="H119" s="106"/>
      <c r="I119" s="19"/>
      <c r="J119" s="25"/>
      <c r="K119" s="25"/>
      <c r="L119" s="25"/>
      <c r="M119" s="106"/>
      <c r="N119" s="106"/>
      <c r="O119" s="106"/>
      <c r="P119" s="31"/>
      <c r="Q119" s="19"/>
    </row>
    <row r="120" s="144" customFormat="true" ht="11.1" hidden="false" customHeight="true" outlineLevel="0" collapsed="false">
      <c r="B120" s="20"/>
      <c r="C120" s="25"/>
      <c r="D120" s="106"/>
      <c r="E120" s="106"/>
      <c r="F120" s="106"/>
      <c r="G120" s="106"/>
      <c r="H120" s="106"/>
      <c r="I120" s="19"/>
      <c r="J120" s="25"/>
      <c r="K120" s="25"/>
      <c r="L120" s="25"/>
      <c r="M120" s="106"/>
      <c r="N120" s="106"/>
      <c r="O120" s="106"/>
      <c r="P120" s="31"/>
      <c r="Q120" s="19"/>
    </row>
    <row r="121" s="144" customFormat="true" ht="11.1" hidden="false" customHeight="true" outlineLevel="0" collapsed="false">
      <c r="B121" s="20"/>
      <c r="C121" s="25"/>
      <c r="D121" s="106"/>
      <c r="E121" s="106"/>
      <c r="F121" s="106"/>
      <c r="G121" s="106"/>
      <c r="H121" s="106"/>
      <c r="I121" s="19"/>
      <c r="J121" s="25"/>
      <c r="K121" s="25"/>
      <c r="L121" s="25"/>
      <c r="M121" s="106"/>
      <c r="N121" s="106"/>
      <c r="O121" s="106"/>
      <c r="P121" s="31"/>
      <c r="Q121" s="19"/>
    </row>
    <row r="122" s="144" customFormat="true" ht="11.1" hidden="false" customHeight="true" outlineLevel="0" collapsed="false">
      <c r="B122" s="20"/>
      <c r="C122" s="25"/>
      <c r="D122" s="106"/>
      <c r="E122" s="106"/>
      <c r="F122" s="106"/>
      <c r="G122" s="106"/>
      <c r="H122" s="106"/>
      <c r="I122" s="19"/>
      <c r="J122" s="25"/>
      <c r="K122" s="25"/>
      <c r="L122" s="25"/>
      <c r="M122" s="106"/>
      <c r="N122" s="106"/>
      <c r="O122" s="106"/>
      <c r="P122" s="31"/>
      <c r="Q122" s="19"/>
    </row>
    <row r="123" s="144" customFormat="true" ht="11.1" hidden="false" customHeight="true" outlineLevel="0" collapsed="false">
      <c r="B123" s="20"/>
      <c r="C123" s="25"/>
      <c r="D123" s="106"/>
      <c r="E123" s="106"/>
      <c r="F123" s="106"/>
      <c r="G123" s="106"/>
      <c r="H123" s="106"/>
      <c r="I123" s="19"/>
      <c r="J123" s="25"/>
      <c r="K123" s="25"/>
      <c r="L123" s="25"/>
      <c r="M123" s="106"/>
      <c r="N123" s="106"/>
      <c r="O123" s="106"/>
      <c r="P123" s="31"/>
      <c r="Q123" s="19"/>
    </row>
    <row r="124" s="144" customFormat="true" ht="11.1" hidden="false" customHeight="true" outlineLevel="0" collapsed="false">
      <c r="B124" s="20"/>
      <c r="C124" s="25"/>
      <c r="D124" s="106"/>
      <c r="E124" s="106"/>
      <c r="F124" s="106"/>
      <c r="G124" s="106"/>
      <c r="H124" s="106"/>
      <c r="I124" s="19"/>
      <c r="J124" s="25"/>
      <c r="K124" s="25"/>
      <c r="L124" s="25"/>
      <c r="M124" s="106"/>
      <c r="N124" s="106"/>
      <c r="O124" s="106"/>
      <c r="P124" s="31"/>
      <c r="Q124" s="19"/>
    </row>
    <row r="125" s="144" customFormat="true" ht="11.1" hidden="false" customHeight="true" outlineLevel="0" collapsed="false">
      <c r="B125" s="20"/>
      <c r="C125" s="25"/>
      <c r="D125" s="106"/>
      <c r="E125" s="106"/>
      <c r="F125" s="106"/>
      <c r="G125" s="106"/>
      <c r="H125" s="106"/>
      <c r="I125" s="19"/>
      <c r="J125" s="25"/>
      <c r="K125" s="25"/>
      <c r="L125" s="25"/>
      <c r="M125" s="106"/>
      <c r="N125" s="106"/>
      <c r="O125" s="106"/>
      <c r="P125" s="31"/>
      <c r="Q125" s="19"/>
    </row>
    <row r="126" s="144" customFormat="true" ht="11.1" hidden="false" customHeight="true" outlineLevel="0" collapsed="false">
      <c r="B126" s="20"/>
      <c r="C126" s="25"/>
      <c r="D126" s="106"/>
      <c r="E126" s="106"/>
      <c r="F126" s="106"/>
      <c r="G126" s="106"/>
      <c r="H126" s="106"/>
      <c r="I126" s="19"/>
      <c r="J126" s="25"/>
      <c r="K126" s="25"/>
      <c r="L126" s="25"/>
      <c r="M126" s="106"/>
      <c r="N126" s="106"/>
      <c r="O126" s="106"/>
      <c r="P126" s="31"/>
      <c r="Q126" s="19"/>
    </row>
    <row r="127" s="144" customFormat="true" ht="11.1" hidden="false" customHeight="true" outlineLevel="0" collapsed="false">
      <c r="B127" s="20"/>
      <c r="C127" s="25"/>
      <c r="D127" s="106"/>
      <c r="E127" s="106"/>
      <c r="F127" s="106"/>
      <c r="G127" s="106"/>
      <c r="H127" s="106"/>
      <c r="I127" s="19"/>
      <c r="J127" s="25"/>
      <c r="K127" s="25"/>
      <c r="L127" s="25"/>
      <c r="M127" s="106"/>
      <c r="N127" s="106"/>
      <c r="O127" s="106"/>
      <c r="P127" s="31"/>
      <c r="Q127" s="19"/>
    </row>
    <row r="128" s="144" customFormat="true" ht="11.1" hidden="false" customHeight="true" outlineLevel="0" collapsed="false">
      <c r="B128" s="20"/>
      <c r="C128" s="25"/>
      <c r="D128" s="106"/>
      <c r="E128" s="106"/>
      <c r="F128" s="106"/>
      <c r="G128" s="106"/>
      <c r="H128" s="106"/>
      <c r="I128" s="19"/>
      <c r="J128" s="25"/>
      <c r="K128" s="25"/>
      <c r="L128" s="25"/>
      <c r="M128" s="106"/>
      <c r="N128" s="106"/>
      <c r="O128" s="106"/>
      <c r="P128" s="31"/>
      <c r="Q128" s="19"/>
    </row>
    <row r="129" s="144" customFormat="true" ht="11.1" hidden="false" customHeight="true" outlineLevel="0" collapsed="false">
      <c r="B129" s="20"/>
      <c r="C129" s="25"/>
      <c r="D129" s="106"/>
      <c r="E129" s="106"/>
      <c r="F129" s="106"/>
      <c r="G129" s="106"/>
      <c r="H129" s="106"/>
      <c r="I129" s="19"/>
      <c r="J129" s="25"/>
      <c r="K129" s="25"/>
      <c r="L129" s="25"/>
      <c r="M129" s="106"/>
      <c r="N129" s="106"/>
      <c r="O129" s="106"/>
      <c r="P129" s="31"/>
      <c r="Q129" s="19"/>
    </row>
    <row r="130" s="144" customFormat="true" ht="11.1" hidden="false" customHeight="true" outlineLevel="0" collapsed="false">
      <c r="B130" s="20"/>
      <c r="C130" s="25"/>
      <c r="D130" s="106"/>
      <c r="E130" s="106"/>
      <c r="F130" s="106"/>
      <c r="G130" s="106"/>
      <c r="H130" s="106"/>
      <c r="I130" s="19"/>
      <c r="J130" s="25"/>
      <c r="K130" s="25"/>
      <c r="L130" s="25"/>
      <c r="M130" s="106"/>
      <c r="N130" s="106"/>
      <c r="O130" s="106"/>
      <c r="P130" s="31"/>
      <c r="Q130" s="19"/>
    </row>
    <row r="131" s="144" customFormat="true" ht="11.1" hidden="false" customHeight="true" outlineLevel="0" collapsed="false">
      <c r="B131" s="20"/>
      <c r="C131" s="25"/>
      <c r="D131" s="106"/>
      <c r="E131" s="106"/>
      <c r="F131" s="106"/>
      <c r="G131" s="106"/>
      <c r="H131" s="106"/>
      <c r="I131" s="19"/>
      <c r="J131" s="25"/>
      <c r="K131" s="25"/>
      <c r="L131" s="25"/>
      <c r="M131" s="106"/>
      <c r="N131" s="106"/>
      <c r="O131" s="106"/>
      <c r="P131" s="31"/>
      <c r="Q131" s="19"/>
    </row>
    <row r="132" s="144" customFormat="true" ht="11.1" hidden="false" customHeight="true" outlineLevel="0" collapsed="false">
      <c r="B132" s="20"/>
      <c r="C132" s="25"/>
      <c r="D132" s="106"/>
      <c r="E132" s="106"/>
      <c r="F132" s="106"/>
      <c r="G132" s="106"/>
      <c r="H132" s="106"/>
      <c r="I132" s="19"/>
      <c r="J132" s="25"/>
      <c r="K132" s="25"/>
      <c r="L132" s="25"/>
      <c r="M132" s="106"/>
      <c r="N132" s="106"/>
      <c r="O132" s="106"/>
      <c r="P132" s="31"/>
      <c r="Q132" s="19"/>
    </row>
    <row r="133" s="144" customFormat="true" ht="11.1" hidden="false" customHeight="true" outlineLevel="0" collapsed="false">
      <c r="B133" s="20"/>
      <c r="C133" s="25"/>
      <c r="D133" s="106"/>
      <c r="E133" s="106"/>
      <c r="F133" s="106"/>
      <c r="G133" s="106"/>
      <c r="H133" s="106"/>
      <c r="I133" s="19"/>
      <c r="J133" s="25"/>
      <c r="K133" s="25"/>
      <c r="L133" s="25"/>
      <c r="M133" s="106"/>
      <c r="N133" s="106"/>
      <c r="O133" s="106"/>
      <c r="P133" s="31"/>
      <c r="Q133" s="19"/>
    </row>
    <row r="134" s="144" customFormat="true" ht="11.1" hidden="false" customHeight="true" outlineLevel="0" collapsed="false">
      <c r="B134" s="20"/>
      <c r="C134" s="25"/>
      <c r="D134" s="106"/>
      <c r="E134" s="106"/>
      <c r="F134" s="106"/>
      <c r="G134" s="106"/>
      <c r="H134" s="106"/>
      <c r="I134" s="19"/>
      <c r="J134" s="25"/>
      <c r="K134" s="25"/>
      <c r="L134" s="25"/>
      <c r="M134" s="106"/>
      <c r="N134" s="106"/>
      <c r="O134" s="106"/>
      <c r="P134" s="31"/>
      <c r="Q134" s="19"/>
    </row>
    <row r="135" s="144" customFormat="true" ht="11.1" hidden="false" customHeight="true" outlineLevel="0" collapsed="false">
      <c r="B135" s="20"/>
      <c r="C135" s="25"/>
      <c r="D135" s="106"/>
      <c r="E135" s="106"/>
      <c r="F135" s="106"/>
      <c r="G135" s="106"/>
      <c r="H135" s="106"/>
      <c r="I135" s="19"/>
      <c r="J135" s="25"/>
      <c r="K135" s="25"/>
      <c r="L135" s="25"/>
      <c r="M135" s="106"/>
      <c r="N135" s="106"/>
      <c r="O135" s="106"/>
      <c r="P135" s="31"/>
      <c r="Q135" s="19"/>
    </row>
    <row r="136" s="144" customFormat="true" ht="11.1" hidden="false" customHeight="true" outlineLevel="0" collapsed="false">
      <c r="B136" s="20"/>
      <c r="C136" s="25"/>
      <c r="D136" s="106"/>
      <c r="E136" s="106"/>
      <c r="F136" s="106"/>
      <c r="G136" s="106"/>
      <c r="H136" s="106"/>
      <c r="I136" s="19"/>
      <c r="J136" s="25"/>
      <c r="K136" s="25"/>
      <c r="L136" s="25"/>
      <c r="M136" s="106"/>
      <c r="N136" s="106"/>
      <c r="O136" s="106"/>
      <c r="P136" s="31"/>
      <c r="Q136" s="19"/>
    </row>
    <row r="137" s="144" customFormat="true" ht="11.1" hidden="false" customHeight="true" outlineLevel="0" collapsed="false">
      <c r="B137" s="20"/>
      <c r="C137" s="25"/>
      <c r="D137" s="106"/>
      <c r="E137" s="106"/>
      <c r="F137" s="106"/>
      <c r="G137" s="106"/>
      <c r="H137" s="106"/>
      <c r="I137" s="19"/>
      <c r="J137" s="25"/>
      <c r="K137" s="25"/>
      <c r="L137" s="25"/>
      <c r="M137" s="106"/>
      <c r="N137" s="106"/>
      <c r="O137" s="106"/>
      <c r="P137" s="31"/>
      <c r="Q137" s="19"/>
    </row>
    <row r="138" s="144" customFormat="true" ht="11.1" hidden="false" customHeight="true" outlineLevel="0" collapsed="false">
      <c r="B138" s="20"/>
      <c r="C138" s="25"/>
      <c r="D138" s="106"/>
      <c r="E138" s="106"/>
      <c r="F138" s="106"/>
      <c r="G138" s="106"/>
      <c r="H138" s="106"/>
      <c r="I138" s="19"/>
      <c r="J138" s="25"/>
      <c r="K138" s="25"/>
      <c r="L138" s="25"/>
      <c r="M138" s="106"/>
      <c r="N138" s="106"/>
      <c r="O138" s="106"/>
      <c r="P138" s="31"/>
      <c r="Q138" s="19"/>
    </row>
    <row r="139" s="144" customFormat="true" ht="11.1" hidden="false" customHeight="true" outlineLevel="0" collapsed="false">
      <c r="B139" s="20"/>
      <c r="C139" s="25"/>
      <c r="D139" s="106"/>
      <c r="E139" s="106"/>
      <c r="F139" s="106"/>
      <c r="G139" s="106"/>
      <c r="H139" s="106"/>
      <c r="I139" s="19"/>
      <c r="J139" s="25"/>
      <c r="K139" s="25"/>
      <c r="L139" s="25"/>
      <c r="M139" s="106"/>
      <c r="N139" s="106"/>
      <c r="O139" s="106"/>
      <c r="P139" s="31"/>
      <c r="Q139" s="19"/>
    </row>
    <row r="140" s="144" customFormat="true" ht="11.1" hidden="false" customHeight="true" outlineLevel="0" collapsed="false">
      <c r="B140" s="20"/>
      <c r="C140" s="25"/>
      <c r="D140" s="106"/>
      <c r="E140" s="106"/>
      <c r="F140" s="106"/>
      <c r="G140" s="106"/>
      <c r="H140" s="106"/>
      <c r="I140" s="19"/>
      <c r="J140" s="25"/>
      <c r="K140" s="25"/>
      <c r="L140" s="25"/>
      <c r="M140" s="106"/>
      <c r="N140" s="106"/>
      <c r="O140" s="106"/>
      <c r="P140" s="31"/>
      <c r="Q140" s="19"/>
    </row>
    <row r="141" s="144" customFormat="true" ht="11.1" hidden="false" customHeight="true" outlineLevel="0" collapsed="false">
      <c r="B141" s="20"/>
      <c r="C141" s="25"/>
      <c r="D141" s="106"/>
      <c r="E141" s="106"/>
      <c r="F141" s="106"/>
      <c r="G141" s="106"/>
      <c r="H141" s="106"/>
      <c r="I141" s="19"/>
      <c r="J141" s="25"/>
      <c r="K141" s="25"/>
      <c r="L141" s="25"/>
      <c r="M141" s="106"/>
      <c r="N141" s="106"/>
      <c r="O141" s="106"/>
      <c r="P141" s="31"/>
      <c r="Q141" s="19"/>
    </row>
    <row r="142" s="144" customFormat="true" ht="11.1" hidden="false" customHeight="true" outlineLevel="0" collapsed="false">
      <c r="B142" s="20"/>
      <c r="C142" s="25"/>
      <c r="D142" s="106"/>
      <c r="E142" s="106"/>
      <c r="F142" s="106"/>
      <c r="G142" s="106"/>
      <c r="H142" s="106"/>
      <c r="I142" s="19"/>
      <c r="J142" s="25"/>
      <c r="K142" s="25"/>
      <c r="L142" s="25"/>
      <c r="M142" s="106"/>
      <c r="N142" s="106"/>
      <c r="O142" s="106"/>
      <c r="P142" s="31"/>
      <c r="Q142" s="19"/>
    </row>
    <row r="143" s="144" customFormat="true" ht="11.1" hidden="false" customHeight="true" outlineLevel="0" collapsed="false">
      <c r="B143" s="20"/>
      <c r="C143" s="25"/>
      <c r="D143" s="106"/>
      <c r="E143" s="106"/>
      <c r="F143" s="106"/>
      <c r="G143" s="106"/>
      <c r="H143" s="106"/>
      <c r="I143" s="19"/>
      <c r="J143" s="25"/>
      <c r="K143" s="25"/>
      <c r="L143" s="25"/>
      <c r="M143" s="106"/>
      <c r="N143" s="106"/>
      <c r="O143" s="106"/>
      <c r="P143" s="31"/>
      <c r="Q143" s="19"/>
    </row>
    <row r="144" s="144" customFormat="true" ht="11.1" hidden="false" customHeight="true" outlineLevel="0" collapsed="false">
      <c r="B144" s="20"/>
      <c r="C144" s="25"/>
      <c r="D144" s="106"/>
      <c r="E144" s="106"/>
      <c r="F144" s="106"/>
      <c r="G144" s="106"/>
      <c r="H144" s="106"/>
      <c r="I144" s="19"/>
      <c r="J144" s="25"/>
      <c r="K144" s="25"/>
      <c r="L144" s="25"/>
      <c r="M144" s="106"/>
      <c r="N144" s="106"/>
      <c r="O144" s="106"/>
      <c r="P144" s="31"/>
      <c r="Q144" s="19"/>
    </row>
    <row r="145" s="144" customFormat="true" ht="11.1" hidden="false" customHeight="true" outlineLevel="0" collapsed="false">
      <c r="B145" s="20"/>
      <c r="C145" s="25"/>
      <c r="D145" s="106"/>
      <c r="E145" s="106"/>
      <c r="F145" s="106"/>
      <c r="G145" s="106"/>
      <c r="H145" s="106"/>
      <c r="I145" s="19"/>
      <c r="J145" s="25"/>
      <c r="K145" s="25"/>
      <c r="L145" s="25"/>
      <c r="M145" s="106"/>
      <c r="N145" s="106"/>
      <c r="O145" s="106"/>
      <c r="P145" s="31"/>
      <c r="Q145" s="19"/>
    </row>
    <row r="146" s="144" customFormat="true" ht="11.1" hidden="false" customHeight="true" outlineLevel="0" collapsed="false">
      <c r="B146" s="20"/>
      <c r="C146" s="25"/>
      <c r="D146" s="106"/>
      <c r="E146" s="106"/>
      <c r="F146" s="106"/>
      <c r="G146" s="106"/>
      <c r="H146" s="106"/>
      <c r="I146" s="19"/>
      <c r="J146" s="25"/>
      <c r="K146" s="25"/>
      <c r="L146" s="25"/>
      <c r="M146" s="106"/>
      <c r="N146" s="106"/>
      <c r="O146" s="106"/>
      <c r="P146" s="31"/>
      <c r="Q146" s="19"/>
    </row>
    <row r="147" s="144" customFormat="true" ht="11.1" hidden="false" customHeight="true" outlineLevel="0" collapsed="false">
      <c r="B147" s="20"/>
      <c r="C147" s="25"/>
      <c r="D147" s="106"/>
      <c r="E147" s="106"/>
      <c r="F147" s="106"/>
      <c r="G147" s="106"/>
      <c r="H147" s="106"/>
      <c r="I147" s="19"/>
      <c r="J147" s="25"/>
      <c r="K147" s="25"/>
      <c r="L147" s="25"/>
      <c r="M147" s="106"/>
      <c r="N147" s="106"/>
      <c r="O147" s="106"/>
      <c r="P147" s="31"/>
      <c r="Q147" s="19"/>
    </row>
    <row r="148" s="144" customFormat="true" ht="11.1" hidden="false" customHeight="true" outlineLevel="0" collapsed="false">
      <c r="B148" s="20"/>
      <c r="C148" s="25"/>
      <c r="D148" s="106"/>
      <c r="E148" s="106"/>
      <c r="F148" s="106"/>
      <c r="G148" s="106"/>
      <c r="H148" s="106"/>
      <c r="I148" s="19"/>
      <c r="J148" s="25"/>
      <c r="K148" s="25"/>
      <c r="L148" s="25"/>
      <c r="M148" s="106"/>
      <c r="N148" s="106"/>
      <c r="O148" s="106"/>
      <c r="P148" s="31"/>
      <c r="Q148" s="19"/>
    </row>
    <row r="149" s="144" customFormat="true" ht="11.1" hidden="false" customHeight="true" outlineLevel="0" collapsed="false">
      <c r="B149" s="20"/>
      <c r="C149" s="25"/>
      <c r="D149" s="106"/>
      <c r="E149" s="106"/>
      <c r="F149" s="106"/>
      <c r="G149" s="106"/>
      <c r="H149" s="106"/>
      <c r="I149" s="19"/>
      <c r="J149" s="25"/>
      <c r="K149" s="25"/>
      <c r="L149" s="25"/>
      <c r="M149" s="106"/>
      <c r="N149" s="106"/>
      <c r="O149" s="106"/>
      <c r="P149" s="31"/>
      <c r="Q149" s="19"/>
    </row>
    <row r="150" s="144" customFormat="true" ht="11.1" hidden="false" customHeight="true" outlineLevel="0" collapsed="false">
      <c r="B150" s="20"/>
      <c r="C150" s="25"/>
      <c r="D150" s="106"/>
      <c r="E150" s="106"/>
      <c r="F150" s="106"/>
      <c r="G150" s="106"/>
      <c r="H150" s="106"/>
      <c r="I150" s="19"/>
      <c r="J150" s="25"/>
      <c r="K150" s="25"/>
      <c r="L150" s="25"/>
      <c r="M150" s="106"/>
      <c r="N150" s="106"/>
      <c r="O150" s="106"/>
      <c r="P150" s="31"/>
      <c r="Q150" s="19"/>
    </row>
    <row r="151" s="144" customFormat="true" ht="11.1" hidden="false" customHeight="true" outlineLevel="0" collapsed="false">
      <c r="B151" s="20"/>
      <c r="C151" s="25"/>
      <c r="D151" s="106"/>
      <c r="E151" s="106"/>
      <c r="F151" s="106"/>
      <c r="G151" s="106"/>
      <c r="H151" s="106"/>
      <c r="I151" s="19"/>
      <c r="J151" s="25"/>
      <c r="K151" s="25"/>
      <c r="L151" s="25"/>
      <c r="M151" s="106"/>
      <c r="N151" s="106"/>
      <c r="O151" s="106"/>
      <c r="P151" s="31"/>
      <c r="Q151" s="19"/>
    </row>
    <row r="152" s="144" customFormat="true" ht="11.1" hidden="false" customHeight="true" outlineLevel="0" collapsed="false">
      <c r="B152" s="20"/>
      <c r="C152" s="25"/>
      <c r="D152" s="106"/>
      <c r="E152" s="106"/>
      <c r="F152" s="106"/>
      <c r="G152" s="106"/>
      <c r="H152" s="106"/>
      <c r="I152" s="19"/>
      <c r="J152" s="25"/>
      <c r="K152" s="25"/>
      <c r="L152" s="25"/>
      <c r="M152" s="106"/>
      <c r="N152" s="106"/>
      <c r="O152" s="106"/>
      <c r="P152" s="31"/>
      <c r="Q152" s="19"/>
    </row>
    <row r="153" s="144" customFormat="true" ht="11.1" hidden="false" customHeight="true" outlineLevel="0" collapsed="false">
      <c r="B153" s="20"/>
      <c r="C153" s="25"/>
      <c r="D153" s="106"/>
      <c r="E153" s="106"/>
      <c r="F153" s="106"/>
      <c r="G153" s="106"/>
      <c r="H153" s="106"/>
      <c r="I153" s="19"/>
      <c r="J153" s="25"/>
      <c r="K153" s="25"/>
      <c r="L153" s="25"/>
      <c r="M153" s="106"/>
      <c r="N153" s="106"/>
      <c r="O153" s="106"/>
      <c r="P153" s="31"/>
      <c r="Q153" s="19"/>
    </row>
    <row r="154" s="144" customFormat="true" ht="11.1" hidden="false" customHeight="true" outlineLevel="0" collapsed="false">
      <c r="B154" s="20"/>
      <c r="C154" s="25"/>
      <c r="D154" s="106"/>
      <c r="E154" s="106"/>
      <c r="F154" s="106"/>
      <c r="G154" s="106"/>
      <c r="H154" s="106"/>
      <c r="I154" s="19"/>
      <c r="J154" s="25"/>
      <c r="K154" s="25"/>
      <c r="L154" s="25"/>
      <c r="M154" s="106"/>
      <c r="N154" s="106"/>
      <c r="O154" s="106"/>
      <c r="P154" s="31"/>
      <c r="Q154" s="19"/>
    </row>
    <row r="155" s="144" customFormat="true" ht="11.1" hidden="false" customHeight="true" outlineLevel="0" collapsed="false">
      <c r="B155" s="20"/>
      <c r="C155" s="25"/>
      <c r="D155" s="106"/>
      <c r="E155" s="106"/>
      <c r="F155" s="106"/>
      <c r="G155" s="106"/>
      <c r="H155" s="106"/>
      <c r="I155" s="19"/>
      <c r="J155" s="25"/>
      <c r="K155" s="25"/>
      <c r="L155" s="25"/>
      <c r="M155" s="106"/>
      <c r="N155" s="106"/>
      <c r="O155" s="106"/>
      <c r="P155" s="31"/>
      <c r="Q155" s="19"/>
    </row>
    <row r="156" s="144" customFormat="true" ht="11.1" hidden="false" customHeight="true" outlineLevel="0" collapsed="false">
      <c r="B156" s="20"/>
      <c r="C156" s="25"/>
      <c r="D156" s="106"/>
      <c r="E156" s="106"/>
      <c r="F156" s="106"/>
      <c r="G156" s="106"/>
      <c r="H156" s="106"/>
      <c r="I156" s="19"/>
      <c r="J156" s="25"/>
      <c r="K156" s="25"/>
      <c r="L156" s="25"/>
      <c r="M156" s="106"/>
      <c r="N156" s="106"/>
      <c r="O156" s="106"/>
      <c r="P156" s="31"/>
      <c r="Q156" s="19"/>
    </row>
    <row r="157" s="144" customFormat="true" ht="11.1" hidden="false" customHeight="true" outlineLevel="0" collapsed="false">
      <c r="B157" s="20"/>
      <c r="C157" s="25"/>
      <c r="D157" s="106"/>
      <c r="E157" s="106"/>
      <c r="F157" s="106"/>
      <c r="G157" s="106"/>
      <c r="H157" s="106"/>
      <c r="I157" s="19"/>
      <c r="J157" s="25"/>
      <c r="K157" s="25"/>
      <c r="L157" s="25"/>
      <c r="M157" s="106"/>
      <c r="N157" s="106"/>
      <c r="O157" s="106"/>
      <c r="P157" s="31"/>
      <c r="Q157" s="19"/>
    </row>
    <row r="158" s="144" customFormat="true" ht="11.1" hidden="false" customHeight="true" outlineLevel="0" collapsed="false">
      <c r="B158" s="20"/>
      <c r="C158" s="25"/>
      <c r="D158" s="106"/>
      <c r="E158" s="106"/>
      <c r="F158" s="106"/>
      <c r="G158" s="106"/>
      <c r="H158" s="106"/>
      <c r="I158" s="19"/>
      <c r="J158" s="25"/>
      <c r="K158" s="25"/>
      <c r="L158" s="25"/>
      <c r="M158" s="106"/>
      <c r="N158" s="106"/>
      <c r="O158" s="106"/>
      <c r="P158" s="31"/>
      <c r="Q158" s="19"/>
    </row>
    <row r="159" s="144" customFormat="true" ht="11.1" hidden="false" customHeight="true" outlineLevel="0" collapsed="false">
      <c r="B159" s="20"/>
      <c r="C159" s="25"/>
      <c r="D159" s="106"/>
      <c r="E159" s="106"/>
      <c r="F159" s="106"/>
      <c r="G159" s="106"/>
      <c r="H159" s="106"/>
      <c r="I159" s="19"/>
      <c r="J159" s="25"/>
      <c r="K159" s="25"/>
      <c r="L159" s="25"/>
      <c r="M159" s="106"/>
      <c r="N159" s="106"/>
      <c r="O159" s="106"/>
      <c r="P159" s="31"/>
      <c r="Q159" s="19"/>
    </row>
    <row r="160" s="144" customFormat="true" ht="11.1" hidden="false" customHeight="true" outlineLevel="0" collapsed="false">
      <c r="B160" s="20"/>
      <c r="C160" s="25"/>
      <c r="D160" s="106"/>
      <c r="E160" s="106"/>
      <c r="F160" s="106"/>
      <c r="G160" s="106"/>
      <c r="H160" s="106"/>
      <c r="I160" s="19"/>
      <c r="J160" s="25"/>
      <c r="K160" s="25"/>
      <c r="L160" s="25"/>
      <c r="M160" s="106"/>
      <c r="N160" s="106"/>
      <c r="O160" s="106"/>
      <c r="P160" s="31"/>
      <c r="Q160" s="19"/>
    </row>
    <row r="161" s="144" customFormat="true" ht="11.1" hidden="false" customHeight="true" outlineLevel="0" collapsed="false">
      <c r="B161" s="20"/>
      <c r="C161" s="25"/>
      <c r="D161" s="106"/>
      <c r="E161" s="106"/>
      <c r="F161" s="106"/>
      <c r="G161" s="106"/>
      <c r="H161" s="106"/>
      <c r="I161" s="19"/>
      <c r="J161" s="25"/>
      <c r="K161" s="25"/>
      <c r="L161" s="25"/>
      <c r="M161" s="106"/>
      <c r="N161" s="106"/>
      <c r="O161" s="106"/>
      <c r="P161" s="31"/>
      <c r="Q161" s="19"/>
    </row>
    <row r="162" s="144" customFormat="true" ht="11.1" hidden="false" customHeight="true" outlineLevel="0" collapsed="false">
      <c r="B162" s="20"/>
      <c r="C162" s="25"/>
      <c r="D162" s="106"/>
      <c r="E162" s="106"/>
      <c r="F162" s="106"/>
      <c r="G162" s="106"/>
      <c r="H162" s="106"/>
      <c r="I162" s="19"/>
      <c r="J162" s="25"/>
      <c r="K162" s="25"/>
      <c r="L162" s="25"/>
      <c r="M162" s="106"/>
      <c r="N162" s="106"/>
      <c r="O162" s="106"/>
      <c r="P162" s="31"/>
      <c r="Q162" s="19"/>
    </row>
    <row r="163" s="144" customFormat="true" ht="11.1" hidden="false" customHeight="true" outlineLevel="0" collapsed="false">
      <c r="B163" s="20"/>
      <c r="C163" s="25"/>
      <c r="D163" s="106"/>
      <c r="E163" s="106"/>
      <c r="F163" s="106"/>
      <c r="G163" s="106"/>
      <c r="H163" s="106"/>
      <c r="I163" s="19"/>
      <c r="J163" s="25"/>
      <c r="K163" s="25"/>
      <c r="L163" s="25"/>
      <c r="M163" s="106"/>
      <c r="N163" s="106"/>
      <c r="O163" s="106"/>
      <c r="P163" s="31"/>
      <c r="Q163" s="19"/>
    </row>
    <row r="164" s="144" customFormat="true" ht="11.1" hidden="false" customHeight="true" outlineLevel="0" collapsed="false">
      <c r="B164" s="20"/>
      <c r="C164" s="25"/>
      <c r="D164" s="106"/>
      <c r="E164" s="106"/>
      <c r="F164" s="106"/>
      <c r="G164" s="106"/>
      <c r="H164" s="106"/>
      <c r="I164" s="19"/>
      <c r="J164" s="25"/>
      <c r="K164" s="25"/>
      <c r="L164" s="25"/>
      <c r="M164" s="106"/>
      <c r="N164" s="106"/>
      <c r="O164" s="106"/>
      <c r="P164" s="31"/>
      <c r="Q164" s="19"/>
    </row>
    <row r="165" s="144" customFormat="true" ht="11.1" hidden="false" customHeight="true" outlineLevel="0" collapsed="false">
      <c r="B165" s="20"/>
      <c r="C165" s="25"/>
      <c r="D165" s="106"/>
      <c r="E165" s="106"/>
      <c r="F165" s="106"/>
      <c r="G165" s="106"/>
      <c r="H165" s="106"/>
      <c r="I165" s="19"/>
      <c r="J165" s="25"/>
      <c r="K165" s="25"/>
      <c r="L165" s="25"/>
      <c r="M165" s="106"/>
      <c r="N165" s="106"/>
      <c r="O165" s="106"/>
      <c r="P165" s="31"/>
      <c r="Q165" s="19"/>
    </row>
    <row r="166" s="144" customFormat="true" ht="11.1" hidden="false" customHeight="true" outlineLevel="0" collapsed="false">
      <c r="B166" s="20"/>
      <c r="C166" s="25"/>
      <c r="D166" s="106"/>
      <c r="E166" s="106"/>
      <c r="F166" s="106"/>
      <c r="G166" s="106"/>
      <c r="H166" s="106"/>
      <c r="I166" s="19"/>
      <c r="J166" s="25"/>
      <c r="K166" s="25"/>
      <c r="L166" s="25"/>
      <c r="M166" s="106"/>
      <c r="N166" s="106"/>
      <c r="O166" s="106"/>
      <c r="P166" s="31"/>
      <c r="Q166" s="19"/>
    </row>
    <row r="167" s="144" customFormat="true" ht="11.1" hidden="false" customHeight="true" outlineLevel="0" collapsed="false">
      <c r="B167" s="20"/>
      <c r="C167" s="25"/>
      <c r="D167" s="106"/>
      <c r="E167" s="106"/>
      <c r="F167" s="106"/>
      <c r="G167" s="106"/>
      <c r="H167" s="106"/>
      <c r="I167" s="19"/>
      <c r="J167" s="25"/>
      <c r="K167" s="25"/>
      <c r="L167" s="25"/>
      <c r="M167" s="106"/>
      <c r="N167" s="106"/>
      <c r="O167" s="106"/>
      <c r="P167" s="31"/>
      <c r="Q167" s="19"/>
    </row>
  </sheetData>
  <mergeCells count="68">
    <mergeCell ref="E1:H1"/>
    <mergeCell ref="F8:H8"/>
    <mergeCell ref="N8:P8"/>
    <mergeCell ref="F9:H9"/>
    <mergeCell ref="M9:M14"/>
    <mergeCell ref="N9:N11"/>
    <mergeCell ref="O9:P9"/>
    <mergeCell ref="F10:H10"/>
    <mergeCell ref="O10:P10"/>
    <mergeCell ref="F11:H11"/>
    <mergeCell ref="O11:P11"/>
    <mergeCell ref="F12:H12"/>
    <mergeCell ref="N12:O12"/>
    <mergeCell ref="F13:H13"/>
    <mergeCell ref="N13:O13"/>
    <mergeCell ref="E14:H14"/>
    <mergeCell ref="N14:O14"/>
    <mergeCell ref="D15:D17"/>
    <mergeCell ref="F15:H15"/>
    <mergeCell ref="N15:P15"/>
    <mergeCell ref="F16:H16"/>
    <mergeCell ref="N16:P16"/>
    <mergeCell ref="F17:H17"/>
    <mergeCell ref="N17:P17"/>
    <mergeCell ref="E18:H18"/>
    <mergeCell ref="N18:P18"/>
    <mergeCell ref="E19:H19"/>
    <mergeCell ref="M19:O20"/>
    <mergeCell ref="E20:H20"/>
    <mergeCell ref="E21:H21"/>
    <mergeCell ref="M21:P21"/>
    <mergeCell ref="E22:H22"/>
    <mergeCell ref="E23:H23"/>
    <mergeCell ref="E24:H24"/>
    <mergeCell ref="O24:P24"/>
    <mergeCell ref="E25:G25"/>
    <mergeCell ref="O25:P25"/>
    <mergeCell ref="E26:G26"/>
    <mergeCell ref="O26:P26"/>
    <mergeCell ref="E27:H27"/>
    <mergeCell ref="O27:P27"/>
    <mergeCell ref="D28:D36"/>
    <mergeCell ref="E28:E30"/>
    <mergeCell ref="F28:H28"/>
    <mergeCell ref="O28:P28"/>
    <mergeCell ref="F29:H29"/>
    <mergeCell ref="O29:P29"/>
    <mergeCell ref="F30:H30"/>
    <mergeCell ref="E31:H31"/>
    <mergeCell ref="N31:N33"/>
    <mergeCell ref="O31:P31"/>
    <mergeCell ref="E32:E35"/>
    <mergeCell ref="F32:H32"/>
    <mergeCell ref="O32:P32"/>
    <mergeCell ref="F33:H33"/>
    <mergeCell ref="O33:P33"/>
    <mergeCell ref="F34:H34"/>
    <mergeCell ref="O34:P34"/>
    <mergeCell ref="F35:H35"/>
    <mergeCell ref="O35:P35"/>
    <mergeCell ref="E36:H36"/>
    <mergeCell ref="O36:P36"/>
    <mergeCell ref="E37:G37"/>
    <mergeCell ref="O37:P37"/>
    <mergeCell ref="E38:G38"/>
    <mergeCell ref="O38:P38"/>
    <mergeCell ref="O39:P39"/>
    <mergeCell ref="O40:P4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0.75" defaultRowHeight="10.5" zeroHeight="false" outlineLevelRow="0" outlineLevelCol="0"/>
  <cols>
    <col collapsed="false" customWidth="true" hidden="false" outlineLevel="0" max="1" min="1" style="140" width="2.87"/>
    <col collapsed="false" customWidth="true" hidden="false" outlineLevel="0" max="2" min="2" style="4" width="3.62"/>
    <col collapsed="false" customWidth="true" hidden="false" outlineLevel="0" max="3" min="3" style="3" width="4.12"/>
    <col collapsed="false" customWidth="true" hidden="false" outlineLevel="0" max="4" min="4" style="3" width="3.62"/>
    <col collapsed="false" customWidth="true" hidden="false" outlineLevel="0" max="5" min="5" style="3" width="2.62"/>
    <col collapsed="false" customWidth="true" hidden="false" outlineLevel="0" max="6" min="6" style="3" width="4.62"/>
    <col collapsed="false" customWidth="true" hidden="false" outlineLevel="0" max="7" min="7" style="3" width="8.49"/>
    <col collapsed="false" customWidth="true" hidden="false" outlineLevel="0" max="8" min="8" style="3" width="3.99"/>
    <col collapsed="false" customWidth="true" hidden="false" outlineLevel="0" max="9" min="9" style="1" width="15.62"/>
    <col collapsed="false" customWidth="true" hidden="false" outlineLevel="0" max="10" min="10" style="4" width="12.62"/>
    <col collapsed="false" customWidth="true" hidden="false" outlineLevel="0" max="11" min="11" style="4" width="2.87"/>
    <col collapsed="false" customWidth="true" hidden="false" outlineLevel="0" max="12" min="12" style="4" width="3.62"/>
    <col collapsed="false" customWidth="true" hidden="false" outlineLevel="0" max="16" min="13" style="3" width="3.62"/>
    <col collapsed="false" customWidth="true" hidden="false" outlineLevel="0" max="17" min="17" style="3" width="15.12"/>
    <col collapsed="false" customWidth="true" hidden="false" outlineLevel="0" max="18" min="18" style="3" width="4.86"/>
    <col collapsed="false" customWidth="true" hidden="false" outlineLevel="0" max="19" min="19" style="1" width="14.62"/>
    <col collapsed="false" customWidth="false" hidden="false" outlineLevel="0" max="257" min="20" style="140" width="10.74"/>
  </cols>
  <sheetData>
    <row r="1" s="177" customFormat="true" ht="14.1" hidden="false" customHeight="true" outlineLevel="0" collapsed="false">
      <c r="B1" s="178"/>
      <c r="C1" s="179" t="s">
        <v>0</v>
      </c>
      <c r="D1" s="180" t="s">
        <v>1</v>
      </c>
      <c r="E1" s="180"/>
      <c r="F1" s="180"/>
      <c r="G1" s="180"/>
      <c r="H1" s="180"/>
      <c r="I1" s="181"/>
      <c r="N1" s="182"/>
      <c r="O1" s="183"/>
      <c r="P1" s="183"/>
      <c r="Q1" s="182"/>
      <c r="R1" s="182"/>
    </row>
    <row r="2" s="6" customFormat="true" ht="9.95" hidden="false" customHeight="true" outlineLevel="0" collapsed="false">
      <c r="C2" s="10"/>
      <c r="D2" s="12"/>
      <c r="E2" s="12"/>
      <c r="F2" s="13"/>
      <c r="G2" s="15"/>
      <c r="H2" s="15"/>
      <c r="I2" s="15"/>
      <c r="N2" s="10"/>
      <c r="O2" s="11"/>
      <c r="P2" s="11"/>
      <c r="Q2" s="10"/>
      <c r="R2" s="10"/>
    </row>
    <row r="3" s="6" customFormat="true" ht="14.1" hidden="false" customHeight="true" outlineLevel="0" collapsed="false">
      <c r="B3" s="14" t="s">
        <v>2</v>
      </c>
      <c r="C3" s="10"/>
      <c r="D3" s="12"/>
      <c r="E3" s="12"/>
      <c r="F3" s="13"/>
      <c r="G3" s="15"/>
      <c r="H3" s="15"/>
      <c r="I3" s="15"/>
      <c r="N3" s="10"/>
      <c r="O3" s="11"/>
      <c r="P3" s="11"/>
      <c r="Q3" s="10"/>
      <c r="R3" s="10"/>
    </row>
    <row r="4" s="6" customFormat="true" ht="9.9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N4" s="10"/>
      <c r="O4" s="11"/>
      <c r="P4" s="11"/>
      <c r="Q4" s="10"/>
      <c r="R4" s="10"/>
    </row>
    <row r="5" s="177" customFormat="true" ht="14.1" hidden="false" customHeight="true" outlineLevel="0" collapsed="false">
      <c r="B5" s="181"/>
      <c r="C5" s="184" t="s">
        <v>276</v>
      </c>
      <c r="D5" s="181"/>
      <c r="E5" s="181"/>
      <c r="F5" s="181"/>
      <c r="G5" s="181"/>
      <c r="H5" s="181"/>
      <c r="I5" s="181"/>
      <c r="M5" s="185" t="s">
        <v>277</v>
      </c>
      <c r="N5" s="182"/>
      <c r="O5" s="183"/>
      <c r="P5" s="183"/>
      <c r="Q5" s="182"/>
      <c r="R5" s="182"/>
    </row>
    <row r="6" s="6" customFormat="true" ht="9.95" hidden="false" customHeight="true" outlineLevel="0" collapsed="false">
      <c r="B6" s="15"/>
      <c r="C6" s="186"/>
      <c r="D6" s="15"/>
      <c r="E6" s="15"/>
      <c r="F6" s="15"/>
      <c r="G6" s="15"/>
      <c r="H6" s="15"/>
      <c r="I6" s="15"/>
      <c r="J6" s="18"/>
      <c r="K6" s="18"/>
      <c r="N6" s="17"/>
      <c r="O6" s="11"/>
      <c r="P6" s="11"/>
      <c r="Q6" s="10"/>
      <c r="R6" s="10"/>
      <c r="S6" s="18"/>
    </row>
    <row r="7" s="144" customFormat="true" ht="20.1" hidden="false" customHeight="true" outlineLevel="0" collapsed="false">
      <c r="A7" s="41" t="s">
        <v>7</v>
      </c>
      <c r="B7" s="26" t="s">
        <v>8</v>
      </c>
      <c r="C7" s="145" t="s">
        <v>9</v>
      </c>
      <c r="D7" s="22"/>
      <c r="E7" s="22"/>
      <c r="F7" s="22"/>
      <c r="G7" s="187"/>
      <c r="H7" s="146" t="s">
        <v>5</v>
      </c>
      <c r="I7" s="24" t="s">
        <v>6</v>
      </c>
      <c r="J7" s="147"/>
      <c r="K7" s="148" t="s">
        <v>7</v>
      </c>
      <c r="L7" s="26" t="s">
        <v>8</v>
      </c>
      <c r="M7" s="145" t="s">
        <v>9</v>
      </c>
      <c r="N7" s="22"/>
      <c r="O7" s="22"/>
      <c r="P7" s="22"/>
      <c r="Q7" s="22"/>
      <c r="R7" s="146" t="s">
        <v>5</v>
      </c>
      <c r="S7" s="24" t="s">
        <v>6</v>
      </c>
    </row>
    <row r="8" s="144" customFormat="true" ht="10.5" hidden="false" customHeight="true" outlineLevel="0" collapsed="false">
      <c r="A8" s="20" t="n">
        <v>1</v>
      </c>
      <c r="B8" s="25" t="n">
        <v>1</v>
      </c>
      <c r="C8" s="37" t="s">
        <v>12</v>
      </c>
      <c r="D8" s="48" t="s">
        <v>278</v>
      </c>
      <c r="E8" s="48"/>
      <c r="F8" s="48"/>
      <c r="G8" s="48"/>
      <c r="H8" s="48"/>
      <c r="I8" s="40" t="n">
        <f aca="false">データ入力用!K200</f>
        <v>425880</v>
      </c>
      <c r="J8" s="119"/>
      <c r="K8" s="119" t="n">
        <v>1</v>
      </c>
      <c r="L8" s="25" t="n">
        <v>1</v>
      </c>
      <c r="M8" s="152"/>
      <c r="N8" s="188" t="s">
        <v>15</v>
      </c>
      <c r="O8" s="48" t="s">
        <v>279</v>
      </c>
      <c r="P8" s="48"/>
      <c r="Q8" s="48"/>
      <c r="R8" s="48"/>
      <c r="S8" s="77" t="n">
        <f aca="false">データ入力用!K304</f>
        <v>66000</v>
      </c>
    </row>
    <row r="9" s="144" customFormat="true" ht="10.5" hidden="false" customHeight="true" outlineLevel="0" collapsed="false">
      <c r="A9" s="20" t="n">
        <v>1</v>
      </c>
      <c r="B9" s="25" t="n">
        <v>2</v>
      </c>
      <c r="C9" s="43"/>
      <c r="D9" s="86" t="s">
        <v>15</v>
      </c>
      <c r="E9" s="48" t="s">
        <v>280</v>
      </c>
      <c r="F9" s="48"/>
      <c r="G9" s="48"/>
      <c r="H9" s="48"/>
      <c r="I9" s="40" t="n">
        <f aca="false">データ入力用!K201</f>
        <v>425880</v>
      </c>
      <c r="J9" s="119"/>
      <c r="K9" s="119" t="n">
        <v>1</v>
      </c>
      <c r="L9" s="25" t="n">
        <v>2</v>
      </c>
      <c r="M9" s="43"/>
      <c r="N9" s="189"/>
      <c r="O9" s="61" t="s">
        <v>19</v>
      </c>
      <c r="P9" s="48" t="s">
        <v>281</v>
      </c>
      <c r="Q9" s="48"/>
      <c r="R9" s="48"/>
      <c r="S9" s="77" t="n">
        <f aca="false">データ入力用!K305</f>
        <v>66000</v>
      </c>
    </row>
    <row r="10" s="144" customFormat="true" ht="10.5" hidden="false" customHeight="true" outlineLevel="0" collapsed="false">
      <c r="A10" s="20" t="n">
        <v>1</v>
      </c>
      <c r="B10" s="25" t="n">
        <v>3</v>
      </c>
      <c r="C10" s="52"/>
      <c r="D10" s="50"/>
      <c r="E10" s="47" t="s">
        <v>19</v>
      </c>
      <c r="F10" s="48" t="s">
        <v>282</v>
      </c>
      <c r="G10" s="48"/>
      <c r="H10" s="48"/>
      <c r="I10" s="40" t="n">
        <f aca="false">データ入力用!K202</f>
        <v>0</v>
      </c>
      <c r="J10" s="190"/>
      <c r="K10" s="190" t="n">
        <v>1</v>
      </c>
      <c r="L10" s="25" t="n">
        <v>3</v>
      </c>
      <c r="M10" s="84" t="s">
        <v>12</v>
      </c>
      <c r="N10" s="191"/>
      <c r="O10" s="51" t="s">
        <v>23</v>
      </c>
      <c r="P10" s="48" t="s">
        <v>37</v>
      </c>
      <c r="Q10" s="48"/>
      <c r="R10" s="48"/>
      <c r="S10" s="77" t="n">
        <f aca="false">データ入力用!K306</f>
        <v>0</v>
      </c>
    </row>
    <row r="11" s="144" customFormat="true" ht="10.5" hidden="false" customHeight="true" outlineLevel="0" collapsed="false">
      <c r="A11" s="20" t="n">
        <v>1</v>
      </c>
      <c r="B11" s="25" t="n">
        <v>4</v>
      </c>
      <c r="C11" s="52"/>
      <c r="D11" s="50"/>
      <c r="E11" s="47" t="s">
        <v>23</v>
      </c>
      <c r="F11" s="48" t="s">
        <v>283</v>
      </c>
      <c r="G11" s="48"/>
      <c r="H11" s="48"/>
      <c r="I11" s="40" t="n">
        <f aca="false">データ入力用!K203</f>
        <v>1124337</v>
      </c>
      <c r="J11" s="190"/>
      <c r="K11" s="119" t="n">
        <v>1</v>
      </c>
      <c r="L11" s="25" t="n">
        <v>4</v>
      </c>
      <c r="M11" s="43"/>
      <c r="N11" s="188" t="s">
        <v>40</v>
      </c>
      <c r="O11" s="48" t="s">
        <v>284</v>
      </c>
      <c r="P11" s="48"/>
      <c r="Q11" s="48"/>
      <c r="R11" s="48"/>
      <c r="S11" s="77" t="n">
        <f aca="false">データ入力用!K307</f>
        <v>0</v>
      </c>
    </row>
    <row r="12" s="144" customFormat="true" ht="10.5" hidden="false" customHeight="true" outlineLevel="0" collapsed="false">
      <c r="A12" s="20" t="n">
        <v>1</v>
      </c>
      <c r="B12" s="25" t="n">
        <v>5</v>
      </c>
      <c r="C12" s="52"/>
      <c r="D12" s="50"/>
      <c r="E12" s="192"/>
      <c r="F12" s="48" t="s">
        <v>285</v>
      </c>
      <c r="G12" s="48"/>
      <c r="H12" s="48"/>
      <c r="I12" s="40" t="n">
        <f aca="false">データ入力用!K204</f>
        <v>0</v>
      </c>
      <c r="J12" s="190"/>
      <c r="K12" s="119" t="n">
        <v>1</v>
      </c>
      <c r="L12" s="25" t="n">
        <v>5</v>
      </c>
      <c r="M12" s="84" t="s">
        <v>286</v>
      </c>
      <c r="N12" s="188" t="s">
        <v>108</v>
      </c>
      <c r="O12" s="48" t="s">
        <v>32</v>
      </c>
      <c r="P12" s="48"/>
      <c r="Q12" s="48"/>
      <c r="R12" s="48"/>
      <c r="S12" s="77" t="n">
        <f aca="false">データ入力用!K308</f>
        <v>0</v>
      </c>
    </row>
    <row r="13" s="144" customFormat="true" ht="10.5" hidden="false" customHeight="true" outlineLevel="0" collapsed="false">
      <c r="A13" s="20" t="n">
        <v>1</v>
      </c>
      <c r="B13" s="25" t="n">
        <v>6</v>
      </c>
      <c r="C13" s="52"/>
      <c r="D13" s="50"/>
      <c r="E13" s="47" t="s">
        <v>27</v>
      </c>
      <c r="F13" s="38" t="s">
        <v>287</v>
      </c>
      <c r="G13" s="38"/>
      <c r="H13" s="169" t="s">
        <v>288</v>
      </c>
      <c r="I13" s="40" t="n">
        <f aca="false">データ入力用!K205</f>
        <v>698457</v>
      </c>
      <c r="J13" s="190"/>
      <c r="K13" s="119" t="n">
        <v>1</v>
      </c>
      <c r="L13" s="25" t="n">
        <v>6</v>
      </c>
      <c r="M13" s="43"/>
      <c r="N13" s="188" t="s">
        <v>130</v>
      </c>
      <c r="O13" s="48" t="s">
        <v>289</v>
      </c>
      <c r="P13" s="48"/>
      <c r="Q13" s="48"/>
      <c r="R13" s="48"/>
      <c r="S13" s="77" t="n">
        <f aca="false">データ入力用!K309</f>
        <v>0</v>
      </c>
    </row>
    <row r="14" s="144" customFormat="true" ht="10.5" hidden="false" customHeight="true" outlineLevel="0" collapsed="false">
      <c r="A14" s="20" t="n">
        <v>1</v>
      </c>
      <c r="B14" s="25" t="n">
        <v>7</v>
      </c>
      <c r="C14" s="52"/>
      <c r="D14" s="50"/>
      <c r="E14" s="192"/>
      <c r="F14" s="193" t="s">
        <v>290</v>
      </c>
      <c r="G14" s="193"/>
      <c r="H14" s="193"/>
      <c r="I14" s="40" t="n">
        <f aca="false">データ入力用!K206</f>
        <v>0</v>
      </c>
      <c r="J14" s="190"/>
      <c r="K14" s="190" t="n">
        <v>1</v>
      </c>
      <c r="L14" s="25" t="n">
        <v>7</v>
      </c>
      <c r="M14" s="84" t="s">
        <v>291</v>
      </c>
      <c r="N14" s="188" t="s">
        <v>190</v>
      </c>
      <c r="O14" s="48" t="s">
        <v>56</v>
      </c>
      <c r="P14" s="48"/>
      <c r="Q14" s="48"/>
      <c r="R14" s="48"/>
      <c r="S14" s="77" t="n">
        <f aca="false">データ入力用!K310</f>
        <v>45000</v>
      </c>
    </row>
    <row r="15" s="144" customFormat="true" ht="10.5" hidden="false" customHeight="true" outlineLevel="0" collapsed="false">
      <c r="A15" s="20" t="n">
        <v>1</v>
      </c>
      <c r="B15" s="25" t="n">
        <v>8</v>
      </c>
      <c r="C15" s="52"/>
      <c r="D15" s="50"/>
      <c r="E15" s="51" t="s">
        <v>52</v>
      </c>
      <c r="F15" s="48" t="s">
        <v>292</v>
      </c>
      <c r="G15" s="48"/>
      <c r="H15" s="48"/>
      <c r="I15" s="40" t="n">
        <f aca="false">データ入力用!K207</f>
        <v>0</v>
      </c>
      <c r="J15" s="190"/>
      <c r="K15" s="119" t="n">
        <v>1</v>
      </c>
      <c r="L15" s="25" t="n">
        <v>8</v>
      </c>
      <c r="M15" s="43"/>
      <c r="N15" s="188" t="s">
        <v>192</v>
      </c>
      <c r="O15" s="48" t="s">
        <v>293</v>
      </c>
      <c r="P15" s="48"/>
      <c r="Q15" s="48"/>
      <c r="R15" s="48"/>
      <c r="S15" s="77" t="n">
        <f aca="false">データ入力用!K311</f>
        <v>0</v>
      </c>
    </row>
    <row r="16" s="144" customFormat="true" ht="10.5" hidden="false" customHeight="true" outlineLevel="0" collapsed="false">
      <c r="A16" s="20"/>
      <c r="B16" s="25"/>
      <c r="C16" s="52"/>
      <c r="D16" s="66"/>
      <c r="E16" s="194" t="s">
        <v>55</v>
      </c>
      <c r="F16" s="195" t="s">
        <v>37</v>
      </c>
      <c r="G16" s="195"/>
      <c r="H16" s="195"/>
      <c r="I16" s="40"/>
      <c r="J16" s="190"/>
      <c r="K16" s="119" t="n">
        <v>1</v>
      </c>
      <c r="L16" s="25" t="n">
        <v>9</v>
      </c>
      <c r="M16" s="84" t="s">
        <v>294</v>
      </c>
      <c r="N16" s="188" t="s">
        <v>194</v>
      </c>
      <c r="O16" s="48" t="s">
        <v>50</v>
      </c>
      <c r="P16" s="48"/>
      <c r="Q16" s="48"/>
      <c r="R16" s="48"/>
      <c r="S16" s="77" t="n">
        <f aca="false">データ入力用!K312</f>
        <v>0</v>
      </c>
    </row>
    <row r="17" s="144" customFormat="true" ht="10.5" hidden="false" customHeight="true" outlineLevel="0" collapsed="false">
      <c r="A17" s="20" t="n">
        <v>1</v>
      </c>
      <c r="B17" s="25" t="n">
        <v>9</v>
      </c>
      <c r="C17" s="43"/>
      <c r="D17" s="68" t="s">
        <v>40</v>
      </c>
      <c r="E17" s="48" t="s">
        <v>295</v>
      </c>
      <c r="F17" s="48"/>
      <c r="G17" s="48"/>
      <c r="H17" s="48"/>
      <c r="I17" s="40" t="n">
        <f aca="false">データ入力用!K208</f>
        <v>0</v>
      </c>
      <c r="J17" s="190"/>
      <c r="K17" s="190" t="n">
        <v>1</v>
      </c>
      <c r="L17" s="25" t="n">
        <v>10</v>
      </c>
      <c r="M17" s="43"/>
      <c r="N17" s="188" t="s">
        <v>296</v>
      </c>
      <c r="O17" s="48" t="s">
        <v>53</v>
      </c>
      <c r="P17" s="48"/>
      <c r="Q17" s="48"/>
      <c r="R17" s="48"/>
      <c r="S17" s="77" t="n">
        <f aca="false">データ入力用!K313</f>
        <v>0</v>
      </c>
    </row>
    <row r="18" s="144" customFormat="true" ht="10.5" hidden="false" customHeight="true" outlineLevel="0" collapsed="false">
      <c r="A18" s="20" t="n">
        <v>1</v>
      </c>
      <c r="B18" s="25" t="n">
        <v>10</v>
      </c>
      <c r="C18" s="65"/>
      <c r="D18" s="68" t="s">
        <v>108</v>
      </c>
      <c r="E18" s="48" t="s">
        <v>297</v>
      </c>
      <c r="F18" s="48"/>
      <c r="G18" s="48"/>
      <c r="H18" s="48"/>
      <c r="I18" s="40" t="n">
        <f aca="false">データ入力用!K209</f>
        <v>0</v>
      </c>
      <c r="J18" s="190"/>
      <c r="K18" s="119" t="n">
        <v>1</v>
      </c>
      <c r="L18" s="25" t="n">
        <v>11</v>
      </c>
      <c r="M18" s="84" t="s">
        <v>298</v>
      </c>
      <c r="N18" s="188" t="s">
        <v>299</v>
      </c>
      <c r="O18" s="48" t="s">
        <v>197</v>
      </c>
      <c r="P18" s="48"/>
      <c r="Q18" s="48"/>
      <c r="R18" s="48"/>
      <c r="S18" s="77" t="n">
        <f aca="false">データ入力用!K314</f>
        <v>0</v>
      </c>
    </row>
    <row r="19" s="144" customFormat="true" ht="10.5" hidden="false" customHeight="true" outlineLevel="0" collapsed="false">
      <c r="A19" s="20" t="n">
        <v>1</v>
      </c>
      <c r="B19" s="25" t="n">
        <v>14</v>
      </c>
      <c r="C19" s="37" t="s">
        <v>21</v>
      </c>
      <c r="D19" s="48" t="s">
        <v>300</v>
      </c>
      <c r="E19" s="48"/>
      <c r="F19" s="48"/>
      <c r="G19" s="48"/>
      <c r="H19" s="48"/>
      <c r="I19" s="196" t="n">
        <f aca="false">データ入力用!K213</f>
        <v>60070</v>
      </c>
      <c r="J19" s="190"/>
      <c r="K19" s="119" t="n">
        <v>1</v>
      </c>
      <c r="L19" s="25" t="n">
        <v>12</v>
      </c>
      <c r="M19" s="43"/>
      <c r="N19" s="188" t="s">
        <v>301</v>
      </c>
      <c r="O19" s="48" t="s">
        <v>37</v>
      </c>
      <c r="P19" s="48"/>
      <c r="Q19" s="48"/>
      <c r="R19" s="48"/>
      <c r="S19" s="77" t="n">
        <f aca="false">データ入力用!K315</f>
        <v>0</v>
      </c>
    </row>
    <row r="20" s="144" customFormat="true" ht="10.5" hidden="false" customHeight="true" outlineLevel="0" collapsed="false">
      <c r="A20" s="20" t="n">
        <v>1</v>
      </c>
      <c r="B20" s="25" t="n">
        <v>15</v>
      </c>
      <c r="C20" s="43"/>
      <c r="D20" s="68" t="s">
        <v>15</v>
      </c>
      <c r="E20" s="48" t="s">
        <v>302</v>
      </c>
      <c r="F20" s="48"/>
      <c r="G20" s="48"/>
      <c r="H20" s="48"/>
      <c r="I20" s="196" t="n">
        <f aca="false">データ入力用!K214</f>
        <v>38705</v>
      </c>
      <c r="J20" s="190"/>
      <c r="K20" s="190" t="n">
        <v>1</v>
      </c>
      <c r="L20" s="25" t="n">
        <v>13</v>
      </c>
      <c r="M20" s="84" t="s">
        <v>303</v>
      </c>
      <c r="N20" s="188" t="s">
        <v>304</v>
      </c>
      <c r="O20" s="38" t="s">
        <v>305</v>
      </c>
      <c r="P20" s="38"/>
      <c r="Q20" s="38"/>
      <c r="R20" s="39" t="s">
        <v>306</v>
      </c>
      <c r="S20" s="77" t="n">
        <f aca="false">データ入力用!K316</f>
        <v>111000</v>
      </c>
    </row>
    <row r="21" s="144" customFormat="true" ht="10.5" hidden="false" customHeight="true" outlineLevel="0" collapsed="false">
      <c r="A21" s="20" t="n">
        <v>1</v>
      </c>
      <c r="B21" s="25" t="n">
        <v>16</v>
      </c>
      <c r="C21" s="43"/>
      <c r="D21" s="68" t="s">
        <v>40</v>
      </c>
      <c r="E21" s="48" t="s">
        <v>307</v>
      </c>
      <c r="F21" s="48"/>
      <c r="G21" s="48"/>
      <c r="H21" s="48"/>
      <c r="I21" s="196" t="n">
        <f aca="false">データ入力用!K215</f>
        <v>24790</v>
      </c>
      <c r="J21" s="190"/>
      <c r="K21" s="119" t="n">
        <v>1</v>
      </c>
      <c r="L21" s="25" t="n">
        <v>14</v>
      </c>
      <c r="M21" s="43"/>
      <c r="N21" s="188" t="s">
        <v>308</v>
      </c>
      <c r="O21" s="197" t="s">
        <v>309</v>
      </c>
      <c r="P21" s="197"/>
      <c r="Q21" s="197"/>
      <c r="R21" s="109" t="s">
        <v>310</v>
      </c>
      <c r="S21" s="77" t="n">
        <f aca="false">データ入力用!K317</f>
        <v>0</v>
      </c>
    </row>
    <row r="22" s="144" customFormat="true" ht="10.5" hidden="false" customHeight="true" outlineLevel="0" collapsed="false">
      <c r="A22" s="20" t="n">
        <v>1</v>
      </c>
      <c r="B22" s="25" t="n">
        <v>17</v>
      </c>
      <c r="C22" s="43"/>
      <c r="D22" s="68" t="s">
        <v>108</v>
      </c>
      <c r="E22" s="48" t="s">
        <v>311</v>
      </c>
      <c r="F22" s="48"/>
      <c r="G22" s="48"/>
      <c r="H22" s="48"/>
      <c r="I22" s="196" t="n">
        <f aca="false">データ入力用!K216</f>
        <v>3602</v>
      </c>
      <c r="J22" s="190"/>
      <c r="K22" s="119" t="n">
        <v>1</v>
      </c>
      <c r="L22" s="25" t="n">
        <v>15</v>
      </c>
      <c r="M22" s="43"/>
      <c r="N22" s="198" t="s">
        <v>312</v>
      </c>
      <c r="O22" s="99" t="s">
        <v>313</v>
      </c>
      <c r="P22" s="99"/>
      <c r="Q22" s="99"/>
      <c r="R22" s="39" t="s">
        <v>314</v>
      </c>
      <c r="S22" s="77" t="n">
        <f aca="false">データ入力用!K318</f>
        <v>0</v>
      </c>
    </row>
    <row r="23" s="144" customFormat="true" ht="10.5" hidden="false" customHeight="true" outlineLevel="0" collapsed="false">
      <c r="A23" s="20" t="n">
        <v>1</v>
      </c>
      <c r="B23" s="25" t="n">
        <v>18</v>
      </c>
      <c r="C23" s="43"/>
      <c r="D23" s="68" t="s">
        <v>130</v>
      </c>
      <c r="E23" s="48" t="s">
        <v>315</v>
      </c>
      <c r="F23" s="48"/>
      <c r="G23" s="48"/>
      <c r="H23" s="48"/>
      <c r="I23" s="196" t="n">
        <f aca="false">データ入力用!K217</f>
        <v>177</v>
      </c>
      <c r="J23" s="119"/>
      <c r="K23" s="190" t="n">
        <v>1</v>
      </c>
      <c r="L23" s="25" t="n">
        <v>16</v>
      </c>
      <c r="M23" s="65"/>
      <c r="N23" s="199" t="s">
        <v>316</v>
      </c>
      <c r="O23" s="75" t="s">
        <v>317</v>
      </c>
      <c r="P23" s="75"/>
      <c r="Q23" s="75"/>
      <c r="R23" s="76" t="s">
        <v>318</v>
      </c>
      <c r="S23" s="77" t="n">
        <f aca="false">データ入力用!K319</f>
        <v>111000</v>
      </c>
    </row>
    <row r="24" s="144" customFormat="true" ht="10.5" hidden="false" customHeight="true" outlineLevel="0" collapsed="false">
      <c r="A24" s="20" t="n">
        <v>1</v>
      </c>
      <c r="B24" s="25" t="n">
        <v>19</v>
      </c>
      <c r="C24" s="65"/>
      <c r="D24" s="68" t="s">
        <v>190</v>
      </c>
      <c r="E24" s="48" t="s">
        <v>319</v>
      </c>
      <c r="F24" s="48"/>
      <c r="G24" s="48"/>
      <c r="H24" s="48"/>
      <c r="I24" s="196" t="n">
        <f aca="false">データ入力用!K218</f>
        <v>0</v>
      </c>
      <c r="J24" s="119"/>
      <c r="K24" s="119" t="n">
        <v>1</v>
      </c>
      <c r="L24" s="25" t="n">
        <v>17</v>
      </c>
      <c r="M24" s="86"/>
      <c r="N24" s="188" t="s">
        <v>15</v>
      </c>
      <c r="O24" s="48" t="s">
        <v>320</v>
      </c>
      <c r="P24" s="48"/>
      <c r="Q24" s="48"/>
      <c r="R24" s="48"/>
      <c r="S24" s="77" t="n">
        <f aca="false">データ入力用!K320</f>
        <v>172134</v>
      </c>
    </row>
    <row r="25" s="144" customFormat="true" ht="10.5" hidden="false" customHeight="true" outlineLevel="0" collapsed="false">
      <c r="A25" s="20" t="n">
        <v>1</v>
      </c>
      <c r="B25" s="25" t="n">
        <v>20</v>
      </c>
      <c r="C25" s="47" t="s">
        <v>25</v>
      </c>
      <c r="D25" s="48" t="s">
        <v>321</v>
      </c>
      <c r="E25" s="48"/>
      <c r="F25" s="48"/>
      <c r="G25" s="48"/>
      <c r="H25" s="48"/>
      <c r="I25" s="196" t="n">
        <f aca="false">データ入力用!K219</f>
        <v>0</v>
      </c>
      <c r="J25" s="190"/>
      <c r="K25" s="119" t="n">
        <v>1</v>
      </c>
      <c r="L25" s="25" t="n">
        <v>18</v>
      </c>
      <c r="M25" s="52"/>
      <c r="N25" s="37" t="s">
        <v>322</v>
      </c>
      <c r="O25" s="72" t="s">
        <v>138</v>
      </c>
      <c r="P25" s="72"/>
      <c r="Q25" s="72"/>
      <c r="R25" s="72"/>
      <c r="S25" s="77" t="n">
        <f aca="false">データ入力用!K321</f>
        <v>0</v>
      </c>
    </row>
    <row r="26" s="144" customFormat="true" ht="10.5" hidden="false" customHeight="true" outlineLevel="0" collapsed="false">
      <c r="A26" s="20" t="n">
        <v>1</v>
      </c>
      <c r="B26" s="25" t="n">
        <v>21</v>
      </c>
      <c r="C26" s="47" t="s">
        <v>29</v>
      </c>
      <c r="D26" s="48" t="s">
        <v>323</v>
      </c>
      <c r="E26" s="48"/>
      <c r="F26" s="48"/>
      <c r="G26" s="48"/>
      <c r="H26" s="48"/>
      <c r="I26" s="196" t="n">
        <f aca="false">データ入力用!K220</f>
        <v>485950</v>
      </c>
      <c r="J26" s="190"/>
      <c r="K26" s="190" t="n">
        <v>1</v>
      </c>
      <c r="L26" s="25" t="n">
        <v>19</v>
      </c>
      <c r="M26" s="52"/>
      <c r="N26" s="63" t="s">
        <v>324</v>
      </c>
      <c r="O26" s="72" t="s">
        <v>325</v>
      </c>
      <c r="P26" s="72"/>
      <c r="Q26" s="72"/>
      <c r="R26" s="72"/>
      <c r="S26" s="77" t="n">
        <f aca="false">データ入力用!K322</f>
        <v>0</v>
      </c>
    </row>
    <row r="27" s="144" customFormat="true" ht="10.5" hidden="false" customHeight="true" outlineLevel="0" collapsed="false">
      <c r="A27" s="20" t="n">
        <v>1</v>
      </c>
      <c r="B27" s="25" t="n">
        <v>22</v>
      </c>
      <c r="C27" s="37" t="s">
        <v>34</v>
      </c>
      <c r="D27" s="48" t="s">
        <v>326</v>
      </c>
      <c r="E27" s="48"/>
      <c r="F27" s="48"/>
      <c r="G27" s="48"/>
      <c r="H27" s="48"/>
      <c r="I27" s="196" t="n">
        <f aca="false">データ入力用!K221</f>
        <v>152800</v>
      </c>
      <c r="J27" s="190"/>
      <c r="K27" s="119" t="n">
        <v>1</v>
      </c>
      <c r="L27" s="25" t="n">
        <v>20</v>
      </c>
      <c r="M27" s="52"/>
      <c r="N27" s="37" t="s">
        <v>327</v>
      </c>
      <c r="O27" s="72" t="s">
        <v>328</v>
      </c>
      <c r="P27" s="72"/>
      <c r="Q27" s="72"/>
      <c r="R27" s="72"/>
      <c r="S27" s="77" t="n">
        <f aca="false">データ入力用!K323</f>
        <v>0</v>
      </c>
    </row>
    <row r="28" s="144" customFormat="true" ht="10.5" hidden="false" customHeight="true" outlineLevel="0" collapsed="false">
      <c r="A28" s="20" t="n">
        <v>1</v>
      </c>
      <c r="B28" s="25" t="n">
        <v>23</v>
      </c>
      <c r="C28" s="43"/>
      <c r="D28" s="68" t="s">
        <v>15</v>
      </c>
      <c r="E28" s="200" t="s">
        <v>329</v>
      </c>
      <c r="F28" s="200"/>
      <c r="G28" s="200"/>
      <c r="H28" s="200"/>
      <c r="I28" s="196" t="n">
        <f aca="false">データ入力用!K222</f>
        <v>152800</v>
      </c>
      <c r="J28" s="190"/>
      <c r="K28" s="119" t="n">
        <v>1</v>
      </c>
      <c r="L28" s="25" t="n">
        <v>21</v>
      </c>
      <c r="M28" s="63" t="s">
        <v>21</v>
      </c>
      <c r="N28" s="63" t="s">
        <v>330</v>
      </c>
      <c r="O28" s="153" t="s">
        <v>331</v>
      </c>
      <c r="P28" s="153"/>
      <c r="Q28" s="153"/>
      <c r="R28" s="153"/>
      <c r="S28" s="77" t="n">
        <f aca="false">データ入力用!K324</f>
        <v>0</v>
      </c>
    </row>
    <row r="29" s="144" customFormat="true" ht="10.5" hidden="false" customHeight="true" outlineLevel="0" collapsed="false">
      <c r="A29" s="20" t="n">
        <v>1</v>
      </c>
      <c r="B29" s="25" t="n">
        <v>24</v>
      </c>
      <c r="C29" s="43"/>
      <c r="D29" s="68" t="s">
        <v>40</v>
      </c>
      <c r="E29" s="48" t="s">
        <v>332</v>
      </c>
      <c r="F29" s="48"/>
      <c r="G29" s="48"/>
      <c r="H29" s="48"/>
      <c r="I29" s="196" t="n">
        <f aca="false">データ入力用!K223</f>
        <v>0</v>
      </c>
      <c r="J29" s="190"/>
      <c r="K29" s="190" t="n">
        <v>1</v>
      </c>
      <c r="L29" s="25" t="n">
        <v>22</v>
      </c>
      <c r="M29" s="52"/>
      <c r="N29" s="63" t="s">
        <v>333</v>
      </c>
      <c r="O29" s="153" t="s">
        <v>334</v>
      </c>
      <c r="P29" s="153"/>
      <c r="Q29" s="153"/>
      <c r="R29" s="153"/>
      <c r="S29" s="77" t="n">
        <f aca="false">データ入力用!K325</f>
        <v>172134</v>
      </c>
    </row>
    <row r="30" s="144" customFormat="true" ht="10.5" hidden="false" customHeight="true" outlineLevel="0" collapsed="false">
      <c r="A30" s="20" t="n">
        <v>1</v>
      </c>
      <c r="B30" s="25" t="n">
        <v>25</v>
      </c>
      <c r="C30" s="43"/>
      <c r="D30" s="68" t="s">
        <v>108</v>
      </c>
      <c r="E30" s="48" t="s">
        <v>335</v>
      </c>
      <c r="F30" s="48"/>
      <c r="G30" s="48"/>
      <c r="H30" s="48"/>
      <c r="I30" s="196" t="n">
        <f aca="false">データ入力用!K224</f>
        <v>0</v>
      </c>
      <c r="J30" s="119"/>
      <c r="K30" s="119" t="n">
        <v>1</v>
      </c>
      <c r="L30" s="25" t="n">
        <v>23</v>
      </c>
      <c r="M30" s="52"/>
      <c r="N30" s="63" t="s">
        <v>336</v>
      </c>
      <c r="O30" s="153" t="s">
        <v>331</v>
      </c>
      <c r="P30" s="153"/>
      <c r="Q30" s="153"/>
      <c r="R30" s="153"/>
      <c r="S30" s="77" t="n">
        <f aca="false">データ入力用!K326</f>
        <v>66000</v>
      </c>
    </row>
    <row r="31" s="144" customFormat="true" ht="10.5" hidden="false" customHeight="true" outlineLevel="0" collapsed="false">
      <c r="A31" s="20" t="n">
        <v>1</v>
      </c>
      <c r="B31" s="25" t="n">
        <v>26</v>
      </c>
      <c r="C31" s="43"/>
      <c r="D31" s="68" t="s">
        <v>130</v>
      </c>
      <c r="E31" s="200" t="s">
        <v>337</v>
      </c>
      <c r="F31" s="200"/>
      <c r="G31" s="200"/>
      <c r="H31" s="200"/>
      <c r="I31" s="196" t="n">
        <f aca="false">データ入力用!K225</f>
        <v>0</v>
      </c>
      <c r="J31" s="190"/>
      <c r="K31" s="119" t="n">
        <v>1</v>
      </c>
      <c r="L31" s="25" t="n">
        <v>24</v>
      </c>
      <c r="M31" s="63" t="s">
        <v>286</v>
      </c>
      <c r="N31" s="201" t="s">
        <v>338</v>
      </c>
      <c r="O31" s="37" t="s">
        <v>339</v>
      </c>
      <c r="P31" s="156" t="s">
        <v>212</v>
      </c>
      <c r="Q31" s="72" t="s">
        <v>340</v>
      </c>
      <c r="R31" s="72"/>
      <c r="S31" s="77" t="n">
        <f aca="false">データ入力用!K327</f>
        <v>0</v>
      </c>
    </row>
    <row r="32" s="144" customFormat="true" ht="10.5" hidden="false" customHeight="true" outlineLevel="0" collapsed="false">
      <c r="A32" s="20" t="n">
        <v>1</v>
      </c>
      <c r="B32" s="25" t="n">
        <v>27</v>
      </c>
      <c r="C32" s="43"/>
      <c r="D32" s="68" t="s">
        <v>190</v>
      </c>
      <c r="E32" s="48" t="s">
        <v>341</v>
      </c>
      <c r="F32" s="48"/>
      <c r="G32" s="48"/>
      <c r="H32" s="48"/>
      <c r="I32" s="196" t="n">
        <f aca="false">データ入力用!K226</f>
        <v>0</v>
      </c>
      <c r="J32" s="190"/>
      <c r="K32" s="190" t="n">
        <v>1</v>
      </c>
      <c r="L32" s="25" t="n">
        <v>25</v>
      </c>
      <c r="M32" s="52"/>
      <c r="N32" s="201"/>
      <c r="O32" s="63" t="s">
        <v>342</v>
      </c>
      <c r="P32" s="156"/>
      <c r="Q32" s="72" t="s">
        <v>343</v>
      </c>
      <c r="R32" s="72"/>
      <c r="S32" s="77" t="n">
        <f aca="false">データ入力用!K328</f>
        <v>66000</v>
      </c>
    </row>
    <row r="33" s="144" customFormat="true" ht="10.5" hidden="false" customHeight="true" outlineLevel="0" collapsed="false">
      <c r="A33" s="20" t="n">
        <v>1</v>
      </c>
      <c r="B33" s="25" t="n">
        <v>28</v>
      </c>
      <c r="C33" s="43"/>
      <c r="D33" s="68" t="s">
        <v>192</v>
      </c>
      <c r="E33" s="48" t="s">
        <v>344</v>
      </c>
      <c r="F33" s="48"/>
      <c r="G33" s="48"/>
      <c r="H33" s="48"/>
      <c r="I33" s="196" t="n">
        <f aca="false">データ入力用!K227</f>
        <v>0</v>
      </c>
      <c r="J33" s="190"/>
      <c r="K33" s="119" t="n">
        <v>1</v>
      </c>
      <c r="L33" s="25" t="n">
        <v>26</v>
      </c>
      <c r="M33" s="52"/>
      <c r="N33" s="201"/>
      <c r="O33" s="63" t="s">
        <v>345</v>
      </c>
      <c r="P33" s="156"/>
      <c r="Q33" s="72" t="s">
        <v>37</v>
      </c>
      <c r="R33" s="72"/>
      <c r="S33" s="77" t="n">
        <f aca="false">データ入力用!K329</f>
        <v>0</v>
      </c>
    </row>
    <row r="34" s="144" customFormat="true" ht="10.5" hidden="false" customHeight="true" outlineLevel="0" collapsed="false">
      <c r="A34" s="20" t="n">
        <v>1</v>
      </c>
      <c r="B34" s="25" t="n">
        <v>29</v>
      </c>
      <c r="C34" s="52"/>
      <c r="D34" s="68" t="s">
        <v>194</v>
      </c>
      <c r="E34" s="48" t="s">
        <v>346</v>
      </c>
      <c r="F34" s="48"/>
      <c r="G34" s="48"/>
      <c r="H34" s="48"/>
      <c r="I34" s="196" t="n">
        <f aca="false">データ入力用!K228</f>
        <v>0</v>
      </c>
      <c r="J34" s="119"/>
      <c r="K34" s="119" t="n">
        <v>1</v>
      </c>
      <c r="L34" s="25" t="n">
        <v>27</v>
      </c>
      <c r="M34" s="63" t="s">
        <v>291</v>
      </c>
      <c r="N34" s="201"/>
      <c r="O34" s="72" t="s">
        <v>50</v>
      </c>
      <c r="P34" s="72"/>
      <c r="Q34" s="72"/>
      <c r="R34" s="72"/>
      <c r="S34" s="77" t="n">
        <f aca="false">データ入力用!K330</f>
        <v>0</v>
      </c>
    </row>
    <row r="35" s="144" customFormat="true" ht="10.5" hidden="false" customHeight="true" outlineLevel="0" collapsed="false">
      <c r="A35" s="20" t="n">
        <v>1</v>
      </c>
      <c r="B35" s="25" t="n">
        <v>30</v>
      </c>
      <c r="C35" s="52"/>
      <c r="D35" s="68" t="s">
        <v>296</v>
      </c>
      <c r="E35" s="48" t="s">
        <v>37</v>
      </c>
      <c r="F35" s="48"/>
      <c r="G35" s="48"/>
      <c r="H35" s="48"/>
      <c r="I35" s="196" t="n">
        <f aca="false">データ入力用!K229</f>
        <v>0</v>
      </c>
      <c r="J35" s="119"/>
      <c r="K35" s="190" t="n">
        <v>1</v>
      </c>
      <c r="L35" s="25" t="n">
        <v>28</v>
      </c>
      <c r="M35" s="52"/>
      <c r="N35" s="201"/>
      <c r="O35" s="72" t="s">
        <v>53</v>
      </c>
      <c r="P35" s="72"/>
      <c r="Q35" s="72"/>
      <c r="R35" s="72"/>
      <c r="S35" s="77" t="n">
        <f aca="false">データ入力用!K331</f>
        <v>0</v>
      </c>
    </row>
    <row r="36" s="144" customFormat="true" ht="10.5" hidden="false" customHeight="true" outlineLevel="0" collapsed="false">
      <c r="A36" s="20" t="n">
        <v>1</v>
      </c>
      <c r="B36" s="25" t="n">
        <v>31</v>
      </c>
      <c r="C36" s="37" t="s">
        <v>38</v>
      </c>
      <c r="D36" s="48" t="s">
        <v>347</v>
      </c>
      <c r="E36" s="48"/>
      <c r="F36" s="48"/>
      <c r="G36" s="48"/>
      <c r="H36" s="48"/>
      <c r="I36" s="196" t="n">
        <f aca="false">データ入力用!K230</f>
        <v>2388</v>
      </c>
      <c r="J36" s="119"/>
      <c r="K36" s="119" t="n">
        <v>1</v>
      </c>
      <c r="L36" s="25" t="n">
        <v>29</v>
      </c>
      <c r="M36" s="52"/>
      <c r="N36" s="201"/>
      <c r="O36" s="72" t="s">
        <v>197</v>
      </c>
      <c r="P36" s="72"/>
      <c r="Q36" s="72"/>
      <c r="R36" s="72"/>
      <c r="S36" s="77" t="n">
        <f aca="false">データ入力用!K332</f>
        <v>0</v>
      </c>
    </row>
    <row r="37" s="144" customFormat="true" ht="10.5" hidden="false" customHeight="true" outlineLevel="0" collapsed="false">
      <c r="A37" s="20" t="n">
        <v>1</v>
      </c>
      <c r="B37" s="25" t="n">
        <v>32</v>
      </c>
      <c r="C37" s="43"/>
      <c r="D37" s="68" t="s">
        <v>15</v>
      </c>
      <c r="E37" s="200" t="s">
        <v>329</v>
      </c>
      <c r="F37" s="200"/>
      <c r="G37" s="200"/>
      <c r="H37" s="200"/>
      <c r="I37" s="196" t="n">
        <f aca="false">データ入力用!K231</f>
        <v>0</v>
      </c>
      <c r="J37" s="190"/>
      <c r="K37" s="119" t="n">
        <v>1</v>
      </c>
      <c r="L37" s="25" t="n">
        <v>30</v>
      </c>
      <c r="M37" s="63" t="s">
        <v>294</v>
      </c>
      <c r="N37" s="201"/>
      <c r="O37" s="72" t="s">
        <v>129</v>
      </c>
      <c r="P37" s="72"/>
      <c r="Q37" s="72"/>
      <c r="R37" s="72"/>
      <c r="S37" s="77" t="n">
        <f aca="false">データ入力用!K333</f>
        <v>45000</v>
      </c>
    </row>
    <row r="38" s="144" customFormat="true" ht="10.5" hidden="false" customHeight="true" outlineLevel="0" collapsed="false">
      <c r="A38" s="20" t="n">
        <v>1</v>
      </c>
      <c r="B38" s="25" t="n">
        <v>33</v>
      </c>
      <c r="C38" s="52"/>
      <c r="D38" s="68" t="s">
        <v>40</v>
      </c>
      <c r="E38" s="48" t="s">
        <v>332</v>
      </c>
      <c r="F38" s="48"/>
      <c r="G38" s="48"/>
      <c r="H38" s="48"/>
      <c r="I38" s="196" t="n">
        <f aca="false">データ入力用!K232</f>
        <v>0</v>
      </c>
      <c r="J38" s="190"/>
      <c r="K38" s="190" t="n">
        <v>1</v>
      </c>
      <c r="L38" s="25" t="n">
        <v>31</v>
      </c>
      <c r="M38" s="52"/>
      <c r="N38" s="201"/>
      <c r="O38" s="72" t="s">
        <v>37</v>
      </c>
      <c r="P38" s="72"/>
      <c r="Q38" s="72"/>
      <c r="R38" s="72"/>
      <c r="S38" s="77" t="n">
        <f aca="false">データ入力用!K334</f>
        <v>61134</v>
      </c>
    </row>
    <row r="39" s="144" customFormat="true" ht="10.5" hidden="false" customHeight="true" outlineLevel="0" collapsed="false">
      <c r="A39" s="20" t="n">
        <v>1</v>
      </c>
      <c r="B39" s="25" t="n">
        <v>34</v>
      </c>
      <c r="C39" s="43"/>
      <c r="D39" s="62" t="s">
        <v>108</v>
      </c>
      <c r="E39" s="200" t="s">
        <v>337</v>
      </c>
      <c r="F39" s="200"/>
      <c r="G39" s="200"/>
      <c r="H39" s="200"/>
      <c r="I39" s="196" t="n">
        <f aca="false">データ入力用!K233</f>
        <v>0</v>
      </c>
      <c r="J39" s="190"/>
      <c r="K39" s="119" t="n">
        <v>1</v>
      </c>
      <c r="L39" s="25" t="n">
        <v>32</v>
      </c>
      <c r="M39" s="52"/>
      <c r="N39" s="188" t="s">
        <v>40</v>
      </c>
      <c r="O39" s="48" t="s">
        <v>348</v>
      </c>
      <c r="P39" s="48"/>
      <c r="Q39" s="48"/>
      <c r="R39" s="48"/>
      <c r="S39" s="77" t="n">
        <f aca="false">データ入力用!K335</f>
        <v>0</v>
      </c>
    </row>
    <row r="40" s="144" customFormat="true" ht="10.5" hidden="false" customHeight="true" outlineLevel="0" collapsed="false">
      <c r="A40" s="20" t="n">
        <v>1</v>
      </c>
      <c r="B40" s="25" t="n">
        <v>35</v>
      </c>
      <c r="C40" s="43"/>
      <c r="D40" s="62" t="s">
        <v>130</v>
      </c>
      <c r="E40" s="48" t="s">
        <v>341</v>
      </c>
      <c r="F40" s="48"/>
      <c r="G40" s="48"/>
      <c r="H40" s="48"/>
      <c r="I40" s="196" t="n">
        <f aca="false">データ入力用!K234</f>
        <v>0</v>
      </c>
      <c r="J40" s="190"/>
      <c r="K40" s="119" t="n">
        <v>1</v>
      </c>
      <c r="L40" s="25" t="n">
        <v>33</v>
      </c>
      <c r="M40" s="63" t="s">
        <v>349</v>
      </c>
      <c r="N40" s="202" t="s">
        <v>350</v>
      </c>
      <c r="O40" s="72" t="s">
        <v>351</v>
      </c>
      <c r="P40" s="72"/>
      <c r="Q40" s="72"/>
      <c r="R40" s="72"/>
      <c r="S40" s="77" t="n">
        <f aca="false">データ入力用!K336</f>
        <v>0</v>
      </c>
    </row>
    <row r="41" s="144" customFormat="true" ht="10.5" hidden="false" customHeight="true" outlineLevel="0" collapsed="false">
      <c r="A41" s="20" t="n">
        <v>1</v>
      </c>
      <c r="B41" s="25" t="n">
        <v>36</v>
      </c>
      <c r="C41" s="43"/>
      <c r="D41" s="62" t="s">
        <v>190</v>
      </c>
      <c r="E41" s="48" t="s">
        <v>344</v>
      </c>
      <c r="F41" s="48"/>
      <c r="G41" s="48"/>
      <c r="H41" s="48"/>
      <c r="I41" s="196" t="n">
        <f aca="false">データ入力用!K235</f>
        <v>0</v>
      </c>
      <c r="J41" s="119"/>
      <c r="K41" s="190" t="n">
        <v>1</v>
      </c>
      <c r="L41" s="25" t="n">
        <v>34</v>
      </c>
      <c r="M41" s="52"/>
      <c r="N41" s="202"/>
      <c r="O41" s="72" t="s">
        <v>352</v>
      </c>
      <c r="P41" s="72"/>
      <c r="Q41" s="72"/>
      <c r="R41" s="72"/>
      <c r="S41" s="77" t="n">
        <f aca="false">データ入力用!K337</f>
        <v>0</v>
      </c>
    </row>
    <row r="42" s="144" customFormat="true" ht="10.5" hidden="false" customHeight="true" outlineLevel="0" collapsed="false">
      <c r="A42" s="20" t="n">
        <v>1</v>
      </c>
      <c r="B42" s="25" t="n">
        <v>37</v>
      </c>
      <c r="C42" s="43"/>
      <c r="D42" s="62" t="s">
        <v>192</v>
      </c>
      <c r="E42" s="48" t="s">
        <v>346</v>
      </c>
      <c r="F42" s="48"/>
      <c r="G42" s="48"/>
      <c r="H42" s="48"/>
      <c r="I42" s="196" t="n">
        <f aca="false">データ入力用!K236</f>
        <v>0</v>
      </c>
      <c r="J42" s="190"/>
      <c r="K42" s="119" t="n">
        <v>1</v>
      </c>
      <c r="L42" s="25" t="n">
        <v>35</v>
      </c>
      <c r="M42" s="52"/>
      <c r="N42" s="202"/>
      <c r="O42" s="153" t="s">
        <v>353</v>
      </c>
      <c r="P42" s="153"/>
      <c r="Q42" s="153"/>
      <c r="R42" s="153"/>
      <c r="S42" s="77" t="n">
        <f aca="false">データ入力用!K338</f>
        <v>0</v>
      </c>
    </row>
    <row r="43" s="144" customFormat="true" ht="10.5" hidden="false" customHeight="true" outlineLevel="0" collapsed="false">
      <c r="A43" s="20" t="n">
        <v>1</v>
      </c>
      <c r="B43" s="25" t="n">
        <v>38</v>
      </c>
      <c r="C43" s="43"/>
      <c r="D43" s="62" t="s">
        <v>194</v>
      </c>
      <c r="E43" s="48" t="s">
        <v>354</v>
      </c>
      <c r="F43" s="48"/>
      <c r="G43" s="48"/>
      <c r="H43" s="48"/>
      <c r="I43" s="196" t="n">
        <f aca="false">データ入力用!K237</f>
        <v>0</v>
      </c>
      <c r="J43" s="190"/>
      <c r="K43" s="119" t="n">
        <v>1</v>
      </c>
      <c r="L43" s="25" t="n">
        <v>36</v>
      </c>
      <c r="M43" s="63" t="s">
        <v>355</v>
      </c>
      <c r="N43" s="86"/>
      <c r="O43" s="203" t="s">
        <v>19</v>
      </c>
      <c r="P43" s="48" t="s">
        <v>281</v>
      </c>
      <c r="Q43" s="48"/>
      <c r="R43" s="48"/>
      <c r="S43" s="77" t="n">
        <f aca="false">データ入力用!K339</f>
        <v>0</v>
      </c>
    </row>
    <row r="44" s="144" customFormat="true" ht="10.5" hidden="false" customHeight="true" outlineLevel="0" collapsed="false">
      <c r="A44" s="20" t="n">
        <v>1</v>
      </c>
      <c r="B44" s="25" t="n">
        <v>39</v>
      </c>
      <c r="C44" s="43"/>
      <c r="D44" s="62" t="s">
        <v>296</v>
      </c>
      <c r="E44" s="48" t="s">
        <v>356</v>
      </c>
      <c r="F44" s="48"/>
      <c r="G44" s="48"/>
      <c r="H44" s="48"/>
      <c r="I44" s="196" t="n">
        <f aca="false">データ入力用!K238</f>
        <v>2388</v>
      </c>
      <c r="J44" s="119"/>
      <c r="K44" s="190" t="n">
        <v>1</v>
      </c>
      <c r="L44" s="25" t="n">
        <v>37</v>
      </c>
      <c r="M44" s="52"/>
      <c r="N44" s="86"/>
      <c r="O44" s="203" t="s">
        <v>23</v>
      </c>
      <c r="P44" s="48" t="s">
        <v>37</v>
      </c>
      <c r="Q44" s="48"/>
      <c r="R44" s="48"/>
      <c r="S44" s="77" t="n">
        <f aca="false">データ入力用!K340</f>
        <v>0</v>
      </c>
    </row>
    <row r="45" s="144" customFormat="true" ht="10.5" hidden="false" customHeight="true" outlineLevel="0" collapsed="false">
      <c r="A45" s="20" t="n">
        <v>1</v>
      </c>
      <c r="B45" s="25" t="n">
        <v>40</v>
      </c>
      <c r="C45" s="43"/>
      <c r="D45" s="62" t="s">
        <v>299</v>
      </c>
      <c r="E45" s="48" t="s">
        <v>357</v>
      </c>
      <c r="F45" s="48"/>
      <c r="G45" s="48"/>
      <c r="H45" s="48"/>
      <c r="I45" s="196" t="n">
        <f aca="false">データ入力用!K239</f>
        <v>0</v>
      </c>
      <c r="J45" s="119"/>
      <c r="K45" s="119" t="n">
        <v>1</v>
      </c>
      <c r="L45" s="25" t="n">
        <v>38</v>
      </c>
      <c r="M45" s="52"/>
      <c r="N45" s="188" t="s">
        <v>108</v>
      </c>
      <c r="O45" s="71" t="s">
        <v>358</v>
      </c>
      <c r="P45" s="71"/>
      <c r="Q45" s="71"/>
      <c r="R45" s="71"/>
      <c r="S45" s="77" t="n">
        <f aca="false">データ入力用!K341</f>
        <v>0</v>
      </c>
    </row>
    <row r="46" s="144" customFormat="true" ht="10.5" hidden="false" customHeight="true" outlineLevel="0" collapsed="false">
      <c r="A46" s="20" t="n">
        <v>1</v>
      </c>
      <c r="B46" s="25" t="n">
        <v>41</v>
      </c>
      <c r="C46" s="65"/>
      <c r="D46" s="68" t="s">
        <v>301</v>
      </c>
      <c r="E46" s="48" t="s">
        <v>37</v>
      </c>
      <c r="F46" s="48"/>
      <c r="G46" s="48"/>
      <c r="H46" s="48"/>
      <c r="I46" s="196" t="n">
        <f aca="false">データ入力用!K240</f>
        <v>0</v>
      </c>
      <c r="J46" s="190"/>
      <c r="K46" s="119" t="n">
        <v>1</v>
      </c>
      <c r="L46" s="25" t="n">
        <v>39</v>
      </c>
      <c r="M46" s="52"/>
      <c r="N46" s="188" t="s">
        <v>130</v>
      </c>
      <c r="O46" s="48" t="s">
        <v>359</v>
      </c>
      <c r="P46" s="48"/>
      <c r="Q46" s="48"/>
      <c r="R46" s="48"/>
      <c r="S46" s="77" t="n">
        <f aca="false">データ入力用!K342</f>
        <v>0</v>
      </c>
    </row>
    <row r="47" s="144" customFormat="true" ht="10.5" hidden="false" customHeight="true" outlineLevel="0" collapsed="false">
      <c r="A47" s="20" t="n">
        <v>1</v>
      </c>
      <c r="B47" s="25" t="n">
        <v>42</v>
      </c>
      <c r="C47" s="37" t="s">
        <v>43</v>
      </c>
      <c r="D47" s="48" t="s">
        <v>360</v>
      </c>
      <c r="E47" s="48"/>
      <c r="F47" s="48"/>
      <c r="G47" s="48"/>
      <c r="H47" s="48"/>
      <c r="I47" s="196" t="n">
        <f aca="false">データ入力用!K241</f>
        <v>104558</v>
      </c>
      <c r="J47" s="190"/>
      <c r="K47" s="190" t="n">
        <v>1</v>
      </c>
      <c r="L47" s="25" t="n">
        <v>40</v>
      </c>
      <c r="M47" s="52"/>
      <c r="N47" s="188" t="s">
        <v>190</v>
      </c>
      <c r="O47" s="48" t="s">
        <v>37</v>
      </c>
      <c r="P47" s="48"/>
      <c r="Q47" s="48"/>
      <c r="R47" s="48"/>
      <c r="S47" s="77" t="n">
        <f aca="false">データ入力用!K343</f>
        <v>0</v>
      </c>
    </row>
    <row r="48" s="144" customFormat="true" ht="10.5" hidden="false" customHeight="true" outlineLevel="0" collapsed="false">
      <c r="A48" s="20" t="n">
        <v>1</v>
      </c>
      <c r="B48" s="25" t="n">
        <v>43</v>
      </c>
      <c r="C48" s="43"/>
      <c r="D48" s="68" t="s">
        <v>15</v>
      </c>
      <c r="E48" s="48" t="s">
        <v>361</v>
      </c>
      <c r="F48" s="48"/>
      <c r="G48" s="48"/>
      <c r="H48" s="48"/>
      <c r="I48" s="196" t="n">
        <f aca="false">データ入力用!K242</f>
        <v>208421</v>
      </c>
      <c r="J48" s="190"/>
      <c r="K48" s="119" t="n">
        <v>1</v>
      </c>
      <c r="L48" s="25" t="n">
        <v>41</v>
      </c>
      <c r="M48" s="52"/>
      <c r="N48" s="188" t="s">
        <v>192</v>
      </c>
      <c r="O48" s="38" t="s">
        <v>362</v>
      </c>
      <c r="P48" s="38"/>
      <c r="Q48" s="38"/>
      <c r="R48" s="81" t="s">
        <v>363</v>
      </c>
      <c r="S48" s="77" t="n">
        <f aca="false">データ入力用!K344</f>
        <v>172134</v>
      </c>
    </row>
    <row r="49" s="144" customFormat="true" ht="10.5" hidden="false" customHeight="true" outlineLevel="0" collapsed="false">
      <c r="A49" s="20" t="n">
        <v>1</v>
      </c>
      <c r="B49" s="25" t="n">
        <v>44</v>
      </c>
      <c r="C49" s="67"/>
      <c r="D49" s="68" t="s">
        <v>40</v>
      </c>
      <c r="E49" s="204" t="s">
        <v>364</v>
      </c>
      <c r="F49" s="204"/>
      <c r="G49" s="204"/>
      <c r="H49" s="204"/>
      <c r="I49" s="196" t="n">
        <f aca="false">データ入力用!K243</f>
        <v>103863</v>
      </c>
      <c r="J49" s="190"/>
      <c r="K49" s="119" t="n">
        <v>1</v>
      </c>
      <c r="L49" s="25" t="n">
        <v>42</v>
      </c>
      <c r="M49" s="37" t="s">
        <v>25</v>
      </c>
      <c r="N49" s="205" t="s">
        <v>365</v>
      </c>
      <c r="O49" s="205"/>
      <c r="P49" s="188" t="s">
        <v>15</v>
      </c>
      <c r="Q49" s="203" t="s">
        <v>366</v>
      </c>
      <c r="R49" s="81"/>
      <c r="S49" s="77" t="n">
        <f aca="false">データ入力用!K345</f>
        <v>0</v>
      </c>
    </row>
    <row r="50" s="144" customFormat="true" ht="10.5" hidden="false" customHeight="true" outlineLevel="0" collapsed="false">
      <c r="A50" s="20" t="n">
        <v>1</v>
      </c>
      <c r="B50" s="25" t="n">
        <v>45</v>
      </c>
      <c r="C50" s="37" t="s">
        <v>46</v>
      </c>
      <c r="D50" s="48" t="s">
        <v>367</v>
      </c>
      <c r="E50" s="48"/>
      <c r="F50" s="48"/>
      <c r="G50" s="48"/>
      <c r="H50" s="48"/>
      <c r="I50" s="196" t="n">
        <f aca="false">データ入力用!K244</f>
        <v>259746</v>
      </c>
      <c r="J50" s="190"/>
      <c r="K50" s="190" t="n">
        <v>1</v>
      </c>
      <c r="L50" s="25" t="n">
        <v>43</v>
      </c>
      <c r="M50" s="67"/>
      <c r="N50" s="76" t="s">
        <v>368</v>
      </c>
      <c r="O50" s="76"/>
      <c r="P50" s="188" t="s">
        <v>40</v>
      </c>
      <c r="Q50" s="96" t="s">
        <v>369</v>
      </c>
      <c r="R50" s="39" t="s">
        <v>370</v>
      </c>
      <c r="S50" s="77" t="n">
        <f aca="false">データ入力用!K346</f>
        <v>61134</v>
      </c>
    </row>
    <row r="51" s="144" customFormat="true" ht="10.5" hidden="false" customHeight="true" outlineLevel="0" collapsed="false">
      <c r="A51" s="20" t="n">
        <v>1</v>
      </c>
      <c r="B51" s="25" t="n">
        <v>46</v>
      </c>
      <c r="C51" s="37" t="s">
        <v>48</v>
      </c>
      <c r="D51" s="48" t="s">
        <v>371</v>
      </c>
      <c r="E51" s="48"/>
      <c r="F51" s="48"/>
      <c r="G51" s="48"/>
      <c r="H51" s="48"/>
      <c r="I51" s="196" t="n">
        <f aca="false">データ入力用!K245</f>
        <v>174169</v>
      </c>
      <c r="J51" s="119"/>
      <c r="K51" s="119" t="n">
        <v>1</v>
      </c>
      <c r="L51" s="25" t="n">
        <v>44</v>
      </c>
      <c r="M51" s="37" t="s">
        <v>29</v>
      </c>
      <c r="N51" s="188" t="s">
        <v>15</v>
      </c>
      <c r="O51" s="48" t="s">
        <v>372</v>
      </c>
      <c r="P51" s="48"/>
      <c r="Q51" s="48"/>
      <c r="R51" s="48"/>
      <c r="S51" s="77" t="n">
        <f aca="false">データ入力用!K347</f>
        <v>16831</v>
      </c>
    </row>
    <row r="52" s="144" customFormat="true" ht="10.5" hidden="false" customHeight="true" outlineLevel="0" collapsed="false">
      <c r="A52" s="20" t="n">
        <v>1</v>
      </c>
      <c r="B52" s="25" t="n">
        <v>47</v>
      </c>
      <c r="C52" s="43"/>
      <c r="D52" s="47" t="s">
        <v>19</v>
      </c>
      <c r="E52" s="206" t="s">
        <v>373</v>
      </c>
      <c r="F52" s="206"/>
      <c r="G52" s="206"/>
      <c r="H52" s="206"/>
      <c r="I52" s="196" t="n">
        <f aca="false">データ入力用!K246</f>
        <v>0</v>
      </c>
      <c r="J52" s="190"/>
      <c r="K52" s="119" t="n">
        <v>1</v>
      </c>
      <c r="L52" s="25" t="n">
        <v>45</v>
      </c>
      <c r="M52" s="52"/>
      <c r="N52" s="188" t="s">
        <v>40</v>
      </c>
      <c r="O52" s="48" t="s">
        <v>374</v>
      </c>
      <c r="P52" s="48"/>
      <c r="Q52" s="48"/>
      <c r="R52" s="48"/>
      <c r="S52" s="77" t="n">
        <f aca="false">データ入力用!K348</f>
        <v>0</v>
      </c>
    </row>
    <row r="53" s="144" customFormat="true" ht="10.5" hidden="false" customHeight="true" outlineLevel="0" collapsed="false">
      <c r="A53" s="20" t="n">
        <v>1</v>
      </c>
      <c r="B53" s="25" t="n">
        <v>48</v>
      </c>
      <c r="C53" s="43"/>
      <c r="D53" s="47" t="s">
        <v>23</v>
      </c>
      <c r="E53" s="48" t="s">
        <v>375</v>
      </c>
      <c r="F53" s="48"/>
      <c r="G53" s="48"/>
      <c r="H53" s="48"/>
      <c r="I53" s="196" t="n">
        <f aca="false">データ入力用!K247</f>
        <v>0</v>
      </c>
      <c r="J53" s="190"/>
      <c r="K53" s="190" t="n">
        <v>1</v>
      </c>
      <c r="L53" s="25" t="n">
        <v>46</v>
      </c>
      <c r="M53" s="52"/>
      <c r="N53" s="188" t="s">
        <v>108</v>
      </c>
      <c r="O53" s="48" t="s">
        <v>376</v>
      </c>
      <c r="P53" s="48"/>
      <c r="Q53" s="48"/>
      <c r="R53" s="48"/>
      <c r="S53" s="77" t="n">
        <f aca="false">データ入力用!K349</f>
        <v>0</v>
      </c>
    </row>
    <row r="54" s="144" customFormat="true" ht="10.5" hidden="false" customHeight="true" outlineLevel="0" collapsed="false">
      <c r="A54" s="20" t="n">
        <v>1</v>
      </c>
      <c r="B54" s="25" t="n">
        <v>49</v>
      </c>
      <c r="C54" s="43"/>
      <c r="D54" s="47" t="s">
        <v>27</v>
      </c>
      <c r="E54" s="48" t="s">
        <v>377</v>
      </c>
      <c r="F54" s="48"/>
      <c r="G54" s="48"/>
      <c r="H54" s="48"/>
      <c r="I54" s="196" t="n">
        <f aca="false">データ入力用!K248</f>
        <v>0</v>
      </c>
      <c r="J54" s="190"/>
      <c r="K54" s="119" t="n">
        <v>1</v>
      </c>
      <c r="L54" s="25" t="n">
        <v>47</v>
      </c>
      <c r="M54" s="63" t="s">
        <v>378</v>
      </c>
      <c r="N54" s="188" t="s">
        <v>130</v>
      </c>
      <c r="O54" s="48" t="s">
        <v>379</v>
      </c>
      <c r="P54" s="48"/>
      <c r="Q54" s="48"/>
      <c r="R54" s="48"/>
      <c r="S54" s="77" t="n">
        <f aca="false">データ入力用!K350</f>
        <v>0</v>
      </c>
    </row>
    <row r="55" s="144" customFormat="true" ht="10.5" hidden="false" customHeight="true" outlineLevel="0" collapsed="false">
      <c r="A55" s="20" t="n">
        <v>1</v>
      </c>
      <c r="B55" s="25" t="n">
        <v>50</v>
      </c>
      <c r="C55" s="43"/>
      <c r="D55" s="47" t="s">
        <v>52</v>
      </c>
      <c r="E55" s="206" t="s">
        <v>380</v>
      </c>
      <c r="F55" s="206"/>
      <c r="G55" s="206"/>
      <c r="H55" s="206"/>
      <c r="I55" s="196" t="n">
        <f aca="false">データ入力用!K249</f>
        <v>174169</v>
      </c>
      <c r="J55" s="190"/>
      <c r="K55" s="119" t="n">
        <v>1</v>
      </c>
      <c r="L55" s="25" t="n">
        <v>48</v>
      </c>
      <c r="M55" s="63" t="s">
        <v>381</v>
      </c>
      <c r="N55" s="188" t="s">
        <v>190</v>
      </c>
      <c r="O55" s="48" t="s">
        <v>382</v>
      </c>
      <c r="P55" s="48"/>
      <c r="Q55" s="48"/>
      <c r="R55" s="48"/>
      <c r="S55" s="77" t="n">
        <f aca="false">データ入力用!K351</f>
        <v>44000</v>
      </c>
    </row>
    <row r="56" s="144" customFormat="true" ht="10.5" hidden="false" customHeight="true" outlineLevel="0" collapsed="false">
      <c r="A56" s="20" t="n">
        <v>1</v>
      </c>
      <c r="B56" s="25" t="n">
        <v>51</v>
      </c>
      <c r="C56" s="86" t="s">
        <v>51</v>
      </c>
      <c r="D56" s="48" t="s">
        <v>383</v>
      </c>
      <c r="E56" s="48"/>
      <c r="F56" s="48"/>
      <c r="G56" s="48"/>
      <c r="H56" s="48"/>
      <c r="I56" s="196" t="n">
        <f aca="false">データ入力用!K250</f>
        <v>52035</v>
      </c>
      <c r="J56" s="119"/>
      <c r="K56" s="190" t="n">
        <v>1</v>
      </c>
      <c r="L56" s="25" t="n">
        <v>49</v>
      </c>
      <c r="M56" s="63" t="s">
        <v>384</v>
      </c>
      <c r="N56" s="188" t="s">
        <v>192</v>
      </c>
      <c r="O56" s="48" t="s">
        <v>385</v>
      </c>
      <c r="P56" s="48"/>
      <c r="Q56" s="48"/>
      <c r="R56" s="48"/>
      <c r="S56" s="77" t="n">
        <f aca="false">データ入力用!K352</f>
        <v>0</v>
      </c>
    </row>
    <row r="57" s="144" customFormat="true" ht="10.5" hidden="false" customHeight="true" outlineLevel="0" collapsed="false">
      <c r="A57" s="20" t="n">
        <v>1</v>
      </c>
      <c r="B57" s="25" t="n">
        <v>52</v>
      </c>
      <c r="C57" s="43"/>
      <c r="D57" s="86" t="s">
        <v>15</v>
      </c>
      <c r="E57" s="48" t="s">
        <v>386</v>
      </c>
      <c r="F57" s="48"/>
      <c r="G57" s="48"/>
      <c r="H57" s="48"/>
      <c r="I57" s="196" t="n">
        <f aca="false">データ入力用!K251</f>
        <v>8993</v>
      </c>
      <c r="J57" s="119"/>
      <c r="K57" s="119" t="n">
        <v>1</v>
      </c>
      <c r="L57" s="25" t="n">
        <v>50</v>
      </c>
      <c r="M57" s="63" t="s">
        <v>387</v>
      </c>
      <c r="N57" s="188" t="s">
        <v>194</v>
      </c>
      <c r="O57" s="48" t="s">
        <v>37</v>
      </c>
      <c r="P57" s="48"/>
      <c r="Q57" s="48"/>
      <c r="R57" s="48"/>
      <c r="S57" s="77" t="n">
        <f aca="false">データ入力用!K353</f>
        <v>303</v>
      </c>
    </row>
    <row r="58" s="144" customFormat="true" ht="10.5" hidden="false" customHeight="true" outlineLevel="0" collapsed="false">
      <c r="A58" s="20" t="n">
        <v>1</v>
      </c>
      <c r="B58" s="25" t="n">
        <v>53</v>
      </c>
      <c r="C58" s="52"/>
      <c r="D58" s="50"/>
      <c r="E58" s="47" t="s">
        <v>19</v>
      </c>
      <c r="F58" s="48" t="s">
        <v>50</v>
      </c>
      <c r="G58" s="48"/>
      <c r="H58" s="48"/>
      <c r="I58" s="196" t="n">
        <f aca="false">データ入力用!K252</f>
        <v>8654</v>
      </c>
      <c r="J58" s="119"/>
      <c r="K58" s="119" t="n">
        <v>1</v>
      </c>
      <c r="L58" s="25" t="n">
        <v>51</v>
      </c>
      <c r="M58" s="52"/>
      <c r="N58" s="207" t="s">
        <v>388</v>
      </c>
      <c r="O58" s="207"/>
      <c r="P58" s="207"/>
      <c r="Q58" s="207"/>
      <c r="R58" s="207"/>
      <c r="S58" s="77" t="n">
        <f aca="false">データ入力用!K354</f>
        <v>303</v>
      </c>
    </row>
    <row r="59" s="144" customFormat="true" ht="10.5" hidden="false" customHeight="true" outlineLevel="0" collapsed="false">
      <c r="A59" s="20" t="n">
        <v>1</v>
      </c>
      <c r="B59" s="25" t="n">
        <v>54</v>
      </c>
      <c r="C59" s="52"/>
      <c r="D59" s="50"/>
      <c r="E59" s="47" t="s">
        <v>23</v>
      </c>
      <c r="F59" s="48" t="s">
        <v>53</v>
      </c>
      <c r="G59" s="48"/>
      <c r="H59" s="48"/>
      <c r="I59" s="196" t="n">
        <f aca="false">データ入力用!K253</f>
        <v>0</v>
      </c>
      <c r="J59" s="119"/>
      <c r="K59" s="190" t="n">
        <v>1</v>
      </c>
      <c r="L59" s="25" t="n">
        <v>52</v>
      </c>
      <c r="M59" s="67"/>
      <c r="N59" s="188" t="s">
        <v>296</v>
      </c>
      <c r="O59" s="38" t="s">
        <v>389</v>
      </c>
      <c r="P59" s="38"/>
      <c r="Q59" s="38"/>
      <c r="R59" s="39" t="s">
        <v>390</v>
      </c>
      <c r="S59" s="77" t="n">
        <f aca="false">データ入力用!K355</f>
        <v>61134</v>
      </c>
    </row>
    <row r="60" s="144" customFormat="true" ht="10.5" hidden="false" customHeight="true" outlineLevel="0" collapsed="false">
      <c r="A60" s="20" t="n">
        <v>1</v>
      </c>
      <c r="B60" s="25" t="n">
        <v>55</v>
      </c>
      <c r="C60" s="52"/>
      <c r="D60" s="50"/>
      <c r="E60" s="47" t="s">
        <v>27</v>
      </c>
      <c r="F60" s="48" t="s">
        <v>197</v>
      </c>
      <c r="G60" s="48"/>
      <c r="H60" s="48"/>
      <c r="I60" s="196" t="n">
        <f aca="false">データ入力用!K254</f>
        <v>339</v>
      </c>
      <c r="J60" s="119"/>
      <c r="K60" s="119" t="n">
        <v>1</v>
      </c>
      <c r="L60" s="25" t="n">
        <v>53</v>
      </c>
      <c r="M60" s="47" t="s">
        <v>34</v>
      </c>
      <c r="N60" s="48" t="s">
        <v>391</v>
      </c>
      <c r="O60" s="48"/>
      <c r="P60" s="48"/>
      <c r="Q60" s="48"/>
      <c r="R60" s="48"/>
      <c r="S60" s="77" t="n">
        <f aca="false">データ入力用!K356</f>
        <v>0</v>
      </c>
    </row>
    <row r="61" s="144" customFormat="true" ht="10.5" hidden="false" customHeight="true" outlineLevel="0" collapsed="false">
      <c r="A61" s="20" t="n">
        <v>1</v>
      </c>
      <c r="B61" s="25" t="n">
        <v>56</v>
      </c>
      <c r="C61" s="52"/>
      <c r="D61" s="50"/>
      <c r="E61" s="47" t="s">
        <v>52</v>
      </c>
      <c r="F61" s="48" t="s">
        <v>392</v>
      </c>
      <c r="G61" s="48"/>
      <c r="H61" s="48"/>
      <c r="I61" s="196" t="n">
        <f aca="false">データ入力用!K255</f>
        <v>0</v>
      </c>
      <c r="J61" s="119"/>
      <c r="K61" s="119" t="n">
        <v>1</v>
      </c>
      <c r="L61" s="25" t="n">
        <v>54</v>
      </c>
      <c r="M61" s="47" t="s">
        <v>38</v>
      </c>
      <c r="N61" s="48" t="s">
        <v>393</v>
      </c>
      <c r="O61" s="48"/>
      <c r="P61" s="48"/>
      <c r="Q61" s="48"/>
      <c r="R61" s="48"/>
      <c r="S61" s="40" t="n">
        <f aca="false">データ入力用!K357</f>
        <v>0</v>
      </c>
    </row>
    <row r="62" s="144" customFormat="true" ht="10.5" hidden="false" customHeight="true" outlineLevel="0" collapsed="false">
      <c r="A62" s="20" t="n">
        <v>1</v>
      </c>
      <c r="B62" s="25" t="n">
        <v>57</v>
      </c>
      <c r="C62" s="52"/>
      <c r="D62" s="66"/>
      <c r="E62" s="47" t="s">
        <v>55</v>
      </c>
      <c r="F62" s="48" t="s">
        <v>37</v>
      </c>
      <c r="G62" s="48"/>
      <c r="H62" s="48"/>
      <c r="I62" s="196" t="n">
        <f aca="false">データ入力用!K256</f>
        <v>0</v>
      </c>
      <c r="J62" s="119"/>
      <c r="K62" s="119" t="n">
        <v>1</v>
      </c>
      <c r="L62" s="25" t="n">
        <v>55</v>
      </c>
      <c r="M62" s="208" t="s">
        <v>394</v>
      </c>
      <c r="N62" s="209" t="s">
        <v>12</v>
      </c>
      <c r="O62" s="58" t="s">
        <v>278</v>
      </c>
      <c r="P62" s="58"/>
      <c r="Q62" s="58"/>
      <c r="R62" s="58"/>
      <c r="S62" s="77" t="n">
        <f aca="false">データ入力用!K358</f>
        <v>280270</v>
      </c>
    </row>
    <row r="63" s="144" customFormat="true" ht="10.5" hidden="false" customHeight="true" outlineLevel="0" collapsed="false">
      <c r="A63" s="20" t="n">
        <v>1</v>
      </c>
      <c r="B63" s="25" t="n">
        <v>58</v>
      </c>
      <c r="C63" s="52"/>
      <c r="D63" s="86" t="s">
        <v>40</v>
      </c>
      <c r="E63" s="48" t="s">
        <v>395</v>
      </c>
      <c r="F63" s="48"/>
      <c r="G63" s="48"/>
      <c r="H63" s="48"/>
      <c r="I63" s="196" t="n">
        <f aca="false">データ入力用!K257</f>
        <v>43042</v>
      </c>
      <c r="J63" s="119"/>
      <c r="K63" s="119" t="n">
        <v>1</v>
      </c>
      <c r="L63" s="25" t="n">
        <v>56</v>
      </c>
      <c r="M63" s="208"/>
      <c r="N63" s="51" t="s">
        <v>21</v>
      </c>
      <c r="O63" s="58" t="s">
        <v>300</v>
      </c>
      <c r="P63" s="58"/>
      <c r="Q63" s="58"/>
      <c r="R63" s="58"/>
      <c r="S63" s="40" t="n">
        <f aca="false">データ入力用!K359</f>
        <v>126217</v>
      </c>
    </row>
    <row r="64" s="144" customFormat="true" ht="10.5" hidden="false" customHeight="true" outlineLevel="0" collapsed="false">
      <c r="A64" s="20" t="n">
        <v>1</v>
      </c>
      <c r="B64" s="25" t="n">
        <v>59</v>
      </c>
      <c r="C64" s="52"/>
      <c r="D64" s="50"/>
      <c r="E64" s="47" t="s">
        <v>19</v>
      </c>
      <c r="F64" s="48" t="s">
        <v>396</v>
      </c>
      <c r="G64" s="48"/>
      <c r="H64" s="48"/>
      <c r="I64" s="196" t="n">
        <f aca="false">データ入力用!K258</f>
        <v>0</v>
      </c>
      <c r="J64" s="119"/>
      <c r="K64" s="119" t="n">
        <v>1</v>
      </c>
      <c r="L64" s="25" t="n">
        <v>57</v>
      </c>
      <c r="M64" s="208"/>
      <c r="N64" s="209" t="s">
        <v>25</v>
      </c>
      <c r="O64" s="58" t="s">
        <v>397</v>
      </c>
      <c r="P64" s="58"/>
      <c r="Q64" s="58"/>
      <c r="R64" s="58"/>
      <c r="S64" s="77" t="n">
        <f aca="false">データ入力用!K360</f>
        <v>27201</v>
      </c>
    </row>
    <row r="65" s="144" customFormat="true" ht="10.5" hidden="false" customHeight="true" outlineLevel="0" collapsed="false">
      <c r="A65" s="20" t="n">
        <v>1</v>
      </c>
      <c r="B65" s="25" t="n">
        <v>60</v>
      </c>
      <c r="C65" s="52"/>
      <c r="D65" s="50"/>
      <c r="E65" s="47" t="s">
        <v>23</v>
      </c>
      <c r="F65" s="48" t="s">
        <v>398</v>
      </c>
      <c r="G65" s="48"/>
      <c r="H65" s="48"/>
      <c r="I65" s="196" t="n">
        <f aca="false">データ入力用!K259</f>
        <v>5600</v>
      </c>
      <c r="J65" s="119"/>
      <c r="K65" s="119" t="n">
        <v>1</v>
      </c>
      <c r="L65" s="25" t="n">
        <v>58</v>
      </c>
      <c r="M65" s="208"/>
      <c r="N65" s="51" t="s">
        <v>29</v>
      </c>
      <c r="O65" s="58" t="s">
        <v>371</v>
      </c>
      <c r="P65" s="58"/>
      <c r="Q65" s="58"/>
      <c r="R65" s="58"/>
      <c r="S65" s="40" t="n">
        <f aca="false">データ入力用!K361</f>
        <v>174169</v>
      </c>
    </row>
    <row r="66" s="144" customFormat="true" ht="10.5" hidden="false" customHeight="true" outlineLevel="0" collapsed="false">
      <c r="A66" s="20" t="n">
        <v>1</v>
      </c>
      <c r="B66" s="25" t="n">
        <v>61</v>
      </c>
      <c r="C66" s="52"/>
      <c r="D66" s="50"/>
      <c r="E66" s="47" t="s">
        <v>27</v>
      </c>
      <c r="F66" s="48" t="s">
        <v>399</v>
      </c>
      <c r="G66" s="48"/>
      <c r="H66" s="48"/>
      <c r="I66" s="196" t="n">
        <f aca="false">データ入力用!K260</f>
        <v>0</v>
      </c>
      <c r="J66" s="119"/>
      <c r="K66" s="119" t="n">
        <v>1</v>
      </c>
      <c r="L66" s="25" t="n">
        <v>59</v>
      </c>
      <c r="M66" s="208"/>
      <c r="N66" s="209" t="s">
        <v>34</v>
      </c>
      <c r="O66" s="58" t="s">
        <v>383</v>
      </c>
      <c r="P66" s="58"/>
      <c r="Q66" s="58"/>
      <c r="R66" s="58"/>
      <c r="S66" s="77" t="n">
        <f aca="false">データ入力用!K362</f>
        <v>69412</v>
      </c>
    </row>
    <row r="67" s="144" customFormat="true" ht="10.5" hidden="false" customHeight="true" outlineLevel="0" collapsed="false">
      <c r="A67" s="20" t="n">
        <v>1</v>
      </c>
      <c r="B67" s="25" t="n">
        <v>62</v>
      </c>
      <c r="C67" s="52"/>
      <c r="D67" s="50"/>
      <c r="E67" s="47" t="s">
        <v>52</v>
      </c>
      <c r="F67" s="48" t="s">
        <v>400</v>
      </c>
      <c r="G67" s="48"/>
      <c r="H67" s="48"/>
      <c r="I67" s="196" t="n">
        <f aca="false">データ入力用!K261</f>
        <v>0</v>
      </c>
      <c r="J67" s="119"/>
      <c r="K67" s="119" t="n">
        <v>1</v>
      </c>
      <c r="L67" s="25" t="n">
        <v>60</v>
      </c>
      <c r="M67" s="208"/>
      <c r="N67" s="51" t="s">
        <v>38</v>
      </c>
      <c r="O67" s="58" t="s">
        <v>401</v>
      </c>
      <c r="P67" s="58"/>
      <c r="Q67" s="58"/>
      <c r="R67" s="58"/>
      <c r="S67" s="40" t="n">
        <f aca="false">データ入力用!K363</f>
        <v>406487</v>
      </c>
    </row>
    <row r="68" s="212" customFormat="true" ht="10.5" hidden="false" customHeight="true" outlineLevel="0" collapsed="false">
      <c r="A68" s="20" t="n">
        <v>1</v>
      </c>
      <c r="B68" s="25" t="n">
        <v>63</v>
      </c>
      <c r="C68" s="52"/>
      <c r="D68" s="50"/>
      <c r="E68" s="37" t="s">
        <v>55</v>
      </c>
      <c r="F68" s="210" t="s">
        <v>151</v>
      </c>
      <c r="G68" s="210"/>
      <c r="H68" s="210"/>
      <c r="I68" s="196" t="n">
        <f aca="false">データ入力用!K262</f>
        <v>37442</v>
      </c>
      <c r="J68" s="119"/>
      <c r="K68" s="119" t="n">
        <v>1</v>
      </c>
      <c r="L68" s="25" t="n">
        <v>61</v>
      </c>
      <c r="M68" s="208"/>
      <c r="N68" s="209" t="s">
        <v>43</v>
      </c>
      <c r="O68" s="211" t="s">
        <v>360</v>
      </c>
      <c r="P68" s="211"/>
      <c r="Q68" s="211"/>
      <c r="R68" s="211"/>
      <c r="S68" s="77" t="n">
        <f aca="false">データ入力用!K364</f>
        <v>67869</v>
      </c>
      <c r="T68" s="144"/>
    </row>
    <row r="69" s="144" customFormat="true" ht="10.5" hidden="false" customHeight="true" outlineLevel="0" collapsed="false">
      <c r="A69" s="20" t="n">
        <v>1</v>
      </c>
      <c r="B69" s="25" t="n">
        <v>64</v>
      </c>
      <c r="C69" s="52"/>
      <c r="D69" s="50"/>
      <c r="E69" s="37"/>
      <c r="F69" s="213" t="s">
        <v>402</v>
      </c>
      <c r="G69" s="213"/>
      <c r="H69" s="205" t="s">
        <v>288</v>
      </c>
      <c r="I69" s="196" t="n">
        <f aca="false">データ入力用!K263</f>
        <v>0</v>
      </c>
      <c r="J69" s="119"/>
      <c r="K69" s="119" t="n">
        <v>1</v>
      </c>
      <c r="L69" s="25" t="n">
        <v>62</v>
      </c>
      <c r="M69" s="208"/>
      <c r="N69" s="47" t="s">
        <v>46</v>
      </c>
      <c r="O69" s="211" t="s">
        <v>403</v>
      </c>
      <c r="P69" s="211"/>
      <c r="Q69" s="211"/>
      <c r="R69" s="211"/>
      <c r="S69" s="40" t="n">
        <f aca="false">データ入力用!K365</f>
        <v>0</v>
      </c>
      <c r="T69" s="212"/>
    </row>
    <row r="70" s="144" customFormat="true" ht="10.5" hidden="false" customHeight="true" outlineLevel="0" collapsed="false">
      <c r="A70" s="20" t="n">
        <v>1</v>
      </c>
      <c r="B70" s="25" t="n">
        <v>65</v>
      </c>
      <c r="C70" s="52"/>
      <c r="D70" s="50"/>
      <c r="E70" s="214" t="s">
        <v>322</v>
      </c>
      <c r="F70" s="159" t="s">
        <v>404</v>
      </c>
      <c r="G70" s="159"/>
      <c r="H70" s="215"/>
      <c r="I70" s="196" t="n">
        <f aca="false">データ入力用!K264</f>
        <v>0</v>
      </c>
      <c r="J70" s="119"/>
      <c r="K70" s="119"/>
      <c r="L70" s="25"/>
      <c r="M70" s="106"/>
      <c r="N70" s="106"/>
      <c r="O70" s="106"/>
      <c r="P70" s="106"/>
      <c r="Q70" s="106"/>
      <c r="R70" s="106"/>
      <c r="S70" s="19"/>
    </row>
    <row r="71" s="144" customFormat="true" ht="10.5" hidden="false" customHeight="true" outlineLevel="0" collapsed="false">
      <c r="A71" s="20" t="n">
        <v>1</v>
      </c>
      <c r="B71" s="25" t="n">
        <v>66</v>
      </c>
      <c r="C71" s="67"/>
      <c r="D71" s="66"/>
      <c r="E71" s="85" t="s">
        <v>324</v>
      </c>
      <c r="F71" s="159" t="s">
        <v>405</v>
      </c>
      <c r="G71" s="159"/>
      <c r="H71" s="205" t="s">
        <v>288</v>
      </c>
      <c r="I71" s="196" t="n">
        <f aca="false">データ入力用!K265</f>
        <v>17378</v>
      </c>
      <c r="J71" s="119"/>
      <c r="K71" s="119"/>
      <c r="L71" s="25"/>
      <c r="M71" s="106"/>
      <c r="N71" s="106"/>
      <c r="O71" s="106"/>
      <c r="P71" s="106"/>
      <c r="Q71" s="106"/>
      <c r="R71" s="106"/>
      <c r="S71" s="19"/>
    </row>
    <row r="72" s="144" customFormat="true" ht="10.5" hidden="false" customHeight="true" outlineLevel="0" collapsed="false">
      <c r="A72" s="20" t="n">
        <v>1</v>
      </c>
      <c r="B72" s="25" t="n">
        <v>67</v>
      </c>
      <c r="C72" s="68" t="s">
        <v>139</v>
      </c>
      <c r="D72" s="48" t="s">
        <v>406</v>
      </c>
      <c r="E72" s="48"/>
      <c r="F72" s="48"/>
      <c r="G72" s="48"/>
      <c r="H72" s="48"/>
      <c r="I72" s="196" t="n">
        <f aca="false">データ入力用!K266</f>
        <v>0</v>
      </c>
      <c r="J72" s="119"/>
      <c r="K72" s="119"/>
      <c r="L72" s="25"/>
      <c r="M72" s="106"/>
      <c r="N72" s="106"/>
      <c r="O72" s="106"/>
      <c r="P72" s="106"/>
      <c r="Q72" s="106"/>
      <c r="R72" s="106"/>
      <c r="S72" s="19"/>
    </row>
    <row r="73" s="144" customFormat="true" ht="10.5" hidden="false" customHeight="true" outlineLevel="0" collapsed="false">
      <c r="A73" s="20" t="n">
        <v>1</v>
      </c>
      <c r="B73" s="25" t="n">
        <v>68</v>
      </c>
      <c r="C73" s="68" t="s">
        <v>229</v>
      </c>
      <c r="D73" s="48" t="s">
        <v>407</v>
      </c>
      <c r="E73" s="48"/>
      <c r="F73" s="48"/>
      <c r="G73" s="48"/>
      <c r="H73" s="48"/>
      <c r="I73" s="196" t="n">
        <f aca="false">データ入力用!K267</f>
        <v>226204</v>
      </c>
      <c r="J73" s="119"/>
      <c r="K73" s="119"/>
      <c r="L73" s="25"/>
      <c r="M73" s="106"/>
      <c r="N73" s="106"/>
      <c r="O73" s="106"/>
      <c r="P73" s="106"/>
      <c r="Q73" s="106"/>
      <c r="R73" s="106"/>
      <c r="S73" s="19"/>
    </row>
    <row r="74" s="144" customFormat="true" ht="10.5" hidden="false" customHeight="true" outlineLevel="0" collapsed="false">
      <c r="A74" s="20" t="n">
        <v>1</v>
      </c>
      <c r="B74" s="25" t="n">
        <v>69</v>
      </c>
      <c r="C74" s="68" t="s">
        <v>231</v>
      </c>
      <c r="D74" s="48" t="s">
        <v>401</v>
      </c>
      <c r="E74" s="48"/>
      <c r="F74" s="48"/>
      <c r="G74" s="48"/>
      <c r="H74" s="48"/>
      <c r="I74" s="196" t="n">
        <f aca="false">データ入力用!K268</f>
        <v>485950</v>
      </c>
      <c r="J74" s="119"/>
      <c r="K74" s="119"/>
      <c r="L74" s="25"/>
      <c r="M74" s="106"/>
      <c r="N74" s="106"/>
      <c r="O74" s="106"/>
      <c r="P74" s="106"/>
      <c r="Q74" s="106"/>
      <c r="R74" s="106"/>
      <c r="S74" s="19"/>
    </row>
    <row r="75" s="144" customFormat="true" ht="10.5" hidden="false" customHeight="true" outlineLevel="0" collapsed="false">
      <c r="A75" s="20" t="n">
        <v>1</v>
      </c>
      <c r="B75" s="25" t="n">
        <v>70</v>
      </c>
      <c r="C75" s="68" t="s">
        <v>234</v>
      </c>
      <c r="D75" s="48" t="s">
        <v>408</v>
      </c>
      <c r="E75" s="48"/>
      <c r="F75" s="48"/>
      <c r="G75" s="48"/>
      <c r="H75" s="48"/>
      <c r="I75" s="196" t="n">
        <f aca="false">データ入力用!K269</f>
        <v>0</v>
      </c>
      <c r="J75" s="119"/>
      <c r="K75" s="119"/>
      <c r="L75" s="25"/>
      <c r="M75" s="106"/>
      <c r="N75" s="106"/>
      <c r="O75" s="106"/>
      <c r="P75" s="106"/>
      <c r="Q75" s="106"/>
      <c r="R75" s="106"/>
      <c r="S75" s="19"/>
    </row>
    <row r="76" s="144" customFormat="true" ht="10.5" hidden="false" customHeight="true" outlineLevel="0" collapsed="false">
      <c r="A76" s="20" t="n">
        <v>1</v>
      </c>
      <c r="B76" s="25" t="n">
        <v>71</v>
      </c>
      <c r="C76" s="68" t="s">
        <v>236</v>
      </c>
      <c r="D76" s="48" t="s">
        <v>409</v>
      </c>
      <c r="E76" s="48"/>
      <c r="F76" s="48"/>
      <c r="G76" s="48"/>
      <c r="H76" s="48"/>
      <c r="I76" s="196" t="n">
        <f aca="false">データ入力用!K270</f>
        <v>0</v>
      </c>
      <c r="J76" s="119"/>
      <c r="K76" s="119"/>
      <c r="L76" s="25"/>
      <c r="M76" s="106"/>
      <c r="N76" s="106"/>
      <c r="O76" s="106"/>
      <c r="P76" s="106"/>
      <c r="Q76" s="106"/>
      <c r="R76" s="106"/>
      <c r="S76" s="19"/>
    </row>
    <row r="77" s="144" customFormat="true" ht="10.5" hidden="false" customHeight="true" outlineLevel="0" collapsed="false">
      <c r="A77" s="20" t="n">
        <v>1</v>
      </c>
      <c r="B77" s="25" t="n">
        <v>72</v>
      </c>
      <c r="C77" s="68" t="s">
        <v>410</v>
      </c>
      <c r="D77" s="99" t="s">
        <v>411</v>
      </c>
      <c r="E77" s="99"/>
      <c r="F77" s="99"/>
      <c r="G77" s="99"/>
      <c r="H77" s="169" t="s">
        <v>288</v>
      </c>
      <c r="I77" s="196" t="n">
        <f aca="false">データ入力用!K271</f>
        <v>0</v>
      </c>
      <c r="J77" s="119"/>
      <c r="K77" s="119"/>
      <c r="L77" s="25"/>
      <c r="M77" s="106"/>
      <c r="N77" s="106"/>
      <c r="O77" s="106"/>
      <c r="P77" s="106"/>
      <c r="Q77" s="106"/>
      <c r="R77" s="106"/>
      <c r="S77" s="19"/>
    </row>
    <row r="78" s="144" customFormat="true" ht="10.5" hidden="false" customHeight="true" outlineLevel="0" collapsed="false">
      <c r="A78" s="20" t="n">
        <v>1</v>
      </c>
      <c r="B78" s="25" t="n">
        <v>73</v>
      </c>
      <c r="C78" s="68" t="s">
        <v>412</v>
      </c>
      <c r="D78" s="99" t="s">
        <v>413</v>
      </c>
      <c r="E78" s="99"/>
      <c r="F78" s="99"/>
      <c r="G78" s="99"/>
      <c r="H78" s="169" t="s">
        <v>288</v>
      </c>
      <c r="I78" s="196" t="n">
        <f aca="false">データ入力用!K272</f>
        <v>0</v>
      </c>
      <c r="J78" s="119"/>
      <c r="K78" s="119"/>
      <c r="L78" s="25"/>
      <c r="M78" s="106"/>
      <c r="N78" s="106"/>
      <c r="O78" s="106"/>
      <c r="P78" s="106"/>
      <c r="Q78" s="106"/>
      <c r="R78" s="106"/>
      <c r="S78" s="19"/>
    </row>
    <row r="79" s="144" customFormat="true" ht="10.5" hidden="false" customHeight="true" outlineLevel="0" collapsed="false">
      <c r="A79" s="20" t="n">
        <v>1</v>
      </c>
      <c r="B79" s="25" t="n">
        <v>74</v>
      </c>
      <c r="C79" s="37" t="s">
        <v>414</v>
      </c>
      <c r="D79" s="159" t="s">
        <v>118</v>
      </c>
      <c r="E79" s="159"/>
      <c r="F79" s="159"/>
      <c r="G79" s="159"/>
      <c r="H79" s="215"/>
      <c r="I79" s="196" t="n">
        <f aca="false">データ入力用!K273</f>
        <v>0</v>
      </c>
      <c r="J79" s="119"/>
      <c r="K79" s="119"/>
      <c r="L79" s="25"/>
      <c r="M79" s="106"/>
      <c r="N79" s="106"/>
      <c r="O79" s="106"/>
      <c r="P79" s="106"/>
      <c r="Q79" s="106"/>
      <c r="R79" s="106"/>
      <c r="S79" s="19"/>
    </row>
    <row r="80" s="144" customFormat="true" ht="10.5" hidden="false" customHeight="true" outlineLevel="0" collapsed="false">
      <c r="A80" s="20" t="n">
        <v>1</v>
      </c>
      <c r="B80" s="25" t="n">
        <v>75</v>
      </c>
      <c r="C80" s="102" t="s">
        <v>415</v>
      </c>
      <c r="D80" s="159" t="s">
        <v>122</v>
      </c>
      <c r="E80" s="159"/>
      <c r="F80" s="159"/>
      <c r="G80" s="159"/>
      <c r="H80" s="169" t="s">
        <v>288</v>
      </c>
      <c r="I80" s="196" t="n">
        <f aca="false">データ入力用!K274</f>
        <v>17378</v>
      </c>
      <c r="J80" s="119"/>
      <c r="K80" s="119"/>
      <c r="L80" s="25"/>
      <c r="M80" s="106"/>
      <c r="N80" s="106"/>
      <c r="O80" s="106"/>
      <c r="P80" s="106"/>
      <c r="Q80" s="106"/>
      <c r="R80" s="106"/>
      <c r="S80" s="19"/>
    </row>
    <row r="81" s="144" customFormat="true" ht="10.5" hidden="false" customHeight="true" outlineLevel="0" collapsed="false">
      <c r="A81" s="20" t="n">
        <v>2</v>
      </c>
      <c r="B81" s="25" t="n">
        <v>1</v>
      </c>
      <c r="C81" s="114" t="s">
        <v>416</v>
      </c>
      <c r="D81" s="114"/>
      <c r="E81" s="114"/>
      <c r="F81" s="116" t="s">
        <v>417</v>
      </c>
      <c r="G81" s="116"/>
      <c r="H81" s="116"/>
      <c r="I81" s="216" t="n">
        <f aca="false">データ入力用!K275</f>
        <v>0</v>
      </c>
      <c r="J81" s="119"/>
      <c r="K81" s="119"/>
      <c r="L81" s="25"/>
      <c r="M81" s="106"/>
      <c r="N81" s="106"/>
      <c r="O81" s="106"/>
      <c r="P81" s="106"/>
      <c r="Q81" s="106"/>
      <c r="R81" s="106"/>
      <c r="S81" s="19"/>
    </row>
    <row r="82" s="144" customFormat="true" ht="10.5" hidden="false" customHeight="true" outlineLevel="0" collapsed="false">
      <c r="A82" s="20" t="n">
        <v>2</v>
      </c>
      <c r="B82" s="25" t="n">
        <v>2</v>
      </c>
      <c r="C82" s="114"/>
      <c r="D82" s="114"/>
      <c r="E82" s="114"/>
      <c r="F82" s="116" t="s">
        <v>418</v>
      </c>
      <c r="G82" s="116"/>
      <c r="H82" s="116"/>
      <c r="I82" s="216" t="n">
        <f aca="false">データ入力用!K276</f>
        <v>0</v>
      </c>
      <c r="J82" s="119"/>
      <c r="K82" s="119"/>
      <c r="L82" s="25"/>
      <c r="M82" s="106"/>
      <c r="N82" s="106"/>
      <c r="O82" s="106"/>
      <c r="P82" s="106"/>
      <c r="Q82" s="106"/>
      <c r="R82" s="106"/>
      <c r="S82" s="19"/>
    </row>
    <row r="83" s="144" customFormat="true" ht="10.5" hidden="false" customHeight="true" outlineLevel="0" collapsed="false">
      <c r="A83" s="20" t="n">
        <v>2</v>
      </c>
      <c r="B83" s="25" t="n">
        <v>3</v>
      </c>
      <c r="C83" s="114"/>
      <c r="D83" s="114"/>
      <c r="E83" s="114"/>
      <c r="F83" s="116" t="s">
        <v>419</v>
      </c>
      <c r="G83" s="116"/>
      <c r="H83" s="116"/>
      <c r="I83" s="216" t="n">
        <f aca="false">データ入力用!K277</f>
        <v>0</v>
      </c>
      <c r="J83" s="119"/>
      <c r="K83" s="119"/>
      <c r="L83" s="25"/>
      <c r="M83" s="106"/>
      <c r="N83" s="106"/>
      <c r="O83" s="106"/>
      <c r="P83" s="106"/>
      <c r="Q83" s="106"/>
      <c r="R83" s="106"/>
      <c r="S83" s="19"/>
    </row>
    <row r="84" s="144" customFormat="true" ht="10.5" hidden="false" customHeight="true" outlineLevel="0" collapsed="false">
      <c r="A84" s="20" t="n">
        <v>2</v>
      </c>
      <c r="B84" s="25" t="n">
        <v>4</v>
      </c>
      <c r="C84" s="114" t="s">
        <v>420</v>
      </c>
      <c r="D84" s="114"/>
      <c r="E84" s="114"/>
      <c r="F84" s="116" t="s">
        <v>417</v>
      </c>
      <c r="G84" s="116"/>
      <c r="H84" s="116"/>
      <c r="I84" s="216" t="n">
        <f aca="false">データ入力用!K278</f>
        <v>0</v>
      </c>
      <c r="J84" s="119"/>
      <c r="K84" s="119"/>
      <c r="L84" s="25"/>
      <c r="M84" s="106"/>
      <c r="N84" s="106"/>
      <c r="O84" s="106"/>
      <c r="P84" s="106"/>
      <c r="Q84" s="106"/>
      <c r="R84" s="106"/>
      <c r="S84" s="19"/>
    </row>
    <row r="85" s="144" customFormat="true" ht="10.5" hidden="false" customHeight="true" outlineLevel="0" collapsed="false">
      <c r="A85" s="20" t="n">
        <v>2</v>
      </c>
      <c r="B85" s="25" t="n">
        <v>5</v>
      </c>
      <c r="C85" s="114"/>
      <c r="D85" s="114"/>
      <c r="E85" s="114"/>
      <c r="F85" s="116" t="s">
        <v>421</v>
      </c>
      <c r="G85" s="116"/>
      <c r="H85" s="116"/>
      <c r="I85" s="216" t="n">
        <f aca="false">データ入力用!K279</f>
        <v>0</v>
      </c>
      <c r="J85" s="119"/>
      <c r="K85" s="119"/>
      <c r="L85" s="25"/>
      <c r="M85" s="106"/>
      <c r="N85" s="106"/>
      <c r="O85" s="106"/>
      <c r="P85" s="106"/>
      <c r="Q85" s="106"/>
      <c r="R85" s="106"/>
      <c r="S85" s="19"/>
    </row>
    <row r="86" s="144" customFormat="true" ht="10.5" hidden="false" customHeight="true" outlineLevel="0" collapsed="false">
      <c r="A86" s="20" t="n">
        <v>2</v>
      </c>
      <c r="B86" s="25" t="n">
        <v>6</v>
      </c>
      <c r="C86" s="114"/>
      <c r="D86" s="114"/>
      <c r="E86" s="114"/>
      <c r="F86" s="116" t="s">
        <v>422</v>
      </c>
      <c r="G86" s="116"/>
      <c r="H86" s="116"/>
      <c r="I86" s="216" t="n">
        <f aca="false">データ入力用!K280</f>
        <v>0</v>
      </c>
      <c r="J86" s="119"/>
      <c r="K86" s="119"/>
      <c r="L86" s="25"/>
      <c r="M86" s="106"/>
      <c r="N86" s="106"/>
      <c r="O86" s="106"/>
      <c r="P86" s="106"/>
      <c r="Q86" s="106"/>
      <c r="R86" s="106"/>
      <c r="S86" s="19"/>
    </row>
    <row r="87" s="144" customFormat="true" ht="10.5" hidden="false" customHeight="true" outlineLevel="0" collapsed="false">
      <c r="A87" s="20" t="n">
        <v>2</v>
      </c>
      <c r="B87" s="25" t="n">
        <v>7</v>
      </c>
      <c r="C87" s="114"/>
      <c r="D87" s="114"/>
      <c r="E87" s="114"/>
      <c r="F87" s="116" t="s">
        <v>418</v>
      </c>
      <c r="G87" s="116"/>
      <c r="H87" s="116"/>
      <c r="I87" s="216" t="n">
        <f aca="false">データ入力用!K281</f>
        <v>0</v>
      </c>
      <c r="J87" s="119"/>
      <c r="K87" s="119"/>
      <c r="L87" s="25"/>
      <c r="M87" s="106"/>
      <c r="N87" s="106"/>
      <c r="O87" s="106"/>
      <c r="P87" s="106"/>
      <c r="Q87" s="106"/>
      <c r="R87" s="106"/>
      <c r="S87" s="19"/>
    </row>
    <row r="88" s="144" customFormat="true" ht="10.5" hidden="false" customHeight="true" outlineLevel="0" collapsed="false">
      <c r="A88" s="20" t="n">
        <v>2</v>
      </c>
      <c r="B88" s="25" t="n">
        <v>8</v>
      </c>
      <c r="C88" s="114"/>
      <c r="D88" s="114"/>
      <c r="E88" s="114"/>
      <c r="F88" s="116" t="s">
        <v>419</v>
      </c>
      <c r="G88" s="116"/>
      <c r="H88" s="116"/>
      <c r="I88" s="216" t="n">
        <f aca="false">データ入力用!K282</f>
        <v>0</v>
      </c>
      <c r="J88" s="119"/>
      <c r="K88" s="119"/>
      <c r="L88" s="25"/>
      <c r="M88" s="106"/>
      <c r="N88" s="106"/>
      <c r="O88" s="106"/>
      <c r="P88" s="106"/>
      <c r="Q88" s="106"/>
      <c r="R88" s="106"/>
      <c r="S88" s="19"/>
    </row>
    <row r="89" s="144" customFormat="true" ht="10.5" hidden="false" customHeight="true" outlineLevel="0" collapsed="false">
      <c r="A89" s="20" t="n">
        <v>2</v>
      </c>
      <c r="B89" s="25" t="n">
        <v>9</v>
      </c>
      <c r="C89" s="217" t="s">
        <v>423</v>
      </c>
      <c r="D89" s="217"/>
      <c r="E89" s="218" t="s">
        <v>19</v>
      </c>
      <c r="F89" s="116" t="s">
        <v>424</v>
      </c>
      <c r="G89" s="116"/>
      <c r="H89" s="116"/>
      <c r="I89" s="216" t="n">
        <f aca="false">データ入力用!K283</f>
        <v>0</v>
      </c>
      <c r="J89" s="119"/>
      <c r="K89" s="119"/>
      <c r="L89" s="25"/>
      <c r="M89" s="106"/>
      <c r="N89" s="106"/>
      <c r="O89" s="106"/>
      <c r="P89" s="106"/>
      <c r="Q89" s="106"/>
      <c r="R89" s="106"/>
      <c r="S89" s="19"/>
    </row>
    <row r="90" s="144" customFormat="true" ht="10.5" hidden="false" customHeight="true" outlineLevel="0" collapsed="false">
      <c r="A90" s="20" t="n">
        <v>2</v>
      </c>
      <c r="B90" s="25" t="n">
        <v>10</v>
      </c>
      <c r="C90" s="217"/>
      <c r="D90" s="217"/>
      <c r="E90" s="219" t="s">
        <v>425</v>
      </c>
      <c r="F90" s="116" t="s">
        <v>426</v>
      </c>
      <c r="G90" s="116"/>
      <c r="H90" s="116"/>
      <c r="I90" s="216" t="n">
        <f aca="false">データ入力用!K284</f>
        <v>0</v>
      </c>
      <c r="J90" s="119"/>
      <c r="K90" s="119"/>
      <c r="L90" s="25"/>
      <c r="M90" s="106"/>
      <c r="N90" s="106"/>
      <c r="O90" s="106"/>
      <c r="P90" s="106"/>
      <c r="Q90" s="106"/>
      <c r="R90" s="106"/>
      <c r="S90" s="19"/>
    </row>
    <row r="91" s="144" customFormat="true" ht="10.5" hidden="false" customHeight="true" outlineLevel="0" collapsed="false">
      <c r="A91" s="20" t="n">
        <v>2</v>
      </c>
      <c r="B91" s="25" t="n">
        <v>11</v>
      </c>
      <c r="C91" s="217"/>
      <c r="D91" s="217"/>
      <c r="E91" s="219"/>
      <c r="F91" s="116" t="s">
        <v>427</v>
      </c>
      <c r="G91" s="116"/>
      <c r="H91" s="116"/>
      <c r="I91" s="216" t="n">
        <f aca="false">データ入力用!K285</f>
        <v>0</v>
      </c>
      <c r="J91" s="119"/>
      <c r="K91" s="119"/>
      <c r="L91" s="25"/>
      <c r="M91" s="106"/>
      <c r="N91" s="106"/>
      <c r="O91" s="106"/>
      <c r="P91" s="106"/>
      <c r="Q91" s="106"/>
      <c r="R91" s="106"/>
      <c r="S91" s="19"/>
    </row>
    <row r="92" s="144" customFormat="true" ht="10.5" hidden="false" customHeight="true" outlineLevel="0" collapsed="false">
      <c r="A92" s="20" t="n">
        <v>2</v>
      </c>
      <c r="B92" s="25" t="n">
        <v>12</v>
      </c>
      <c r="C92" s="217"/>
      <c r="D92" s="217"/>
      <c r="E92" s="218" t="s">
        <v>23</v>
      </c>
      <c r="F92" s="116" t="s">
        <v>428</v>
      </c>
      <c r="G92" s="116"/>
      <c r="H92" s="116"/>
      <c r="I92" s="216" t="n">
        <f aca="false">データ入力用!K286</f>
        <v>0</v>
      </c>
      <c r="J92" s="119"/>
      <c r="K92" s="119"/>
      <c r="L92" s="25"/>
      <c r="M92" s="106"/>
      <c r="N92" s="106"/>
      <c r="O92" s="106"/>
      <c r="P92" s="106"/>
      <c r="Q92" s="106"/>
      <c r="R92" s="106"/>
      <c r="S92" s="19"/>
    </row>
    <row r="93" s="144" customFormat="true" ht="10.5" hidden="false" customHeight="true" outlineLevel="0" collapsed="false">
      <c r="A93" s="20" t="n">
        <v>2</v>
      </c>
      <c r="B93" s="25" t="n">
        <v>13</v>
      </c>
      <c r="C93" s="217"/>
      <c r="D93" s="217"/>
      <c r="E93" s="219" t="s">
        <v>425</v>
      </c>
      <c r="F93" s="116" t="s">
        <v>429</v>
      </c>
      <c r="G93" s="116"/>
      <c r="H93" s="116"/>
      <c r="I93" s="216" t="n">
        <f aca="false">データ入力用!K287</f>
        <v>0</v>
      </c>
      <c r="J93" s="119"/>
      <c r="K93" s="119"/>
      <c r="L93" s="25"/>
      <c r="M93" s="106"/>
      <c r="N93" s="106"/>
      <c r="O93" s="106"/>
      <c r="P93" s="106"/>
      <c r="Q93" s="106"/>
      <c r="R93" s="106"/>
      <c r="S93" s="19"/>
    </row>
    <row r="94" s="144" customFormat="true" ht="10.5" hidden="false" customHeight="true" outlineLevel="0" collapsed="false">
      <c r="A94" s="20" t="n">
        <v>2</v>
      </c>
      <c r="B94" s="25" t="n">
        <v>14</v>
      </c>
      <c r="C94" s="217"/>
      <c r="D94" s="217"/>
      <c r="E94" s="219"/>
      <c r="F94" s="116" t="s">
        <v>430</v>
      </c>
      <c r="G94" s="116"/>
      <c r="H94" s="116"/>
      <c r="I94" s="216" t="n">
        <f aca="false">データ入力用!K288</f>
        <v>0</v>
      </c>
      <c r="J94" s="119"/>
      <c r="K94" s="119"/>
      <c r="L94" s="25"/>
      <c r="M94" s="106"/>
      <c r="N94" s="106"/>
      <c r="O94" s="106"/>
      <c r="P94" s="106"/>
      <c r="Q94" s="106"/>
      <c r="R94" s="106"/>
      <c r="S94" s="19"/>
    </row>
    <row r="95" s="144" customFormat="true" ht="10.5" hidden="false" customHeight="true" outlineLevel="0" collapsed="false">
      <c r="A95" s="20" t="n">
        <v>2</v>
      </c>
      <c r="B95" s="25" t="n">
        <v>15</v>
      </c>
      <c r="C95" s="217"/>
      <c r="D95" s="217"/>
      <c r="E95" s="218" t="s">
        <v>27</v>
      </c>
      <c r="F95" s="116" t="s">
        <v>431</v>
      </c>
      <c r="G95" s="116"/>
      <c r="H95" s="116"/>
      <c r="I95" s="216" t="n">
        <f aca="false">データ入力用!K289</f>
        <v>0</v>
      </c>
      <c r="J95" s="119"/>
      <c r="K95" s="119"/>
      <c r="L95" s="25"/>
      <c r="M95" s="106"/>
      <c r="N95" s="106"/>
      <c r="O95" s="106"/>
      <c r="P95" s="106"/>
      <c r="Q95" s="106"/>
      <c r="R95" s="106"/>
      <c r="S95" s="19"/>
    </row>
    <row r="96" s="144" customFormat="true" ht="10.5" hidden="false" customHeight="true" outlineLevel="0" collapsed="false">
      <c r="A96" s="20" t="n">
        <v>2</v>
      </c>
      <c r="B96" s="25" t="n">
        <v>16</v>
      </c>
      <c r="C96" s="217"/>
      <c r="D96" s="217"/>
      <c r="E96" s="220" t="s">
        <v>52</v>
      </c>
      <c r="F96" s="221" t="s">
        <v>432</v>
      </c>
      <c r="G96" s="221"/>
      <c r="H96" s="221"/>
      <c r="I96" s="216" t="n">
        <f aca="false">データ入力用!K290</f>
        <v>0</v>
      </c>
      <c r="J96" s="119"/>
      <c r="K96" s="119"/>
      <c r="L96" s="25"/>
      <c r="M96" s="106"/>
      <c r="N96" s="106"/>
      <c r="O96" s="106"/>
      <c r="P96" s="106"/>
      <c r="Q96" s="106"/>
      <c r="R96" s="106"/>
      <c r="S96" s="19"/>
    </row>
    <row r="97" s="144" customFormat="true" ht="10.5" hidden="false" customHeight="true" outlineLevel="0" collapsed="false">
      <c r="A97" s="20" t="n">
        <v>2</v>
      </c>
      <c r="B97" s="25" t="n">
        <v>17</v>
      </c>
      <c r="C97" s="217"/>
      <c r="D97" s="217"/>
      <c r="E97" s="220" t="s">
        <v>55</v>
      </c>
      <c r="F97" s="221" t="s">
        <v>433</v>
      </c>
      <c r="G97" s="221"/>
      <c r="H97" s="221"/>
      <c r="I97" s="216" t="n">
        <f aca="false">データ入力用!K291</f>
        <v>0</v>
      </c>
      <c r="J97" s="119"/>
      <c r="K97" s="119"/>
      <c r="L97" s="25"/>
      <c r="M97" s="106"/>
      <c r="N97" s="106"/>
      <c r="O97" s="106"/>
      <c r="P97" s="106"/>
      <c r="Q97" s="106"/>
      <c r="R97" s="106"/>
      <c r="S97" s="19"/>
    </row>
    <row r="98" s="144" customFormat="true" ht="10.5" hidden="false" customHeight="true" outlineLevel="0" collapsed="false">
      <c r="A98" s="20" t="n">
        <v>2</v>
      </c>
      <c r="B98" s="25" t="n">
        <v>18</v>
      </c>
      <c r="C98" s="217" t="s">
        <v>434</v>
      </c>
      <c r="D98" s="217"/>
      <c r="E98" s="116" t="s">
        <v>435</v>
      </c>
      <c r="F98" s="116"/>
      <c r="G98" s="116"/>
      <c r="H98" s="116"/>
      <c r="I98" s="216" t="n">
        <f aca="false">データ入力用!K292</f>
        <v>0</v>
      </c>
      <c r="J98" s="119"/>
      <c r="K98" s="119"/>
      <c r="L98" s="25"/>
      <c r="M98" s="106"/>
      <c r="N98" s="106"/>
      <c r="O98" s="106"/>
      <c r="P98" s="106"/>
      <c r="Q98" s="106"/>
      <c r="R98" s="106"/>
      <c r="S98" s="19"/>
    </row>
    <row r="99" s="144" customFormat="true" ht="10.5" hidden="false" customHeight="true" outlineLevel="0" collapsed="false">
      <c r="A99" s="20" t="n">
        <v>2</v>
      </c>
      <c r="B99" s="25" t="n">
        <v>19</v>
      </c>
      <c r="C99" s="217"/>
      <c r="D99" s="217"/>
      <c r="E99" s="219" t="s">
        <v>350</v>
      </c>
      <c r="F99" s="116" t="s">
        <v>436</v>
      </c>
      <c r="G99" s="116"/>
      <c r="H99" s="116"/>
      <c r="I99" s="216" t="n">
        <f aca="false">データ入力用!K293</f>
        <v>0</v>
      </c>
      <c r="J99" s="119"/>
      <c r="K99" s="119"/>
      <c r="L99" s="25"/>
      <c r="M99" s="106"/>
      <c r="N99" s="106"/>
      <c r="O99" s="106"/>
      <c r="P99" s="106"/>
      <c r="Q99" s="106"/>
      <c r="R99" s="106"/>
      <c r="S99" s="19"/>
    </row>
    <row r="100" s="144" customFormat="true" ht="10.5" hidden="false" customHeight="true" outlineLevel="0" collapsed="false">
      <c r="A100" s="20" t="n">
        <v>2</v>
      </c>
      <c r="B100" s="25" t="n">
        <v>20</v>
      </c>
      <c r="C100" s="217"/>
      <c r="D100" s="217"/>
      <c r="E100" s="219"/>
      <c r="F100" s="116" t="s">
        <v>429</v>
      </c>
      <c r="G100" s="116"/>
      <c r="H100" s="116"/>
      <c r="I100" s="216" t="n">
        <f aca="false">データ入力用!K294</f>
        <v>0</v>
      </c>
      <c r="J100" s="119"/>
      <c r="K100" s="119"/>
      <c r="L100" s="25"/>
      <c r="M100" s="106"/>
      <c r="N100" s="106"/>
      <c r="O100" s="106"/>
      <c r="P100" s="106"/>
      <c r="Q100" s="106"/>
      <c r="R100" s="106"/>
      <c r="S100" s="19"/>
    </row>
    <row r="101" s="144" customFormat="true" ht="10.5" hidden="false" customHeight="true" outlineLevel="0" collapsed="false">
      <c r="A101" s="20" t="n">
        <v>2</v>
      </c>
      <c r="B101" s="25" t="n">
        <v>21</v>
      </c>
      <c r="C101" s="222" t="s">
        <v>437</v>
      </c>
      <c r="D101" s="222"/>
      <c r="E101" s="222"/>
      <c r="F101" s="222"/>
      <c r="G101" s="222"/>
      <c r="H101" s="222"/>
      <c r="I101" s="216" t="n">
        <f aca="false">データ入力用!K295</f>
        <v>0</v>
      </c>
      <c r="J101" s="119"/>
      <c r="K101" s="119"/>
      <c r="L101" s="25"/>
      <c r="M101" s="106"/>
      <c r="N101" s="106"/>
      <c r="O101" s="106"/>
      <c r="P101" s="106"/>
      <c r="Q101" s="106"/>
      <c r="R101" s="106"/>
      <c r="S101" s="19"/>
    </row>
    <row r="102" s="144" customFormat="true" ht="22.5" hidden="false" customHeight="true" outlineLevel="0" collapsed="false">
      <c r="A102" s="20" t="n">
        <v>2</v>
      </c>
      <c r="B102" s="25" t="n">
        <v>22</v>
      </c>
      <c r="C102" s="223" t="s">
        <v>438</v>
      </c>
      <c r="D102" s="223"/>
      <c r="E102" s="223"/>
      <c r="F102" s="223"/>
      <c r="G102" s="223"/>
      <c r="H102" s="223"/>
      <c r="I102" s="216" t="n">
        <f aca="false">データ入力用!K296</f>
        <v>0</v>
      </c>
      <c r="J102" s="119"/>
      <c r="K102" s="119"/>
      <c r="L102" s="25"/>
      <c r="M102" s="106"/>
      <c r="N102" s="106"/>
      <c r="O102" s="106"/>
      <c r="P102" s="106"/>
      <c r="Q102" s="106"/>
      <c r="R102" s="106"/>
      <c r="S102" s="19"/>
    </row>
    <row r="103" s="144" customFormat="true" ht="10.5" hidden="false" customHeight="true" outlineLevel="0" collapsed="false">
      <c r="A103" s="20" t="n">
        <v>2</v>
      </c>
      <c r="B103" s="25" t="n">
        <v>23</v>
      </c>
      <c r="C103" s="217" t="s">
        <v>439</v>
      </c>
      <c r="D103" s="217"/>
      <c r="E103" s="217"/>
      <c r="F103" s="221" t="s">
        <v>50</v>
      </c>
      <c r="G103" s="221"/>
      <c r="H103" s="221"/>
      <c r="I103" s="216" t="n">
        <f aca="false">データ入力用!K297</f>
        <v>0</v>
      </c>
      <c r="J103" s="119"/>
      <c r="K103" s="119"/>
      <c r="L103" s="25"/>
      <c r="M103" s="106"/>
      <c r="N103" s="106"/>
      <c r="O103" s="106"/>
      <c r="P103" s="106"/>
      <c r="Q103" s="106"/>
      <c r="R103" s="106"/>
      <c r="S103" s="19"/>
    </row>
    <row r="104" s="144" customFormat="true" ht="10.5" hidden="false" customHeight="true" outlineLevel="0" collapsed="false">
      <c r="A104" s="20" t="n">
        <v>2</v>
      </c>
      <c r="B104" s="25" t="n">
        <v>24</v>
      </c>
      <c r="C104" s="217"/>
      <c r="D104" s="217"/>
      <c r="E104" s="217"/>
      <c r="F104" s="221" t="s">
        <v>53</v>
      </c>
      <c r="G104" s="221"/>
      <c r="H104" s="221"/>
      <c r="I104" s="216" t="n">
        <f aca="false">データ入力用!K298</f>
        <v>0</v>
      </c>
      <c r="J104" s="119"/>
      <c r="K104" s="119"/>
      <c r="L104" s="25"/>
      <c r="M104" s="106"/>
      <c r="N104" s="106"/>
      <c r="O104" s="106"/>
      <c r="P104" s="106"/>
      <c r="Q104" s="106"/>
      <c r="R104" s="106"/>
      <c r="S104" s="19"/>
    </row>
    <row r="105" s="144" customFormat="true" ht="10.5" hidden="false" customHeight="true" outlineLevel="0" collapsed="false">
      <c r="A105" s="20" t="n">
        <v>2</v>
      </c>
      <c r="B105" s="25" t="n">
        <v>25</v>
      </c>
      <c r="C105" s="217"/>
      <c r="D105" s="217"/>
      <c r="E105" s="217"/>
      <c r="F105" s="221" t="s">
        <v>197</v>
      </c>
      <c r="G105" s="221"/>
      <c r="H105" s="221"/>
      <c r="I105" s="216" t="n">
        <f aca="false">データ入力用!K299</f>
        <v>6774</v>
      </c>
      <c r="J105" s="119"/>
      <c r="K105" s="119"/>
      <c r="L105" s="25"/>
      <c r="M105" s="106"/>
      <c r="N105" s="106"/>
      <c r="O105" s="106"/>
      <c r="P105" s="106"/>
      <c r="Q105" s="106"/>
      <c r="R105" s="106"/>
      <c r="S105" s="19"/>
    </row>
    <row r="106" s="144" customFormat="true" ht="10.5" hidden="false" customHeight="true" outlineLevel="0" collapsed="false">
      <c r="A106" s="20" t="n">
        <v>2</v>
      </c>
      <c r="B106" s="25" t="n">
        <v>26</v>
      </c>
      <c r="C106" s="217"/>
      <c r="D106" s="217"/>
      <c r="E106" s="217"/>
      <c r="F106" s="221" t="s">
        <v>129</v>
      </c>
      <c r="G106" s="221"/>
      <c r="H106" s="221"/>
      <c r="I106" s="216" t="n">
        <f aca="false">データ入力用!K300</f>
        <v>105675</v>
      </c>
      <c r="J106" s="119"/>
      <c r="K106" s="119"/>
      <c r="L106" s="25"/>
      <c r="M106" s="106"/>
      <c r="N106" s="106"/>
      <c r="O106" s="106"/>
      <c r="P106" s="106"/>
      <c r="Q106" s="106"/>
      <c r="R106" s="106"/>
      <c r="S106" s="19"/>
    </row>
    <row r="107" s="144" customFormat="true" ht="10.5" hidden="false" customHeight="true" outlineLevel="0" collapsed="false">
      <c r="A107" s="20" t="n">
        <v>2</v>
      </c>
      <c r="B107" s="25" t="n">
        <v>27</v>
      </c>
      <c r="C107" s="217"/>
      <c r="D107" s="217"/>
      <c r="E107" s="217"/>
      <c r="F107" s="221" t="s">
        <v>198</v>
      </c>
      <c r="G107" s="221"/>
      <c r="H107" s="221"/>
      <c r="I107" s="216" t="n">
        <f aca="false">データ入力用!K301</f>
        <v>0</v>
      </c>
      <c r="J107" s="119"/>
      <c r="K107" s="119"/>
      <c r="L107" s="25"/>
      <c r="M107" s="106"/>
      <c r="N107" s="106"/>
      <c r="O107" s="106"/>
      <c r="P107" s="106"/>
      <c r="Q107" s="106"/>
      <c r="R107" s="106"/>
      <c r="S107" s="19"/>
    </row>
    <row r="108" s="144" customFormat="true" ht="10.5" hidden="false" customHeight="true" outlineLevel="0" collapsed="false">
      <c r="A108" s="20" t="n">
        <v>2</v>
      </c>
      <c r="B108" s="25" t="n">
        <v>28</v>
      </c>
      <c r="C108" s="217"/>
      <c r="D108" s="217"/>
      <c r="E108" s="217"/>
      <c r="F108" s="221" t="s">
        <v>199</v>
      </c>
      <c r="G108" s="221"/>
      <c r="H108" s="221"/>
      <c r="I108" s="216" t="n">
        <f aca="false">データ入力用!K302</f>
        <v>1008</v>
      </c>
      <c r="J108" s="119"/>
      <c r="K108" s="119"/>
      <c r="L108" s="25"/>
      <c r="M108" s="106"/>
      <c r="N108" s="106"/>
      <c r="O108" s="106"/>
      <c r="P108" s="106"/>
      <c r="Q108" s="106"/>
      <c r="R108" s="106"/>
      <c r="S108" s="19"/>
    </row>
    <row r="109" s="144" customFormat="true" ht="10.5" hidden="false" customHeight="true" outlineLevel="0" collapsed="false">
      <c r="A109" s="20" t="n">
        <v>2</v>
      </c>
      <c r="B109" s="25" t="n">
        <v>29</v>
      </c>
      <c r="C109" s="217"/>
      <c r="D109" s="217"/>
      <c r="E109" s="217"/>
      <c r="F109" s="221" t="s">
        <v>37</v>
      </c>
      <c r="G109" s="221"/>
      <c r="H109" s="221"/>
      <c r="I109" s="224" t="n">
        <f aca="false">データ入力用!K303</f>
        <v>94964</v>
      </c>
      <c r="J109" s="119"/>
      <c r="K109" s="119"/>
      <c r="L109" s="25"/>
      <c r="M109" s="106"/>
      <c r="N109" s="106"/>
      <c r="O109" s="106"/>
      <c r="P109" s="106"/>
      <c r="Q109" s="106"/>
      <c r="R109" s="106"/>
      <c r="S109" s="19"/>
    </row>
    <row r="110" s="144" customFormat="true" ht="10.5" hidden="false" customHeight="true" outlineLevel="0" collapsed="false">
      <c r="A110" s="20"/>
      <c r="B110" s="25"/>
      <c r="C110" s="225"/>
      <c r="D110" s="225"/>
      <c r="E110" s="226"/>
      <c r="F110" s="226"/>
      <c r="G110" s="226"/>
      <c r="H110" s="226"/>
      <c r="I110" s="227"/>
      <c r="J110" s="119"/>
      <c r="K110" s="119"/>
      <c r="L110" s="25"/>
      <c r="M110" s="106"/>
      <c r="N110" s="106"/>
      <c r="O110" s="106"/>
      <c r="P110" s="106"/>
      <c r="Q110" s="106"/>
      <c r="R110" s="106"/>
      <c r="S110" s="19"/>
    </row>
    <row r="111" s="144" customFormat="true" ht="10.5" hidden="false" customHeight="true" outlineLevel="0" collapsed="false">
      <c r="B111" s="25" t="n">
        <v>101</v>
      </c>
      <c r="C111" s="86"/>
      <c r="D111" s="72" t="s">
        <v>440</v>
      </c>
      <c r="E111" s="72"/>
      <c r="F111" s="72"/>
      <c r="G111" s="72"/>
      <c r="H111" s="72"/>
      <c r="I111" s="138" t="n">
        <f aca="false">ROUND(I69/(17表・20表!S9-17表・20表!S11)*100,1)</f>
        <v>0</v>
      </c>
      <c r="J111" s="25"/>
      <c r="K111" s="119"/>
      <c r="L111" s="25"/>
      <c r="M111" s="106"/>
      <c r="N111" s="106"/>
      <c r="O111" s="106"/>
      <c r="P111" s="106"/>
      <c r="Q111" s="106"/>
      <c r="R111" s="106"/>
      <c r="S111" s="19"/>
    </row>
    <row r="112" s="144" customFormat="true" ht="10.5" hidden="false" customHeight="true" outlineLevel="0" collapsed="false">
      <c r="B112" s="25" t="n">
        <v>102</v>
      </c>
      <c r="C112" s="63" t="s">
        <v>384</v>
      </c>
      <c r="D112" s="72" t="s">
        <v>441</v>
      </c>
      <c r="E112" s="72"/>
      <c r="F112" s="72"/>
      <c r="G112" s="72"/>
      <c r="H112" s="72"/>
      <c r="I112" s="138" t="n">
        <f aca="false">ROUNDDOWN(I75/(17表・20表!S9-17表・20表!S11)*100,1)</f>
        <v>0</v>
      </c>
      <c r="J112" s="25"/>
      <c r="K112" s="25"/>
      <c r="L112" s="25"/>
      <c r="M112" s="106"/>
      <c r="N112" s="106"/>
      <c r="O112" s="106"/>
      <c r="P112" s="106"/>
      <c r="Q112" s="106"/>
      <c r="R112" s="106"/>
      <c r="S112" s="19"/>
    </row>
    <row r="113" s="144" customFormat="true" ht="10.5" hidden="false" customHeight="true" outlineLevel="0" collapsed="false">
      <c r="B113" s="25" t="n">
        <v>103</v>
      </c>
      <c r="C113" s="52"/>
      <c r="D113" s="72" t="s">
        <v>442</v>
      </c>
      <c r="E113" s="72"/>
      <c r="F113" s="72"/>
      <c r="G113" s="72"/>
      <c r="H113" s="72"/>
      <c r="I113" s="138" t="n">
        <f aca="false">ROUNDDOWN((I76-S60)/(17表・20表!S9-17表・20表!S11)*100,1)</f>
        <v>0</v>
      </c>
      <c r="J113" s="25"/>
      <c r="K113" s="25"/>
      <c r="L113" s="25"/>
      <c r="M113" s="106"/>
      <c r="N113" s="106"/>
      <c r="O113" s="106"/>
      <c r="P113" s="106"/>
      <c r="Q113" s="106"/>
      <c r="R113" s="106"/>
      <c r="S113" s="19"/>
    </row>
    <row r="114" s="144" customFormat="true" ht="10.5" hidden="false" customHeight="true" outlineLevel="0" collapsed="false">
      <c r="B114" s="25" t="n">
        <v>104</v>
      </c>
      <c r="C114" s="63" t="s">
        <v>443</v>
      </c>
      <c r="D114" s="72" t="s">
        <v>444</v>
      </c>
      <c r="E114" s="72"/>
      <c r="F114" s="72"/>
      <c r="G114" s="72"/>
      <c r="H114" s="72"/>
      <c r="I114" s="138" t="n">
        <f aca="false">ROUND((I73+I47)/I74*100,1)</f>
        <v>68.1</v>
      </c>
      <c r="J114" s="25"/>
      <c r="K114" s="25"/>
      <c r="L114" s="25"/>
      <c r="M114" s="106"/>
      <c r="N114" s="106"/>
      <c r="O114" s="106"/>
      <c r="P114" s="106"/>
      <c r="Q114" s="106"/>
      <c r="R114" s="106"/>
      <c r="S114" s="19"/>
    </row>
    <row r="115" s="144" customFormat="true" ht="10.5" hidden="false" customHeight="true" outlineLevel="0" collapsed="false">
      <c r="B115" s="25" t="n">
        <v>105</v>
      </c>
      <c r="C115" s="52"/>
      <c r="D115" s="72" t="s">
        <v>445</v>
      </c>
      <c r="E115" s="72"/>
      <c r="F115" s="72"/>
      <c r="G115" s="72"/>
      <c r="H115" s="72"/>
      <c r="I115" s="138" t="n">
        <f aca="false">ROUND(I8/(I73+I47+I27)*100,1)</f>
        <v>88.1</v>
      </c>
      <c r="J115" s="25"/>
      <c r="K115" s="25"/>
      <c r="L115" s="25"/>
      <c r="M115" s="106"/>
      <c r="N115" s="106"/>
      <c r="O115" s="106"/>
      <c r="P115" s="106"/>
      <c r="Q115" s="106"/>
      <c r="R115" s="106"/>
      <c r="S115" s="19"/>
    </row>
    <row r="116" s="144" customFormat="true" ht="10.5" hidden="false" customHeight="true" outlineLevel="0" collapsed="false">
      <c r="B116" s="25" t="n">
        <v>106</v>
      </c>
      <c r="C116" s="63" t="s">
        <v>446</v>
      </c>
      <c r="D116" s="72" t="s">
        <v>447</v>
      </c>
      <c r="E116" s="72"/>
      <c r="F116" s="72"/>
      <c r="G116" s="72"/>
      <c r="H116" s="72"/>
      <c r="I116" s="138" t="n">
        <f aca="false">ROUND(I19/I36*100,1)</f>
        <v>2515.5</v>
      </c>
      <c r="J116" s="25"/>
      <c r="K116" s="25"/>
      <c r="L116" s="25"/>
      <c r="M116" s="106"/>
      <c r="N116" s="106"/>
      <c r="O116" s="106"/>
      <c r="P116" s="106"/>
      <c r="Q116" s="106"/>
      <c r="R116" s="106"/>
      <c r="S116" s="19"/>
    </row>
    <row r="117" s="144" customFormat="true" ht="10.5" hidden="false" customHeight="true" outlineLevel="0" collapsed="false">
      <c r="B117" s="25" t="n">
        <v>107</v>
      </c>
      <c r="C117" s="52"/>
      <c r="D117" s="228" t="s">
        <v>448</v>
      </c>
      <c r="E117" s="228"/>
      <c r="F117" s="228"/>
      <c r="G117" s="228"/>
      <c r="H117" s="228"/>
      <c r="I117" s="138" t="n">
        <f aca="false">ROUND(S43/21表!I18*100,1)</f>
        <v>0</v>
      </c>
      <c r="J117" s="25"/>
      <c r="K117" s="25"/>
      <c r="L117" s="25"/>
      <c r="M117" s="106"/>
      <c r="N117" s="106"/>
      <c r="O117" s="106"/>
      <c r="P117" s="106"/>
      <c r="Q117" s="106"/>
      <c r="R117" s="106"/>
      <c r="S117" s="19"/>
    </row>
    <row r="118" s="144" customFormat="true" ht="10.5" hidden="false" customHeight="true" outlineLevel="0" collapsed="false">
      <c r="B118" s="25" t="n">
        <v>108</v>
      </c>
      <c r="C118" s="63" t="s">
        <v>449</v>
      </c>
      <c r="D118" s="229" t="s">
        <v>450</v>
      </c>
      <c r="E118" s="229"/>
      <c r="F118" s="72" t="s">
        <v>451</v>
      </c>
      <c r="G118" s="72"/>
      <c r="H118" s="72"/>
      <c r="I118" s="138" t="n">
        <f aca="false">ROUND(S43/17表・20表!S10*100,1)</f>
        <v>0</v>
      </c>
      <c r="J118" s="25"/>
      <c r="K118" s="25"/>
      <c r="L118" s="25"/>
      <c r="M118" s="106"/>
      <c r="N118" s="106"/>
      <c r="O118" s="106"/>
      <c r="P118" s="106"/>
      <c r="Q118" s="106"/>
      <c r="R118" s="106"/>
      <c r="S118" s="19"/>
    </row>
    <row r="119" s="144" customFormat="true" ht="10.5" hidden="false" customHeight="true" outlineLevel="0" collapsed="false">
      <c r="B119" s="25" t="n">
        <v>109</v>
      </c>
      <c r="C119" s="230"/>
      <c r="D119" s="229"/>
      <c r="E119" s="229"/>
      <c r="F119" s="72" t="s">
        <v>228</v>
      </c>
      <c r="G119" s="72"/>
      <c r="H119" s="72"/>
      <c r="I119" s="138" t="n">
        <f aca="false">ROUND(21表!I16/17表・20表!S10*100,1)</f>
        <v>0</v>
      </c>
      <c r="J119" s="25"/>
      <c r="K119" s="25"/>
      <c r="L119" s="25"/>
      <c r="M119" s="106"/>
      <c r="N119" s="106"/>
      <c r="O119" s="106"/>
      <c r="P119" s="106"/>
      <c r="Q119" s="106"/>
      <c r="R119" s="106"/>
      <c r="S119" s="19"/>
    </row>
    <row r="120" s="144" customFormat="true" ht="10.5" hidden="false" customHeight="true" outlineLevel="0" collapsed="false">
      <c r="B120" s="25" t="n">
        <v>110</v>
      </c>
      <c r="C120" s="52" t="s">
        <v>202</v>
      </c>
      <c r="D120" s="229"/>
      <c r="E120" s="229"/>
      <c r="F120" s="72" t="s">
        <v>452</v>
      </c>
      <c r="G120" s="72"/>
      <c r="H120" s="72"/>
      <c r="I120" s="138" t="n">
        <f aca="false">ROUND((S43+21表!I16)/17表・20表!S10*100,1)</f>
        <v>0</v>
      </c>
      <c r="J120" s="25"/>
      <c r="K120" s="25"/>
      <c r="L120" s="25"/>
      <c r="M120" s="106"/>
      <c r="N120" s="106"/>
      <c r="O120" s="106"/>
      <c r="P120" s="106"/>
      <c r="Q120" s="106"/>
      <c r="R120" s="106"/>
      <c r="S120" s="19"/>
    </row>
    <row r="121" s="144" customFormat="true" ht="10.5" hidden="false" customHeight="true" outlineLevel="0" collapsed="false">
      <c r="B121" s="25" t="n">
        <v>111</v>
      </c>
      <c r="C121" s="91"/>
      <c r="D121" s="229"/>
      <c r="E121" s="229"/>
      <c r="F121" s="72" t="s">
        <v>138</v>
      </c>
      <c r="G121" s="72"/>
      <c r="H121" s="72"/>
      <c r="I121" s="139" t="n">
        <f aca="false">ROUND(21表!I13/17表・20表!S10*100,1)</f>
        <v>21.9</v>
      </c>
      <c r="J121" s="25"/>
      <c r="K121" s="25"/>
      <c r="L121" s="25"/>
      <c r="M121" s="106"/>
      <c r="N121" s="106"/>
      <c r="O121" s="106"/>
      <c r="P121" s="106"/>
      <c r="Q121" s="106"/>
      <c r="R121" s="106"/>
      <c r="S121" s="19"/>
    </row>
    <row r="122" s="144" customFormat="true" ht="10.5" hidden="false" customHeight="true" outlineLevel="0" collapsed="false">
      <c r="B122" s="25"/>
      <c r="C122" s="22"/>
      <c r="D122" s="22"/>
      <c r="E122" s="22"/>
      <c r="F122" s="22"/>
      <c r="G122" s="22"/>
      <c r="H122" s="22"/>
      <c r="I122" s="231"/>
      <c r="J122" s="25"/>
      <c r="K122" s="25"/>
      <c r="L122" s="25"/>
      <c r="M122" s="106"/>
      <c r="N122" s="106"/>
      <c r="O122" s="106"/>
      <c r="P122" s="106"/>
      <c r="Q122" s="106"/>
      <c r="R122" s="106"/>
      <c r="S122" s="19"/>
    </row>
    <row r="123" s="144" customFormat="true" ht="10.5" hidden="false" customHeight="true" outlineLevel="0" collapsed="false">
      <c r="B123" s="25"/>
      <c r="C123" s="106"/>
      <c r="D123" s="106"/>
      <c r="E123" s="106"/>
      <c r="F123" s="106"/>
      <c r="G123" s="106"/>
      <c r="H123" s="106"/>
      <c r="I123" s="19"/>
      <c r="J123" s="25"/>
      <c r="K123" s="25"/>
      <c r="L123" s="25"/>
      <c r="M123" s="106"/>
      <c r="N123" s="106"/>
      <c r="O123" s="106"/>
      <c r="P123" s="106"/>
      <c r="Q123" s="106"/>
      <c r="R123" s="106"/>
      <c r="S123" s="19"/>
    </row>
    <row r="124" s="144" customFormat="true" ht="10.5" hidden="false" customHeight="true" outlineLevel="0" collapsed="false">
      <c r="B124" s="25"/>
      <c r="C124" s="106"/>
      <c r="D124" s="106"/>
      <c r="E124" s="106"/>
      <c r="F124" s="106"/>
      <c r="G124" s="106"/>
      <c r="H124" s="106"/>
      <c r="I124" s="19"/>
      <c r="J124" s="25"/>
      <c r="K124" s="25"/>
      <c r="L124" s="25"/>
      <c r="M124" s="106"/>
      <c r="N124" s="106"/>
      <c r="O124" s="106"/>
      <c r="P124" s="106"/>
      <c r="Q124" s="106"/>
      <c r="R124" s="106"/>
      <c r="S124" s="19"/>
    </row>
    <row r="125" s="144" customFormat="true" ht="10.5" hidden="false" customHeight="true" outlineLevel="0" collapsed="false">
      <c r="B125" s="25"/>
      <c r="C125" s="106"/>
      <c r="D125" s="106"/>
      <c r="E125" s="106"/>
      <c r="F125" s="106"/>
      <c r="G125" s="106"/>
      <c r="H125" s="106"/>
      <c r="I125" s="19"/>
      <c r="J125" s="25"/>
      <c r="K125" s="25"/>
      <c r="L125" s="25"/>
      <c r="M125" s="106"/>
      <c r="N125" s="106"/>
      <c r="O125" s="106"/>
      <c r="P125" s="106"/>
      <c r="Q125" s="106"/>
      <c r="R125" s="106"/>
      <c r="S125" s="19"/>
    </row>
    <row r="126" s="144" customFormat="true" ht="10.5" hidden="false" customHeight="true" outlineLevel="0" collapsed="false">
      <c r="B126" s="25"/>
      <c r="C126" s="106"/>
      <c r="D126" s="106"/>
      <c r="E126" s="106"/>
      <c r="F126" s="106"/>
      <c r="G126" s="106"/>
      <c r="H126" s="106"/>
      <c r="I126" s="19"/>
      <c r="J126" s="25"/>
      <c r="K126" s="25"/>
      <c r="L126" s="25"/>
      <c r="M126" s="106"/>
      <c r="N126" s="106"/>
      <c r="O126" s="106"/>
      <c r="P126" s="106"/>
      <c r="Q126" s="106"/>
      <c r="R126" s="106"/>
      <c r="S126" s="19"/>
    </row>
    <row r="127" s="144" customFormat="true" ht="10.5" hidden="false" customHeight="true" outlineLevel="0" collapsed="false">
      <c r="B127" s="25"/>
      <c r="C127" s="106"/>
      <c r="D127" s="106"/>
      <c r="E127" s="106"/>
      <c r="F127" s="106"/>
      <c r="G127" s="106"/>
      <c r="H127" s="106"/>
      <c r="I127" s="19"/>
      <c r="J127" s="25"/>
      <c r="K127" s="25"/>
      <c r="L127" s="25"/>
      <c r="M127" s="106"/>
      <c r="N127" s="106"/>
      <c r="O127" s="106"/>
      <c r="P127" s="106"/>
      <c r="Q127" s="106"/>
      <c r="R127" s="106"/>
      <c r="S127" s="19"/>
    </row>
    <row r="128" s="144" customFormat="true" ht="10.5" hidden="false" customHeight="true" outlineLevel="0" collapsed="false">
      <c r="B128" s="25"/>
      <c r="C128" s="106"/>
      <c r="D128" s="106"/>
      <c r="E128" s="106"/>
      <c r="F128" s="106"/>
      <c r="G128" s="106"/>
      <c r="H128" s="106"/>
      <c r="I128" s="19"/>
      <c r="J128" s="25"/>
      <c r="K128" s="25"/>
      <c r="L128" s="25"/>
      <c r="M128" s="106"/>
      <c r="N128" s="106"/>
      <c r="O128" s="106"/>
      <c r="P128" s="106"/>
      <c r="Q128" s="106"/>
      <c r="R128" s="106"/>
      <c r="S128" s="19"/>
    </row>
    <row r="129" s="144" customFormat="true" ht="10.5" hidden="false" customHeight="true" outlineLevel="0" collapsed="false">
      <c r="B129" s="25"/>
      <c r="C129" s="106"/>
      <c r="D129" s="106"/>
      <c r="E129" s="106"/>
      <c r="F129" s="106"/>
      <c r="G129" s="106"/>
      <c r="H129" s="106"/>
      <c r="I129" s="19"/>
      <c r="J129" s="25"/>
      <c r="K129" s="25"/>
      <c r="L129" s="25"/>
      <c r="M129" s="106"/>
      <c r="N129" s="106"/>
      <c r="O129" s="106"/>
      <c r="P129" s="106"/>
      <c r="Q129" s="106"/>
      <c r="R129" s="106"/>
      <c r="S129" s="19"/>
    </row>
    <row r="130" s="144" customFormat="true" ht="10.5" hidden="false" customHeight="true" outlineLevel="0" collapsed="false">
      <c r="B130" s="25"/>
      <c r="C130" s="106"/>
      <c r="D130" s="106"/>
      <c r="E130" s="106"/>
      <c r="F130" s="106"/>
      <c r="G130" s="106"/>
      <c r="H130" s="106"/>
      <c r="I130" s="19"/>
      <c r="J130" s="25"/>
      <c r="K130" s="25"/>
      <c r="L130" s="25"/>
      <c r="M130" s="106"/>
      <c r="N130" s="106"/>
      <c r="O130" s="106"/>
      <c r="P130" s="106"/>
      <c r="Q130" s="106"/>
      <c r="R130" s="106"/>
      <c r="S130" s="19"/>
    </row>
    <row r="131" s="144" customFormat="true" ht="10.5" hidden="false" customHeight="true" outlineLevel="0" collapsed="false">
      <c r="B131" s="25"/>
      <c r="C131" s="106"/>
      <c r="D131" s="106"/>
      <c r="E131" s="106"/>
      <c r="F131" s="106"/>
      <c r="G131" s="106"/>
      <c r="H131" s="106"/>
      <c r="I131" s="19"/>
      <c r="J131" s="25"/>
      <c r="K131" s="25"/>
      <c r="L131" s="25"/>
      <c r="M131" s="106"/>
      <c r="N131" s="106"/>
      <c r="O131" s="106"/>
      <c r="P131" s="106"/>
      <c r="Q131" s="106"/>
      <c r="R131" s="106"/>
      <c r="S131" s="19"/>
    </row>
    <row r="132" s="144" customFormat="true" ht="10.5" hidden="false" customHeight="true" outlineLevel="0" collapsed="false">
      <c r="B132" s="25"/>
      <c r="C132" s="106"/>
      <c r="D132" s="106"/>
      <c r="E132" s="106"/>
      <c r="F132" s="106"/>
      <c r="G132" s="106"/>
      <c r="H132" s="106"/>
      <c r="I132" s="19"/>
      <c r="J132" s="25"/>
      <c r="K132" s="25"/>
      <c r="L132" s="25"/>
      <c r="M132" s="106"/>
      <c r="N132" s="106"/>
      <c r="O132" s="106"/>
      <c r="P132" s="106"/>
      <c r="Q132" s="106"/>
      <c r="R132" s="106"/>
      <c r="S132" s="19"/>
    </row>
    <row r="133" s="144" customFormat="true" ht="10.5" hidden="false" customHeight="true" outlineLevel="0" collapsed="false">
      <c r="B133" s="25"/>
      <c r="C133" s="106"/>
      <c r="D133" s="106"/>
      <c r="E133" s="106"/>
      <c r="F133" s="106"/>
      <c r="G133" s="106"/>
      <c r="H133" s="106"/>
      <c r="I133" s="19"/>
      <c r="J133" s="25"/>
      <c r="K133" s="25"/>
      <c r="L133" s="25"/>
      <c r="M133" s="106"/>
      <c r="N133" s="106"/>
      <c r="O133" s="106"/>
      <c r="P133" s="106"/>
      <c r="Q133" s="106"/>
      <c r="R133" s="106"/>
      <c r="S133" s="19"/>
    </row>
    <row r="134" s="144" customFormat="true" ht="10.5" hidden="false" customHeight="true" outlineLevel="0" collapsed="false">
      <c r="B134" s="25"/>
      <c r="C134" s="106"/>
      <c r="D134" s="106"/>
      <c r="E134" s="106"/>
      <c r="F134" s="106"/>
      <c r="G134" s="106"/>
      <c r="H134" s="106"/>
      <c r="I134" s="19"/>
      <c r="J134" s="25"/>
      <c r="K134" s="25"/>
      <c r="L134" s="25"/>
      <c r="M134" s="106"/>
      <c r="N134" s="106"/>
      <c r="O134" s="106"/>
      <c r="P134" s="106"/>
      <c r="Q134" s="106"/>
      <c r="R134" s="106"/>
      <c r="S134" s="19"/>
    </row>
    <row r="135" s="144" customFormat="true" ht="10.5" hidden="false" customHeight="true" outlineLevel="0" collapsed="false">
      <c r="B135" s="25"/>
      <c r="C135" s="106"/>
      <c r="D135" s="106"/>
      <c r="E135" s="106"/>
      <c r="F135" s="106"/>
      <c r="G135" s="106"/>
      <c r="H135" s="106"/>
      <c r="I135" s="19"/>
      <c r="J135" s="25"/>
      <c r="K135" s="25"/>
      <c r="L135" s="25"/>
      <c r="M135" s="106"/>
      <c r="N135" s="106"/>
      <c r="O135" s="106"/>
      <c r="P135" s="106"/>
      <c r="Q135" s="106"/>
      <c r="R135" s="106"/>
      <c r="S135" s="19"/>
    </row>
    <row r="136" s="144" customFormat="true" ht="10.5" hidden="false" customHeight="true" outlineLevel="0" collapsed="false">
      <c r="B136" s="25"/>
      <c r="C136" s="106"/>
      <c r="D136" s="106"/>
      <c r="E136" s="106"/>
      <c r="F136" s="106"/>
      <c r="G136" s="106"/>
      <c r="H136" s="106"/>
      <c r="I136" s="19"/>
      <c r="J136" s="25"/>
      <c r="K136" s="25"/>
      <c r="L136" s="25"/>
      <c r="M136" s="106"/>
      <c r="N136" s="106"/>
      <c r="O136" s="106"/>
      <c r="P136" s="106"/>
      <c r="Q136" s="106"/>
      <c r="R136" s="106"/>
      <c r="S136" s="19"/>
    </row>
    <row r="137" s="144" customFormat="true" ht="10.5" hidden="false" customHeight="true" outlineLevel="0" collapsed="false">
      <c r="B137" s="25"/>
      <c r="C137" s="106"/>
      <c r="D137" s="106"/>
      <c r="E137" s="106"/>
      <c r="F137" s="106"/>
      <c r="G137" s="106"/>
      <c r="H137" s="106"/>
      <c r="I137" s="19"/>
      <c r="J137" s="25"/>
      <c r="K137" s="25"/>
      <c r="L137" s="25"/>
      <c r="M137" s="106"/>
      <c r="N137" s="106"/>
      <c r="O137" s="106"/>
      <c r="P137" s="106"/>
      <c r="Q137" s="106"/>
      <c r="R137" s="106"/>
      <c r="S137" s="19"/>
    </row>
    <row r="138" s="144" customFormat="true" ht="10.5" hidden="false" customHeight="true" outlineLevel="0" collapsed="false">
      <c r="B138" s="25"/>
      <c r="C138" s="106"/>
      <c r="D138" s="106"/>
      <c r="E138" s="106"/>
      <c r="F138" s="106"/>
      <c r="G138" s="106"/>
      <c r="H138" s="106"/>
      <c r="I138" s="19"/>
      <c r="J138" s="25"/>
      <c r="K138" s="25"/>
      <c r="L138" s="25"/>
      <c r="M138" s="106"/>
      <c r="N138" s="106"/>
      <c r="O138" s="106"/>
      <c r="P138" s="106"/>
      <c r="Q138" s="106"/>
      <c r="R138" s="106"/>
      <c r="S138" s="19"/>
    </row>
    <row r="139" s="144" customFormat="true" ht="10.5" hidden="false" customHeight="true" outlineLevel="0" collapsed="false">
      <c r="B139" s="25"/>
      <c r="C139" s="106"/>
      <c r="D139" s="106"/>
      <c r="E139" s="106"/>
      <c r="F139" s="106"/>
      <c r="G139" s="106"/>
      <c r="H139" s="106"/>
      <c r="I139" s="19"/>
      <c r="J139" s="25"/>
      <c r="K139" s="25"/>
      <c r="L139" s="25"/>
      <c r="M139" s="106"/>
      <c r="N139" s="106"/>
      <c r="O139" s="106"/>
      <c r="P139" s="106"/>
      <c r="Q139" s="106"/>
      <c r="R139" s="106"/>
      <c r="S139" s="19"/>
    </row>
    <row r="140" s="144" customFormat="true" ht="10.5" hidden="false" customHeight="true" outlineLevel="0" collapsed="false">
      <c r="B140" s="25"/>
      <c r="C140" s="106"/>
      <c r="D140" s="106"/>
      <c r="E140" s="106"/>
      <c r="F140" s="106"/>
      <c r="G140" s="106"/>
      <c r="H140" s="106"/>
      <c r="I140" s="19"/>
      <c r="J140" s="25"/>
      <c r="K140" s="25"/>
      <c r="L140" s="25"/>
      <c r="M140" s="106"/>
      <c r="N140" s="106"/>
      <c r="O140" s="106"/>
      <c r="P140" s="106"/>
      <c r="Q140" s="106"/>
      <c r="R140" s="106"/>
      <c r="S140" s="19"/>
    </row>
    <row r="141" s="144" customFormat="true" ht="10.5" hidden="false" customHeight="true" outlineLevel="0" collapsed="false">
      <c r="B141" s="25"/>
      <c r="C141" s="106"/>
      <c r="D141" s="106"/>
      <c r="E141" s="106"/>
      <c r="F141" s="106"/>
      <c r="G141" s="106"/>
      <c r="H141" s="106"/>
      <c r="I141" s="19"/>
      <c r="J141" s="25"/>
      <c r="K141" s="25"/>
      <c r="L141" s="25"/>
      <c r="M141" s="106"/>
      <c r="N141" s="106"/>
      <c r="O141" s="106"/>
      <c r="P141" s="106"/>
      <c r="Q141" s="106"/>
      <c r="R141" s="106"/>
      <c r="S141" s="19"/>
    </row>
    <row r="142" s="144" customFormat="true" ht="10.5" hidden="false" customHeight="true" outlineLevel="0" collapsed="false">
      <c r="B142" s="25"/>
      <c r="C142" s="106"/>
      <c r="D142" s="106"/>
      <c r="E142" s="106"/>
      <c r="F142" s="106"/>
      <c r="G142" s="106"/>
      <c r="H142" s="106"/>
      <c r="I142" s="19"/>
      <c r="J142" s="25"/>
      <c r="K142" s="25"/>
      <c r="L142" s="25"/>
      <c r="M142" s="106"/>
      <c r="N142" s="106"/>
      <c r="O142" s="106"/>
      <c r="P142" s="106"/>
      <c r="Q142" s="106"/>
      <c r="R142" s="106"/>
      <c r="S142" s="19"/>
    </row>
    <row r="143" s="144" customFormat="true" ht="10.5" hidden="false" customHeight="true" outlineLevel="0" collapsed="false">
      <c r="B143" s="25"/>
      <c r="C143" s="106"/>
      <c r="D143" s="106"/>
      <c r="E143" s="106"/>
      <c r="F143" s="106"/>
      <c r="G143" s="106"/>
      <c r="H143" s="106"/>
      <c r="I143" s="19"/>
      <c r="J143" s="25"/>
      <c r="K143" s="25"/>
      <c r="L143" s="25"/>
      <c r="M143" s="106"/>
      <c r="N143" s="106"/>
      <c r="O143" s="106"/>
      <c r="P143" s="106"/>
      <c r="Q143" s="106"/>
      <c r="R143" s="106"/>
      <c r="S143" s="19"/>
    </row>
    <row r="144" s="144" customFormat="true" ht="10.5" hidden="false" customHeight="true" outlineLevel="0" collapsed="false">
      <c r="B144" s="25"/>
      <c r="C144" s="106"/>
      <c r="D144" s="106"/>
      <c r="E144" s="106"/>
      <c r="F144" s="106"/>
      <c r="G144" s="106"/>
      <c r="H144" s="106"/>
      <c r="I144" s="19"/>
      <c r="J144" s="25"/>
      <c r="K144" s="25"/>
      <c r="L144" s="25"/>
      <c r="M144" s="106"/>
      <c r="N144" s="106"/>
      <c r="O144" s="106"/>
      <c r="P144" s="106"/>
      <c r="Q144" s="106"/>
      <c r="R144" s="106"/>
      <c r="S144" s="19"/>
    </row>
    <row r="145" s="144" customFormat="true" ht="10.5" hidden="false" customHeight="true" outlineLevel="0" collapsed="false">
      <c r="B145" s="25"/>
      <c r="C145" s="106"/>
      <c r="D145" s="106"/>
      <c r="E145" s="106"/>
      <c r="F145" s="106"/>
      <c r="G145" s="106"/>
      <c r="H145" s="106"/>
      <c r="I145" s="19"/>
      <c r="J145" s="25"/>
      <c r="K145" s="25"/>
      <c r="L145" s="25"/>
      <c r="M145" s="106"/>
      <c r="N145" s="106"/>
      <c r="O145" s="106"/>
      <c r="P145" s="106"/>
      <c r="Q145" s="106"/>
      <c r="R145" s="106"/>
      <c r="S145" s="19"/>
    </row>
    <row r="146" s="144" customFormat="true" ht="10.5" hidden="false" customHeight="true" outlineLevel="0" collapsed="false">
      <c r="B146" s="25"/>
      <c r="C146" s="106"/>
      <c r="D146" s="106"/>
      <c r="E146" s="106"/>
      <c r="F146" s="106"/>
      <c r="G146" s="106"/>
      <c r="H146" s="106"/>
      <c r="I146" s="19"/>
      <c r="J146" s="25"/>
      <c r="K146" s="25"/>
      <c r="L146" s="25"/>
      <c r="M146" s="106"/>
      <c r="N146" s="106"/>
      <c r="O146" s="106"/>
      <c r="P146" s="106"/>
      <c r="Q146" s="106"/>
      <c r="R146" s="106"/>
      <c r="S146" s="19"/>
    </row>
    <row r="147" s="144" customFormat="true" ht="10.5" hidden="false" customHeight="true" outlineLevel="0" collapsed="false">
      <c r="B147" s="25"/>
      <c r="C147" s="106"/>
      <c r="D147" s="106"/>
      <c r="E147" s="106"/>
      <c r="F147" s="106"/>
      <c r="G147" s="106"/>
      <c r="H147" s="106"/>
      <c r="I147" s="19"/>
      <c r="J147" s="25"/>
      <c r="K147" s="25"/>
      <c r="L147" s="25"/>
      <c r="M147" s="106"/>
      <c r="N147" s="106"/>
      <c r="O147" s="106"/>
      <c r="P147" s="106"/>
      <c r="Q147" s="106"/>
      <c r="R147" s="106"/>
      <c r="S147" s="19"/>
    </row>
    <row r="148" s="144" customFormat="true" ht="10.5" hidden="false" customHeight="true" outlineLevel="0" collapsed="false">
      <c r="B148" s="25"/>
      <c r="C148" s="106"/>
      <c r="D148" s="106"/>
      <c r="E148" s="106"/>
      <c r="F148" s="106"/>
      <c r="G148" s="106"/>
      <c r="H148" s="106"/>
      <c r="I148" s="19"/>
      <c r="J148" s="25"/>
      <c r="K148" s="25"/>
      <c r="L148" s="25"/>
      <c r="M148" s="106"/>
      <c r="N148" s="106"/>
      <c r="O148" s="106"/>
      <c r="P148" s="106"/>
      <c r="Q148" s="106"/>
      <c r="R148" s="106"/>
      <c r="S148" s="19"/>
    </row>
    <row r="149" s="144" customFormat="true" ht="10.5" hidden="false" customHeight="true" outlineLevel="0" collapsed="false">
      <c r="B149" s="25"/>
      <c r="C149" s="106"/>
      <c r="D149" s="106"/>
      <c r="E149" s="106"/>
      <c r="F149" s="106"/>
      <c r="G149" s="106"/>
      <c r="H149" s="106"/>
      <c r="I149" s="19"/>
      <c r="J149" s="25"/>
      <c r="K149" s="25"/>
      <c r="L149" s="25"/>
      <c r="M149" s="106"/>
      <c r="N149" s="106"/>
      <c r="O149" s="106"/>
      <c r="P149" s="106"/>
      <c r="Q149" s="106"/>
      <c r="R149" s="106"/>
      <c r="S149" s="19"/>
    </row>
    <row r="150" s="144" customFormat="true" ht="10.5" hidden="false" customHeight="true" outlineLevel="0" collapsed="false">
      <c r="B150" s="25"/>
      <c r="C150" s="106"/>
      <c r="D150" s="106"/>
      <c r="E150" s="106"/>
      <c r="F150" s="106"/>
      <c r="G150" s="106"/>
      <c r="H150" s="106"/>
      <c r="I150" s="19"/>
      <c r="J150" s="25"/>
      <c r="K150" s="25"/>
      <c r="L150" s="25"/>
      <c r="M150" s="106"/>
      <c r="N150" s="106"/>
      <c r="O150" s="106"/>
      <c r="P150" s="106"/>
      <c r="Q150" s="106"/>
      <c r="R150" s="106"/>
      <c r="S150" s="19"/>
    </row>
    <row r="151" s="144" customFormat="true" ht="10.5" hidden="false" customHeight="true" outlineLevel="0" collapsed="false">
      <c r="B151" s="25"/>
      <c r="C151" s="106"/>
      <c r="D151" s="106"/>
      <c r="E151" s="106"/>
      <c r="F151" s="106"/>
      <c r="G151" s="106"/>
      <c r="H151" s="106"/>
      <c r="I151" s="19"/>
      <c r="J151" s="25"/>
      <c r="K151" s="25"/>
      <c r="L151" s="25"/>
      <c r="M151" s="106"/>
      <c r="N151" s="106"/>
      <c r="O151" s="106"/>
      <c r="P151" s="106"/>
      <c r="Q151" s="106"/>
      <c r="R151" s="106"/>
      <c r="S151" s="19"/>
    </row>
    <row r="152" s="144" customFormat="true" ht="10.5" hidden="false" customHeight="true" outlineLevel="0" collapsed="false">
      <c r="B152" s="25"/>
      <c r="C152" s="106"/>
      <c r="D152" s="106"/>
      <c r="E152" s="106"/>
      <c r="F152" s="106"/>
      <c r="G152" s="106"/>
      <c r="H152" s="106"/>
      <c r="I152" s="19"/>
      <c r="J152" s="25"/>
      <c r="K152" s="25"/>
      <c r="L152" s="25"/>
      <c r="M152" s="106"/>
      <c r="N152" s="106"/>
      <c r="O152" s="106"/>
      <c r="P152" s="106"/>
      <c r="Q152" s="106"/>
      <c r="R152" s="106"/>
      <c r="S152" s="19"/>
    </row>
    <row r="153" s="144" customFormat="true" ht="10.5" hidden="false" customHeight="true" outlineLevel="0" collapsed="false">
      <c r="B153" s="25"/>
      <c r="C153" s="106"/>
      <c r="D153" s="106"/>
      <c r="E153" s="106"/>
      <c r="F153" s="106"/>
      <c r="G153" s="106"/>
      <c r="H153" s="106"/>
      <c r="I153" s="19"/>
      <c r="J153" s="25"/>
      <c r="K153" s="25"/>
      <c r="L153" s="25"/>
      <c r="M153" s="106"/>
      <c r="N153" s="106"/>
      <c r="O153" s="106"/>
      <c r="P153" s="106"/>
      <c r="Q153" s="106"/>
      <c r="R153" s="106"/>
      <c r="S153" s="19"/>
    </row>
    <row r="154" s="144" customFormat="true" ht="10.5" hidden="false" customHeight="true" outlineLevel="0" collapsed="false">
      <c r="B154" s="25"/>
      <c r="C154" s="106"/>
      <c r="D154" s="106"/>
      <c r="E154" s="106"/>
      <c r="F154" s="106"/>
      <c r="G154" s="106"/>
      <c r="H154" s="106"/>
      <c r="I154" s="19"/>
      <c r="J154" s="25"/>
      <c r="K154" s="25"/>
      <c r="L154" s="25"/>
      <c r="M154" s="106"/>
      <c r="N154" s="106"/>
      <c r="O154" s="106"/>
      <c r="P154" s="106"/>
      <c r="Q154" s="106"/>
      <c r="R154" s="106"/>
      <c r="S154" s="19"/>
    </row>
    <row r="155" s="144" customFormat="true" ht="10.5" hidden="false" customHeight="true" outlineLevel="0" collapsed="false">
      <c r="B155" s="25"/>
      <c r="C155" s="106"/>
      <c r="D155" s="106"/>
      <c r="E155" s="106"/>
      <c r="F155" s="106"/>
      <c r="G155" s="106"/>
      <c r="H155" s="106"/>
      <c r="I155" s="19"/>
      <c r="J155" s="25"/>
      <c r="K155" s="25"/>
      <c r="L155" s="25"/>
      <c r="M155" s="106"/>
      <c r="N155" s="106"/>
      <c r="O155" s="106"/>
      <c r="P155" s="106"/>
      <c r="Q155" s="106"/>
      <c r="R155" s="106"/>
      <c r="S155" s="19"/>
    </row>
    <row r="156" s="144" customFormat="true" ht="10.5" hidden="false" customHeight="true" outlineLevel="0" collapsed="false">
      <c r="B156" s="25"/>
      <c r="C156" s="106"/>
      <c r="D156" s="106"/>
      <c r="E156" s="106"/>
      <c r="F156" s="106"/>
      <c r="G156" s="106"/>
      <c r="H156" s="106"/>
      <c r="I156" s="19"/>
      <c r="J156" s="25"/>
      <c r="K156" s="25"/>
      <c r="L156" s="25"/>
      <c r="M156" s="106"/>
      <c r="N156" s="106"/>
      <c r="O156" s="106"/>
      <c r="P156" s="106"/>
      <c r="Q156" s="106"/>
      <c r="R156" s="106"/>
      <c r="S156" s="19"/>
    </row>
    <row r="157" s="144" customFormat="true" ht="10.5" hidden="false" customHeight="true" outlineLevel="0" collapsed="false">
      <c r="B157" s="25"/>
      <c r="C157" s="106"/>
      <c r="D157" s="106"/>
      <c r="E157" s="106"/>
      <c r="F157" s="106"/>
      <c r="G157" s="106"/>
      <c r="H157" s="106"/>
      <c r="I157" s="19"/>
      <c r="J157" s="25"/>
      <c r="K157" s="25"/>
      <c r="L157" s="25"/>
      <c r="M157" s="106"/>
      <c r="N157" s="106"/>
      <c r="O157" s="106"/>
      <c r="P157" s="106"/>
      <c r="Q157" s="106"/>
      <c r="R157" s="106"/>
      <c r="S157" s="19"/>
    </row>
    <row r="158" s="144" customFormat="true" ht="10.5" hidden="false" customHeight="true" outlineLevel="0" collapsed="false">
      <c r="B158" s="25"/>
      <c r="C158" s="106"/>
      <c r="D158" s="106"/>
      <c r="E158" s="106"/>
      <c r="F158" s="106"/>
      <c r="G158" s="106"/>
      <c r="H158" s="106"/>
      <c r="I158" s="19"/>
      <c r="J158" s="25"/>
      <c r="K158" s="25"/>
      <c r="L158" s="25"/>
      <c r="M158" s="106"/>
      <c r="N158" s="106"/>
      <c r="O158" s="106"/>
      <c r="P158" s="106"/>
      <c r="Q158" s="106"/>
      <c r="R158" s="106"/>
      <c r="S158" s="19"/>
    </row>
    <row r="159" s="144" customFormat="true" ht="10.5" hidden="false" customHeight="true" outlineLevel="0" collapsed="false">
      <c r="B159" s="25"/>
      <c r="C159" s="106"/>
      <c r="D159" s="106"/>
      <c r="E159" s="106"/>
      <c r="F159" s="106"/>
      <c r="G159" s="106"/>
      <c r="H159" s="106"/>
      <c r="I159" s="19"/>
      <c r="J159" s="25"/>
      <c r="K159" s="25"/>
      <c r="L159" s="25"/>
      <c r="M159" s="106"/>
      <c r="N159" s="106"/>
      <c r="O159" s="106"/>
      <c r="P159" s="106"/>
      <c r="Q159" s="106"/>
      <c r="R159" s="106"/>
      <c r="S159" s="19"/>
    </row>
    <row r="160" s="144" customFormat="true" ht="10.5" hidden="false" customHeight="true" outlineLevel="0" collapsed="false">
      <c r="B160" s="25"/>
      <c r="C160" s="106"/>
      <c r="D160" s="106"/>
      <c r="E160" s="106"/>
      <c r="F160" s="106"/>
      <c r="G160" s="106"/>
      <c r="H160" s="106"/>
      <c r="I160" s="19"/>
      <c r="J160" s="25"/>
      <c r="K160" s="25"/>
      <c r="L160" s="25"/>
      <c r="M160" s="106"/>
      <c r="N160" s="106"/>
      <c r="O160" s="106"/>
      <c r="P160" s="106"/>
      <c r="Q160" s="106"/>
      <c r="R160" s="106"/>
      <c r="S160" s="19"/>
    </row>
    <row r="161" s="144" customFormat="true" ht="10.5" hidden="false" customHeight="true" outlineLevel="0" collapsed="false">
      <c r="B161" s="25"/>
      <c r="C161" s="106"/>
      <c r="D161" s="106"/>
      <c r="E161" s="106"/>
      <c r="F161" s="106"/>
      <c r="G161" s="106"/>
      <c r="H161" s="106"/>
      <c r="I161" s="19"/>
      <c r="J161" s="25"/>
      <c r="K161" s="25"/>
      <c r="L161" s="25"/>
      <c r="M161" s="106"/>
      <c r="N161" s="106"/>
      <c r="O161" s="106"/>
      <c r="P161" s="106"/>
      <c r="Q161" s="106"/>
      <c r="R161" s="106"/>
      <c r="S161" s="19"/>
    </row>
    <row r="162" s="144" customFormat="true" ht="10.5" hidden="false" customHeight="true" outlineLevel="0" collapsed="false">
      <c r="B162" s="25"/>
      <c r="C162" s="106"/>
      <c r="D162" s="106"/>
      <c r="E162" s="106"/>
      <c r="F162" s="106"/>
      <c r="G162" s="106"/>
      <c r="H162" s="106"/>
      <c r="I162" s="19"/>
      <c r="J162" s="25"/>
      <c r="K162" s="25"/>
      <c r="L162" s="25"/>
      <c r="M162" s="106"/>
      <c r="N162" s="106"/>
      <c r="O162" s="106"/>
      <c r="P162" s="106"/>
      <c r="Q162" s="106"/>
      <c r="R162" s="106"/>
      <c r="S162" s="19"/>
    </row>
    <row r="163" s="144" customFormat="true" ht="10.5" hidden="false" customHeight="true" outlineLevel="0" collapsed="false">
      <c r="B163" s="25"/>
      <c r="C163" s="106"/>
      <c r="D163" s="106"/>
      <c r="E163" s="106"/>
      <c r="F163" s="106"/>
      <c r="G163" s="106"/>
      <c r="H163" s="106"/>
      <c r="I163" s="19"/>
      <c r="J163" s="25"/>
      <c r="K163" s="25"/>
      <c r="L163" s="25"/>
      <c r="M163" s="106"/>
      <c r="N163" s="106"/>
      <c r="O163" s="106"/>
      <c r="P163" s="106"/>
      <c r="Q163" s="106"/>
      <c r="R163" s="106"/>
      <c r="S163" s="19"/>
    </row>
    <row r="164" s="144" customFormat="true" ht="10.5" hidden="false" customHeight="true" outlineLevel="0" collapsed="false">
      <c r="B164" s="25"/>
      <c r="C164" s="106"/>
      <c r="D164" s="106"/>
      <c r="E164" s="106"/>
      <c r="F164" s="106"/>
      <c r="G164" s="106"/>
      <c r="H164" s="106"/>
      <c r="I164" s="19"/>
      <c r="J164" s="25"/>
      <c r="K164" s="25"/>
      <c r="L164" s="25"/>
      <c r="M164" s="106"/>
      <c r="N164" s="106"/>
      <c r="O164" s="106"/>
      <c r="P164" s="106"/>
      <c r="Q164" s="106"/>
      <c r="R164" s="106"/>
      <c r="S164" s="19"/>
    </row>
    <row r="165" s="144" customFormat="true" ht="10.5" hidden="false" customHeight="true" outlineLevel="0" collapsed="false">
      <c r="B165" s="25"/>
      <c r="C165" s="106"/>
      <c r="D165" s="106"/>
      <c r="E165" s="106"/>
      <c r="F165" s="106"/>
      <c r="G165" s="106"/>
      <c r="H165" s="106"/>
      <c r="I165" s="19"/>
      <c r="J165" s="25"/>
      <c r="K165" s="25"/>
      <c r="L165" s="25"/>
      <c r="M165" s="106"/>
      <c r="N165" s="106"/>
      <c r="O165" s="106"/>
      <c r="P165" s="106"/>
      <c r="Q165" s="106"/>
      <c r="R165" s="106"/>
      <c r="S165" s="19"/>
    </row>
    <row r="166" s="144" customFormat="true" ht="10.5" hidden="false" customHeight="true" outlineLevel="0" collapsed="false">
      <c r="B166" s="25"/>
      <c r="C166" s="106"/>
      <c r="D166" s="106"/>
      <c r="E166" s="106"/>
      <c r="F166" s="106"/>
      <c r="G166" s="106"/>
      <c r="H166" s="106"/>
      <c r="I166" s="19"/>
      <c r="J166" s="25"/>
      <c r="K166" s="25"/>
      <c r="L166" s="25"/>
      <c r="M166" s="106"/>
      <c r="N166" s="106"/>
      <c r="O166" s="106"/>
      <c r="P166" s="106"/>
      <c r="Q166" s="106"/>
      <c r="R166" s="106"/>
      <c r="S166" s="19"/>
    </row>
    <row r="167" s="144" customFormat="true" ht="10.5" hidden="false" customHeight="true" outlineLevel="0" collapsed="false">
      <c r="B167" s="25"/>
      <c r="C167" s="106"/>
      <c r="D167" s="106"/>
      <c r="E167" s="106"/>
      <c r="F167" s="106"/>
      <c r="G167" s="106"/>
      <c r="H167" s="106"/>
      <c r="I167" s="19"/>
      <c r="J167" s="25"/>
      <c r="K167" s="25"/>
      <c r="L167" s="25"/>
      <c r="M167" s="106"/>
      <c r="N167" s="106"/>
      <c r="O167" s="106"/>
      <c r="P167" s="106"/>
      <c r="Q167" s="106"/>
      <c r="R167" s="106"/>
      <c r="S167" s="19"/>
    </row>
  </sheetData>
  <mergeCells count="190">
    <mergeCell ref="D1:H1"/>
    <mergeCell ref="D8:H8"/>
    <mergeCell ref="O8:R8"/>
    <mergeCell ref="E9:H9"/>
    <mergeCell ref="P9:R9"/>
    <mergeCell ref="F10:H10"/>
    <mergeCell ref="P10:R10"/>
    <mergeCell ref="F11:H11"/>
    <mergeCell ref="O11:R11"/>
    <mergeCell ref="F12:H12"/>
    <mergeCell ref="O12:R12"/>
    <mergeCell ref="F13:G13"/>
    <mergeCell ref="O13:R13"/>
    <mergeCell ref="F14:H14"/>
    <mergeCell ref="O14:R14"/>
    <mergeCell ref="F15:H15"/>
    <mergeCell ref="O15:R15"/>
    <mergeCell ref="F16:H16"/>
    <mergeCell ref="O16:R16"/>
    <mergeCell ref="E17:H17"/>
    <mergeCell ref="O17:R17"/>
    <mergeCell ref="E18:H18"/>
    <mergeCell ref="O18:R18"/>
    <mergeCell ref="D19:H19"/>
    <mergeCell ref="O19:R19"/>
    <mergeCell ref="E20:H20"/>
    <mergeCell ref="O20:Q20"/>
    <mergeCell ref="E21:H21"/>
    <mergeCell ref="O21:Q21"/>
    <mergeCell ref="E22:H22"/>
    <mergeCell ref="O22:Q22"/>
    <mergeCell ref="E23:H23"/>
    <mergeCell ref="O23:Q23"/>
    <mergeCell ref="E24:H24"/>
    <mergeCell ref="O24:R24"/>
    <mergeCell ref="D25:H25"/>
    <mergeCell ref="O25:R25"/>
    <mergeCell ref="D26:H26"/>
    <mergeCell ref="O26:R26"/>
    <mergeCell ref="D27:H27"/>
    <mergeCell ref="O27:R27"/>
    <mergeCell ref="E28:H28"/>
    <mergeCell ref="O28:R28"/>
    <mergeCell ref="E29:H29"/>
    <mergeCell ref="O29:R29"/>
    <mergeCell ref="E30:H30"/>
    <mergeCell ref="O30:R30"/>
    <mergeCell ref="E31:H31"/>
    <mergeCell ref="N31:N38"/>
    <mergeCell ref="P31:P33"/>
    <mergeCell ref="Q31:R31"/>
    <mergeCell ref="E32:H32"/>
    <mergeCell ref="Q32:R32"/>
    <mergeCell ref="E33:H33"/>
    <mergeCell ref="Q33:R33"/>
    <mergeCell ref="E34:H34"/>
    <mergeCell ref="O34:R34"/>
    <mergeCell ref="E35:H35"/>
    <mergeCell ref="O35:R35"/>
    <mergeCell ref="D36:H36"/>
    <mergeCell ref="O36:R36"/>
    <mergeCell ref="E37:H37"/>
    <mergeCell ref="O37:R37"/>
    <mergeCell ref="E38:H38"/>
    <mergeCell ref="O38:R38"/>
    <mergeCell ref="E39:H39"/>
    <mergeCell ref="O39:R39"/>
    <mergeCell ref="E40:H40"/>
    <mergeCell ref="N40:N42"/>
    <mergeCell ref="O40:R40"/>
    <mergeCell ref="E41:H41"/>
    <mergeCell ref="O41:R41"/>
    <mergeCell ref="E42:H42"/>
    <mergeCell ref="O42:R42"/>
    <mergeCell ref="E43:H43"/>
    <mergeCell ref="P43:R43"/>
    <mergeCell ref="E44:H44"/>
    <mergeCell ref="P44:R44"/>
    <mergeCell ref="E45:H45"/>
    <mergeCell ref="O45:R45"/>
    <mergeCell ref="E46:H46"/>
    <mergeCell ref="O46:R46"/>
    <mergeCell ref="D47:H47"/>
    <mergeCell ref="O47:R47"/>
    <mergeCell ref="E48:H48"/>
    <mergeCell ref="O48:Q48"/>
    <mergeCell ref="E49:H49"/>
    <mergeCell ref="N49:O49"/>
    <mergeCell ref="D50:H50"/>
    <mergeCell ref="N50:O50"/>
    <mergeCell ref="D51:H51"/>
    <mergeCell ref="O51:R51"/>
    <mergeCell ref="E52:H52"/>
    <mergeCell ref="O52:R52"/>
    <mergeCell ref="E53:H53"/>
    <mergeCell ref="O53:R53"/>
    <mergeCell ref="E54:H54"/>
    <mergeCell ref="O54:R54"/>
    <mergeCell ref="E55:H55"/>
    <mergeCell ref="O55:R55"/>
    <mergeCell ref="D56:H56"/>
    <mergeCell ref="O56:R56"/>
    <mergeCell ref="E57:H57"/>
    <mergeCell ref="O57:R57"/>
    <mergeCell ref="F58:H58"/>
    <mergeCell ref="N58:R58"/>
    <mergeCell ref="F59:H59"/>
    <mergeCell ref="O59:Q59"/>
    <mergeCell ref="F60:H60"/>
    <mergeCell ref="N60:R60"/>
    <mergeCell ref="F61:H61"/>
    <mergeCell ref="N61:R61"/>
    <mergeCell ref="F62:H62"/>
    <mergeCell ref="M62:M69"/>
    <mergeCell ref="O62:R62"/>
    <mergeCell ref="E63:H63"/>
    <mergeCell ref="O63:R63"/>
    <mergeCell ref="F64:H64"/>
    <mergeCell ref="O64:R64"/>
    <mergeCell ref="F65:H65"/>
    <mergeCell ref="O65:R65"/>
    <mergeCell ref="F66:H66"/>
    <mergeCell ref="O66:R66"/>
    <mergeCell ref="F67:H67"/>
    <mergeCell ref="O67:R67"/>
    <mergeCell ref="E68:E69"/>
    <mergeCell ref="F68:H68"/>
    <mergeCell ref="O68:R68"/>
    <mergeCell ref="F69:G69"/>
    <mergeCell ref="O69:R69"/>
    <mergeCell ref="F70:G70"/>
    <mergeCell ref="F71:G71"/>
    <mergeCell ref="D72:H72"/>
    <mergeCell ref="D73:H73"/>
    <mergeCell ref="D74:H74"/>
    <mergeCell ref="D75:H75"/>
    <mergeCell ref="D76:H76"/>
    <mergeCell ref="D77:G77"/>
    <mergeCell ref="D78:G78"/>
    <mergeCell ref="D79:G79"/>
    <mergeCell ref="D80:G80"/>
    <mergeCell ref="C81:E83"/>
    <mergeCell ref="F81:H81"/>
    <mergeCell ref="F82:H82"/>
    <mergeCell ref="F83:H83"/>
    <mergeCell ref="C84:E88"/>
    <mergeCell ref="F84:H84"/>
    <mergeCell ref="F85:H85"/>
    <mergeCell ref="F86:H86"/>
    <mergeCell ref="F87:H87"/>
    <mergeCell ref="F88:H88"/>
    <mergeCell ref="C89:D97"/>
    <mergeCell ref="F89:H89"/>
    <mergeCell ref="E90:E91"/>
    <mergeCell ref="F90:H90"/>
    <mergeCell ref="F91:H91"/>
    <mergeCell ref="F92:H92"/>
    <mergeCell ref="E93:E94"/>
    <mergeCell ref="F93:H93"/>
    <mergeCell ref="F94:H94"/>
    <mergeCell ref="F95:H95"/>
    <mergeCell ref="F96:H96"/>
    <mergeCell ref="F97:H97"/>
    <mergeCell ref="C98:D100"/>
    <mergeCell ref="E98:H98"/>
    <mergeCell ref="E99:E100"/>
    <mergeCell ref="F99:H99"/>
    <mergeCell ref="F100:H100"/>
    <mergeCell ref="C101:H101"/>
    <mergeCell ref="C102:H102"/>
    <mergeCell ref="C103:E109"/>
    <mergeCell ref="F103:H103"/>
    <mergeCell ref="F104:H104"/>
    <mergeCell ref="F105:H105"/>
    <mergeCell ref="F106:H106"/>
    <mergeCell ref="F107:H107"/>
    <mergeCell ref="F108:H108"/>
    <mergeCell ref="F109:H109"/>
    <mergeCell ref="D111:H111"/>
    <mergeCell ref="D112:H112"/>
    <mergeCell ref="D113:H113"/>
    <mergeCell ref="D114:H114"/>
    <mergeCell ref="D115:H115"/>
    <mergeCell ref="D116:H116"/>
    <mergeCell ref="D117:H117"/>
    <mergeCell ref="D118:E121"/>
    <mergeCell ref="F118:H118"/>
    <mergeCell ref="F119:H119"/>
    <mergeCell ref="F120:H120"/>
    <mergeCell ref="F121:H12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140" width="2.87"/>
    <col collapsed="false" customWidth="true" hidden="false" outlineLevel="0" max="2" min="2" style="232" width="3.62"/>
    <col collapsed="false" customWidth="true" hidden="false" outlineLevel="0" max="4" min="3" style="233" width="4.12"/>
    <col collapsed="false" customWidth="true" hidden="false" outlineLevel="0" max="6" min="5" style="233" width="3.37"/>
    <col collapsed="false" customWidth="true" hidden="false" outlineLevel="0" max="8" min="7" style="233" width="6.62"/>
    <col collapsed="false" customWidth="true" hidden="false" outlineLevel="0" max="9" min="9" style="233" width="4.86"/>
    <col collapsed="false" customWidth="true" hidden="false" outlineLevel="0" max="10" min="10" style="234" width="10.62"/>
    <col collapsed="false" customWidth="true" hidden="false" outlineLevel="0" max="11" min="11" style="232" width="4.62"/>
    <col collapsed="false" customWidth="true" hidden="false" outlineLevel="0" max="12" min="12" style="232" width="2.87"/>
    <col collapsed="false" customWidth="true" hidden="false" outlineLevel="0" max="13" min="13" style="235" width="3.62"/>
    <col collapsed="false" customWidth="true" hidden="false" outlineLevel="0" max="14" min="14" style="3" width="2.99"/>
    <col collapsed="false" customWidth="true" hidden="false" outlineLevel="0" max="15" min="15" style="3" width="3.62"/>
    <col collapsed="false" customWidth="true" hidden="false" outlineLevel="0" max="16" min="16" style="3" width="7.99"/>
    <col collapsed="false" customWidth="true" hidden="false" outlineLevel="0" max="17" min="17" style="3" width="10.87"/>
    <col collapsed="false" customWidth="true" hidden="false" outlineLevel="0" max="18" min="18" style="1" width="10.62"/>
    <col collapsed="false" customWidth="false" hidden="false" outlineLevel="0" max="257" min="19" style="140" width="10.74"/>
  </cols>
  <sheetData>
    <row r="1" s="6" customFormat="true" ht="14.1" hidden="false" customHeight="true" outlineLevel="0" collapsed="false">
      <c r="B1" s="7"/>
      <c r="C1" s="8" t="s">
        <v>0</v>
      </c>
      <c r="D1" s="9" t="s">
        <v>1</v>
      </c>
      <c r="E1" s="9"/>
      <c r="F1" s="9"/>
      <c r="G1" s="9"/>
      <c r="H1" s="9"/>
      <c r="I1" s="15"/>
      <c r="N1" s="10"/>
      <c r="O1" s="11"/>
      <c r="P1" s="10"/>
      <c r="R1" s="236" t="s">
        <v>205</v>
      </c>
    </row>
    <row r="2" s="6" customFormat="true" ht="9.95" hidden="false" customHeight="true" outlineLevel="0" collapsed="false">
      <c r="C2" s="10"/>
      <c r="D2" s="12"/>
      <c r="E2" s="12"/>
      <c r="F2" s="13"/>
      <c r="G2" s="15"/>
      <c r="H2" s="15"/>
      <c r="I2" s="15"/>
      <c r="N2" s="10"/>
      <c r="O2" s="11"/>
      <c r="P2" s="10"/>
    </row>
    <row r="3" s="6" customFormat="true" ht="14.1" hidden="false" customHeight="true" outlineLevel="0" collapsed="false">
      <c r="B3" s="14" t="s">
        <v>2</v>
      </c>
      <c r="C3" s="10"/>
      <c r="D3" s="12"/>
      <c r="E3" s="12"/>
      <c r="F3" s="13"/>
      <c r="G3" s="15"/>
      <c r="H3" s="15"/>
      <c r="I3" s="15"/>
      <c r="N3" s="10"/>
      <c r="O3" s="11"/>
      <c r="P3" s="10"/>
    </row>
    <row r="4" s="6" customFormat="true" ht="9.9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N4" s="10"/>
      <c r="O4" s="11"/>
      <c r="P4" s="10"/>
    </row>
    <row r="5" s="6" customFormat="true" ht="14.1" hidden="false" customHeight="true" outlineLevel="0" collapsed="false">
      <c r="B5" s="15"/>
      <c r="C5" s="14" t="s">
        <v>453</v>
      </c>
      <c r="D5" s="15"/>
      <c r="E5" s="15"/>
      <c r="F5" s="15"/>
      <c r="G5" s="15"/>
      <c r="H5" s="15"/>
      <c r="I5" s="15"/>
      <c r="N5" s="16" t="s">
        <v>454</v>
      </c>
      <c r="O5" s="11"/>
      <c r="P5" s="10"/>
    </row>
    <row r="6" s="6" customFormat="true" ht="9.95" hidden="false" customHeight="true" outlineLevel="0" collapsed="false">
      <c r="B6" s="15"/>
      <c r="C6" s="186"/>
      <c r="D6" s="15"/>
      <c r="E6" s="15"/>
      <c r="F6" s="15"/>
      <c r="G6" s="15"/>
      <c r="H6" s="15"/>
      <c r="I6" s="15"/>
      <c r="J6" s="18"/>
      <c r="N6" s="11"/>
      <c r="O6" s="11"/>
      <c r="P6" s="10"/>
      <c r="Q6" s="18"/>
    </row>
    <row r="7" s="245" customFormat="true" ht="20.1" hidden="false" customHeight="true" outlineLevel="0" collapsed="false">
      <c r="A7" s="237" t="s">
        <v>7</v>
      </c>
      <c r="B7" s="148" t="s">
        <v>8</v>
      </c>
      <c r="C7" s="238" t="s">
        <v>9</v>
      </c>
      <c r="D7" s="239"/>
      <c r="E7" s="239"/>
      <c r="F7" s="239"/>
      <c r="G7" s="239"/>
      <c r="H7" s="239"/>
      <c r="I7" s="240" t="s">
        <v>5</v>
      </c>
      <c r="J7" s="24" t="s">
        <v>6</v>
      </c>
      <c r="K7" s="241"/>
      <c r="L7" s="242" t="s">
        <v>7</v>
      </c>
      <c r="M7" s="26" t="s">
        <v>8</v>
      </c>
      <c r="N7" s="243" t="s">
        <v>9</v>
      </c>
      <c r="O7" s="244"/>
      <c r="P7" s="244"/>
      <c r="Q7" s="240" t="s">
        <v>5</v>
      </c>
      <c r="R7" s="24" t="s">
        <v>6</v>
      </c>
    </row>
    <row r="8" s="144" customFormat="true" ht="12.95" hidden="false" customHeight="true" outlineLevel="0" collapsed="false">
      <c r="A8" s="20" t="n">
        <v>2</v>
      </c>
      <c r="B8" s="246" t="n">
        <v>2</v>
      </c>
      <c r="C8" s="247" t="s">
        <v>455</v>
      </c>
      <c r="D8" s="248" t="s">
        <v>456</v>
      </c>
      <c r="E8" s="248"/>
      <c r="F8" s="248"/>
      <c r="G8" s="248"/>
      <c r="H8" s="248"/>
      <c r="I8" s="248"/>
      <c r="J8" s="249" t="n">
        <f aca="false">データ入力用!K367</f>
        <v>175957</v>
      </c>
      <c r="K8" s="250"/>
      <c r="L8" s="241" t="n">
        <v>1</v>
      </c>
      <c r="M8" s="251" t="n">
        <v>12</v>
      </c>
      <c r="N8" s="47" t="s">
        <v>12</v>
      </c>
      <c r="O8" s="38" t="s">
        <v>457</v>
      </c>
      <c r="P8" s="38"/>
      <c r="Q8" s="38"/>
      <c r="R8" s="40" t="n">
        <f aca="false">データ入力用!K420</f>
        <v>152800</v>
      </c>
    </row>
    <row r="9" s="144" customFormat="true" ht="12.95" hidden="false" customHeight="true" outlineLevel="0" collapsed="false">
      <c r="A9" s="20" t="n">
        <v>2</v>
      </c>
      <c r="B9" s="246" t="n">
        <v>3</v>
      </c>
      <c r="C9" s="247"/>
      <c r="D9" s="252" t="s">
        <v>458</v>
      </c>
      <c r="E9" s="248" t="s">
        <v>459</v>
      </c>
      <c r="F9" s="248"/>
      <c r="G9" s="248"/>
      <c r="H9" s="248"/>
      <c r="I9" s="248"/>
      <c r="J9" s="249" t="n">
        <f aca="false">データ入力用!K368</f>
        <v>0</v>
      </c>
      <c r="K9" s="250"/>
      <c r="L9" s="241" t="n">
        <v>2</v>
      </c>
      <c r="M9" s="251" t="n">
        <v>12</v>
      </c>
      <c r="N9" s="52"/>
      <c r="O9" s="192" t="s">
        <v>15</v>
      </c>
      <c r="P9" s="48" t="s">
        <v>460</v>
      </c>
      <c r="Q9" s="38" t="s">
        <v>461</v>
      </c>
      <c r="R9" s="40" t="n">
        <f aca="false">データ入力用!K436</f>
        <v>0</v>
      </c>
    </row>
    <row r="10" s="144" customFormat="true" ht="12.95" hidden="false" customHeight="true" outlineLevel="0" collapsed="false">
      <c r="A10" s="20" t="n">
        <v>2</v>
      </c>
      <c r="B10" s="246" t="n">
        <v>4</v>
      </c>
      <c r="C10" s="247"/>
      <c r="D10" s="252"/>
      <c r="E10" s="248" t="s">
        <v>462</v>
      </c>
      <c r="F10" s="248"/>
      <c r="G10" s="248"/>
      <c r="H10" s="248"/>
      <c r="I10" s="248"/>
      <c r="J10" s="249" t="n">
        <f aca="false">データ入力用!K369</f>
        <v>0</v>
      </c>
      <c r="K10" s="250"/>
      <c r="L10" s="241" t="n">
        <v>3</v>
      </c>
      <c r="M10" s="251" t="n">
        <v>12</v>
      </c>
      <c r="N10" s="52"/>
      <c r="O10" s="192"/>
      <c r="P10" s="48"/>
      <c r="Q10" s="38" t="s">
        <v>463</v>
      </c>
      <c r="R10" s="108" t="n">
        <f aca="false">データ入力用!K449</f>
        <v>0</v>
      </c>
    </row>
    <row r="11" s="144" customFormat="true" ht="12.95" hidden="false" customHeight="true" outlineLevel="0" collapsed="false">
      <c r="A11" s="20" t="n">
        <v>2</v>
      </c>
      <c r="B11" s="246" t="n">
        <v>5</v>
      </c>
      <c r="C11" s="247"/>
      <c r="D11" s="252"/>
      <c r="E11" s="253" t="s">
        <v>464</v>
      </c>
      <c r="F11" s="253"/>
      <c r="G11" s="253"/>
      <c r="H11" s="253"/>
      <c r="I11" s="253"/>
      <c r="J11" s="249" t="n">
        <f aca="false">データ入力用!K370</f>
        <v>175957</v>
      </c>
      <c r="K11" s="250"/>
      <c r="L11" s="241" t="n">
        <v>4</v>
      </c>
      <c r="M11" s="251" t="n">
        <v>12</v>
      </c>
      <c r="N11" s="63" t="s">
        <v>21</v>
      </c>
      <c r="O11" s="192"/>
      <c r="P11" s="48"/>
      <c r="Q11" s="75" t="s">
        <v>465</v>
      </c>
      <c r="R11" s="108" t="n">
        <f aca="false">データ入力用!K462</f>
        <v>0</v>
      </c>
    </row>
    <row r="12" s="144" customFormat="true" ht="12.95" hidden="false" customHeight="true" outlineLevel="0" collapsed="false">
      <c r="A12" s="20" t="n">
        <v>2</v>
      </c>
      <c r="B12" s="246" t="n">
        <v>12</v>
      </c>
      <c r="C12" s="248" t="s">
        <v>466</v>
      </c>
      <c r="D12" s="248"/>
      <c r="E12" s="248"/>
      <c r="F12" s="248"/>
      <c r="G12" s="248"/>
      <c r="H12" s="248"/>
      <c r="I12" s="248"/>
      <c r="J12" s="249" t="n">
        <f aca="false">データ入力用!K377</f>
        <v>0</v>
      </c>
      <c r="K12" s="250"/>
      <c r="L12" s="241" t="n">
        <v>5</v>
      </c>
      <c r="M12" s="251" t="n">
        <v>12</v>
      </c>
      <c r="N12" s="52"/>
      <c r="O12" s="192" t="s">
        <v>40</v>
      </c>
      <c r="P12" s="38" t="s">
        <v>467</v>
      </c>
      <c r="Q12" s="38"/>
      <c r="R12" s="40" t="n">
        <f aca="false">データ入力用!K475</f>
        <v>152800</v>
      </c>
    </row>
    <row r="13" s="144" customFormat="true" ht="12.95" hidden="false" customHeight="true" outlineLevel="0" collapsed="false">
      <c r="A13" s="20" t="n">
        <v>2</v>
      </c>
      <c r="B13" s="246" t="n">
        <v>13</v>
      </c>
      <c r="C13" s="254" t="s">
        <v>468</v>
      </c>
      <c r="D13" s="254"/>
      <c r="E13" s="253" t="s">
        <v>469</v>
      </c>
      <c r="F13" s="253"/>
      <c r="G13" s="253"/>
      <c r="H13" s="253"/>
      <c r="I13" s="253"/>
      <c r="J13" s="249" t="n">
        <f aca="false">データ入力用!K378</f>
        <v>0</v>
      </c>
      <c r="K13" s="250"/>
      <c r="L13" s="241" t="n">
        <v>6</v>
      </c>
      <c r="M13" s="251" t="n">
        <v>12</v>
      </c>
      <c r="N13" s="63" t="s">
        <v>470</v>
      </c>
      <c r="O13" s="192" t="s">
        <v>108</v>
      </c>
      <c r="P13" s="38" t="s">
        <v>471</v>
      </c>
      <c r="Q13" s="38"/>
      <c r="R13" s="40" t="n">
        <f aca="false">データ入力用!K488</f>
        <v>0</v>
      </c>
    </row>
    <row r="14" s="144" customFormat="true" ht="12.95" hidden="false" customHeight="true" outlineLevel="0" collapsed="false">
      <c r="A14" s="20" t="n">
        <v>2</v>
      </c>
      <c r="B14" s="246" t="n">
        <v>14</v>
      </c>
      <c r="C14" s="255" t="s">
        <v>212</v>
      </c>
      <c r="D14" s="255"/>
      <c r="E14" s="253" t="s">
        <v>472</v>
      </c>
      <c r="F14" s="253"/>
      <c r="G14" s="253"/>
      <c r="H14" s="253"/>
      <c r="I14" s="253"/>
      <c r="J14" s="249" t="n">
        <f aca="false">データ入力用!K379</f>
        <v>0</v>
      </c>
      <c r="K14" s="250"/>
      <c r="L14" s="241" t="n">
        <v>7</v>
      </c>
      <c r="M14" s="251" t="n">
        <v>12</v>
      </c>
      <c r="N14" s="52"/>
      <c r="O14" s="192" t="s">
        <v>130</v>
      </c>
      <c r="P14" s="38" t="s">
        <v>473</v>
      </c>
      <c r="Q14" s="38"/>
      <c r="R14" s="40" t="n">
        <f aca="false">データ入力用!K501</f>
        <v>0</v>
      </c>
    </row>
    <row r="15" s="144" customFormat="true" ht="12.95" hidden="false" customHeight="true" outlineLevel="0" collapsed="false">
      <c r="A15" s="20" t="n">
        <v>2</v>
      </c>
      <c r="B15" s="246" t="n">
        <v>15</v>
      </c>
      <c r="C15" s="248" t="s">
        <v>474</v>
      </c>
      <c r="D15" s="248"/>
      <c r="E15" s="248"/>
      <c r="F15" s="248"/>
      <c r="G15" s="248"/>
      <c r="H15" s="248"/>
      <c r="I15" s="248"/>
      <c r="J15" s="249" t="n">
        <f aca="false">データ入力用!K380</f>
        <v>0</v>
      </c>
      <c r="K15" s="250"/>
      <c r="L15" s="241" t="n">
        <v>8</v>
      </c>
      <c r="M15" s="251" t="n">
        <v>12</v>
      </c>
      <c r="N15" s="52"/>
      <c r="O15" s="192" t="s">
        <v>190</v>
      </c>
      <c r="P15" s="38" t="s">
        <v>475</v>
      </c>
      <c r="Q15" s="38"/>
      <c r="R15" s="40" t="n">
        <f aca="false">データ入力用!K514</f>
        <v>0</v>
      </c>
    </row>
    <row r="16" s="144" customFormat="true" ht="12.95" hidden="false" customHeight="true" outlineLevel="0" collapsed="false">
      <c r="A16" s="20" t="n">
        <v>2</v>
      </c>
      <c r="B16" s="246" t="n">
        <v>16</v>
      </c>
      <c r="C16" s="256" t="s">
        <v>476</v>
      </c>
      <c r="D16" s="256"/>
      <c r="E16" s="256"/>
      <c r="F16" s="256"/>
      <c r="G16" s="256"/>
      <c r="H16" s="256"/>
      <c r="I16" s="257" t="s">
        <v>75</v>
      </c>
      <c r="J16" s="249" t="n">
        <f aca="false">データ入力用!K381</f>
        <v>0</v>
      </c>
      <c r="K16" s="250"/>
      <c r="L16" s="241" t="n">
        <v>9</v>
      </c>
      <c r="M16" s="251" t="n">
        <v>12</v>
      </c>
      <c r="N16" s="52"/>
      <c r="O16" s="192" t="s">
        <v>192</v>
      </c>
      <c r="P16" s="38" t="s">
        <v>477</v>
      </c>
      <c r="Q16" s="38"/>
      <c r="R16" s="40" t="n">
        <f aca="false">データ入力用!K527</f>
        <v>0</v>
      </c>
    </row>
    <row r="17" s="144" customFormat="true" ht="12.95" hidden="false" customHeight="true" outlineLevel="0" collapsed="false">
      <c r="A17" s="20" t="n">
        <v>2</v>
      </c>
      <c r="B17" s="246" t="n">
        <v>17</v>
      </c>
      <c r="C17" s="254" t="s">
        <v>468</v>
      </c>
      <c r="D17" s="254"/>
      <c r="E17" s="256" t="s">
        <v>469</v>
      </c>
      <c r="F17" s="256"/>
      <c r="G17" s="256"/>
      <c r="H17" s="256"/>
      <c r="I17" s="257" t="s">
        <v>75</v>
      </c>
      <c r="J17" s="249" t="n">
        <f aca="false">データ入力用!K382</f>
        <v>0</v>
      </c>
      <c r="K17" s="250"/>
      <c r="L17" s="241" t="n">
        <v>10</v>
      </c>
      <c r="M17" s="251" t="n">
        <v>12</v>
      </c>
      <c r="N17" s="63" t="s">
        <v>478</v>
      </c>
      <c r="O17" s="192" t="s">
        <v>194</v>
      </c>
      <c r="P17" s="38" t="s">
        <v>479</v>
      </c>
      <c r="Q17" s="38"/>
      <c r="R17" s="40" t="n">
        <f aca="false">データ入力用!K540</f>
        <v>0</v>
      </c>
    </row>
    <row r="18" s="144" customFormat="true" ht="12.95" hidden="false" customHeight="true" outlineLevel="0" collapsed="false">
      <c r="A18" s="20" t="n">
        <v>2</v>
      </c>
      <c r="B18" s="246" t="n">
        <v>18</v>
      </c>
      <c r="C18" s="255" t="s">
        <v>212</v>
      </c>
      <c r="D18" s="255"/>
      <c r="E18" s="256" t="s">
        <v>472</v>
      </c>
      <c r="F18" s="256"/>
      <c r="G18" s="256"/>
      <c r="H18" s="256"/>
      <c r="I18" s="257" t="s">
        <v>75</v>
      </c>
      <c r="J18" s="249" t="n">
        <f aca="false">データ入力用!K383</f>
        <v>0</v>
      </c>
      <c r="K18" s="250"/>
      <c r="L18" s="241" t="n">
        <v>11</v>
      </c>
      <c r="M18" s="251" t="n">
        <v>12</v>
      </c>
      <c r="N18" s="52"/>
      <c r="O18" s="192" t="s">
        <v>296</v>
      </c>
      <c r="P18" s="38" t="s">
        <v>480</v>
      </c>
      <c r="Q18" s="38"/>
      <c r="R18" s="40" t="n">
        <f aca="false">データ入力用!K553</f>
        <v>0</v>
      </c>
    </row>
    <row r="19" s="144" customFormat="true" ht="12.95" hidden="false" customHeight="true" outlineLevel="0" collapsed="false">
      <c r="A19" s="20" t="n">
        <v>2</v>
      </c>
      <c r="B19" s="246" t="n">
        <v>19</v>
      </c>
      <c r="C19" s="256" t="s">
        <v>481</v>
      </c>
      <c r="D19" s="256"/>
      <c r="E19" s="256"/>
      <c r="F19" s="256"/>
      <c r="G19" s="256"/>
      <c r="H19" s="256"/>
      <c r="I19" s="257" t="s">
        <v>75</v>
      </c>
      <c r="J19" s="249" t="n">
        <f aca="false">データ入力用!K384</f>
        <v>0</v>
      </c>
      <c r="K19" s="250"/>
      <c r="L19" s="241" t="n">
        <v>12</v>
      </c>
      <c r="M19" s="251" t="n">
        <v>12</v>
      </c>
      <c r="N19" s="67"/>
      <c r="O19" s="192" t="s">
        <v>299</v>
      </c>
      <c r="P19" s="38" t="s">
        <v>37</v>
      </c>
      <c r="Q19" s="38"/>
      <c r="R19" s="108" t="n">
        <f aca="false">データ入力用!K566</f>
        <v>0</v>
      </c>
    </row>
    <row r="20" s="144" customFormat="true" ht="12.95" hidden="false" customHeight="true" outlineLevel="0" collapsed="false">
      <c r="A20" s="20" t="n">
        <v>2</v>
      </c>
      <c r="B20" s="246" t="n">
        <v>20</v>
      </c>
      <c r="C20" s="248" t="s">
        <v>482</v>
      </c>
      <c r="D20" s="248"/>
      <c r="E20" s="248"/>
      <c r="F20" s="248"/>
      <c r="G20" s="248"/>
      <c r="H20" s="248"/>
      <c r="I20" s="248"/>
      <c r="J20" s="249" t="n">
        <f aca="false">データ入力用!K385</f>
        <v>0</v>
      </c>
      <c r="K20" s="250"/>
      <c r="L20" s="241" t="n">
        <v>1</v>
      </c>
      <c r="M20" s="251" t="n">
        <v>13</v>
      </c>
      <c r="N20" s="258" t="s">
        <v>483</v>
      </c>
      <c r="O20" s="258"/>
      <c r="P20" s="258"/>
      <c r="Q20" s="258"/>
      <c r="R20" s="77" t="n">
        <f aca="false">データ入力用!K421</f>
        <v>0</v>
      </c>
    </row>
    <row r="21" s="144" customFormat="true" ht="12.95" hidden="false" customHeight="true" outlineLevel="0" collapsed="false">
      <c r="A21" s="20" t="n">
        <v>2</v>
      </c>
      <c r="B21" s="246" t="n">
        <v>21</v>
      </c>
      <c r="C21" s="254" t="s">
        <v>468</v>
      </c>
      <c r="D21" s="254"/>
      <c r="E21" s="248" t="s">
        <v>469</v>
      </c>
      <c r="F21" s="248"/>
      <c r="G21" s="248"/>
      <c r="H21" s="248"/>
      <c r="I21" s="248"/>
      <c r="J21" s="249" t="n">
        <f aca="false">データ入力用!K386</f>
        <v>0</v>
      </c>
      <c r="K21" s="250"/>
      <c r="L21" s="259" t="n">
        <v>1</v>
      </c>
      <c r="M21" s="260" t="n">
        <v>16</v>
      </c>
      <c r="N21" s="111" t="s">
        <v>484</v>
      </c>
      <c r="O21" s="111"/>
      <c r="P21" s="111"/>
      <c r="Q21" s="111"/>
      <c r="R21" s="49" t="n">
        <f aca="false">データ入力用!K424</f>
        <v>0</v>
      </c>
    </row>
    <row r="22" s="144" customFormat="true" ht="12.95" hidden="false" customHeight="true" outlineLevel="0" collapsed="false">
      <c r="A22" s="20" t="n">
        <v>2</v>
      </c>
      <c r="B22" s="246" t="n">
        <v>22</v>
      </c>
      <c r="C22" s="255" t="s">
        <v>212</v>
      </c>
      <c r="D22" s="255"/>
      <c r="E22" s="248" t="s">
        <v>472</v>
      </c>
      <c r="F22" s="248"/>
      <c r="G22" s="248"/>
      <c r="H22" s="248"/>
      <c r="I22" s="248"/>
      <c r="J22" s="249" t="n">
        <f aca="false">データ入力用!K387</f>
        <v>0</v>
      </c>
      <c r="K22" s="250"/>
      <c r="L22" s="259"/>
      <c r="M22" s="260"/>
      <c r="N22" s="111"/>
      <c r="O22" s="111"/>
      <c r="P22" s="111"/>
      <c r="Q22" s="111"/>
      <c r="R22" s="49"/>
    </row>
    <row r="23" s="144" customFormat="true" ht="12.95" hidden="false" customHeight="true" outlineLevel="0" collapsed="false">
      <c r="A23" s="20" t="n">
        <v>2</v>
      </c>
      <c r="B23" s="246" t="n">
        <v>23</v>
      </c>
      <c r="C23" s="261"/>
      <c r="D23" s="262"/>
      <c r="E23" s="248" t="s">
        <v>485</v>
      </c>
      <c r="F23" s="248"/>
      <c r="G23" s="248"/>
      <c r="H23" s="248"/>
      <c r="I23" s="248"/>
      <c r="J23" s="249" t="n">
        <f aca="false">データ入力用!K388</f>
        <v>0</v>
      </c>
      <c r="K23" s="250"/>
      <c r="L23" s="241"/>
      <c r="M23" s="119"/>
      <c r="N23" s="263"/>
      <c r="O23" s="107"/>
      <c r="P23" s="263"/>
      <c r="Q23" s="264"/>
      <c r="R23" s="107"/>
    </row>
    <row r="24" s="144" customFormat="true" ht="12.95" hidden="false" customHeight="true" outlineLevel="0" collapsed="false">
      <c r="A24" s="20" t="n">
        <v>2</v>
      </c>
      <c r="B24" s="246" t="n">
        <v>24</v>
      </c>
      <c r="C24" s="265" t="s">
        <v>468</v>
      </c>
      <c r="D24" s="265"/>
      <c r="E24" s="248" t="s">
        <v>486</v>
      </c>
      <c r="F24" s="248"/>
      <c r="G24" s="248"/>
      <c r="H24" s="248"/>
      <c r="I24" s="248"/>
      <c r="J24" s="249" t="n">
        <f aca="false">データ入力用!K389</f>
        <v>0</v>
      </c>
      <c r="K24" s="241"/>
      <c r="L24" s="241"/>
      <c r="M24" s="266" t="s">
        <v>487</v>
      </c>
      <c r="N24" s="107"/>
      <c r="O24" s="263"/>
      <c r="P24" s="264"/>
      <c r="Q24" s="267"/>
      <c r="R24" s="107"/>
    </row>
    <row r="25" s="144" customFormat="true" ht="12.95" hidden="false" customHeight="true" outlineLevel="0" collapsed="false">
      <c r="A25" s="20" t="n">
        <v>2</v>
      </c>
      <c r="B25" s="246" t="n">
        <v>25</v>
      </c>
      <c r="C25" s="265" t="s">
        <v>212</v>
      </c>
      <c r="D25" s="265"/>
      <c r="E25" s="248" t="s">
        <v>488</v>
      </c>
      <c r="F25" s="248"/>
      <c r="G25" s="248"/>
      <c r="H25" s="248"/>
      <c r="I25" s="248"/>
      <c r="J25" s="249" t="n">
        <f aca="false">データ入力用!K390</f>
        <v>0</v>
      </c>
      <c r="K25" s="241"/>
      <c r="L25" s="241"/>
      <c r="M25" s="251"/>
      <c r="N25" s="263"/>
      <c r="O25" s="107"/>
      <c r="P25" s="267"/>
      <c r="Q25" s="268"/>
      <c r="R25" s="107"/>
    </row>
    <row r="26" s="144" customFormat="true" ht="12.95" hidden="false" customHeight="true" outlineLevel="0" collapsed="false">
      <c r="A26" s="20" t="n">
        <v>2</v>
      </c>
      <c r="B26" s="246" t="n">
        <v>26</v>
      </c>
      <c r="C26" s="269"/>
      <c r="D26" s="270"/>
      <c r="E26" s="248" t="s">
        <v>489</v>
      </c>
      <c r="F26" s="248"/>
      <c r="G26" s="248"/>
      <c r="H26" s="248"/>
      <c r="I26" s="248"/>
      <c r="J26" s="249" t="n">
        <f aca="false">データ入力用!K391</f>
        <v>0</v>
      </c>
      <c r="K26" s="241"/>
      <c r="L26" s="241"/>
      <c r="M26" s="251"/>
      <c r="N26" s="263"/>
      <c r="O26" s="107"/>
      <c r="P26" s="271"/>
      <c r="Q26" s="272"/>
      <c r="R26" s="107"/>
    </row>
    <row r="27" s="144" customFormat="true" ht="12.95" hidden="false" customHeight="true" outlineLevel="0" collapsed="false">
      <c r="A27" s="20" t="n">
        <v>2</v>
      </c>
      <c r="B27" s="246" t="n">
        <v>27</v>
      </c>
      <c r="C27" s="254" t="s">
        <v>320</v>
      </c>
      <c r="D27" s="254"/>
      <c r="E27" s="254"/>
      <c r="F27" s="248" t="s">
        <v>490</v>
      </c>
      <c r="G27" s="248"/>
      <c r="H27" s="248"/>
      <c r="I27" s="248"/>
      <c r="J27" s="249" t="n">
        <f aca="false">データ入力用!K392</f>
        <v>172134</v>
      </c>
      <c r="K27" s="241"/>
      <c r="L27" s="241"/>
      <c r="M27" s="251"/>
      <c r="N27" s="263"/>
      <c r="O27" s="107"/>
      <c r="P27" s="267"/>
      <c r="Q27" s="268"/>
      <c r="R27" s="107"/>
    </row>
    <row r="28" s="144" customFormat="true" ht="12.95" hidden="false" customHeight="true" outlineLevel="0" collapsed="false">
      <c r="A28" s="20" t="n">
        <v>2</v>
      </c>
      <c r="B28" s="246" t="n">
        <v>28</v>
      </c>
      <c r="C28" s="255" t="s">
        <v>491</v>
      </c>
      <c r="D28" s="255"/>
      <c r="E28" s="255"/>
      <c r="F28" s="248" t="s">
        <v>492</v>
      </c>
      <c r="G28" s="248"/>
      <c r="H28" s="248"/>
      <c r="I28" s="248"/>
      <c r="J28" s="249" t="n">
        <f aca="false">データ入力用!K393</f>
        <v>0</v>
      </c>
      <c r="K28" s="241"/>
      <c r="L28" s="241"/>
      <c r="M28" s="251"/>
      <c r="N28" s="263"/>
      <c r="O28" s="107"/>
      <c r="P28" s="267"/>
      <c r="Q28" s="268"/>
      <c r="R28" s="107"/>
    </row>
    <row r="29" s="144" customFormat="true" ht="12.95" hidden="false" customHeight="true" outlineLevel="0" collapsed="false">
      <c r="A29" s="20" t="n">
        <v>2</v>
      </c>
      <c r="B29" s="25" t="n">
        <v>29</v>
      </c>
      <c r="C29" s="72" t="s">
        <v>493</v>
      </c>
      <c r="D29" s="72"/>
      <c r="E29" s="72"/>
      <c r="F29" s="72"/>
      <c r="G29" s="72"/>
      <c r="H29" s="72"/>
      <c r="I29" s="72"/>
      <c r="J29" s="249" t="n">
        <f aca="false">データ入力用!K394</f>
        <v>45000</v>
      </c>
      <c r="K29" s="241"/>
      <c r="L29" s="241"/>
      <c r="M29" s="251"/>
      <c r="N29" s="263"/>
      <c r="O29" s="107"/>
      <c r="P29" s="267"/>
      <c r="Q29" s="268"/>
      <c r="R29" s="107"/>
    </row>
    <row r="30" s="144" customFormat="true" ht="12.95" hidden="false" customHeight="true" outlineLevel="0" collapsed="false">
      <c r="A30" s="20" t="n">
        <v>2</v>
      </c>
      <c r="B30" s="25" t="n">
        <v>30</v>
      </c>
      <c r="C30" s="273" t="s">
        <v>494</v>
      </c>
      <c r="D30" s="48" t="s">
        <v>171</v>
      </c>
      <c r="E30" s="48"/>
      <c r="F30" s="48"/>
      <c r="G30" s="48"/>
      <c r="H30" s="48"/>
      <c r="I30" s="48"/>
      <c r="J30" s="249" t="n">
        <f aca="false">データ入力用!K395</f>
        <v>0</v>
      </c>
      <c r="K30" s="241"/>
      <c r="L30" s="241"/>
      <c r="M30" s="251"/>
      <c r="N30" s="263"/>
      <c r="O30" s="107"/>
      <c r="P30" s="267"/>
      <c r="Q30" s="268"/>
      <c r="R30" s="107"/>
    </row>
    <row r="31" s="144" customFormat="true" ht="12.95" hidden="false" customHeight="true" outlineLevel="0" collapsed="false">
      <c r="A31" s="20" t="n">
        <v>2</v>
      </c>
      <c r="B31" s="25" t="n">
        <v>31</v>
      </c>
      <c r="C31" s="274" t="s">
        <v>495</v>
      </c>
      <c r="D31" s="48" t="s">
        <v>172</v>
      </c>
      <c r="E31" s="48"/>
      <c r="F31" s="48"/>
      <c r="G31" s="48"/>
      <c r="H31" s="48"/>
      <c r="I31" s="48"/>
      <c r="J31" s="249" t="n">
        <f aca="false">データ入力用!K396</f>
        <v>45000</v>
      </c>
      <c r="K31" s="241"/>
      <c r="L31" s="241"/>
      <c r="M31" s="251"/>
      <c r="N31" s="263"/>
      <c r="O31" s="107"/>
      <c r="P31" s="267"/>
      <c r="Q31" s="268"/>
      <c r="R31" s="107"/>
    </row>
    <row r="32" s="144" customFormat="true" ht="12.95" hidden="false" customHeight="true" outlineLevel="0" collapsed="false">
      <c r="A32" s="20" t="n">
        <v>2</v>
      </c>
      <c r="B32" s="25" t="n">
        <v>32</v>
      </c>
      <c r="C32" s="275"/>
      <c r="D32" s="209" t="s">
        <v>19</v>
      </c>
      <c r="E32" s="206" t="s">
        <v>173</v>
      </c>
      <c r="F32" s="206"/>
      <c r="G32" s="206"/>
      <c r="H32" s="206"/>
      <c r="I32" s="206"/>
      <c r="J32" s="249" t="n">
        <f aca="false">データ入力用!K397</f>
        <v>0</v>
      </c>
      <c r="K32" s="241"/>
      <c r="L32" s="241"/>
      <c r="M32" s="251"/>
      <c r="N32" s="263"/>
      <c r="O32" s="107"/>
      <c r="P32" s="267"/>
      <c r="Q32" s="268"/>
      <c r="R32" s="107"/>
    </row>
    <row r="33" s="144" customFormat="true" ht="12.95" hidden="false" customHeight="true" outlineLevel="0" collapsed="false">
      <c r="A33" s="20" t="n">
        <v>2</v>
      </c>
      <c r="B33" s="25" t="n">
        <v>33</v>
      </c>
      <c r="C33" s="174"/>
      <c r="D33" s="209" t="s">
        <v>23</v>
      </c>
      <c r="E33" s="48" t="s">
        <v>174</v>
      </c>
      <c r="F33" s="48"/>
      <c r="G33" s="48"/>
      <c r="H33" s="48"/>
      <c r="I33" s="48"/>
      <c r="J33" s="249" t="n">
        <f aca="false">データ入力用!K398</f>
        <v>45000</v>
      </c>
      <c r="K33" s="241"/>
      <c r="L33" s="241"/>
      <c r="M33" s="251"/>
      <c r="N33" s="263"/>
      <c r="O33" s="107"/>
      <c r="P33" s="271"/>
      <c r="Q33" s="272"/>
      <c r="R33" s="107"/>
    </row>
    <row r="34" s="144" customFormat="true" ht="12.95" hidden="false" customHeight="true" outlineLevel="0" collapsed="false">
      <c r="A34" s="20" t="n">
        <v>2</v>
      </c>
      <c r="B34" s="25" t="n">
        <v>34</v>
      </c>
      <c r="C34" s="276" t="s">
        <v>496</v>
      </c>
      <c r="D34" s="276"/>
      <c r="E34" s="276"/>
      <c r="F34" s="276"/>
      <c r="G34" s="276"/>
      <c r="H34" s="276"/>
      <c r="I34" s="276"/>
      <c r="J34" s="249" t="n">
        <f aca="false">データ入力用!K399</f>
        <v>0</v>
      </c>
      <c r="K34" s="241"/>
      <c r="L34" s="241"/>
      <c r="M34" s="251"/>
      <c r="N34" s="263"/>
      <c r="O34" s="107"/>
      <c r="P34" s="267"/>
      <c r="Q34" s="268"/>
      <c r="R34" s="107"/>
    </row>
    <row r="35" s="144" customFormat="true" ht="12.95" hidden="false" customHeight="true" outlineLevel="0" collapsed="false">
      <c r="A35" s="20" t="n">
        <v>2</v>
      </c>
      <c r="B35" s="25" t="n">
        <v>36</v>
      </c>
      <c r="C35" s="277" t="s">
        <v>497</v>
      </c>
      <c r="D35" s="277"/>
      <c r="E35" s="277"/>
      <c r="F35" s="277"/>
      <c r="G35" s="277"/>
      <c r="H35" s="72" t="s">
        <v>242</v>
      </c>
      <c r="I35" s="72"/>
      <c r="J35" s="249" t="n">
        <f aca="false">データ入力用!K401</f>
        <v>0</v>
      </c>
      <c r="K35" s="119"/>
      <c r="L35" s="119"/>
      <c r="M35" s="251"/>
      <c r="N35" s="263"/>
      <c r="O35" s="107"/>
      <c r="P35" s="267"/>
      <c r="Q35" s="268"/>
      <c r="R35" s="107"/>
    </row>
    <row r="36" s="144" customFormat="true" ht="12.95" hidden="false" customHeight="true" outlineLevel="0" collapsed="false">
      <c r="A36" s="20" t="n">
        <v>2</v>
      </c>
      <c r="B36" s="25" t="n">
        <v>38</v>
      </c>
      <c r="C36" s="278" t="s">
        <v>498</v>
      </c>
      <c r="D36" s="278"/>
      <c r="E36" s="278"/>
      <c r="F36" s="278"/>
      <c r="G36" s="278"/>
      <c r="H36" s="72"/>
      <c r="I36" s="72"/>
      <c r="J36" s="249" t="n">
        <f aca="false">データ入力用!K403</f>
        <v>0</v>
      </c>
      <c r="K36" s="119"/>
      <c r="L36" s="119"/>
      <c r="M36" s="251"/>
      <c r="N36" s="263"/>
      <c r="O36" s="107"/>
      <c r="P36" s="267"/>
      <c r="Q36" s="268"/>
      <c r="R36" s="107"/>
    </row>
    <row r="37" s="144" customFormat="true" ht="12.95" hidden="false" customHeight="true" outlineLevel="0" collapsed="false">
      <c r="A37" s="20" t="n">
        <v>2</v>
      </c>
      <c r="B37" s="246" t="n">
        <v>39</v>
      </c>
      <c r="C37" s="278"/>
      <c r="D37" s="278"/>
      <c r="E37" s="278"/>
      <c r="F37" s="278"/>
      <c r="G37" s="278"/>
      <c r="H37" s="72" t="s">
        <v>242</v>
      </c>
      <c r="I37" s="72"/>
      <c r="J37" s="249" t="n">
        <f aca="false">データ入力用!K404</f>
        <v>106</v>
      </c>
      <c r="K37" s="119"/>
      <c r="L37" s="119"/>
      <c r="M37" s="251"/>
      <c r="N37" s="263"/>
      <c r="O37" s="107"/>
      <c r="P37" s="267"/>
      <c r="Q37" s="268"/>
      <c r="R37" s="107"/>
    </row>
    <row r="38" s="144" customFormat="true" ht="12.95" hidden="false" customHeight="true" outlineLevel="0" collapsed="false">
      <c r="A38" s="20" t="n">
        <v>2</v>
      </c>
      <c r="B38" s="246" t="n">
        <v>42</v>
      </c>
      <c r="C38" s="153" t="s">
        <v>499</v>
      </c>
      <c r="D38" s="153"/>
      <c r="E38" s="279" t="s">
        <v>500</v>
      </c>
      <c r="F38" s="279"/>
      <c r="G38" s="279"/>
      <c r="H38" s="72"/>
      <c r="I38" s="72"/>
      <c r="J38" s="249" t="n">
        <f aca="false">データ入力用!K407</f>
        <v>0</v>
      </c>
      <c r="K38" s="119"/>
      <c r="L38" s="119"/>
      <c r="M38" s="251"/>
      <c r="N38" s="263"/>
      <c r="O38" s="107"/>
      <c r="P38" s="271"/>
      <c r="Q38" s="272"/>
      <c r="R38" s="107"/>
    </row>
    <row r="39" s="144" customFormat="true" ht="12.95" hidden="false" customHeight="true" outlineLevel="0" collapsed="false">
      <c r="A39" s="20" t="n">
        <v>2</v>
      </c>
      <c r="B39" s="246" t="n">
        <v>43</v>
      </c>
      <c r="C39" s="153"/>
      <c r="D39" s="153"/>
      <c r="E39" s="279"/>
      <c r="F39" s="279"/>
      <c r="G39" s="279"/>
      <c r="H39" s="72" t="s">
        <v>242</v>
      </c>
      <c r="I39" s="72"/>
      <c r="J39" s="280" t="n">
        <f aca="false">データ入力用!K408</f>
        <v>106</v>
      </c>
      <c r="K39" s="119"/>
      <c r="L39" s="119"/>
      <c r="M39" s="251"/>
      <c r="N39" s="263"/>
      <c r="O39" s="107"/>
      <c r="P39" s="267"/>
      <c r="Q39" s="268"/>
      <c r="R39" s="107"/>
    </row>
    <row r="40" s="144" customFormat="true" ht="12.95" hidden="false" customHeight="true" outlineLevel="0" collapsed="false">
      <c r="A40" s="20"/>
      <c r="B40" s="246"/>
      <c r="C40" s="281"/>
      <c r="D40" s="281"/>
      <c r="E40" s="281"/>
      <c r="F40" s="281"/>
      <c r="G40" s="281"/>
      <c r="H40" s="281"/>
      <c r="I40" s="281"/>
      <c r="J40" s="282"/>
      <c r="K40" s="119"/>
      <c r="L40" s="119"/>
      <c r="M40" s="251"/>
      <c r="N40" s="263"/>
      <c r="O40" s="107"/>
      <c r="P40" s="267"/>
      <c r="Q40" s="268"/>
      <c r="R40" s="107"/>
    </row>
    <row r="41" s="144" customFormat="true" ht="12.95" hidden="false" customHeight="true" outlineLevel="0" collapsed="false">
      <c r="A41" s="20"/>
      <c r="B41" s="246"/>
      <c r="C41" s="281"/>
      <c r="D41" s="281"/>
      <c r="E41" s="281"/>
      <c r="F41" s="281"/>
      <c r="G41" s="281"/>
      <c r="H41" s="281"/>
      <c r="I41" s="281"/>
      <c r="J41" s="282"/>
      <c r="K41" s="119"/>
      <c r="L41" s="119"/>
      <c r="M41" s="251"/>
      <c r="N41" s="263"/>
      <c r="O41" s="107"/>
      <c r="P41" s="267"/>
      <c r="Q41" s="268"/>
      <c r="R41" s="107"/>
    </row>
    <row r="42" s="144" customFormat="true" ht="12.95" hidden="false" customHeight="true" outlineLevel="0" collapsed="false">
      <c r="B42" s="246"/>
      <c r="C42" s="281"/>
      <c r="D42" s="281"/>
      <c r="E42" s="281"/>
      <c r="F42" s="281"/>
      <c r="G42" s="281"/>
      <c r="H42" s="281"/>
      <c r="I42" s="281"/>
      <c r="J42" s="282"/>
      <c r="K42" s="119"/>
      <c r="L42" s="119"/>
      <c r="M42" s="251"/>
      <c r="N42" s="263"/>
      <c r="O42" s="107"/>
      <c r="P42" s="267"/>
      <c r="Q42" s="268"/>
      <c r="R42" s="107"/>
    </row>
    <row r="43" s="144" customFormat="true" ht="12.95" hidden="false" customHeight="true" outlineLevel="0" collapsed="false">
      <c r="B43" s="246"/>
      <c r="C43" s="281"/>
      <c r="D43" s="281"/>
      <c r="E43" s="281"/>
      <c r="F43" s="281"/>
      <c r="G43" s="281"/>
      <c r="H43" s="281"/>
      <c r="I43" s="281"/>
      <c r="J43" s="282"/>
      <c r="K43" s="246"/>
      <c r="L43" s="246"/>
      <c r="M43" s="251"/>
      <c r="N43" s="263"/>
      <c r="O43" s="107"/>
      <c r="P43" s="267"/>
      <c r="Q43" s="268"/>
      <c r="R43" s="107"/>
    </row>
    <row r="44" s="144" customFormat="true" ht="12.95" hidden="false" customHeight="true" outlineLevel="0" collapsed="false">
      <c r="B44" s="246"/>
      <c r="C44" s="281"/>
      <c r="D44" s="281"/>
      <c r="E44" s="281"/>
      <c r="F44" s="281"/>
      <c r="G44" s="281"/>
      <c r="H44" s="281"/>
      <c r="I44" s="281"/>
      <c r="J44" s="282"/>
      <c r="K44" s="246"/>
      <c r="L44" s="246"/>
      <c r="M44" s="251"/>
      <c r="N44" s="263"/>
      <c r="O44" s="107"/>
      <c r="P44" s="267"/>
      <c r="Q44" s="268"/>
      <c r="R44" s="107"/>
    </row>
    <row r="45" s="144" customFormat="true" ht="12.95" hidden="false" customHeight="true" outlineLevel="0" collapsed="false">
      <c r="B45" s="246"/>
      <c r="C45" s="281"/>
      <c r="D45" s="281"/>
      <c r="E45" s="281"/>
      <c r="F45" s="281"/>
      <c r="G45" s="281"/>
      <c r="H45" s="281"/>
      <c r="I45" s="281"/>
      <c r="J45" s="282"/>
      <c r="K45" s="246"/>
      <c r="L45" s="246"/>
      <c r="M45" s="251"/>
      <c r="N45" s="263"/>
      <c r="O45" s="107"/>
      <c r="P45" s="267"/>
      <c r="Q45" s="268"/>
      <c r="R45" s="107"/>
    </row>
    <row r="46" s="144" customFormat="true" ht="12.95" hidden="false" customHeight="true" outlineLevel="0" collapsed="false">
      <c r="B46" s="246"/>
      <c r="C46" s="281"/>
      <c r="D46" s="281"/>
      <c r="E46" s="281"/>
      <c r="F46" s="281"/>
      <c r="G46" s="281"/>
      <c r="H46" s="281"/>
      <c r="I46" s="281"/>
      <c r="J46" s="282"/>
      <c r="K46" s="246"/>
      <c r="L46" s="246"/>
      <c r="M46" s="251"/>
      <c r="N46" s="263"/>
      <c r="O46" s="107"/>
      <c r="P46" s="267"/>
      <c r="Q46" s="268"/>
      <c r="R46" s="107"/>
    </row>
    <row r="47" s="144" customFormat="true" ht="12.95" hidden="false" customHeight="true" outlineLevel="0" collapsed="false">
      <c r="B47" s="246"/>
      <c r="C47" s="281"/>
      <c r="D47" s="281"/>
      <c r="E47" s="281"/>
      <c r="F47" s="281"/>
      <c r="G47" s="281"/>
      <c r="H47" s="281"/>
      <c r="I47" s="281"/>
      <c r="J47" s="282"/>
      <c r="K47" s="246"/>
      <c r="L47" s="246"/>
      <c r="M47" s="251"/>
      <c r="N47" s="263"/>
      <c r="O47" s="107"/>
      <c r="P47" s="271"/>
      <c r="Q47" s="272"/>
      <c r="R47" s="107"/>
    </row>
    <row r="48" s="144" customFormat="true" ht="12" hidden="false" customHeight="true" outlineLevel="0" collapsed="false">
      <c r="B48" s="246"/>
      <c r="C48" s="281"/>
      <c r="D48" s="281"/>
      <c r="E48" s="281"/>
      <c r="F48" s="281"/>
      <c r="G48" s="281"/>
      <c r="H48" s="281"/>
      <c r="I48" s="281"/>
      <c r="J48" s="282"/>
      <c r="K48" s="246"/>
      <c r="L48" s="246"/>
      <c r="M48" s="251"/>
      <c r="N48" s="263"/>
      <c r="O48" s="107"/>
      <c r="P48" s="267"/>
      <c r="Q48" s="268"/>
      <c r="R48" s="107"/>
    </row>
    <row r="49" s="144" customFormat="true" ht="12" hidden="false" customHeight="true" outlineLevel="0" collapsed="false">
      <c r="B49" s="246"/>
      <c r="C49" s="281"/>
      <c r="D49" s="281"/>
      <c r="E49" s="281"/>
      <c r="F49" s="281"/>
      <c r="G49" s="281"/>
      <c r="H49" s="281"/>
      <c r="I49" s="281"/>
      <c r="J49" s="282"/>
      <c r="K49" s="246"/>
      <c r="L49" s="246"/>
      <c r="M49" s="251"/>
      <c r="N49" s="263"/>
      <c r="O49" s="107"/>
      <c r="P49" s="267"/>
      <c r="Q49" s="268"/>
      <c r="R49" s="107"/>
    </row>
    <row r="50" s="144" customFormat="true" ht="12" hidden="false" customHeight="true" outlineLevel="0" collapsed="false">
      <c r="B50" s="246"/>
      <c r="C50" s="281"/>
      <c r="D50" s="281"/>
      <c r="E50" s="281"/>
      <c r="F50" s="281"/>
      <c r="G50" s="281"/>
      <c r="H50" s="281"/>
      <c r="I50" s="281"/>
      <c r="J50" s="282"/>
      <c r="K50" s="246"/>
      <c r="L50" s="246"/>
      <c r="M50" s="251"/>
      <c r="N50" s="263"/>
      <c r="O50" s="107"/>
      <c r="P50" s="267"/>
      <c r="Q50" s="268"/>
      <c r="R50" s="107"/>
    </row>
    <row r="51" s="144" customFormat="true" ht="12" hidden="false" customHeight="true" outlineLevel="0" collapsed="false">
      <c r="B51" s="246"/>
      <c r="C51" s="281"/>
      <c r="D51" s="281"/>
      <c r="E51" s="281"/>
      <c r="F51" s="281"/>
      <c r="G51" s="281"/>
      <c r="H51" s="281"/>
      <c r="I51" s="281"/>
      <c r="J51" s="282"/>
      <c r="K51" s="246"/>
      <c r="L51" s="246"/>
      <c r="M51" s="251"/>
      <c r="N51" s="263"/>
      <c r="O51" s="107"/>
      <c r="P51" s="267"/>
      <c r="Q51" s="268"/>
      <c r="R51" s="107"/>
    </row>
    <row r="52" s="144" customFormat="true" ht="12" hidden="false" customHeight="true" outlineLevel="0" collapsed="false">
      <c r="B52" s="246"/>
      <c r="C52" s="281"/>
      <c r="D52" s="281"/>
      <c r="E52" s="281"/>
      <c r="F52" s="281"/>
      <c r="G52" s="281"/>
      <c r="H52" s="281"/>
      <c r="I52" s="281"/>
      <c r="J52" s="282"/>
      <c r="K52" s="246"/>
      <c r="L52" s="246"/>
      <c r="M52" s="251"/>
      <c r="N52" s="263"/>
      <c r="O52" s="107"/>
      <c r="P52" s="267"/>
      <c r="Q52" s="268"/>
      <c r="R52" s="107"/>
    </row>
    <row r="53" s="144" customFormat="true" ht="12" hidden="false" customHeight="true" outlineLevel="0" collapsed="false">
      <c r="B53" s="246"/>
      <c r="C53" s="281"/>
      <c r="D53" s="281"/>
      <c r="E53" s="281"/>
      <c r="F53" s="281"/>
      <c r="G53" s="281"/>
      <c r="H53" s="281"/>
      <c r="I53" s="281"/>
      <c r="J53" s="282"/>
      <c r="K53" s="246"/>
      <c r="L53" s="246"/>
      <c r="M53" s="119"/>
      <c r="N53" s="31"/>
      <c r="O53" s="31"/>
      <c r="P53" s="31"/>
      <c r="Q53" s="31"/>
      <c r="R53" s="107"/>
    </row>
    <row r="54" s="144" customFormat="true" ht="12" hidden="false" customHeight="true" outlineLevel="0" collapsed="false">
      <c r="B54" s="246"/>
      <c r="C54" s="281"/>
      <c r="D54" s="281"/>
      <c r="E54" s="281"/>
      <c r="F54" s="281"/>
      <c r="G54" s="281"/>
      <c r="H54" s="281"/>
      <c r="I54" s="281"/>
      <c r="J54" s="282"/>
      <c r="K54" s="246"/>
      <c r="L54" s="246"/>
      <c r="M54" s="119"/>
      <c r="N54" s="31"/>
      <c r="O54" s="31"/>
      <c r="P54" s="31"/>
      <c r="Q54" s="31"/>
      <c r="R54" s="107"/>
    </row>
    <row r="55" s="144" customFormat="true" ht="12" hidden="false" customHeight="true" outlineLevel="0" collapsed="false">
      <c r="B55" s="246"/>
      <c r="C55" s="281"/>
      <c r="D55" s="281"/>
      <c r="E55" s="281"/>
      <c r="F55" s="281"/>
      <c r="G55" s="281"/>
      <c r="H55" s="281"/>
      <c r="I55" s="281"/>
      <c r="J55" s="282"/>
      <c r="K55" s="246"/>
      <c r="L55" s="246"/>
      <c r="M55" s="119"/>
      <c r="N55" s="31"/>
      <c r="O55" s="31"/>
      <c r="P55" s="31"/>
      <c r="Q55" s="31"/>
      <c r="R55" s="107"/>
    </row>
    <row r="56" s="144" customFormat="true" ht="12" hidden="false" customHeight="true" outlineLevel="0" collapsed="false">
      <c r="B56" s="246"/>
      <c r="C56" s="281"/>
      <c r="D56" s="281"/>
      <c r="E56" s="281"/>
      <c r="F56" s="281"/>
      <c r="G56" s="281"/>
      <c r="H56" s="281"/>
      <c r="I56" s="281"/>
      <c r="J56" s="282"/>
      <c r="K56" s="246"/>
      <c r="L56" s="246"/>
      <c r="M56" s="119"/>
      <c r="N56" s="31"/>
      <c r="O56" s="31"/>
      <c r="P56" s="31"/>
      <c r="Q56" s="31"/>
      <c r="R56" s="107"/>
    </row>
    <row r="57" s="144" customFormat="true" ht="12" hidden="false" customHeight="true" outlineLevel="0" collapsed="false">
      <c r="B57" s="246"/>
      <c r="C57" s="281"/>
      <c r="D57" s="281"/>
      <c r="E57" s="281"/>
      <c r="F57" s="281"/>
      <c r="G57" s="281"/>
      <c r="H57" s="281"/>
      <c r="I57" s="281"/>
      <c r="J57" s="282"/>
      <c r="K57" s="246"/>
      <c r="L57" s="246"/>
      <c r="M57" s="119"/>
      <c r="N57" s="31"/>
      <c r="O57" s="31"/>
      <c r="P57" s="31"/>
      <c r="Q57" s="31"/>
      <c r="R57" s="107"/>
    </row>
    <row r="58" s="144" customFormat="true" ht="12" hidden="false" customHeight="true" outlineLevel="0" collapsed="false">
      <c r="B58" s="246"/>
      <c r="C58" s="281"/>
      <c r="D58" s="281"/>
      <c r="E58" s="281"/>
      <c r="F58" s="281"/>
      <c r="G58" s="281"/>
      <c r="H58" s="281"/>
      <c r="I58" s="281"/>
      <c r="J58" s="282"/>
      <c r="K58" s="246"/>
      <c r="L58" s="246"/>
      <c r="M58" s="119"/>
      <c r="N58" s="31"/>
      <c r="O58" s="31"/>
      <c r="P58" s="31"/>
      <c r="Q58" s="31"/>
      <c r="R58" s="107"/>
    </row>
    <row r="59" s="144" customFormat="true" ht="12" hidden="false" customHeight="true" outlineLevel="0" collapsed="false">
      <c r="B59" s="246"/>
      <c r="C59" s="281"/>
      <c r="D59" s="281"/>
      <c r="E59" s="281"/>
      <c r="F59" s="281"/>
      <c r="G59" s="281"/>
      <c r="H59" s="281"/>
      <c r="I59" s="281"/>
      <c r="J59" s="282"/>
      <c r="K59" s="246"/>
      <c r="L59" s="246"/>
      <c r="M59" s="119"/>
      <c r="N59" s="31"/>
      <c r="O59" s="31"/>
      <c r="P59" s="31"/>
      <c r="Q59" s="31"/>
      <c r="R59" s="107"/>
    </row>
    <row r="60" s="144" customFormat="true" ht="12" hidden="false" customHeight="true" outlineLevel="0" collapsed="false">
      <c r="B60" s="246"/>
      <c r="C60" s="281"/>
      <c r="D60" s="281"/>
      <c r="E60" s="281"/>
      <c r="F60" s="281"/>
      <c r="G60" s="281"/>
      <c r="H60" s="281"/>
      <c r="I60" s="281"/>
      <c r="J60" s="282"/>
      <c r="K60" s="246"/>
      <c r="L60" s="246"/>
      <c r="M60" s="119"/>
      <c r="N60" s="31"/>
      <c r="O60" s="31"/>
      <c r="P60" s="31"/>
      <c r="Q60" s="31"/>
      <c r="R60" s="107"/>
    </row>
    <row r="61" s="144" customFormat="true" ht="12" hidden="false" customHeight="true" outlineLevel="0" collapsed="false">
      <c r="B61" s="246"/>
      <c r="C61" s="281"/>
      <c r="D61" s="281"/>
      <c r="E61" s="281"/>
      <c r="F61" s="281"/>
      <c r="G61" s="281"/>
      <c r="H61" s="281"/>
      <c r="I61" s="281"/>
      <c r="J61" s="282"/>
      <c r="K61" s="246"/>
      <c r="L61" s="246"/>
      <c r="M61" s="119"/>
      <c r="N61" s="31"/>
      <c r="O61" s="31"/>
      <c r="P61" s="31"/>
      <c r="Q61" s="31"/>
      <c r="R61" s="107"/>
    </row>
    <row r="62" s="144" customFormat="true" ht="12" hidden="false" customHeight="true" outlineLevel="0" collapsed="false">
      <c r="B62" s="246"/>
      <c r="C62" s="281"/>
      <c r="D62" s="281"/>
      <c r="E62" s="281"/>
      <c r="F62" s="281"/>
      <c r="G62" s="281"/>
      <c r="H62" s="281"/>
      <c r="I62" s="281"/>
      <c r="J62" s="282"/>
      <c r="K62" s="246"/>
      <c r="L62" s="246"/>
      <c r="M62" s="119"/>
      <c r="N62" s="31"/>
      <c r="O62" s="31"/>
      <c r="P62" s="31"/>
      <c r="Q62" s="31"/>
      <c r="R62" s="107"/>
    </row>
    <row r="63" s="144" customFormat="true" ht="12" hidden="false" customHeight="true" outlineLevel="0" collapsed="false">
      <c r="B63" s="246"/>
      <c r="C63" s="281"/>
      <c r="D63" s="281"/>
      <c r="E63" s="281"/>
      <c r="F63" s="281"/>
      <c r="G63" s="281"/>
      <c r="H63" s="281"/>
      <c r="I63" s="281"/>
      <c r="J63" s="282"/>
      <c r="K63" s="246"/>
      <c r="L63" s="246"/>
      <c r="M63" s="119"/>
      <c r="N63" s="31"/>
      <c r="O63" s="31"/>
      <c r="P63" s="31"/>
      <c r="Q63" s="31"/>
      <c r="R63" s="107"/>
    </row>
    <row r="64" s="144" customFormat="true" ht="12" hidden="false" customHeight="true" outlineLevel="0" collapsed="false">
      <c r="B64" s="246"/>
      <c r="C64" s="281"/>
      <c r="D64" s="281"/>
      <c r="E64" s="281"/>
      <c r="F64" s="281"/>
      <c r="G64" s="281"/>
      <c r="H64" s="281"/>
      <c r="I64" s="281"/>
      <c r="J64" s="282"/>
      <c r="K64" s="246"/>
      <c r="L64" s="246"/>
      <c r="M64" s="119"/>
      <c r="N64" s="31"/>
      <c r="O64" s="31"/>
      <c r="P64" s="31"/>
      <c r="Q64" s="31"/>
      <c r="R64" s="107"/>
    </row>
    <row r="65" s="144" customFormat="true" ht="12" hidden="false" customHeight="true" outlineLevel="0" collapsed="false">
      <c r="B65" s="246"/>
      <c r="C65" s="281"/>
      <c r="D65" s="281"/>
      <c r="E65" s="281"/>
      <c r="F65" s="281"/>
      <c r="G65" s="281"/>
      <c r="H65" s="281"/>
      <c r="I65" s="281"/>
      <c r="J65" s="282"/>
      <c r="K65" s="246"/>
      <c r="L65" s="246"/>
      <c r="M65" s="119"/>
      <c r="N65" s="31"/>
      <c r="O65" s="31"/>
      <c r="P65" s="31"/>
      <c r="Q65" s="31"/>
      <c r="R65" s="107"/>
    </row>
    <row r="66" s="144" customFormat="true" ht="12" hidden="false" customHeight="true" outlineLevel="0" collapsed="false">
      <c r="B66" s="246"/>
      <c r="C66" s="281"/>
      <c r="D66" s="281"/>
      <c r="E66" s="281"/>
      <c r="F66" s="281"/>
      <c r="G66" s="281"/>
      <c r="H66" s="281"/>
      <c r="I66" s="281"/>
      <c r="J66" s="282"/>
      <c r="K66" s="246"/>
      <c r="L66" s="246"/>
      <c r="M66" s="119"/>
      <c r="N66" s="31"/>
      <c r="O66" s="31"/>
      <c r="P66" s="31"/>
      <c r="Q66" s="31"/>
      <c r="R66" s="107"/>
    </row>
    <row r="67" s="144" customFormat="true" ht="12" hidden="false" customHeight="true" outlineLevel="0" collapsed="false">
      <c r="B67" s="246"/>
      <c r="C67" s="281"/>
      <c r="D67" s="281"/>
      <c r="E67" s="281"/>
      <c r="F67" s="281"/>
      <c r="G67" s="281"/>
      <c r="H67" s="281"/>
      <c r="I67" s="281"/>
      <c r="J67" s="282"/>
      <c r="K67" s="246"/>
      <c r="L67" s="246"/>
      <c r="M67" s="119"/>
      <c r="N67" s="31"/>
      <c r="O67" s="31"/>
      <c r="P67" s="31"/>
      <c r="Q67" s="31"/>
      <c r="R67" s="107"/>
    </row>
    <row r="68" s="144" customFormat="true" ht="12" hidden="false" customHeight="true" outlineLevel="0" collapsed="false">
      <c r="B68" s="246"/>
      <c r="C68" s="281"/>
      <c r="D68" s="281"/>
      <c r="E68" s="281"/>
      <c r="F68" s="281"/>
      <c r="G68" s="281"/>
      <c r="H68" s="281"/>
      <c r="I68" s="281"/>
      <c r="J68" s="282"/>
      <c r="K68" s="246"/>
      <c r="L68" s="246"/>
      <c r="M68" s="119"/>
      <c r="N68" s="31"/>
      <c r="O68" s="31"/>
      <c r="P68" s="31"/>
      <c r="Q68" s="31"/>
      <c r="R68" s="107"/>
    </row>
    <row r="69" s="144" customFormat="true" ht="12" hidden="false" customHeight="true" outlineLevel="0" collapsed="false">
      <c r="B69" s="246"/>
      <c r="C69" s="281"/>
      <c r="D69" s="281"/>
      <c r="E69" s="281"/>
      <c r="F69" s="281"/>
      <c r="G69" s="281"/>
      <c r="H69" s="281"/>
      <c r="I69" s="281"/>
      <c r="J69" s="282"/>
      <c r="K69" s="246"/>
      <c r="L69" s="246"/>
      <c r="M69" s="119"/>
      <c r="N69" s="31"/>
      <c r="O69" s="31"/>
      <c r="P69" s="31"/>
      <c r="Q69" s="31"/>
      <c r="R69" s="107"/>
    </row>
    <row r="70" s="144" customFormat="true" ht="12" hidden="false" customHeight="true" outlineLevel="0" collapsed="false">
      <c r="B70" s="246"/>
      <c r="C70" s="281"/>
      <c r="D70" s="281"/>
      <c r="E70" s="281"/>
      <c r="F70" s="281"/>
      <c r="G70" s="281"/>
      <c r="H70" s="281"/>
      <c r="I70" s="281"/>
      <c r="J70" s="282"/>
      <c r="K70" s="246"/>
      <c r="L70" s="246"/>
      <c r="M70" s="119"/>
      <c r="N70" s="31"/>
      <c r="O70" s="31"/>
      <c r="P70" s="31"/>
      <c r="Q70" s="31"/>
      <c r="R70" s="107"/>
    </row>
    <row r="71" s="144" customFormat="true" ht="12" hidden="false" customHeight="true" outlineLevel="0" collapsed="false">
      <c r="B71" s="246"/>
      <c r="C71" s="281"/>
      <c r="D71" s="281"/>
      <c r="E71" s="281"/>
      <c r="F71" s="281"/>
      <c r="G71" s="281"/>
      <c r="H71" s="281"/>
      <c r="I71" s="281"/>
      <c r="J71" s="282"/>
      <c r="K71" s="246"/>
      <c r="L71" s="246"/>
      <c r="M71" s="119"/>
      <c r="N71" s="31"/>
      <c r="O71" s="31"/>
      <c r="P71" s="31"/>
      <c r="Q71" s="31"/>
      <c r="R71" s="107"/>
    </row>
    <row r="72" s="144" customFormat="true" ht="12" hidden="false" customHeight="true" outlineLevel="0" collapsed="false">
      <c r="B72" s="246"/>
      <c r="C72" s="281"/>
      <c r="D72" s="281"/>
      <c r="E72" s="281"/>
      <c r="F72" s="281"/>
      <c r="G72" s="281"/>
      <c r="H72" s="281"/>
      <c r="I72" s="281"/>
      <c r="J72" s="282"/>
      <c r="K72" s="246"/>
      <c r="L72" s="246"/>
      <c r="M72" s="119"/>
      <c r="N72" s="31"/>
      <c r="O72" s="31"/>
      <c r="P72" s="31"/>
      <c r="Q72" s="31"/>
      <c r="R72" s="107"/>
    </row>
    <row r="73" s="144" customFormat="true" ht="12" hidden="false" customHeight="true" outlineLevel="0" collapsed="false">
      <c r="B73" s="246"/>
      <c r="C73" s="281"/>
      <c r="D73" s="281"/>
      <c r="E73" s="281"/>
      <c r="F73" s="281"/>
      <c r="G73" s="281"/>
      <c r="H73" s="281"/>
      <c r="I73" s="281"/>
      <c r="J73" s="282"/>
      <c r="K73" s="246"/>
      <c r="L73" s="246"/>
      <c r="M73" s="119"/>
      <c r="N73" s="31"/>
      <c r="O73" s="31"/>
      <c r="P73" s="31"/>
      <c r="Q73" s="31"/>
      <c r="R73" s="107"/>
    </row>
    <row r="74" s="144" customFormat="true" ht="12" hidden="false" customHeight="true" outlineLevel="0" collapsed="false">
      <c r="B74" s="246"/>
      <c r="C74" s="281"/>
      <c r="D74" s="281"/>
      <c r="E74" s="281"/>
      <c r="F74" s="281"/>
      <c r="G74" s="281"/>
      <c r="H74" s="281"/>
      <c r="I74" s="281"/>
      <c r="J74" s="282"/>
      <c r="K74" s="246"/>
      <c r="L74" s="246"/>
      <c r="M74" s="119"/>
      <c r="N74" s="31"/>
      <c r="O74" s="31"/>
      <c r="P74" s="31"/>
      <c r="Q74" s="31"/>
      <c r="R74" s="107"/>
    </row>
    <row r="75" s="144" customFormat="true" ht="12" hidden="false" customHeight="true" outlineLevel="0" collapsed="false">
      <c r="B75" s="246"/>
      <c r="C75" s="281"/>
      <c r="D75" s="281"/>
      <c r="E75" s="281"/>
      <c r="F75" s="281"/>
      <c r="G75" s="281"/>
      <c r="H75" s="281"/>
      <c r="I75" s="281"/>
      <c r="J75" s="282"/>
      <c r="K75" s="246"/>
      <c r="L75" s="246"/>
      <c r="M75" s="119"/>
      <c r="N75" s="31"/>
      <c r="O75" s="31"/>
      <c r="P75" s="31"/>
      <c r="Q75" s="31"/>
      <c r="R75" s="107"/>
    </row>
    <row r="76" s="144" customFormat="true" ht="12" hidden="false" customHeight="true" outlineLevel="0" collapsed="false">
      <c r="B76" s="246"/>
      <c r="C76" s="281"/>
      <c r="D76" s="281"/>
      <c r="E76" s="281"/>
      <c r="F76" s="281"/>
      <c r="G76" s="281"/>
      <c r="H76" s="281"/>
      <c r="I76" s="281"/>
      <c r="J76" s="282"/>
      <c r="K76" s="246"/>
      <c r="L76" s="246"/>
      <c r="M76" s="119"/>
      <c r="N76" s="31"/>
      <c r="O76" s="31"/>
      <c r="P76" s="31"/>
      <c r="Q76" s="31"/>
      <c r="R76" s="107"/>
    </row>
    <row r="77" s="144" customFormat="true" ht="12" hidden="false" customHeight="true" outlineLevel="0" collapsed="false">
      <c r="B77" s="246"/>
      <c r="C77" s="281"/>
      <c r="D77" s="281"/>
      <c r="E77" s="281"/>
      <c r="F77" s="281"/>
      <c r="G77" s="281"/>
      <c r="H77" s="281"/>
      <c r="I77" s="281"/>
      <c r="J77" s="282"/>
      <c r="K77" s="246"/>
      <c r="L77" s="246"/>
      <c r="M77" s="119"/>
      <c r="N77" s="31"/>
      <c r="O77" s="31"/>
      <c r="P77" s="31"/>
      <c r="Q77" s="31"/>
      <c r="R77" s="107"/>
    </row>
    <row r="78" s="144" customFormat="true" ht="12" hidden="false" customHeight="true" outlineLevel="0" collapsed="false">
      <c r="B78" s="246"/>
      <c r="C78" s="281"/>
      <c r="D78" s="281"/>
      <c r="E78" s="281"/>
      <c r="F78" s="281"/>
      <c r="G78" s="281"/>
      <c r="H78" s="281"/>
      <c r="I78" s="281"/>
      <c r="J78" s="282"/>
      <c r="K78" s="246"/>
      <c r="L78" s="246"/>
      <c r="M78" s="119"/>
      <c r="N78" s="31"/>
      <c r="O78" s="31"/>
      <c r="P78" s="31"/>
      <c r="Q78" s="31"/>
      <c r="R78" s="107"/>
    </row>
    <row r="79" s="144" customFormat="true" ht="12" hidden="false" customHeight="true" outlineLevel="0" collapsed="false">
      <c r="B79" s="246"/>
      <c r="C79" s="281"/>
      <c r="D79" s="281"/>
      <c r="E79" s="281"/>
      <c r="F79" s="281"/>
      <c r="G79" s="281"/>
      <c r="H79" s="281"/>
      <c r="I79" s="281"/>
      <c r="J79" s="282"/>
      <c r="K79" s="246"/>
      <c r="L79" s="246"/>
      <c r="M79" s="119"/>
      <c r="N79" s="31"/>
      <c r="O79" s="31"/>
      <c r="P79" s="31"/>
      <c r="Q79" s="31"/>
      <c r="R79" s="107"/>
    </row>
    <row r="80" s="144" customFormat="true" ht="12" hidden="false" customHeight="true" outlineLevel="0" collapsed="false">
      <c r="B80" s="246"/>
      <c r="C80" s="281"/>
      <c r="D80" s="281"/>
      <c r="E80" s="281"/>
      <c r="F80" s="281"/>
      <c r="G80" s="281"/>
      <c r="H80" s="281"/>
      <c r="I80" s="281"/>
      <c r="J80" s="282"/>
      <c r="K80" s="246"/>
      <c r="L80" s="246"/>
      <c r="M80" s="119"/>
      <c r="N80" s="31"/>
      <c r="O80" s="31"/>
      <c r="P80" s="31"/>
      <c r="Q80" s="31"/>
      <c r="R80" s="107"/>
    </row>
    <row r="81" s="144" customFormat="true" ht="12" hidden="false" customHeight="true" outlineLevel="0" collapsed="false">
      <c r="B81" s="246"/>
      <c r="C81" s="281"/>
      <c r="D81" s="281"/>
      <c r="E81" s="281"/>
      <c r="F81" s="281"/>
      <c r="G81" s="281"/>
      <c r="H81" s="281"/>
      <c r="I81" s="281"/>
      <c r="J81" s="282"/>
      <c r="K81" s="246"/>
      <c r="L81" s="246"/>
      <c r="M81" s="119"/>
      <c r="N81" s="31"/>
      <c r="O81" s="31"/>
      <c r="P81" s="31"/>
      <c r="Q81" s="31"/>
      <c r="R81" s="107"/>
    </row>
    <row r="82" s="144" customFormat="true" ht="12" hidden="false" customHeight="true" outlineLevel="0" collapsed="false">
      <c r="B82" s="246"/>
      <c r="C82" s="281"/>
      <c r="D82" s="281"/>
      <c r="E82" s="281"/>
      <c r="F82" s="281"/>
      <c r="G82" s="281"/>
      <c r="H82" s="281"/>
      <c r="I82" s="281"/>
      <c r="J82" s="282"/>
      <c r="K82" s="246"/>
      <c r="L82" s="246"/>
      <c r="M82" s="119"/>
      <c r="N82" s="31"/>
      <c r="O82" s="31"/>
      <c r="P82" s="31"/>
      <c r="Q82" s="31"/>
      <c r="R82" s="107"/>
    </row>
    <row r="83" s="144" customFormat="true" ht="12" hidden="false" customHeight="true" outlineLevel="0" collapsed="false">
      <c r="B83" s="246"/>
      <c r="C83" s="281"/>
      <c r="D83" s="281"/>
      <c r="E83" s="281"/>
      <c r="F83" s="281"/>
      <c r="G83" s="281"/>
      <c r="H83" s="281"/>
      <c r="I83" s="281"/>
      <c r="J83" s="282"/>
      <c r="K83" s="246"/>
      <c r="L83" s="246"/>
      <c r="M83" s="119"/>
      <c r="N83" s="31"/>
      <c r="O83" s="31"/>
      <c r="P83" s="31"/>
      <c r="Q83" s="31"/>
      <c r="R83" s="107"/>
    </row>
    <row r="84" s="144" customFormat="true" ht="12" hidden="false" customHeight="true" outlineLevel="0" collapsed="false">
      <c r="B84" s="246"/>
      <c r="C84" s="281"/>
      <c r="D84" s="281"/>
      <c r="E84" s="281"/>
      <c r="F84" s="281"/>
      <c r="G84" s="281"/>
      <c r="H84" s="281"/>
      <c r="I84" s="281"/>
      <c r="J84" s="282"/>
      <c r="K84" s="246"/>
      <c r="L84" s="246"/>
      <c r="M84" s="119"/>
      <c r="N84" s="31"/>
      <c r="O84" s="31"/>
      <c r="P84" s="31"/>
      <c r="Q84" s="31"/>
      <c r="R84" s="107"/>
    </row>
    <row r="85" s="144" customFormat="true" ht="12" hidden="false" customHeight="true" outlineLevel="0" collapsed="false">
      <c r="B85" s="246"/>
      <c r="C85" s="281"/>
      <c r="D85" s="281"/>
      <c r="E85" s="281"/>
      <c r="F85" s="281"/>
      <c r="G85" s="281"/>
      <c r="H85" s="281"/>
      <c r="I85" s="281"/>
      <c r="J85" s="282"/>
      <c r="K85" s="246"/>
      <c r="L85" s="246"/>
      <c r="M85" s="119"/>
      <c r="N85" s="31"/>
      <c r="O85" s="31"/>
      <c r="P85" s="31"/>
      <c r="Q85" s="31"/>
      <c r="R85" s="107"/>
    </row>
    <row r="86" s="144" customFormat="true" ht="12" hidden="false" customHeight="true" outlineLevel="0" collapsed="false">
      <c r="B86" s="246"/>
      <c r="C86" s="281"/>
      <c r="D86" s="281"/>
      <c r="E86" s="281"/>
      <c r="F86" s="281"/>
      <c r="G86" s="281"/>
      <c r="H86" s="281"/>
      <c r="I86" s="281"/>
      <c r="J86" s="282"/>
      <c r="K86" s="246"/>
      <c r="L86" s="246"/>
      <c r="M86" s="119"/>
      <c r="N86" s="106"/>
      <c r="O86" s="106"/>
      <c r="P86" s="106"/>
      <c r="Q86" s="106"/>
      <c r="R86" s="19"/>
    </row>
    <row r="87" s="144" customFormat="true" ht="12" hidden="false" customHeight="true" outlineLevel="0" collapsed="false">
      <c r="B87" s="246"/>
      <c r="C87" s="281"/>
      <c r="D87" s="281"/>
      <c r="E87" s="281"/>
      <c r="F87" s="281"/>
      <c r="G87" s="281"/>
      <c r="H87" s="281"/>
      <c r="I87" s="281"/>
      <c r="J87" s="282"/>
      <c r="K87" s="246"/>
      <c r="L87" s="246"/>
      <c r="M87" s="119"/>
      <c r="N87" s="106"/>
      <c r="O87" s="106"/>
      <c r="P87" s="106"/>
      <c r="Q87" s="106"/>
      <c r="R87" s="19"/>
    </row>
    <row r="88" s="144" customFormat="true" ht="12" hidden="false" customHeight="true" outlineLevel="0" collapsed="false">
      <c r="B88" s="246"/>
      <c r="C88" s="281"/>
      <c r="D88" s="281"/>
      <c r="E88" s="281"/>
      <c r="F88" s="281"/>
      <c r="G88" s="281"/>
      <c r="H88" s="281"/>
      <c r="I88" s="281"/>
      <c r="J88" s="282"/>
      <c r="K88" s="246"/>
      <c r="L88" s="246"/>
      <c r="M88" s="119"/>
      <c r="N88" s="106"/>
      <c r="O88" s="106"/>
      <c r="P88" s="106"/>
      <c r="Q88" s="106"/>
      <c r="R88" s="19"/>
    </row>
    <row r="89" s="144" customFormat="true" ht="12" hidden="false" customHeight="true" outlineLevel="0" collapsed="false">
      <c r="B89" s="246"/>
      <c r="C89" s="281"/>
      <c r="D89" s="281"/>
      <c r="E89" s="281"/>
      <c r="F89" s="281"/>
      <c r="G89" s="281"/>
      <c r="H89" s="281"/>
      <c r="I89" s="281"/>
      <c r="J89" s="282"/>
      <c r="K89" s="246"/>
      <c r="L89" s="246"/>
      <c r="M89" s="119"/>
      <c r="N89" s="106"/>
      <c r="O89" s="106"/>
      <c r="P89" s="106"/>
      <c r="Q89" s="106"/>
      <c r="R89" s="19"/>
    </row>
    <row r="90" s="144" customFormat="true" ht="12" hidden="false" customHeight="true" outlineLevel="0" collapsed="false">
      <c r="B90" s="246"/>
      <c r="C90" s="281"/>
      <c r="D90" s="281"/>
      <c r="E90" s="281"/>
      <c r="F90" s="281"/>
      <c r="G90" s="281"/>
      <c r="H90" s="281"/>
      <c r="I90" s="281"/>
      <c r="J90" s="282"/>
      <c r="K90" s="246"/>
      <c r="L90" s="246"/>
      <c r="M90" s="119"/>
      <c r="N90" s="106"/>
      <c r="O90" s="106"/>
      <c r="P90" s="106"/>
      <c r="Q90" s="106"/>
      <c r="R90" s="19"/>
    </row>
    <row r="91" s="144" customFormat="true" ht="12" hidden="false" customHeight="true" outlineLevel="0" collapsed="false">
      <c r="B91" s="246"/>
      <c r="C91" s="281"/>
      <c r="D91" s="281"/>
      <c r="E91" s="281"/>
      <c r="F91" s="281"/>
      <c r="G91" s="281"/>
      <c r="H91" s="281"/>
      <c r="I91" s="281"/>
      <c r="J91" s="282"/>
      <c r="K91" s="246"/>
      <c r="L91" s="246"/>
      <c r="M91" s="119"/>
      <c r="N91" s="106"/>
      <c r="O91" s="106"/>
      <c r="P91" s="106"/>
      <c r="Q91" s="106"/>
      <c r="R91" s="19"/>
    </row>
    <row r="92" s="144" customFormat="true" ht="12" hidden="false" customHeight="true" outlineLevel="0" collapsed="false">
      <c r="B92" s="246"/>
      <c r="C92" s="281"/>
      <c r="D92" s="281"/>
      <c r="E92" s="281"/>
      <c r="F92" s="281"/>
      <c r="G92" s="281"/>
      <c r="H92" s="281"/>
      <c r="I92" s="281"/>
      <c r="J92" s="282"/>
      <c r="K92" s="246"/>
      <c r="L92" s="246"/>
      <c r="M92" s="119"/>
      <c r="N92" s="106"/>
      <c r="O92" s="106"/>
      <c r="P92" s="106"/>
      <c r="Q92" s="106"/>
      <c r="R92" s="19"/>
    </row>
    <row r="93" s="144" customFormat="true" ht="12" hidden="false" customHeight="true" outlineLevel="0" collapsed="false">
      <c r="B93" s="246"/>
      <c r="C93" s="281"/>
      <c r="D93" s="281"/>
      <c r="E93" s="281"/>
      <c r="F93" s="281"/>
      <c r="G93" s="281"/>
      <c r="H93" s="281"/>
      <c r="I93" s="281"/>
      <c r="J93" s="282"/>
      <c r="K93" s="246"/>
      <c r="L93" s="246"/>
      <c r="M93" s="119"/>
      <c r="N93" s="106"/>
      <c r="O93" s="106"/>
      <c r="P93" s="106"/>
      <c r="Q93" s="106"/>
      <c r="R93" s="19"/>
    </row>
    <row r="94" s="144" customFormat="true" ht="12" hidden="false" customHeight="true" outlineLevel="0" collapsed="false">
      <c r="B94" s="246"/>
      <c r="C94" s="281"/>
      <c r="D94" s="281"/>
      <c r="E94" s="281"/>
      <c r="F94" s="281"/>
      <c r="G94" s="281"/>
      <c r="H94" s="281"/>
      <c r="I94" s="281"/>
      <c r="J94" s="282"/>
      <c r="K94" s="246"/>
      <c r="L94" s="246"/>
      <c r="M94" s="119"/>
      <c r="N94" s="106"/>
      <c r="O94" s="106"/>
      <c r="P94" s="106"/>
      <c r="Q94" s="106"/>
      <c r="R94" s="19"/>
    </row>
    <row r="95" s="144" customFormat="true" ht="12" hidden="false" customHeight="true" outlineLevel="0" collapsed="false">
      <c r="B95" s="246"/>
      <c r="C95" s="281"/>
      <c r="D95" s="281"/>
      <c r="E95" s="281"/>
      <c r="F95" s="281"/>
      <c r="G95" s="281"/>
      <c r="H95" s="281"/>
      <c r="I95" s="281"/>
      <c r="J95" s="282"/>
      <c r="K95" s="246"/>
      <c r="L95" s="246"/>
      <c r="M95" s="119"/>
      <c r="N95" s="106"/>
      <c r="O95" s="106"/>
      <c r="P95" s="106"/>
      <c r="Q95" s="106"/>
      <c r="R95" s="19"/>
    </row>
    <row r="96" s="144" customFormat="true" ht="12" hidden="false" customHeight="true" outlineLevel="0" collapsed="false">
      <c r="B96" s="246"/>
      <c r="C96" s="281"/>
      <c r="D96" s="281"/>
      <c r="E96" s="281"/>
      <c r="F96" s="281"/>
      <c r="G96" s="281"/>
      <c r="H96" s="281"/>
      <c r="I96" s="281"/>
      <c r="J96" s="282"/>
      <c r="K96" s="246"/>
      <c r="L96" s="246"/>
      <c r="M96" s="119"/>
      <c r="N96" s="106"/>
      <c r="O96" s="106"/>
      <c r="P96" s="106"/>
      <c r="Q96" s="106"/>
      <c r="R96" s="19"/>
    </row>
    <row r="97" s="144" customFormat="true" ht="12" hidden="false" customHeight="true" outlineLevel="0" collapsed="false">
      <c r="B97" s="246"/>
      <c r="C97" s="281"/>
      <c r="D97" s="281"/>
      <c r="E97" s="281"/>
      <c r="F97" s="281"/>
      <c r="G97" s="281"/>
      <c r="H97" s="281"/>
      <c r="I97" s="281"/>
      <c r="J97" s="282"/>
      <c r="K97" s="246"/>
      <c r="L97" s="246"/>
      <c r="M97" s="119"/>
      <c r="N97" s="106"/>
      <c r="O97" s="106"/>
      <c r="P97" s="106"/>
      <c r="Q97" s="106"/>
      <c r="R97" s="19"/>
    </row>
    <row r="98" s="144" customFormat="true" ht="12" hidden="false" customHeight="true" outlineLevel="0" collapsed="false">
      <c r="B98" s="246"/>
      <c r="C98" s="281"/>
      <c r="D98" s="281"/>
      <c r="E98" s="281"/>
      <c r="F98" s="281"/>
      <c r="G98" s="281"/>
      <c r="H98" s="281"/>
      <c r="I98" s="281"/>
      <c r="J98" s="282"/>
      <c r="K98" s="246"/>
      <c r="L98" s="246"/>
      <c r="M98" s="119"/>
      <c r="N98" s="106"/>
      <c r="O98" s="106"/>
      <c r="P98" s="106"/>
      <c r="Q98" s="106"/>
      <c r="R98" s="19"/>
    </row>
    <row r="99" s="144" customFormat="true" ht="12" hidden="false" customHeight="true" outlineLevel="0" collapsed="false">
      <c r="B99" s="246"/>
      <c r="C99" s="281"/>
      <c r="D99" s="281"/>
      <c r="E99" s="281"/>
      <c r="F99" s="281"/>
      <c r="G99" s="281"/>
      <c r="H99" s="281"/>
      <c r="I99" s="281"/>
      <c r="J99" s="282"/>
      <c r="K99" s="246"/>
      <c r="L99" s="246"/>
      <c r="M99" s="119"/>
      <c r="N99" s="106"/>
      <c r="O99" s="106"/>
      <c r="P99" s="106"/>
      <c r="Q99" s="106"/>
      <c r="R99" s="19"/>
    </row>
    <row r="100" s="144" customFormat="true" ht="12" hidden="false" customHeight="true" outlineLevel="0" collapsed="false">
      <c r="B100" s="246"/>
      <c r="C100" s="281"/>
      <c r="D100" s="281"/>
      <c r="E100" s="281"/>
      <c r="F100" s="281"/>
      <c r="G100" s="281"/>
      <c r="H100" s="281"/>
      <c r="I100" s="281"/>
      <c r="J100" s="282"/>
      <c r="K100" s="246"/>
      <c r="L100" s="246"/>
      <c r="M100" s="119"/>
      <c r="N100" s="106"/>
      <c r="O100" s="106"/>
      <c r="P100" s="106"/>
      <c r="Q100" s="106"/>
      <c r="R100" s="19"/>
    </row>
    <row r="101" s="144" customFormat="true" ht="12" hidden="false" customHeight="true" outlineLevel="0" collapsed="false">
      <c r="B101" s="246"/>
      <c r="C101" s="281"/>
      <c r="D101" s="281"/>
      <c r="E101" s="281"/>
      <c r="F101" s="281"/>
      <c r="G101" s="281"/>
      <c r="H101" s="281"/>
      <c r="I101" s="281"/>
      <c r="J101" s="282"/>
      <c r="K101" s="246"/>
      <c r="L101" s="246"/>
      <c r="M101" s="119"/>
      <c r="N101" s="106"/>
      <c r="O101" s="106"/>
      <c r="P101" s="106"/>
      <c r="Q101" s="106"/>
      <c r="R101" s="19"/>
    </row>
    <row r="102" s="144" customFormat="true" ht="12" hidden="false" customHeight="true" outlineLevel="0" collapsed="false">
      <c r="B102" s="246"/>
      <c r="C102" s="281"/>
      <c r="D102" s="281"/>
      <c r="E102" s="281"/>
      <c r="F102" s="281"/>
      <c r="G102" s="281"/>
      <c r="H102" s="281"/>
      <c r="I102" s="281"/>
      <c r="J102" s="282"/>
      <c r="K102" s="246"/>
      <c r="L102" s="246"/>
      <c r="M102" s="119"/>
      <c r="N102" s="106"/>
      <c r="O102" s="106"/>
      <c r="P102" s="106"/>
      <c r="Q102" s="106"/>
      <c r="R102" s="19"/>
    </row>
    <row r="103" s="144" customFormat="true" ht="12" hidden="false" customHeight="true" outlineLevel="0" collapsed="false">
      <c r="B103" s="246"/>
      <c r="C103" s="281"/>
      <c r="D103" s="281"/>
      <c r="E103" s="281"/>
      <c r="F103" s="281"/>
      <c r="G103" s="281"/>
      <c r="H103" s="281"/>
      <c r="I103" s="281"/>
      <c r="J103" s="282"/>
      <c r="K103" s="246"/>
      <c r="L103" s="246"/>
      <c r="M103" s="119"/>
      <c r="N103" s="106"/>
      <c r="O103" s="106"/>
      <c r="P103" s="106"/>
      <c r="Q103" s="106"/>
      <c r="R103" s="19"/>
    </row>
    <row r="104" s="144" customFormat="true" ht="12" hidden="false" customHeight="true" outlineLevel="0" collapsed="false">
      <c r="B104" s="246"/>
      <c r="C104" s="281"/>
      <c r="D104" s="281"/>
      <c r="E104" s="281"/>
      <c r="F104" s="281"/>
      <c r="G104" s="281"/>
      <c r="H104" s="281"/>
      <c r="I104" s="281"/>
      <c r="J104" s="282"/>
      <c r="K104" s="246"/>
      <c r="L104" s="246"/>
      <c r="M104" s="119"/>
      <c r="N104" s="106"/>
      <c r="O104" s="106"/>
      <c r="P104" s="106"/>
      <c r="Q104" s="106"/>
      <c r="R104" s="19"/>
    </row>
    <row r="105" s="144" customFormat="true" ht="12" hidden="false" customHeight="true" outlineLevel="0" collapsed="false">
      <c r="B105" s="246"/>
      <c r="C105" s="281"/>
      <c r="D105" s="281"/>
      <c r="E105" s="281"/>
      <c r="F105" s="281"/>
      <c r="G105" s="281"/>
      <c r="H105" s="281"/>
      <c r="I105" s="281"/>
      <c r="J105" s="282"/>
      <c r="K105" s="246"/>
      <c r="L105" s="246"/>
      <c r="M105" s="119"/>
      <c r="N105" s="106"/>
      <c r="O105" s="106"/>
      <c r="P105" s="106"/>
      <c r="Q105" s="106"/>
      <c r="R105" s="19"/>
    </row>
    <row r="106" s="144" customFormat="true" ht="12" hidden="false" customHeight="true" outlineLevel="0" collapsed="false">
      <c r="B106" s="246"/>
      <c r="C106" s="281"/>
      <c r="D106" s="281"/>
      <c r="E106" s="281"/>
      <c r="F106" s="281"/>
      <c r="G106" s="281"/>
      <c r="H106" s="281"/>
      <c r="I106" s="281"/>
      <c r="J106" s="282"/>
      <c r="K106" s="246"/>
      <c r="L106" s="246"/>
      <c r="M106" s="119"/>
      <c r="N106" s="106"/>
      <c r="O106" s="106"/>
      <c r="P106" s="106"/>
      <c r="Q106" s="106"/>
      <c r="R106" s="19"/>
    </row>
    <row r="107" s="144" customFormat="true" ht="12" hidden="false" customHeight="true" outlineLevel="0" collapsed="false">
      <c r="B107" s="246"/>
      <c r="C107" s="281"/>
      <c r="D107" s="281"/>
      <c r="E107" s="281"/>
      <c r="F107" s="281"/>
      <c r="G107" s="281"/>
      <c r="H107" s="281"/>
      <c r="I107" s="281"/>
      <c r="J107" s="282"/>
      <c r="K107" s="246"/>
      <c r="L107" s="246"/>
      <c r="M107" s="119"/>
      <c r="N107" s="106"/>
      <c r="O107" s="106"/>
      <c r="P107" s="106"/>
      <c r="Q107" s="106"/>
      <c r="R107" s="19"/>
    </row>
    <row r="108" s="144" customFormat="true" ht="12" hidden="false" customHeight="true" outlineLevel="0" collapsed="false">
      <c r="B108" s="246"/>
      <c r="C108" s="281"/>
      <c r="D108" s="281"/>
      <c r="E108" s="281"/>
      <c r="F108" s="281"/>
      <c r="G108" s="281"/>
      <c r="H108" s="281"/>
      <c r="I108" s="281"/>
      <c r="J108" s="282"/>
      <c r="K108" s="246"/>
      <c r="L108" s="246"/>
      <c r="M108" s="119"/>
      <c r="N108" s="106"/>
      <c r="O108" s="106"/>
      <c r="P108" s="106"/>
      <c r="Q108" s="106"/>
      <c r="R108" s="19"/>
    </row>
    <row r="109" s="144" customFormat="true" ht="12" hidden="false" customHeight="true" outlineLevel="0" collapsed="false">
      <c r="B109" s="246"/>
      <c r="C109" s="281"/>
      <c r="D109" s="281"/>
      <c r="E109" s="281"/>
      <c r="F109" s="281"/>
      <c r="G109" s="281"/>
      <c r="H109" s="281"/>
      <c r="I109" s="281"/>
      <c r="J109" s="282"/>
      <c r="K109" s="246"/>
      <c r="L109" s="246"/>
      <c r="M109" s="119"/>
      <c r="N109" s="106"/>
      <c r="O109" s="106"/>
      <c r="P109" s="106"/>
      <c r="Q109" s="106"/>
      <c r="R109" s="19"/>
    </row>
    <row r="110" s="144" customFormat="true" ht="12" hidden="false" customHeight="true" outlineLevel="0" collapsed="false">
      <c r="B110" s="246"/>
      <c r="C110" s="281"/>
      <c r="D110" s="281"/>
      <c r="E110" s="281"/>
      <c r="F110" s="281"/>
      <c r="G110" s="281"/>
      <c r="H110" s="281"/>
      <c r="I110" s="281"/>
      <c r="J110" s="282"/>
      <c r="K110" s="246"/>
      <c r="L110" s="246"/>
      <c r="M110" s="119"/>
      <c r="N110" s="106"/>
      <c r="O110" s="106"/>
      <c r="P110" s="106"/>
      <c r="Q110" s="106"/>
      <c r="R110" s="19"/>
    </row>
    <row r="111" s="144" customFormat="true" ht="12" hidden="false" customHeight="true" outlineLevel="0" collapsed="false">
      <c r="B111" s="246"/>
      <c r="C111" s="281"/>
      <c r="D111" s="281"/>
      <c r="E111" s="281"/>
      <c r="F111" s="281"/>
      <c r="G111" s="281"/>
      <c r="H111" s="281"/>
      <c r="I111" s="281"/>
      <c r="J111" s="282"/>
      <c r="K111" s="246"/>
      <c r="L111" s="246"/>
      <c r="M111" s="119"/>
      <c r="N111" s="106"/>
      <c r="O111" s="106"/>
      <c r="P111" s="106"/>
      <c r="Q111" s="106"/>
      <c r="R111" s="19"/>
    </row>
    <row r="112" s="144" customFormat="true" ht="12" hidden="false" customHeight="true" outlineLevel="0" collapsed="false">
      <c r="B112" s="246"/>
      <c r="C112" s="281"/>
      <c r="D112" s="281"/>
      <c r="E112" s="281"/>
      <c r="F112" s="281"/>
      <c r="G112" s="281"/>
      <c r="H112" s="281"/>
      <c r="I112" s="281"/>
      <c r="J112" s="282"/>
      <c r="K112" s="246"/>
      <c r="L112" s="246"/>
      <c r="M112" s="119"/>
      <c r="N112" s="106"/>
      <c r="O112" s="106"/>
      <c r="P112" s="106"/>
      <c r="Q112" s="106"/>
      <c r="R112" s="19"/>
    </row>
    <row r="113" s="144" customFormat="true" ht="12" hidden="false" customHeight="true" outlineLevel="0" collapsed="false">
      <c r="B113" s="246"/>
      <c r="C113" s="281"/>
      <c r="D113" s="281"/>
      <c r="E113" s="281"/>
      <c r="F113" s="281"/>
      <c r="G113" s="281"/>
      <c r="H113" s="281"/>
      <c r="I113" s="281"/>
      <c r="J113" s="282"/>
      <c r="K113" s="246"/>
      <c r="L113" s="246"/>
      <c r="M113" s="119"/>
      <c r="N113" s="106"/>
      <c r="O113" s="106"/>
      <c r="P113" s="106"/>
      <c r="Q113" s="106"/>
      <c r="R113" s="19"/>
    </row>
    <row r="114" s="144" customFormat="true" ht="12" hidden="false" customHeight="true" outlineLevel="0" collapsed="false">
      <c r="B114" s="246"/>
      <c r="C114" s="281"/>
      <c r="D114" s="281"/>
      <c r="E114" s="281"/>
      <c r="F114" s="281"/>
      <c r="G114" s="281"/>
      <c r="H114" s="281"/>
      <c r="I114" s="281"/>
      <c r="J114" s="282"/>
      <c r="K114" s="246"/>
      <c r="L114" s="246"/>
      <c r="M114" s="119"/>
      <c r="N114" s="106"/>
      <c r="O114" s="106"/>
      <c r="P114" s="106"/>
      <c r="Q114" s="106"/>
      <c r="R114" s="19"/>
    </row>
    <row r="115" s="144" customFormat="true" ht="12" hidden="false" customHeight="true" outlineLevel="0" collapsed="false">
      <c r="B115" s="246"/>
      <c r="C115" s="281"/>
      <c r="D115" s="281"/>
      <c r="E115" s="281"/>
      <c r="F115" s="281"/>
      <c r="G115" s="281"/>
      <c r="H115" s="281"/>
      <c r="I115" s="281"/>
      <c r="J115" s="282"/>
      <c r="K115" s="246"/>
      <c r="L115" s="246"/>
      <c r="M115" s="119"/>
      <c r="N115" s="106"/>
      <c r="O115" s="106"/>
      <c r="P115" s="106"/>
      <c r="Q115" s="106"/>
      <c r="R115" s="19"/>
    </row>
    <row r="116" s="144" customFormat="true" ht="12" hidden="false" customHeight="true" outlineLevel="0" collapsed="false">
      <c r="B116" s="246"/>
      <c r="C116" s="281"/>
      <c r="D116" s="281"/>
      <c r="E116" s="281"/>
      <c r="F116" s="281"/>
      <c r="G116" s="281"/>
      <c r="H116" s="281"/>
      <c r="I116" s="281"/>
      <c r="J116" s="282"/>
      <c r="K116" s="246"/>
      <c r="L116" s="246"/>
      <c r="M116" s="119"/>
      <c r="N116" s="106"/>
      <c r="O116" s="106"/>
      <c r="P116" s="106"/>
      <c r="Q116" s="106"/>
      <c r="R116" s="19"/>
    </row>
    <row r="117" s="144" customFormat="true" ht="12" hidden="false" customHeight="true" outlineLevel="0" collapsed="false">
      <c r="B117" s="246"/>
      <c r="C117" s="281"/>
      <c r="D117" s="281"/>
      <c r="E117" s="281"/>
      <c r="F117" s="281"/>
      <c r="G117" s="281"/>
      <c r="H117" s="281"/>
      <c r="I117" s="281"/>
      <c r="J117" s="282"/>
      <c r="K117" s="246"/>
      <c r="L117" s="246"/>
      <c r="M117" s="119"/>
      <c r="N117" s="106"/>
      <c r="O117" s="106"/>
      <c r="P117" s="106"/>
      <c r="Q117" s="106"/>
      <c r="R117" s="19"/>
    </row>
    <row r="118" s="144" customFormat="true" ht="12" hidden="false" customHeight="true" outlineLevel="0" collapsed="false">
      <c r="B118" s="246"/>
      <c r="C118" s="281"/>
      <c r="D118" s="281"/>
      <c r="E118" s="281"/>
      <c r="F118" s="281"/>
      <c r="G118" s="281"/>
      <c r="H118" s="281"/>
      <c r="I118" s="281"/>
      <c r="J118" s="282"/>
      <c r="K118" s="246"/>
      <c r="L118" s="246"/>
      <c r="M118" s="119"/>
      <c r="N118" s="106"/>
      <c r="O118" s="106"/>
      <c r="P118" s="106"/>
      <c r="Q118" s="106"/>
      <c r="R118" s="19"/>
    </row>
    <row r="119" s="144" customFormat="true" ht="12" hidden="false" customHeight="true" outlineLevel="0" collapsed="false">
      <c r="B119" s="246"/>
      <c r="C119" s="281"/>
      <c r="D119" s="281"/>
      <c r="E119" s="281"/>
      <c r="F119" s="281"/>
      <c r="G119" s="281"/>
      <c r="H119" s="281"/>
      <c r="I119" s="281"/>
      <c r="J119" s="282"/>
      <c r="K119" s="246"/>
      <c r="L119" s="246"/>
      <c r="M119" s="119"/>
      <c r="N119" s="106"/>
      <c r="O119" s="106"/>
      <c r="P119" s="106"/>
      <c r="Q119" s="106"/>
      <c r="R119" s="19"/>
    </row>
    <row r="120" s="144" customFormat="true" ht="12" hidden="false" customHeight="true" outlineLevel="0" collapsed="false">
      <c r="B120" s="246"/>
      <c r="C120" s="281"/>
      <c r="D120" s="281"/>
      <c r="E120" s="281"/>
      <c r="F120" s="281"/>
      <c r="G120" s="281"/>
      <c r="H120" s="281"/>
      <c r="I120" s="281"/>
      <c r="J120" s="282"/>
      <c r="K120" s="246"/>
      <c r="L120" s="246"/>
      <c r="M120" s="119"/>
      <c r="N120" s="106"/>
      <c r="O120" s="106"/>
      <c r="P120" s="106"/>
      <c r="Q120" s="106"/>
      <c r="R120" s="19"/>
    </row>
    <row r="121" s="144" customFormat="true" ht="12" hidden="false" customHeight="true" outlineLevel="0" collapsed="false">
      <c r="B121" s="246"/>
      <c r="C121" s="281"/>
      <c r="D121" s="281"/>
      <c r="E121" s="281"/>
      <c r="F121" s="281"/>
      <c r="G121" s="281"/>
      <c r="H121" s="281"/>
      <c r="I121" s="281"/>
      <c r="J121" s="282"/>
      <c r="K121" s="246"/>
      <c r="L121" s="246"/>
      <c r="M121" s="119"/>
      <c r="N121" s="106"/>
      <c r="O121" s="106"/>
      <c r="P121" s="106"/>
      <c r="Q121" s="106"/>
      <c r="R121" s="19"/>
    </row>
    <row r="122" s="144" customFormat="true" ht="12" hidden="false" customHeight="true" outlineLevel="0" collapsed="false">
      <c r="B122" s="246"/>
      <c r="C122" s="281"/>
      <c r="D122" s="281"/>
      <c r="E122" s="281"/>
      <c r="F122" s="281"/>
      <c r="G122" s="281"/>
      <c r="H122" s="281"/>
      <c r="I122" s="281"/>
      <c r="J122" s="282"/>
      <c r="K122" s="246"/>
      <c r="L122" s="246"/>
      <c r="M122" s="119"/>
      <c r="N122" s="106"/>
      <c r="O122" s="106"/>
      <c r="P122" s="106"/>
      <c r="Q122" s="106"/>
      <c r="R122" s="19"/>
    </row>
    <row r="123" s="144" customFormat="true" ht="12" hidden="false" customHeight="true" outlineLevel="0" collapsed="false">
      <c r="B123" s="246"/>
      <c r="C123" s="281"/>
      <c r="D123" s="281"/>
      <c r="E123" s="281"/>
      <c r="F123" s="281"/>
      <c r="G123" s="281"/>
      <c r="H123" s="281"/>
      <c r="I123" s="281"/>
      <c r="J123" s="282"/>
      <c r="K123" s="246"/>
      <c r="L123" s="246"/>
      <c r="M123" s="119"/>
      <c r="N123" s="106"/>
      <c r="O123" s="106"/>
      <c r="P123" s="106"/>
      <c r="Q123" s="106"/>
      <c r="R123" s="19"/>
    </row>
    <row r="124" s="144" customFormat="true" ht="12" hidden="false" customHeight="true" outlineLevel="0" collapsed="false">
      <c r="B124" s="246"/>
      <c r="C124" s="281"/>
      <c r="D124" s="281"/>
      <c r="E124" s="281"/>
      <c r="F124" s="281"/>
      <c r="G124" s="281"/>
      <c r="H124" s="281"/>
      <c r="I124" s="281"/>
      <c r="J124" s="282"/>
      <c r="K124" s="246"/>
      <c r="L124" s="246"/>
      <c r="M124" s="119"/>
      <c r="N124" s="106"/>
      <c r="O124" s="106"/>
      <c r="P124" s="106"/>
      <c r="Q124" s="106"/>
      <c r="R124" s="19"/>
    </row>
    <row r="125" s="144" customFormat="true" ht="12" hidden="false" customHeight="true" outlineLevel="0" collapsed="false">
      <c r="B125" s="246"/>
      <c r="C125" s="281"/>
      <c r="D125" s="281"/>
      <c r="E125" s="281"/>
      <c r="F125" s="281"/>
      <c r="G125" s="281"/>
      <c r="H125" s="281"/>
      <c r="I125" s="281"/>
      <c r="J125" s="282"/>
      <c r="K125" s="246"/>
      <c r="L125" s="246"/>
      <c r="M125" s="119"/>
      <c r="N125" s="106"/>
      <c r="O125" s="106"/>
      <c r="P125" s="106"/>
      <c r="Q125" s="106"/>
      <c r="R125" s="19"/>
    </row>
    <row r="126" s="144" customFormat="true" ht="12" hidden="false" customHeight="true" outlineLevel="0" collapsed="false">
      <c r="B126" s="246"/>
      <c r="C126" s="281"/>
      <c r="D126" s="281"/>
      <c r="E126" s="281"/>
      <c r="F126" s="281"/>
      <c r="G126" s="281"/>
      <c r="H126" s="281"/>
      <c r="I126" s="281"/>
      <c r="J126" s="282"/>
      <c r="K126" s="246"/>
      <c r="L126" s="246"/>
      <c r="M126" s="119"/>
      <c r="N126" s="106"/>
      <c r="O126" s="106"/>
      <c r="P126" s="106"/>
      <c r="Q126" s="106"/>
      <c r="R126" s="19"/>
    </row>
    <row r="127" s="144" customFormat="true" ht="12" hidden="false" customHeight="true" outlineLevel="0" collapsed="false">
      <c r="B127" s="246"/>
      <c r="C127" s="281"/>
      <c r="D127" s="281"/>
      <c r="E127" s="281"/>
      <c r="F127" s="281"/>
      <c r="G127" s="281"/>
      <c r="H127" s="281"/>
      <c r="I127" s="281"/>
      <c r="J127" s="282"/>
      <c r="K127" s="246"/>
      <c r="L127" s="246"/>
      <c r="M127" s="119"/>
      <c r="N127" s="106"/>
      <c r="O127" s="106"/>
      <c r="P127" s="106"/>
      <c r="Q127" s="106"/>
      <c r="R127" s="19"/>
    </row>
    <row r="128" s="144" customFormat="true" ht="12" hidden="false" customHeight="true" outlineLevel="0" collapsed="false">
      <c r="B128" s="246"/>
      <c r="C128" s="281"/>
      <c r="D128" s="281"/>
      <c r="E128" s="281"/>
      <c r="F128" s="281"/>
      <c r="G128" s="281"/>
      <c r="H128" s="281"/>
      <c r="I128" s="281"/>
      <c r="J128" s="282"/>
      <c r="K128" s="246"/>
      <c r="L128" s="246"/>
      <c r="M128" s="119"/>
      <c r="N128" s="106"/>
      <c r="O128" s="106"/>
      <c r="P128" s="106"/>
      <c r="Q128" s="106"/>
      <c r="R128" s="19"/>
    </row>
    <row r="129" s="144" customFormat="true" ht="12" hidden="false" customHeight="true" outlineLevel="0" collapsed="false">
      <c r="B129" s="246"/>
      <c r="C129" s="281"/>
      <c r="D129" s="281"/>
      <c r="E129" s="281"/>
      <c r="F129" s="281"/>
      <c r="G129" s="281"/>
      <c r="H129" s="281"/>
      <c r="I129" s="281"/>
      <c r="J129" s="282"/>
      <c r="K129" s="246"/>
      <c r="L129" s="246"/>
      <c r="M129" s="119"/>
      <c r="N129" s="106"/>
      <c r="O129" s="106"/>
      <c r="P129" s="106"/>
      <c r="Q129" s="106"/>
      <c r="R129" s="19"/>
    </row>
    <row r="130" s="144" customFormat="true" ht="12" hidden="false" customHeight="true" outlineLevel="0" collapsed="false">
      <c r="B130" s="246"/>
      <c r="C130" s="281"/>
      <c r="D130" s="281"/>
      <c r="E130" s="281"/>
      <c r="F130" s="281"/>
      <c r="G130" s="281"/>
      <c r="H130" s="281"/>
      <c r="I130" s="281"/>
      <c r="J130" s="282"/>
      <c r="K130" s="246"/>
      <c r="L130" s="246"/>
      <c r="M130" s="119"/>
      <c r="N130" s="106"/>
      <c r="O130" s="106"/>
      <c r="P130" s="106"/>
      <c r="Q130" s="106"/>
      <c r="R130" s="19"/>
    </row>
    <row r="131" s="144" customFormat="true" ht="12" hidden="false" customHeight="true" outlineLevel="0" collapsed="false">
      <c r="B131" s="246"/>
      <c r="C131" s="281"/>
      <c r="D131" s="281"/>
      <c r="E131" s="281"/>
      <c r="F131" s="281"/>
      <c r="G131" s="281"/>
      <c r="H131" s="281"/>
      <c r="I131" s="281"/>
      <c r="J131" s="282"/>
      <c r="K131" s="246"/>
      <c r="L131" s="246"/>
      <c r="M131" s="119"/>
      <c r="N131" s="106"/>
      <c r="O131" s="106"/>
      <c r="P131" s="106"/>
      <c r="Q131" s="106"/>
      <c r="R131" s="19"/>
    </row>
    <row r="132" s="144" customFormat="true" ht="12" hidden="false" customHeight="true" outlineLevel="0" collapsed="false">
      <c r="B132" s="246"/>
      <c r="C132" s="281"/>
      <c r="D132" s="281"/>
      <c r="E132" s="281"/>
      <c r="F132" s="281"/>
      <c r="G132" s="281"/>
      <c r="H132" s="281"/>
      <c r="I132" s="281"/>
      <c r="J132" s="282"/>
      <c r="K132" s="246"/>
      <c r="L132" s="246"/>
      <c r="M132" s="119"/>
      <c r="N132" s="106"/>
      <c r="O132" s="106"/>
      <c r="P132" s="106"/>
      <c r="Q132" s="106"/>
      <c r="R132" s="19"/>
    </row>
    <row r="133" s="144" customFormat="true" ht="12" hidden="false" customHeight="true" outlineLevel="0" collapsed="false">
      <c r="B133" s="246"/>
      <c r="C133" s="281"/>
      <c r="D133" s="281"/>
      <c r="E133" s="281"/>
      <c r="F133" s="281"/>
      <c r="G133" s="281"/>
      <c r="H133" s="281"/>
      <c r="I133" s="281"/>
      <c r="J133" s="282"/>
      <c r="K133" s="246"/>
      <c r="L133" s="246"/>
      <c r="M133" s="119"/>
      <c r="N133" s="106"/>
      <c r="O133" s="106"/>
      <c r="P133" s="106"/>
      <c r="Q133" s="106"/>
      <c r="R133" s="19"/>
    </row>
    <row r="134" s="144" customFormat="true" ht="12" hidden="false" customHeight="true" outlineLevel="0" collapsed="false">
      <c r="B134" s="246"/>
      <c r="C134" s="281"/>
      <c r="D134" s="281"/>
      <c r="E134" s="281"/>
      <c r="F134" s="281"/>
      <c r="G134" s="281"/>
      <c r="H134" s="281"/>
      <c r="I134" s="281"/>
      <c r="J134" s="282"/>
      <c r="K134" s="246"/>
      <c r="L134" s="246"/>
      <c r="M134" s="119"/>
      <c r="N134" s="106"/>
      <c r="O134" s="106"/>
      <c r="P134" s="106"/>
      <c r="Q134" s="106"/>
      <c r="R134" s="19"/>
    </row>
    <row r="135" s="144" customFormat="true" ht="12" hidden="false" customHeight="true" outlineLevel="0" collapsed="false">
      <c r="B135" s="246"/>
      <c r="C135" s="281"/>
      <c r="D135" s="281"/>
      <c r="E135" s="281"/>
      <c r="F135" s="281"/>
      <c r="G135" s="281"/>
      <c r="H135" s="281"/>
      <c r="I135" s="281"/>
      <c r="J135" s="282"/>
      <c r="K135" s="246"/>
      <c r="L135" s="246"/>
      <c r="M135" s="119"/>
      <c r="N135" s="106"/>
      <c r="O135" s="106"/>
      <c r="P135" s="106"/>
      <c r="Q135" s="106"/>
      <c r="R135" s="19"/>
    </row>
    <row r="136" s="144" customFormat="true" ht="12" hidden="false" customHeight="true" outlineLevel="0" collapsed="false">
      <c r="B136" s="246"/>
      <c r="C136" s="281"/>
      <c r="D136" s="281"/>
      <c r="E136" s="281"/>
      <c r="F136" s="281"/>
      <c r="G136" s="281"/>
      <c r="H136" s="281"/>
      <c r="I136" s="281"/>
      <c r="J136" s="282"/>
      <c r="K136" s="246"/>
      <c r="L136" s="246"/>
      <c r="M136" s="119"/>
      <c r="N136" s="106"/>
      <c r="O136" s="106"/>
      <c r="P136" s="106"/>
      <c r="Q136" s="106"/>
      <c r="R136" s="19"/>
    </row>
    <row r="137" s="144" customFormat="true" ht="12" hidden="false" customHeight="true" outlineLevel="0" collapsed="false">
      <c r="B137" s="246"/>
      <c r="C137" s="281"/>
      <c r="D137" s="281"/>
      <c r="E137" s="281"/>
      <c r="F137" s="281"/>
      <c r="G137" s="281"/>
      <c r="H137" s="281"/>
      <c r="I137" s="281"/>
      <c r="J137" s="282"/>
      <c r="K137" s="246"/>
      <c r="L137" s="246"/>
      <c r="M137" s="119"/>
      <c r="N137" s="106"/>
      <c r="O137" s="106"/>
      <c r="P137" s="106"/>
      <c r="Q137" s="106"/>
      <c r="R137" s="19"/>
    </row>
    <row r="138" s="144" customFormat="true" ht="12" hidden="false" customHeight="true" outlineLevel="0" collapsed="false">
      <c r="B138" s="246"/>
      <c r="C138" s="281"/>
      <c r="D138" s="281"/>
      <c r="E138" s="281"/>
      <c r="F138" s="281"/>
      <c r="G138" s="281"/>
      <c r="H138" s="281"/>
      <c r="I138" s="281"/>
      <c r="J138" s="282"/>
      <c r="K138" s="246"/>
      <c r="L138" s="246"/>
      <c r="M138" s="119"/>
      <c r="N138" s="106"/>
      <c r="O138" s="106"/>
      <c r="P138" s="106"/>
      <c r="Q138" s="106"/>
      <c r="R138" s="19"/>
    </row>
    <row r="139" s="144" customFormat="true" ht="12" hidden="false" customHeight="true" outlineLevel="0" collapsed="false">
      <c r="B139" s="246"/>
      <c r="C139" s="281"/>
      <c r="D139" s="281"/>
      <c r="E139" s="281"/>
      <c r="F139" s="281"/>
      <c r="G139" s="281"/>
      <c r="H139" s="281"/>
      <c r="I139" s="281"/>
      <c r="J139" s="282"/>
      <c r="K139" s="246"/>
      <c r="L139" s="246"/>
      <c r="M139" s="119"/>
      <c r="N139" s="106"/>
      <c r="O139" s="106"/>
      <c r="P139" s="106"/>
      <c r="Q139" s="106"/>
      <c r="R139" s="19"/>
    </row>
    <row r="140" s="144" customFormat="true" ht="12" hidden="false" customHeight="true" outlineLevel="0" collapsed="false">
      <c r="B140" s="246"/>
      <c r="C140" s="281"/>
      <c r="D140" s="281"/>
      <c r="E140" s="281"/>
      <c r="F140" s="281"/>
      <c r="G140" s="281"/>
      <c r="H140" s="281"/>
      <c r="I140" s="281"/>
      <c r="J140" s="282"/>
      <c r="K140" s="246"/>
      <c r="L140" s="246"/>
      <c r="M140" s="119"/>
      <c r="N140" s="106"/>
      <c r="O140" s="106"/>
      <c r="P140" s="106"/>
      <c r="Q140" s="106"/>
      <c r="R140" s="19"/>
    </row>
    <row r="141" s="144" customFormat="true" ht="12" hidden="false" customHeight="true" outlineLevel="0" collapsed="false">
      <c r="B141" s="246"/>
      <c r="C141" s="281"/>
      <c r="D141" s="281"/>
      <c r="E141" s="281"/>
      <c r="F141" s="281"/>
      <c r="G141" s="281"/>
      <c r="H141" s="281"/>
      <c r="I141" s="281"/>
      <c r="J141" s="282"/>
      <c r="K141" s="246"/>
      <c r="L141" s="246"/>
      <c r="M141" s="119"/>
      <c r="N141" s="106"/>
      <c r="O141" s="106"/>
      <c r="P141" s="106"/>
      <c r="Q141" s="106"/>
      <c r="R141" s="19"/>
    </row>
    <row r="142" s="144" customFormat="true" ht="12" hidden="false" customHeight="true" outlineLevel="0" collapsed="false">
      <c r="B142" s="246"/>
      <c r="C142" s="281"/>
      <c r="D142" s="281"/>
      <c r="E142" s="281"/>
      <c r="F142" s="281"/>
      <c r="G142" s="281"/>
      <c r="H142" s="281"/>
      <c r="I142" s="281"/>
      <c r="J142" s="282"/>
      <c r="K142" s="246"/>
      <c r="L142" s="246"/>
      <c r="M142" s="119"/>
      <c r="N142" s="106"/>
      <c r="O142" s="106"/>
      <c r="P142" s="106"/>
      <c r="Q142" s="106"/>
      <c r="R142" s="19"/>
    </row>
    <row r="143" s="144" customFormat="true" ht="12" hidden="false" customHeight="true" outlineLevel="0" collapsed="false">
      <c r="B143" s="246"/>
      <c r="C143" s="281"/>
      <c r="D143" s="281"/>
      <c r="E143" s="281"/>
      <c r="F143" s="281"/>
      <c r="G143" s="281"/>
      <c r="H143" s="281"/>
      <c r="I143" s="281"/>
      <c r="J143" s="282"/>
      <c r="K143" s="246"/>
      <c r="L143" s="246"/>
      <c r="M143" s="119"/>
      <c r="N143" s="106"/>
      <c r="O143" s="106"/>
      <c r="P143" s="106"/>
      <c r="Q143" s="106"/>
      <c r="R143" s="19"/>
    </row>
    <row r="144" s="144" customFormat="true" ht="12" hidden="false" customHeight="true" outlineLevel="0" collapsed="false">
      <c r="B144" s="246"/>
      <c r="C144" s="281"/>
      <c r="D144" s="281"/>
      <c r="E144" s="281"/>
      <c r="F144" s="281"/>
      <c r="G144" s="281"/>
      <c r="H144" s="281"/>
      <c r="I144" s="281"/>
      <c r="J144" s="282"/>
      <c r="K144" s="246"/>
      <c r="L144" s="246"/>
      <c r="M144" s="119"/>
      <c r="N144" s="106"/>
      <c r="O144" s="106"/>
      <c r="P144" s="106"/>
      <c r="Q144" s="106"/>
      <c r="R144" s="19"/>
    </row>
    <row r="145" s="144" customFormat="true" ht="12" hidden="false" customHeight="true" outlineLevel="0" collapsed="false">
      <c r="B145" s="246"/>
      <c r="C145" s="281"/>
      <c r="D145" s="281"/>
      <c r="E145" s="281"/>
      <c r="F145" s="281"/>
      <c r="G145" s="281"/>
      <c r="H145" s="281"/>
      <c r="I145" s="281"/>
      <c r="J145" s="282"/>
      <c r="K145" s="246"/>
      <c r="L145" s="246"/>
      <c r="M145" s="119"/>
      <c r="N145" s="106"/>
      <c r="O145" s="106"/>
      <c r="P145" s="106"/>
      <c r="Q145" s="106"/>
      <c r="R145" s="19"/>
    </row>
    <row r="146" s="144" customFormat="true" ht="12" hidden="false" customHeight="true" outlineLevel="0" collapsed="false">
      <c r="B146" s="246"/>
      <c r="C146" s="281"/>
      <c r="D146" s="281"/>
      <c r="E146" s="281"/>
      <c r="F146" s="281"/>
      <c r="G146" s="281"/>
      <c r="H146" s="281"/>
      <c r="I146" s="281"/>
      <c r="J146" s="282"/>
      <c r="K146" s="246"/>
      <c r="L146" s="246"/>
      <c r="M146" s="119"/>
      <c r="N146" s="106"/>
      <c r="O146" s="106"/>
      <c r="P146" s="106"/>
      <c r="Q146" s="106"/>
      <c r="R146" s="19"/>
    </row>
    <row r="147" s="144" customFormat="true" ht="12" hidden="false" customHeight="true" outlineLevel="0" collapsed="false">
      <c r="B147" s="246"/>
      <c r="C147" s="281"/>
      <c r="D147" s="281"/>
      <c r="E147" s="281"/>
      <c r="F147" s="281"/>
      <c r="G147" s="281"/>
      <c r="H147" s="281"/>
      <c r="I147" s="281"/>
      <c r="J147" s="282"/>
      <c r="K147" s="246"/>
      <c r="L147" s="246"/>
      <c r="M147" s="119"/>
      <c r="N147" s="106"/>
      <c r="O147" s="106"/>
      <c r="P147" s="106"/>
      <c r="Q147" s="106"/>
      <c r="R147" s="19"/>
    </row>
    <row r="148" s="144" customFormat="true" ht="12" hidden="false" customHeight="true" outlineLevel="0" collapsed="false">
      <c r="B148" s="246"/>
      <c r="C148" s="281"/>
      <c r="D148" s="281"/>
      <c r="E148" s="281"/>
      <c r="F148" s="281"/>
      <c r="G148" s="281"/>
      <c r="H148" s="281"/>
      <c r="I148" s="281"/>
      <c r="J148" s="282"/>
      <c r="K148" s="246"/>
      <c r="L148" s="246"/>
      <c r="M148" s="119"/>
      <c r="N148" s="106"/>
      <c r="O148" s="106"/>
      <c r="P148" s="106"/>
      <c r="Q148" s="106"/>
      <c r="R148" s="19"/>
    </row>
    <row r="149" s="144" customFormat="true" ht="12" hidden="false" customHeight="true" outlineLevel="0" collapsed="false">
      <c r="B149" s="246"/>
      <c r="C149" s="281"/>
      <c r="D149" s="281"/>
      <c r="E149" s="281"/>
      <c r="F149" s="281"/>
      <c r="G149" s="281"/>
      <c r="H149" s="281"/>
      <c r="I149" s="281"/>
      <c r="J149" s="282"/>
      <c r="K149" s="246"/>
      <c r="L149" s="246"/>
      <c r="M149" s="119"/>
      <c r="N149" s="106"/>
      <c r="O149" s="106"/>
      <c r="P149" s="106"/>
      <c r="Q149" s="106"/>
      <c r="R149" s="19"/>
    </row>
    <row r="150" s="144" customFormat="true" ht="12" hidden="false" customHeight="true" outlineLevel="0" collapsed="false">
      <c r="B150" s="246"/>
      <c r="C150" s="281"/>
      <c r="D150" s="281"/>
      <c r="E150" s="281"/>
      <c r="F150" s="281"/>
      <c r="G150" s="281"/>
      <c r="H150" s="281"/>
      <c r="I150" s="281"/>
      <c r="J150" s="282"/>
      <c r="K150" s="246"/>
      <c r="L150" s="246"/>
      <c r="M150" s="119"/>
      <c r="N150" s="106"/>
      <c r="O150" s="106"/>
      <c r="P150" s="106"/>
      <c r="Q150" s="106"/>
      <c r="R150" s="19"/>
    </row>
    <row r="151" s="144" customFormat="true" ht="12" hidden="false" customHeight="true" outlineLevel="0" collapsed="false">
      <c r="B151" s="246"/>
      <c r="C151" s="281"/>
      <c r="D151" s="281"/>
      <c r="E151" s="281"/>
      <c r="F151" s="281"/>
      <c r="G151" s="281"/>
      <c r="H151" s="281"/>
      <c r="I151" s="281"/>
      <c r="J151" s="282"/>
      <c r="K151" s="246"/>
      <c r="L151" s="246"/>
      <c r="M151" s="119"/>
      <c r="N151" s="106"/>
      <c r="O151" s="106"/>
      <c r="P151" s="106"/>
      <c r="Q151" s="106"/>
      <c r="R151" s="19"/>
    </row>
    <row r="152" s="144" customFormat="true" ht="12" hidden="false" customHeight="true" outlineLevel="0" collapsed="false">
      <c r="B152" s="246"/>
      <c r="C152" s="281"/>
      <c r="D152" s="281"/>
      <c r="E152" s="281"/>
      <c r="F152" s="281"/>
      <c r="G152" s="281"/>
      <c r="H152" s="281"/>
      <c r="I152" s="281"/>
      <c r="J152" s="282"/>
      <c r="K152" s="246"/>
      <c r="L152" s="246"/>
      <c r="M152" s="119"/>
      <c r="N152" s="106"/>
      <c r="O152" s="106"/>
      <c r="P152" s="106"/>
      <c r="Q152" s="106"/>
      <c r="R152" s="19"/>
    </row>
    <row r="153" s="144" customFormat="true" ht="12" hidden="false" customHeight="true" outlineLevel="0" collapsed="false">
      <c r="B153" s="246"/>
      <c r="C153" s="281"/>
      <c r="D153" s="281"/>
      <c r="E153" s="281"/>
      <c r="F153" s="281"/>
      <c r="G153" s="281"/>
      <c r="H153" s="281"/>
      <c r="I153" s="281"/>
      <c r="J153" s="282"/>
      <c r="K153" s="246"/>
      <c r="L153" s="246"/>
      <c r="M153" s="119"/>
      <c r="N153" s="106"/>
      <c r="O153" s="106"/>
      <c r="P153" s="106"/>
      <c r="Q153" s="106"/>
      <c r="R153" s="19"/>
    </row>
    <row r="154" s="144" customFormat="true" ht="12" hidden="false" customHeight="true" outlineLevel="0" collapsed="false">
      <c r="B154" s="246"/>
      <c r="C154" s="281"/>
      <c r="D154" s="281"/>
      <c r="E154" s="281"/>
      <c r="F154" s="281"/>
      <c r="G154" s="281"/>
      <c r="H154" s="281"/>
      <c r="I154" s="281"/>
      <c r="J154" s="282"/>
      <c r="K154" s="246"/>
      <c r="L154" s="246"/>
      <c r="M154" s="119"/>
      <c r="N154" s="106"/>
      <c r="O154" s="106"/>
      <c r="P154" s="106"/>
      <c r="Q154" s="106"/>
      <c r="R154" s="19"/>
    </row>
    <row r="155" s="144" customFormat="true" ht="12" hidden="false" customHeight="true" outlineLevel="0" collapsed="false">
      <c r="B155" s="246"/>
      <c r="C155" s="281"/>
      <c r="D155" s="281"/>
      <c r="E155" s="281"/>
      <c r="F155" s="281"/>
      <c r="G155" s="281"/>
      <c r="H155" s="281"/>
      <c r="I155" s="281"/>
      <c r="J155" s="282"/>
      <c r="K155" s="246"/>
      <c r="L155" s="246"/>
      <c r="M155" s="119"/>
      <c r="N155" s="106"/>
      <c r="O155" s="106"/>
      <c r="P155" s="106"/>
      <c r="Q155" s="106"/>
      <c r="R155" s="19"/>
    </row>
    <row r="156" s="144" customFormat="true" ht="12" hidden="false" customHeight="true" outlineLevel="0" collapsed="false">
      <c r="B156" s="246"/>
      <c r="C156" s="281"/>
      <c r="D156" s="281"/>
      <c r="E156" s="281"/>
      <c r="F156" s="281"/>
      <c r="G156" s="281"/>
      <c r="H156" s="281"/>
      <c r="I156" s="281"/>
      <c r="J156" s="282"/>
      <c r="K156" s="246"/>
      <c r="L156" s="246"/>
      <c r="M156" s="119"/>
      <c r="N156" s="106"/>
      <c r="O156" s="106"/>
      <c r="P156" s="106"/>
      <c r="Q156" s="106"/>
      <c r="R156" s="19"/>
    </row>
    <row r="157" s="144" customFormat="true" ht="12" hidden="false" customHeight="true" outlineLevel="0" collapsed="false">
      <c r="B157" s="246"/>
      <c r="C157" s="281"/>
      <c r="D157" s="281"/>
      <c r="E157" s="281"/>
      <c r="F157" s="281"/>
      <c r="G157" s="281"/>
      <c r="H157" s="281"/>
      <c r="I157" s="281"/>
      <c r="J157" s="282"/>
      <c r="K157" s="246"/>
      <c r="L157" s="246"/>
      <c r="M157" s="119"/>
      <c r="N157" s="106"/>
      <c r="O157" s="106"/>
      <c r="P157" s="106"/>
      <c r="Q157" s="106"/>
      <c r="R157" s="19"/>
    </row>
    <row r="158" s="144" customFormat="true" ht="12" hidden="false" customHeight="true" outlineLevel="0" collapsed="false">
      <c r="B158" s="246"/>
      <c r="C158" s="281"/>
      <c r="D158" s="281"/>
      <c r="E158" s="281"/>
      <c r="F158" s="281"/>
      <c r="G158" s="281"/>
      <c r="H158" s="281"/>
      <c r="I158" s="281"/>
      <c r="J158" s="282"/>
      <c r="K158" s="246"/>
      <c r="L158" s="246"/>
      <c r="M158" s="119"/>
      <c r="N158" s="106"/>
      <c r="O158" s="106"/>
      <c r="P158" s="106"/>
      <c r="Q158" s="106"/>
      <c r="R158" s="19"/>
    </row>
    <row r="159" s="144" customFormat="true" ht="12" hidden="false" customHeight="true" outlineLevel="0" collapsed="false">
      <c r="B159" s="246"/>
      <c r="C159" s="281"/>
      <c r="D159" s="281"/>
      <c r="E159" s="281"/>
      <c r="F159" s="281"/>
      <c r="G159" s="281"/>
      <c r="H159" s="281"/>
      <c r="I159" s="281"/>
      <c r="J159" s="282"/>
      <c r="K159" s="246"/>
      <c r="L159" s="246"/>
      <c r="M159" s="119"/>
      <c r="N159" s="106"/>
      <c r="O159" s="106"/>
      <c r="P159" s="106"/>
      <c r="Q159" s="106"/>
      <c r="R159" s="19"/>
    </row>
    <row r="160" s="144" customFormat="true" ht="12" hidden="false" customHeight="true" outlineLevel="0" collapsed="false">
      <c r="B160" s="246"/>
      <c r="C160" s="281"/>
      <c r="D160" s="281"/>
      <c r="E160" s="281"/>
      <c r="F160" s="281"/>
      <c r="G160" s="281"/>
      <c r="H160" s="281"/>
      <c r="I160" s="281"/>
      <c r="J160" s="282"/>
      <c r="K160" s="246"/>
      <c r="L160" s="246"/>
      <c r="M160" s="119"/>
      <c r="N160" s="106"/>
      <c r="O160" s="106"/>
      <c r="P160" s="106"/>
      <c r="Q160" s="106"/>
      <c r="R160" s="19"/>
    </row>
    <row r="161" s="144" customFormat="true" ht="12" hidden="false" customHeight="true" outlineLevel="0" collapsed="false">
      <c r="B161" s="246"/>
      <c r="C161" s="281"/>
      <c r="D161" s="281"/>
      <c r="E161" s="281"/>
      <c r="F161" s="281"/>
      <c r="G161" s="281"/>
      <c r="H161" s="281"/>
      <c r="I161" s="281"/>
      <c r="J161" s="282"/>
      <c r="K161" s="246"/>
      <c r="L161" s="246"/>
      <c r="M161" s="119"/>
      <c r="N161" s="106"/>
      <c r="O161" s="106"/>
      <c r="P161" s="106"/>
      <c r="Q161" s="106"/>
      <c r="R161" s="19"/>
    </row>
    <row r="162" s="144" customFormat="true" ht="12" hidden="false" customHeight="true" outlineLevel="0" collapsed="false">
      <c r="B162" s="246"/>
      <c r="C162" s="281"/>
      <c r="D162" s="281"/>
      <c r="E162" s="281"/>
      <c r="F162" s="281"/>
      <c r="G162" s="281"/>
      <c r="H162" s="281"/>
      <c r="I162" s="281"/>
      <c r="J162" s="282"/>
      <c r="K162" s="246"/>
      <c r="L162" s="246"/>
      <c r="M162" s="119"/>
      <c r="N162" s="106"/>
      <c r="O162" s="106"/>
      <c r="P162" s="106"/>
      <c r="Q162" s="106"/>
      <c r="R162" s="19"/>
    </row>
    <row r="163" s="144" customFormat="true" ht="12" hidden="false" customHeight="true" outlineLevel="0" collapsed="false">
      <c r="B163" s="246"/>
      <c r="C163" s="281"/>
      <c r="D163" s="281"/>
      <c r="E163" s="281"/>
      <c r="F163" s="281"/>
      <c r="G163" s="281"/>
      <c r="H163" s="281"/>
      <c r="I163" s="281"/>
      <c r="J163" s="282"/>
      <c r="K163" s="246"/>
      <c r="L163" s="246"/>
      <c r="M163" s="119"/>
      <c r="N163" s="106"/>
      <c r="O163" s="106"/>
      <c r="P163" s="106"/>
      <c r="Q163" s="106"/>
      <c r="R163" s="19"/>
    </row>
    <row r="164" s="144" customFormat="true" ht="12" hidden="false" customHeight="true" outlineLevel="0" collapsed="false">
      <c r="B164" s="246"/>
      <c r="C164" s="281"/>
      <c r="D164" s="281"/>
      <c r="E164" s="281"/>
      <c r="F164" s="281"/>
      <c r="G164" s="281"/>
      <c r="H164" s="281"/>
      <c r="I164" s="281"/>
      <c r="J164" s="282"/>
      <c r="K164" s="246"/>
      <c r="L164" s="246"/>
      <c r="M164" s="119"/>
      <c r="N164" s="106"/>
      <c r="O164" s="106"/>
      <c r="P164" s="106"/>
      <c r="Q164" s="106"/>
      <c r="R164" s="19"/>
    </row>
    <row r="165" s="144" customFormat="true" ht="12" hidden="false" customHeight="true" outlineLevel="0" collapsed="false">
      <c r="B165" s="246"/>
      <c r="C165" s="281"/>
      <c r="D165" s="281"/>
      <c r="E165" s="281"/>
      <c r="F165" s="281"/>
      <c r="G165" s="281"/>
      <c r="H165" s="281"/>
      <c r="I165" s="281"/>
      <c r="J165" s="282"/>
      <c r="K165" s="246"/>
      <c r="L165" s="246"/>
      <c r="M165" s="119"/>
      <c r="N165" s="106"/>
      <c r="O165" s="106"/>
      <c r="P165" s="106"/>
      <c r="Q165" s="106"/>
      <c r="R165" s="19"/>
    </row>
    <row r="166" s="144" customFormat="true" ht="12" hidden="false" customHeight="true" outlineLevel="0" collapsed="false">
      <c r="B166" s="246"/>
      <c r="C166" s="281"/>
      <c r="D166" s="281"/>
      <c r="E166" s="281"/>
      <c r="F166" s="281"/>
      <c r="G166" s="281"/>
      <c r="H166" s="281"/>
      <c r="I166" s="281"/>
      <c r="J166" s="282"/>
      <c r="K166" s="246"/>
      <c r="L166" s="246"/>
      <c r="M166" s="119"/>
      <c r="N166" s="106"/>
      <c r="O166" s="106"/>
      <c r="P166" s="106"/>
      <c r="Q166" s="106"/>
      <c r="R166" s="19"/>
    </row>
    <row r="167" s="144" customFormat="true" ht="12" hidden="false" customHeight="true" outlineLevel="0" collapsed="false">
      <c r="B167" s="246"/>
      <c r="C167" s="281"/>
      <c r="D167" s="281"/>
      <c r="E167" s="281"/>
      <c r="F167" s="281"/>
      <c r="G167" s="281"/>
      <c r="H167" s="281"/>
      <c r="I167" s="281"/>
      <c r="J167" s="282"/>
      <c r="K167" s="246"/>
      <c r="L167" s="246"/>
      <c r="M167" s="119"/>
      <c r="N167" s="106"/>
      <c r="O167" s="106"/>
      <c r="P167" s="106"/>
      <c r="Q167" s="106"/>
      <c r="R167" s="19"/>
    </row>
  </sheetData>
  <mergeCells count="65">
    <mergeCell ref="D1:H1"/>
    <mergeCell ref="C8:C11"/>
    <mergeCell ref="D8:I8"/>
    <mergeCell ref="O8:Q8"/>
    <mergeCell ref="D9:D11"/>
    <mergeCell ref="E9:I9"/>
    <mergeCell ref="O9:O11"/>
    <mergeCell ref="P9:P11"/>
    <mergeCell ref="E10:I10"/>
    <mergeCell ref="E11:I11"/>
    <mergeCell ref="C12:I12"/>
    <mergeCell ref="P12:Q12"/>
    <mergeCell ref="C13:D13"/>
    <mergeCell ref="E13:I13"/>
    <mergeCell ref="P13:Q13"/>
    <mergeCell ref="C14:D14"/>
    <mergeCell ref="E14:I14"/>
    <mergeCell ref="P14:Q14"/>
    <mergeCell ref="C15:I15"/>
    <mergeCell ref="P15:Q15"/>
    <mergeCell ref="C16:H16"/>
    <mergeCell ref="P16:Q16"/>
    <mergeCell ref="C17:D17"/>
    <mergeCell ref="E17:H17"/>
    <mergeCell ref="P17:Q17"/>
    <mergeCell ref="C18:D18"/>
    <mergeCell ref="E18:H18"/>
    <mergeCell ref="P18:Q18"/>
    <mergeCell ref="C19:H19"/>
    <mergeCell ref="P19:Q19"/>
    <mergeCell ref="C20:I20"/>
    <mergeCell ref="N20:Q20"/>
    <mergeCell ref="C21:D21"/>
    <mergeCell ref="E21:I21"/>
    <mergeCell ref="L21:L22"/>
    <mergeCell ref="M21:M22"/>
    <mergeCell ref="N21:Q22"/>
    <mergeCell ref="R21:R22"/>
    <mergeCell ref="C22:D22"/>
    <mergeCell ref="E22:I22"/>
    <mergeCell ref="E23:I23"/>
    <mergeCell ref="C24:D24"/>
    <mergeCell ref="E24:I24"/>
    <mergeCell ref="C25:D25"/>
    <mergeCell ref="E25:I25"/>
    <mergeCell ref="E26:I26"/>
    <mergeCell ref="C27:E27"/>
    <mergeCell ref="F27:I27"/>
    <mergeCell ref="C28:E28"/>
    <mergeCell ref="F28:I28"/>
    <mergeCell ref="C29:I29"/>
    <mergeCell ref="D30:I30"/>
    <mergeCell ref="D31:I31"/>
    <mergeCell ref="E32:I32"/>
    <mergeCell ref="E33:I33"/>
    <mergeCell ref="C34:I34"/>
    <mergeCell ref="C35:G35"/>
    <mergeCell ref="H35:I35"/>
    <mergeCell ref="C36:G37"/>
    <mergeCell ref="H36:I36"/>
    <mergeCell ref="H37:I37"/>
    <mergeCell ref="C38:D39"/>
    <mergeCell ref="E38:G39"/>
    <mergeCell ref="H38:I38"/>
    <mergeCell ref="H39:I3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7"/>
  <sheetViews>
    <sheetView showFormulas="false" showGridLines="true" showRowColHeaders="true" showZeros="false" rightToLeft="false" tabSelected="false" showOutlineSymbols="true" defaultGridColor="true" view="normal" topLeftCell="A262" colorId="64" zoomScale="130" zoomScaleNormal="130" zoomScalePageLayoutView="100" workbookViewId="0">
      <selection pane="topLeft" activeCell="A1" activeCellId="0" sqref="A1"/>
    </sheetView>
  </sheetViews>
  <sheetFormatPr defaultColWidth="10.75" defaultRowHeight="11.1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.62"/>
    <col collapsed="false" customWidth="true" hidden="false" outlineLevel="0" max="4" min="4" style="283" width="3.62"/>
    <col collapsed="false" customWidth="true" hidden="false" outlineLevel="0" max="5" min="5" style="284" width="3.62"/>
    <col collapsed="false" customWidth="true" hidden="false" outlineLevel="0" max="6" min="6" style="284" width="5.62"/>
    <col collapsed="false" customWidth="true" hidden="false" outlineLevel="0" max="7" min="7" style="284" width="7.62"/>
    <col collapsed="false" customWidth="true" hidden="false" outlineLevel="0" max="8" min="8" style="284" width="3.62"/>
    <col collapsed="false" customWidth="true" hidden="false" outlineLevel="0" max="9" min="9" style="284" width="5.62"/>
    <col collapsed="false" customWidth="true" hidden="false" outlineLevel="0" max="10" min="10" style="284" width="4.62"/>
    <col collapsed="false" customWidth="true" hidden="false" outlineLevel="0" max="11" min="11" style="1" width="10.62"/>
    <col collapsed="false" customWidth="true" hidden="false" outlineLevel="0" max="12" min="12" style="4" width="8.36"/>
    <col collapsed="false" customWidth="false" hidden="false" outlineLevel="0" max="257" min="13" style="1" width="10.74"/>
  </cols>
  <sheetData>
    <row r="1" s="285" customFormat="true" ht="9.95" hidden="false" customHeight="true" outlineLevel="0" collapsed="false">
      <c r="D1" s="286"/>
      <c r="E1" s="287"/>
      <c r="F1" s="286"/>
      <c r="G1" s="286"/>
      <c r="H1" s="286"/>
      <c r="I1" s="286"/>
      <c r="J1" s="286"/>
      <c r="K1" s="288"/>
    </row>
    <row r="2" customFormat="false" ht="23.1" hidden="false" customHeight="true" outlineLevel="0" collapsed="false">
      <c r="C2" s="289"/>
      <c r="D2" s="290" t="s">
        <v>501</v>
      </c>
      <c r="E2" s="290"/>
      <c r="F2" s="290"/>
      <c r="G2" s="290"/>
      <c r="H2" s="290"/>
      <c r="I2" s="290"/>
      <c r="J2" s="290"/>
      <c r="K2" s="291" t="s">
        <v>6</v>
      </c>
    </row>
    <row r="3" customFormat="false" ht="11.45" hidden="false" customHeight="true" outlineLevel="0" collapsed="false">
      <c r="D3" s="292"/>
      <c r="F3" s="293"/>
      <c r="G3" s="293"/>
      <c r="H3" s="293"/>
      <c r="I3" s="293"/>
      <c r="J3" s="294" t="s">
        <v>10</v>
      </c>
      <c r="K3" s="295" t="s">
        <v>11</v>
      </c>
    </row>
    <row r="4" customFormat="false" ht="11.45" hidden="false" customHeight="true" outlineLevel="0" collapsed="false">
      <c r="A4" s="296" t="s">
        <v>502</v>
      </c>
      <c r="B4" s="296" t="s">
        <v>7</v>
      </c>
      <c r="C4" s="297" t="s">
        <v>8</v>
      </c>
      <c r="D4" s="298"/>
      <c r="E4" s="293"/>
      <c r="F4" s="293"/>
      <c r="G4" s="293"/>
      <c r="H4" s="293"/>
      <c r="I4" s="293"/>
      <c r="J4" s="294"/>
      <c r="K4" s="295"/>
    </row>
    <row r="5" customFormat="false" ht="11.45" hidden="false" customHeight="true" outlineLevel="0" collapsed="false">
      <c r="A5" s="299" t="n">
        <v>17</v>
      </c>
      <c r="B5" s="4" t="n">
        <v>1</v>
      </c>
      <c r="C5" s="283" t="n">
        <v>1</v>
      </c>
      <c r="D5" s="300" t="s">
        <v>503</v>
      </c>
      <c r="E5" s="301"/>
      <c r="F5" s="302" t="s">
        <v>33</v>
      </c>
      <c r="G5" s="302"/>
      <c r="H5" s="302"/>
      <c r="I5" s="302"/>
      <c r="J5" s="302"/>
      <c r="K5" s="303" t="n">
        <v>1</v>
      </c>
      <c r="L5" s="304" t="n">
        <v>1</v>
      </c>
    </row>
    <row r="6" customFormat="false" ht="11.45" hidden="false" customHeight="true" outlineLevel="0" collapsed="false">
      <c r="A6" s="1" t="n">
        <v>17</v>
      </c>
      <c r="B6" s="4" t="n">
        <v>1</v>
      </c>
      <c r="C6" s="283" t="n">
        <v>2</v>
      </c>
      <c r="D6" s="300" t="s">
        <v>504</v>
      </c>
      <c r="E6" s="305"/>
      <c r="F6" s="306" t="s">
        <v>54</v>
      </c>
      <c r="G6" s="306"/>
      <c r="H6" s="306"/>
      <c r="I6" s="306"/>
      <c r="J6" s="306"/>
      <c r="K6" s="303" t="n">
        <v>3360823</v>
      </c>
      <c r="L6" s="304" t="n">
        <v>3360823</v>
      </c>
    </row>
    <row r="7" customFormat="false" ht="11.45" hidden="false" customHeight="true" outlineLevel="0" collapsed="false">
      <c r="A7" s="1" t="n">
        <v>17</v>
      </c>
      <c r="B7" s="4" t="n">
        <v>1</v>
      </c>
      <c r="C7" s="283" t="n">
        <v>3</v>
      </c>
      <c r="D7" s="307" t="s">
        <v>505</v>
      </c>
      <c r="E7" s="305"/>
      <c r="F7" s="306" t="s">
        <v>57</v>
      </c>
      <c r="G7" s="306"/>
      <c r="H7" s="306"/>
      <c r="I7" s="306"/>
      <c r="J7" s="306"/>
      <c r="K7" s="303" t="n">
        <v>3360823</v>
      </c>
      <c r="L7" s="304" t="n">
        <v>3360823</v>
      </c>
    </row>
    <row r="8" customFormat="false" ht="11.45" hidden="false" customHeight="true" outlineLevel="0" collapsed="false">
      <c r="A8" s="1" t="n">
        <v>17</v>
      </c>
      <c r="B8" s="4" t="n">
        <v>1</v>
      </c>
      <c r="C8" s="283" t="n">
        <v>4</v>
      </c>
      <c r="D8" s="308"/>
      <c r="E8" s="309"/>
      <c r="F8" s="309"/>
      <c r="G8" s="309"/>
      <c r="H8" s="309"/>
      <c r="I8" s="309"/>
      <c r="J8" s="309"/>
      <c r="K8" s="303" t="n">
        <v>0</v>
      </c>
      <c r="L8" s="304" t="n">
        <v>0</v>
      </c>
    </row>
    <row r="9" customFormat="false" ht="11.45" hidden="false" customHeight="true" outlineLevel="0" collapsed="false">
      <c r="A9" s="1" t="n">
        <v>17</v>
      </c>
      <c r="B9" s="4" t="n">
        <v>1</v>
      </c>
      <c r="C9" s="283" t="n">
        <v>5</v>
      </c>
      <c r="D9" s="307" t="s">
        <v>506</v>
      </c>
      <c r="E9" s="305"/>
      <c r="F9" s="310" t="s">
        <v>60</v>
      </c>
      <c r="G9" s="310"/>
      <c r="H9" s="310"/>
      <c r="I9" s="310"/>
      <c r="J9" s="310"/>
      <c r="K9" s="303" t="n">
        <v>2</v>
      </c>
      <c r="L9" s="304" t="n">
        <v>2</v>
      </c>
    </row>
    <row r="10" customFormat="false" ht="11.45" hidden="false" customHeight="true" outlineLevel="0" collapsed="false">
      <c r="A10" s="1" t="n">
        <v>17</v>
      </c>
      <c r="B10" s="4" t="n">
        <v>1</v>
      </c>
      <c r="C10" s="283" t="n">
        <v>6</v>
      </c>
      <c r="D10" s="307" t="s">
        <v>507</v>
      </c>
      <c r="E10" s="305"/>
      <c r="F10" s="311" t="s">
        <v>67</v>
      </c>
      <c r="G10" s="311"/>
      <c r="H10" s="311"/>
      <c r="I10" s="311"/>
      <c r="J10" s="311"/>
      <c r="K10" s="303" t="n">
        <v>2</v>
      </c>
      <c r="L10" s="304" t="n">
        <v>2</v>
      </c>
    </row>
    <row r="11" customFormat="false" ht="11.45" hidden="false" customHeight="true" outlineLevel="0" collapsed="false">
      <c r="A11" s="1" t="n">
        <v>17</v>
      </c>
      <c r="B11" s="4" t="n">
        <v>1</v>
      </c>
      <c r="C11" s="283" t="n">
        <v>7</v>
      </c>
      <c r="D11" s="300" t="s">
        <v>508</v>
      </c>
      <c r="E11" s="305"/>
      <c r="F11" s="306" t="s">
        <v>74</v>
      </c>
      <c r="G11" s="306"/>
      <c r="H11" s="306"/>
      <c r="I11" s="306"/>
      <c r="J11" s="312" t="s">
        <v>509</v>
      </c>
      <c r="K11" s="303" t="n">
        <v>208</v>
      </c>
      <c r="L11" s="304" t="n">
        <v>198</v>
      </c>
    </row>
    <row r="12" customFormat="false" ht="11.45" hidden="false" customHeight="true" outlineLevel="0" collapsed="false">
      <c r="A12" s="1" t="n">
        <v>17</v>
      </c>
      <c r="B12" s="4" t="n">
        <v>1</v>
      </c>
      <c r="C12" s="283" t="n">
        <v>8</v>
      </c>
      <c r="D12" s="300" t="s">
        <v>510</v>
      </c>
      <c r="E12" s="305"/>
      <c r="F12" s="306" t="s">
        <v>77</v>
      </c>
      <c r="G12" s="306"/>
      <c r="H12" s="306"/>
      <c r="I12" s="306"/>
      <c r="J12" s="312" t="s">
        <v>509</v>
      </c>
      <c r="K12" s="303" t="n">
        <v>1227</v>
      </c>
      <c r="L12" s="304" t="n">
        <v>1227</v>
      </c>
    </row>
    <row r="13" customFormat="false" ht="11.45" hidden="false" customHeight="true" outlineLevel="0" collapsed="false">
      <c r="A13" s="1" t="n">
        <v>17</v>
      </c>
      <c r="B13" s="4" t="n">
        <v>1</v>
      </c>
      <c r="C13" s="283" t="n">
        <v>9</v>
      </c>
      <c r="D13" s="313" t="s">
        <v>511</v>
      </c>
      <c r="F13" s="297" t="s">
        <v>512</v>
      </c>
      <c r="G13" s="314" t="s">
        <v>513</v>
      </c>
      <c r="H13" s="314"/>
      <c r="I13" s="314"/>
      <c r="J13" s="315" t="s">
        <v>514</v>
      </c>
      <c r="K13" s="303" t="n">
        <v>0</v>
      </c>
      <c r="L13" s="304" t="n">
        <v>0</v>
      </c>
    </row>
    <row r="14" customFormat="false" ht="11.45" hidden="false" customHeight="true" outlineLevel="0" collapsed="false">
      <c r="A14" s="1" t="n">
        <v>17</v>
      </c>
      <c r="B14" s="4" t="n">
        <v>1</v>
      </c>
      <c r="C14" s="283" t="n">
        <v>10</v>
      </c>
      <c r="D14" s="313"/>
      <c r="F14" s="297" t="s">
        <v>515</v>
      </c>
      <c r="G14" s="316" t="s">
        <v>516</v>
      </c>
      <c r="H14" s="316"/>
      <c r="I14" s="316"/>
      <c r="J14" s="312" t="s">
        <v>517</v>
      </c>
      <c r="K14" s="303" t="n">
        <v>577</v>
      </c>
      <c r="L14" s="304" t="n">
        <v>685</v>
      </c>
    </row>
    <row r="15" customFormat="false" ht="11.45" hidden="false" customHeight="true" outlineLevel="0" collapsed="false">
      <c r="A15" s="1" t="n">
        <v>17</v>
      </c>
      <c r="B15" s="4" t="n">
        <v>1</v>
      </c>
      <c r="C15" s="283" t="n">
        <v>11</v>
      </c>
      <c r="D15" s="313"/>
      <c r="F15" s="297" t="s">
        <v>518</v>
      </c>
      <c r="G15" s="317" t="s">
        <v>519</v>
      </c>
      <c r="H15" s="317"/>
      <c r="I15" s="317"/>
      <c r="J15" s="315" t="s">
        <v>520</v>
      </c>
      <c r="K15" s="303" t="n">
        <v>0</v>
      </c>
      <c r="L15" s="304" t="n">
        <v>0</v>
      </c>
    </row>
    <row r="16" customFormat="false" ht="11.45" hidden="false" customHeight="true" outlineLevel="0" collapsed="false">
      <c r="A16" s="1" t="n">
        <v>17</v>
      </c>
      <c r="B16" s="4" t="n">
        <v>1</v>
      </c>
      <c r="C16" s="283" t="n">
        <v>12</v>
      </c>
      <c r="D16" s="318"/>
      <c r="E16" s="319"/>
      <c r="F16" s="319"/>
      <c r="G16" s="309"/>
      <c r="H16" s="309"/>
      <c r="I16" s="309"/>
      <c r="J16" s="319"/>
      <c r="K16" s="303" t="n">
        <v>0</v>
      </c>
      <c r="L16" s="304" t="n">
        <v>0</v>
      </c>
    </row>
    <row r="17" s="4" customFormat="true" ht="11.45" hidden="false" customHeight="true" outlineLevel="0" collapsed="false">
      <c r="A17" s="1" t="n">
        <v>17</v>
      </c>
      <c r="B17" s="4" t="n">
        <v>1</v>
      </c>
      <c r="C17" s="283" t="n">
        <v>13</v>
      </c>
      <c r="D17" s="313"/>
      <c r="E17" s="284"/>
      <c r="F17" s="320" t="s">
        <v>521</v>
      </c>
      <c r="G17" s="321" t="s">
        <v>18</v>
      </c>
      <c r="H17" s="322" t="s">
        <v>90</v>
      </c>
      <c r="I17" s="322"/>
      <c r="J17" s="322"/>
      <c r="K17" s="303" t="n">
        <v>18360</v>
      </c>
      <c r="L17" s="304" t="n">
        <v>17850</v>
      </c>
      <c r="N17" s="1"/>
    </row>
    <row r="18" s="4" customFormat="true" ht="11.45" hidden="false" customHeight="true" outlineLevel="0" collapsed="false">
      <c r="A18" s="1" t="n">
        <v>17</v>
      </c>
      <c r="B18" s="4" t="n">
        <v>1</v>
      </c>
      <c r="C18" s="283" t="n">
        <v>14</v>
      </c>
      <c r="D18" s="313" t="s">
        <v>522</v>
      </c>
      <c r="E18" s="284"/>
      <c r="F18" s="320"/>
      <c r="G18" s="323" t="s">
        <v>523</v>
      </c>
      <c r="H18" s="324" t="s">
        <v>524</v>
      </c>
      <c r="I18" s="324"/>
      <c r="J18" s="324"/>
      <c r="K18" s="303" t="n">
        <v>0</v>
      </c>
      <c r="L18" s="304" t="n">
        <v>0</v>
      </c>
    </row>
    <row r="19" s="4" customFormat="true" ht="11.45" hidden="false" customHeight="true" outlineLevel="0" collapsed="false">
      <c r="A19" s="1" t="n">
        <v>17</v>
      </c>
      <c r="B19" s="4" t="n">
        <v>1</v>
      </c>
      <c r="C19" s="283" t="n">
        <v>15</v>
      </c>
      <c r="D19" s="320"/>
      <c r="E19" s="284"/>
      <c r="F19" s="325" t="s">
        <v>525</v>
      </c>
      <c r="G19" s="326" t="s">
        <v>22</v>
      </c>
      <c r="H19" s="327" t="s">
        <v>95</v>
      </c>
      <c r="I19" s="327"/>
      <c r="J19" s="327"/>
      <c r="K19" s="303" t="n">
        <v>0</v>
      </c>
      <c r="L19" s="304" t="n">
        <v>0</v>
      </c>
    </row>
    <row r="20" s="4" customFormat="true" ht="11.45" hidden="false" customHeight="true" outlineLevel="0" collapsed="false">
      <c r="A20" s="1" t="n">
        <v>17</v>
      </c>
      <c r="B20" s="4" t="n">
        <v>1</v>
      </c>
      <c r="C20" s="283" t="n">
        <v>16</v>
      </c>
      <c r="D20" s="313" t="s">
        <v>98</v>
      </c>
      <c r="E20" s="284"/>
      <c r="F20" s="328" t="s">
        <v>526</v>
      </c>
      <c r="G20" s="328"/>
      <c r="H20" s="327" t="s">
        <v>100</v>
      </c>
      <c r="I20" s="327"/>
      <c r="J20" s="327"/>
      <c r="K20" s="303" t="n">
        <v>0</v>
      </c>
      <c r="L20" s="304" t="n">
        <v>0</v>
      </c>
    </row>
    <row r="21" s="4" customFormat="true" ht="11.45" hidden="false" customHeight="true" outlineLevel="0" collapsed="false">
      <c r="A21" s="1" t="n">
        <v>17</v>
      </c>
      <c r="B21" s="4" t="n">
        <v>1</v>
      </c>
      <c r="C21" s="283" t="n">
        <v>17</v>
      </c>
      <c r="D21" s="320"/>
      <c r="E21" s="284"/>
      <c r="F21" s="328" t="s">
        <v>527</v>
      </c>
      <c r="G21" s="328"/>
      <c r="H21" s="327" t="s">
        <v>103</v>
      </c>
      <c r="I21" s="327"/>
      <c r="J21" s="327"/>
      <c r="K21" s="303" t="n">
        <v>0</v>
      </c>
      <c r="L21" s="304" t="n">
        <v>0</v>
      </c>
    </row>
    <row r="22" s="4" customFormat="true" ht="11.45" hidden="false" customHeight="true" outlineLevel="0" collapsed="false">
      <c r="A22" s="1" t="n">
        <v>17</v>
      </c>
      <c r="B22" s="4" t="n">
        <v>1</v>
      </c>
      <c r="C22" s="283" t="n">
        <v>18</v>
      </c>
      <c r="D22" s="313" t="s">
        <v>105</v>
      </c>
      <c r="E22" s="284"/>
      <c r="F22" s="329"/>
      <c r="G22" s="323" t="s">
        <v>528</v>
      </c>
      <c r="H22" s="327" t="s">
        <v>107</v>
      </c>
      <c r="I22" s="327"/>
      <c r="J22" s="327"/>
      <c r="K22" s="303" t="n">
        <v>0</v>
      </c>
      <c r="L22" s="304" t="n">
        <v>0</v>
      </c>
    </row>
    <row r="23" s="4" customFormat="true" ht="11.45" hidden="false" customHeight="true" outlineLevel="0" collapsed="false">
      <c r="A23" s="1" t="n">
        <v>17</v>
      </c>
      <c r="B23" s="4" t="n">
        <v>1</v>
      </c>
      <c r="C23" s="283" t="n">
        <v>19</v>
      </c>
      <c r="D23" s="320"/>
      <c r="E23" s="284"/>
      <c r="F23" s="320" t="s">
        <v>529</v>
      </c>
      <c r="G23" s="330" t="s">
        <v>109</v>
      </c>
      <c r="H23" s="327" t="s">
        <v>110</v>
      </c>
      <c r="I23" s="327"/>
      <c r="J23" s="327"/>
      <c r="K23" s="303" t="n">
        <v>0</v>
      </c>
      <c r="L23" s="304" t="n">
        <v>0</v>
      </c>
    </row>
    <row r="24" s="4" customFormat="true" ht="11.45" hidden="false" customHeight="true" outlineLevel="0" collapsed="false">
      <c r="A24" s="1" t="n">
        <v>17</v>
      </c>
      <c r="B24" s="4" t="n">
        <v>1</v>
      </c>
      <c r="C24" s="283" t="n">
        <v>20</v>
      </c>
      <c r="D24" s="331" t="s">
        <v>530</v>
      </c>
      <c r="E24" s="284"/>
      <c r="F24" s="313" t="s">
        <v>113</v>
      </c>
      <c r="G24" s="332"/>
      <c r="H24" s="327" t="s">
        <v>114</v>
      </c>
      <c r="I24" s="327"/>
      <c r="J24" s="327"/>
      <c r="K24" s="303" t="n">
        <v>0</v>
      </c>
      <c r="L24" s="304" t="n">
        <v>0</v>
      </c>
    </row>
    <row r="25" s="4" customFormat="true" ht="11.45" hidden="false" customHeight="true" outlineLevel="0" collapsed="false">
      <c r="A25" s="1" t="n">
        <v>17</v>
      </c>
      <c r="B25" s="4" t="n">
        <v>1</v>
      </c>
      <c r="C25" s="283" t="n">
        <v>21</v>
      </c>
      <c r="D25" s="313" t="s">
        <v>531</v>
      </c>
      <c r="E25" s="284"/>
      <c r="F25" s="313" t="s">
        <v>116</v>
      </c>
      <c r="G25" s="333" t="s">
        <v>528</v>
      </c>
      <c r="H25" s="327" t="s">
        <v>532</v>
      </c>
      <c r="I25" s="327"/>
      <c r="J25" s="327"/>
      <c r="K25" s="303" t="n">
        <v>0</v>
      </c>
      <c r="L25" s="304" t="n">
        <v>0</v>
      </c>
    </row>
    <row r="26" s="4" customFormat="true" ht="11.45" hidden="false" customHeight="true" outlineLevel="0" collapsed="false">
      <c r="A26" s="1" t="n">
        <v>17</v>
      </c>
      <c r="B26" s="4" t="n">
        <v>1</v>
      </c>
      <c r="C26" s="283" t="n">
        <v>22</v>
      </c>
      <c r="D26" s="313" t="s">
        <v>533</v>
      </c>
      <c r="E26" s="284"/>
      <c r="F26" s="313" t="s">
        <v>120</v>
      </c>
      <c r="G26" s="330" t="s">
        <v>121</v>
      </c>
      <c r="H26" s="327" t="s">
        <v>110</v>
      </c>
      <c r="I26" s="327"/>
      <c r="J26" s="327"/>
      <c r="K26" s="303" t="n">
        <v>0</v>
      </c>
      <c r="L26" s="304" t="n">
        <v>0</v>
      </c>
    </row>
    <row r="27" s="4" customFormat="true" ht="11.45" hidden="false" customHeight="true" outlineLevel="0" collapsed="false">
      <c r="A27" s="1" t="n">
        <v>17</v>
      </c>
      <c r="B27" s="4" t="n">
        <v>1</v>
      </c>
      <c r="C27" s="283" t="n">
        <v>23</v>
      </c>
      <c r="D27" s="313" t="s">
        <v>534</v>
      </c>
      <c r="E27" s="284"/>
      <c r="F27" s="313" t="s">
        <v>125</v>
      </c>
      <c r="G27" s="332"/>
      <c r="H27" s="327" t="s">
        <v>114</v>
      </c>
      <c r="I27" s="327"/>
      <c r="J27" s="327"/>
      <c r="K27" s="303" t="n">
        <v>0</v>
      </c>
      <c r="L27" s="304" t="n">
        <v>0</v>
      </c>
    </row>
    <row r="28" s="4" customFormat="true" ht="11.45" hidden="false" customHeight="true" outlineLevel="0" collapsed="false">
      <c r="A28" s="1" t="n">
        <v>17</v>
      </c>
      <c r="B28" s="4" t="n">
        <v>1</v>
      </c>
      <c r="C28" s="283" t="n">
        <v>24</v>
      </c>
      <c r="D28" s="331" t="s">
        <v>535</v>
      </c>
      <c r="E28" s="284"/>
      <c r="F28" s="334" t="s">
        <v>128</v>
      </c>
      <c r="G28" s="323" t="s">
        <v>528</v>
      </c>
      <c r="H28" s="327" t="s">
        <v>532</v>
      </c>
      <c r="I28" s="327"/>
      <c r="J28" s="327"/>
      <c r="K28" s="303" t="n">
        <v>0</v>
      </c>
      <c r="L28" s="304" t="n">
        <v>0</v>
      </c>
    </row>
    <row r="29" s="4" customFormat="true" ht="11.45" hidden="false" customHeight="true" outlineLevel="0" collapsed="false">
      <c r="A29" s="1" t="n">
        <v>17</v>
      </c>
      <c r="B29" s="4" t="n">
        <v>1</v>
      </c>
      <c r="C29" s="283" t="n">
        <v>25</v>
      </c>
      <c r="D29" s="335"/>
      <c r="E29" s="336"/>
      <c r="F29" s="335" t="s">
        <v>536</v>
      </c>
      <c r="G29" s="306" t="s">
        <v>37</v>
      </c>
      <c r="H29" s="306"/>
      <c r="I29" s="306"/>
      <c r="J29" s="306"/>
      <c r="K29" s="303" t="n">
        <v>0</v>
      </c>
      <c r="L29" s="304" t="n">
        <v>0</v>
      </c>
    </row>
    <row r="30" s="4" customFormat="true" ht="11.45" hidden="false" customHeight="true" outlineLevel="0" collapsed="false">
      <c r="A30" s="1" t="n">
        <v>17</v>
      </c>
      <c r="B30" s="4" t="n">
        <v>1</v>
      </c>
      <c r="C30" s="283" t="n">
        <v>26</v>
      </c>
      <c r="D30" s="318"/>
      <c r="E30" s="319"/>
      <c r="F30" s="319"/>
      <c r="G30" s="309"/>
      <c r="H30" s="309"/>
      <c r="I30" s="309"/>
      <c r="J30" s="309"/>
      <c r="K30" s="303" t="n">
        <v>0</v>
      </c>
      <c r="L30" s="304" t="n">
        <v>0</v>
      </c>
    </row>
    <row r="31" s="4" customFormat="true" ht="11.45" hidden="false" customHeight="true" outlineLevel="0" collapsed="false">
      <c r="A31" s="1" t="n">
        <v>17</v>
      </c>
      <c r="B31" s="4" t="n">
        <v>1</v>
      </c>
      <c r="C31" s="283" t="n">
        <v>27</v>
      </c>
      <c r="D31" s="320" t="s">
        <v>51</v>
      </c>
      <c r="E31" s="284"/>
      <c r="F31" s="315"/>
      <c r="G31" s="314" t="s">
        <v>537</v>
      </c>
      <c r="H31" s="314"/>
      <c r="I31" s="314"/>
      <c r="J31" s="314"/>
      <c r="K31" s="303" t="n">
        <v>1</v>
      </c>
      <c r="L31" s="304" t="n">
        <v>1</v>
      </c>
    </row>
    <row r="32" s="4" customFormat="true" ht="11.45" hidden="false" customHeight="true" outlineLevel="0" collapsed="false">
      <c r="A32" s="1" t="n">
        <v>17</v>
      </c>
      <c r="B32" s="4" t="n">
        <v>1</v>
      </c>
      <c r="C32" s="283" t="n">
        <v>28</v>
      </c>
      <c r="D32" s="337" t="s">
        <v>133</v>
      </c>
      <c r="E32" s="284"/>
      <c r="F32" s="338"/>
      <c r="G32" s="316" t="s">
        <v>538</v>
      </c>
      <c r="H32" s="316"/>
      <c r="I32" s="316"/>
      <c r="J32" s="316"/>
      <c r="K32" s="303" t="n">
        <v>0</v>
      </c>
      <c r="L32" s="304" t="n">
        <v>0</v>
      </c>
    </row>
    <row r="33" s="4" customFormat="true" ht="11.45" hidden="false" customHeight="true" outlineLevel="0" collapsed="false">
      <c r="A33" s="1" t="n">
        <v>17</v>
      </c>
      <c r="B33" s="4" t="n">
        <v>1</v>
      </c>
      <c r="C33" s="283" t="n">
        <v>29</v>
      </c>
      <c r="D33" s="335"/>
      <c r="E33" s="339"/>
      <c r="F33" s="340" t="s">
        <v>520</v>
      </c>
      <c r="G33" s="341" t="s">
        <v>137</v>
      </c>
      <c r="H33" s="341"/>
      <c r="I33" s="341"/>
      <c r="J33" s="341"/>
      <c r="K33" s="303" t="n">
        <v>1</v>
      </c>
      <c r="L33" s="304" t="n">
        <v>1</v>
      </c>
    </row>
    <row r="34" s="4" customFormat="true" ht="11.45" hidden="false" customHeight="true" outlineLevel="0" collapsed="false">
      <c r="A34" s="1" t="n">
        <v>17</v>
      </c>
      <c r="B34" s="4" t="n">
        <v>1</v>
      </c>
      <c r="C34" s="283" t="n">
        <v>30</v>
      </c>
      <c r="D34" s="320" t="s">
        <v>139</v>
      </c>
      <c r="E34" s="284"/>
      <c r="F34" s="326" t="s">
        <v>141</v>
      </c>
      <c r="G34" s="326"/>
      <c r="H34" s="326"/>
      <c r="I34" s="326"/>
      <c r="J34" s="326"/>
      <c r="K34" s="342" t="n">
        <v>3</v>
      </c>
      <c r="L34" s="304" t="n">
        <v>3</v>
      </c>
    </row>
    <row r="35" s="344" customFormat="true" ht="11.45" hidden="false" customHeight="true" outlineLevel="0" collapsed="false">
      <c r="A35" s="343" t="n">
        <v>20</v>
      </c>
      <c r="B35" s="344" t="n">
        <v>1</v>
      </c>
      <c r="C35" s="344" t="n">
        <v>1</v>
      </c>
      <c r="D35" s="345" t="s">
        <v>503</v>
      </c>
      <c r="E35" s="346" t="s">
        <v>539</v>
      </c>
      <c r="F35" s="346"/>
      <c r="G35" s="346"/>
      <c r="H35" s="346"/>
      <c r="I35" s="346"/>
      <c r="J35" s="347" t="s">
        <v>540</v>
      </c>
      <c r="K35" s="348" t="n">
        <v>39302</v>
      </c>
      <c r="L35" s="304" t="n">
        <v>34874</v>
      </c>
    </row>
    <row r="36" s="4" customFormat="true" ht="11.45" hidden="false" customHeight="true" outlineLevel="0" collapsed="false">
      <c r="A36" s="349" t="n">
        <v>20</v>
      </c>
      <c r="B36" s="4" t="n">
        <v>1</v>
      </c>
      <c r="C36" s="4" t="n">
        <v>2</v>
      </c>
      <c r="D36" s="307"/>
      <c r="E36" s="305"/>
      <c r="F36" s="350" t="s">
        <v>521</v>
      </c>
      <c r="G36" s="351" t="s">
        <v>16</v>
      </c>
      <c r="H36" s="351"/>
      <c r="I36" s="351"/>
      <c r="J36" s="352" t="s">
        <v>541</v>
      </c>
      <c r="K36" s="303" t="n">
        <v>29638</v>
      </c>
      <c r="L36" s="304" t="n">
        <v>34828</v>
      </c>
    </row>
    <row r="37" s="4" customFormat="true" ht="11.45" hidden="false" customHeight="true" outlineLevel="0" collapsed="false">
      <c r="A37" s="349" t="n">
        <v>20</v>
      </c>
      <c r="B37" s="4" t="n">
        <v>1</v>
      </c>
      <c r="C37" s="4" t="n">
        <v>3</v>
      </c>
      <c r="D37" s="307"/>
      <c r="E37" s="305"/>
      <c r="F37" s="353" t="s">
        <v>19</v>
      </c>
      <c r="G37" s="351" t="s">
        <v>20</v>
      </c>
      <c r="H37" s="351"/>
      <c r="I37" s="351"/>
      <c r="J37" s="352"/>
      <c r="K37" s="303" t="n">
        <v>29638</v>
      </c>
      <c r="L37" s="304" t="n">
        <v>34828</v>
      </c>
    </row>
    <row r="38" s="4" customFormat="true" ht="11.45" hidden="false" customHeight="true" outlineLevel="0" collapsed="false">
      <c r="A38" s="349" t="n">
        <v>20</v>
      </c>
      <c r="B38" s="4" t="n">
        <v>1</v>
      </c>
      <c r="C38" s="4" t="n">
        <v>4</v>
      </c>
      <c r="D38" s="308"/>
      <c r="E38" s="354"/>
      <c r="F38" s="354"/>
      <c r="G38" s="354"/>
      <c r="H38" s="354"/>
      <c r="I38" s="354"/>
      <c r="J38" s="355"/>
      <c r="K38" s="303" t="n">
        <v>0</v>
      </c>
      <c r="L38" s="304" t="n">
        <v>0</v>
      </c>
    </row>
    <row r="39" s="4" customFormat="true" ht="11.45" hidden="false" customHeight="true" outlineLevel="0" collapsed="false">
      <c r="A39" s="349" t="n">
        <v>20</v>
      </c>
      <c r="B39" s="4" t="n">
        <v>1</v>
      </c>
      <c r="C39" s="4" t="n">
        <v>5</v>
      </c>
      <c r="D39" s="308"/>
      <c r="E39" s="354"/>
      <c r="F39" s="354"/>
      <c r="G39" s="354"/>
      <c r="H39" s="354"/>
      <c r="I39" s="354"/>
      <c r="J39" s="355"/>
      <c r="K39" s="303" t="n">
        <v>0</v>
      </c>
      <c r="L39" s="304" t="n">
        <v>0</v>
      </c>
    </row>
    <row r="40" s="4" customFormat="true" ht="11.45" hidden="false" customHeight="true" outlineLevel="0" collapsed="false">
      <c r="A40" s="349" t="n">
        <v>20</v>
      </c>
      <c r="B40" s="4" t="n">
        <v>1</v>
      </c>
      <c r="C40" s="4" t="n">
        <v>6</v>
      </c>
      <c r="D40" s="308"/>
      <c r="E40" s="354"/>
      <c r="F40" s="354"/>
      <c r="G40" s="354"/>
      <c r="H40" s="354"/>
      <c r="I40" s="354"/>
      <c r="J40" s="355"/>
      <c r="K40" s="303" t="n">
        <v>0</v>
      </c>
      <c r="L40" s="304" t="n">
        <v>0</v>
      </c>
    </row>
    <row r="41" s="4" customFormat="true" ht="11.45" hidden="false" customHeight="true" outlineLevel="0" collapsed="false">
      <c r="A41" s="349" t="n">
        <v>20</v>
      </c>
      <c r="B41" s="4" t="n">
        <v>1</v>
      </c>
      <c r="C41" s="4" t="n">
        <v>7</v>
      </c>
      <c r="D41" s="308"/>
      <c r="E41" s="354"/>
      <c r="F41" s="354"/>
      <c r="G41" s="354"/>
      <c r="H41" s="354"/>
      <c r="I41" s="354"/>
      <c r="J41" s="355"/>
      <c r="K41" s="303" t="n">
        <v>0</v>
      </c>
      <c r="L41" s="304" t="n">
        <v>0</v>
      </c>
    </row>
    <row r="42" s="4" customFormat="true" ht="11.45" hidden="false" customHeight="true" outlineLevel="0" collapsed="false">
      <c r="A42" s="349" t="n">
        <v>20</v>
      </c>
      <c r="B42" s="4" t="n">
        <v>1</v>
      </c>
      <c r="C42" s="4" t="n">
        <v>8</v>
      </c>
      <c r="D42" s="308"/>
      <c r="E42" s="354"/>
      <c r="F42" s="354"/>
      <c r="G42" s="354"/>
      <c r="H42" s="354"/>
      <c r="I42" s="354"/>
      <c r="J42" s="355"/>
      <c r="K42" s="303" t="n">
        <v>0</v>
      </c>
      <c r="L42" s="304" t="n">
        <v>0</v>
      </c>
    </row>
    <row r="43" s="4" customFormat="true" ht="11.45" hidden="false" customHeight="true" outlineLevel="0" collapsed="false">
      <c r="A43" s="349" t="n">
        <v>20</v>
      </c>
      <c r="B43" s="4" t="n">
        <v>1</v>
      </c>
      <c r="C43" s="4" t="n">
        <v>9</v>
      </c>
      <c r="D43" s="308"/>
      <c r="E43" s="354"/>
      <c r="F43" s="354"/>
      <c r="G43" s="354"/>
      <c r="H43" s="354"/>
      <c r="I43" s="354"/>
      <c r="J43" s="355"/>
      <c r="K43" s="303" t="n">
        <v>0</v>
      </c>
      <c r="L43" s="304" t="n">
        <v>0</v>
      </c>
    </row>
    <row r="44" s="4" customFormat="true" ht="11.45" hidden="false" customHeight="true" outlineLevel="0" collapsed="false">
      <c r="A44" s="349" t="n">
        <v>20</v>
      </c>
      <c r="B44" s="4" t="n">
        <v>1</v>
      </c>
      <c r="C44" s="4" t="n">
        <v>10</v>
      </c>
      <c r="D44" s="308"/>
      <c r="E44" s="354"/>
      <c r="F44" s="354"/>
      <c r="G44" s="354"/>
      <c r="H44" s="354"/>
      <c r="I44" s="354"/>
      <c r="J44" s="355"/>
      <c r="K44" s="303" t="n">
        <v>0</v>
      </c>
      <c r="L44" s="304" t="n">
        <v>0</v>
      </c>
    </row>
    <row r="45" s="4" customFormat="true" ht="11.45" hidden="false" customHeight="true" outlineLevel="0" collapsed="false">
      <c r="A45" s="349" t="n">
        <v>20</v>
      </c>
      <c r="B45" s="4" t="n">
        <v>1</v>
      </c>
      <c r="C45" s="356" t="n">
        <v>11</v>
      </c>
      <c r="D45" s="357"/>
      <c r="E45" s="305"/>
      <c r="F45" s="358" t="s">
        <v>23</v>
      </c>
      <c r="G45" s="359" t="s">
        <v>24</v>
      </c>
      <c r="H45" s="359"/>
      <c r="I45" s="359"/>
      <c r="J45" s="360"/>
      <c r="K45" s="303" t="n">
        <v>0</v>
      </c>
      <c r="L45" s="304" t="n">
        <v>0</v>
      </c>
    </row>
    <row r="46" s="4" customFormat="true" ht="11.45" hidden="false" customHeight="true" outlineLevel="0" collapsed="false">
      <c r="A46" s="349" t="n">
        <v>20</v>
      </c>
      <c r="B46" s="4" t="n">
        <v>1</v>
      </c>
      <c r="C46" s="4" t="n">
        <v>12</v>
      </c>
      <c r="D46" s="307"/>
      <c r="E46" s="305"/>
      <c r="F46" s="353" t="s">
        <v>27</v>
      </c>
      <c r="G46" s="351" t="s">
        <v>28</v>
      </c>
      <c r="H46" s="351"/>
      <c r="I46" s="351"/>
      <c r="J46" s="352"/>
      <c r="K46" s="303" t="n">
        <v>0</v>
      </c>
      <c r="L46" s="304" t="n">
        <v>0</v>
      </c>
    </row>
    <row r="47" s="4" customFormat="true" ht="11.45" hidden="false" customHeight="true" outlineLevel="0" collapsed="false">
      <c r="A47" s="349" t="n">
        <v>20</v>
      </c>
      <c r="B47" s="4" t="n">
        <v>1</v>
      </c>
      <c r="C47" s="4" t="n">
        <v>13</v>
      </c>
      <c r="D47" s="308"/>
      <c r="E47" s="361"/>
      <c r="F47" s="361"/>
      <c r="G47" s="361"/>
      <c r="H47" s="361"/>
      <c r="I47" s="361"/>
      <c r="J47" s="355"/>
      <c r="K47" s="303" t="n">
        <v>0</v>
      </c>
      <c r="L47" s="304" t="n">
        <v>0</v>
      </c>
    </row>
    <row r="48" s="4" customFormat="true" ht="11.45" hidden="false" customHeight="true" outlineLevel="0" collapsed="false">
      <c r="A48" s="349" t="n">
        <v>20</v>
      </c>
      <c r="B48" s="4" t="n">
        <v>1</v>
      </c>
      <c r="C48" s="4" t="n">
        <v>14</v>
      </c>
      <c r="D48" s="307"/>
      <c r="E48" s="305"/>
      <c r="F48" s="350"/>
      <c r="G48" s="362" t="s">
        <v>542</v>
      </c>
      <c r="H48" s="351" t="s">
        <v>37</v>
      </c>
      <c r="I48" s="351"/>
      <c r="J48" s="352"/>
      <c r="K48" s="303" t="n">
        <v>0</v>
      </c>
      <c r="L48" s="304" t="n">
        <v>0</v>
      </c>
    </row>
    <row r="49" s="4" customFormat="true" ht="11.45" hidden="false" customHeight="true" outlineLevel="0" collapsed="false">
      <c r="A49" s="349" t="n">
        <v>20</v>
      </c>
      <c r="B49" s="4" t="n">
        <v>1</v>
      </c>
      <c r="C49" s="4" t="n">
        <v>15</v>
      </c>
      <c r="D49" s="307"/>
      <c r="E49" s="305"/>
      <c r="F49" s="350" t="s">
        <v>525</v>
      </c>
      <c r="G49" s="351" t="s">
        <v>41</v>
      </c>
      <c r="H49" s="351"/>
      <c r="I49" s="351"/>
      <c r="J49" s="352" t="s">
        <v>543</v>
      </c>
      <c r="K49" s="303" t="n">
        <v>9664</v>
      </c>
      <c r="L49" s="304" t="n">
        <v>46</v>
      </c>
    </row>
    <row r="50" customFormat="false" ht="11.45" hidden="false" customHeight="true" outlineLevel="0" collapsed="false">
      <c r="A50" s="349" t="n">
        <v>20</v>
      </c>
      <c r="B50" s="4" t="n">
        <v>1</v>
      </c>
      <c r="C50" s="4" t="n">
        <v>16</v>
      </c>
      <c r="D50" s="307"/>
      <c r="E50" s="305"/>
      <c r="F50" s="353" t="s">
        <v>19</v>
      </c>
      <c r="G50" s="351" t="s">
        <v>45</v>
      </c>
      <c r="H50" s="351"/>
      <c r="I50" s="351"/>
      <c r="J50" s="352"/>
      <c r="K50" s="303" t="n">
        <v>1</v>
      </c>
      <c r="L50" s="304" t="n">
        <v>39</v>
      </c>
    </row>
    <row r="51" customFormat="false" ht="11.45" hidden="false" customHeight="true" outlineLevel="0" collapsed="false">
      <c r="A51" s="349" t="n">
        <v>20</v>
      </c>
      <c r="B51" s="4" t="n">
        <v>1</v>
      </c>
      <c r="C51" s="4" t="n">
        <v>17</v>
      </c>
      <c r="D51" s="307"/>
      <c r="E51" s="305"/>
      <c r="F51" s="353" t="s">
        <v>23</v>
      </c>
      <c r="G51" s="351" t="s">
        <v>24</v>
      </c>
      <c r="H51" s="351"/>
      <c r="I51" s="351"/>
      <c r="J51" s="352"/>
      <c r="K51" s="303" t="n">
        <v>0</v>
      </c>
      <c r="L51" s="304" t="n">
        <v>0</v>
      </c>
    </row>
    <row r="52" customFormat="false" ht="11.45" hidden="false" customHeight="true" outlineLevel="0" collapsed="false">
      <c r="A52" s="349" t="n">
        <v>20</v>
      </c>
      <c r="B52" s="4" t="n">
        <v>1</v>
      </c>
      <c r="C52" s="4" t="n">
        <v>18</v>
      </c>
      <c r="D52" s="307"/>
      <c r="E52" s="305"/>
      <c r="F52" s="353" t="s">
        <v>27</v>
      </c>
      <c r="G52" s="351" t="s">
        <v>50</v>
      </c>
      <c r="H52" s="351"/>
      <c r="I52" s="351"/>
      <c r="J52" s="352"/>
      <c r="K52" s="303" t="n">
        <v>0</v>
      </c>
      <c r="L52" s="304" t="n">
        <v>0</v>
      </c>
    </row>
    <row r="53" customFormat="false" ht="11.45" hidden="false" customHeight="true" outlineLevel="0" collapsed="false">
      <c r="A53" s="349" t="n">
        <v>20</v>
      </c>
      <c r="B53" s="4" t="n">
        <v>1</v>
      </c>
      <c r="C53" s="4" t="n">
        <v>19</v>
      </c>
      <c r="D53" s="307"/>
      <c r="E53" s="305"/>
      <c r="F53" s="353" t="s">
        <v>52</v>
      </c>
      <c r="G53" s="351" t="s">
        <v>53</v>
      </c>
      <c r="H53" s="351"/>
      <c r="I53" s="351"/>
      <c r="J53" s="352"/>
      <c r="K53" s="303" t="n">
        <v>0</v>
      </c>
      <c r="L53" s="304" t="n">
        <v>0</v>
      </c>
    </row>
    <row r="54" customFormat="false" ht="11.45" hidden="false" customHeight="true" outlineLevel="0" collapsed="false">
      <c r="A54" s="349" t="n">
        <v>20</v>
      </c>
      <c r="B54" s="4" t="n">
        <v>1</v>
      </c>
      <c r="C54" s="4" t="n">
        <v>20</v>
      </c>
      <c r="D54" s="307"/>
      <c r="E54" s="305"/>
      <c r="F54" s="353" t="s">
        <v>55</v>
      </c>
      <c r="G54" s="351" t="s">
        <v>56</v>
      </c>
      <c r="H54" s="351"/>
      <c r="I54" s="351"/>
      <c r="J54" s="352"/>
      <c r="K54" s="303" t="n">
        <v>4606</v>
      </c>
      <c r="L54" s="304" t="n">
        <v>0</v>
      </c>
    </row>
    <row r="55" customFormat="false" ht="11.45" hidden="false" customHeight="true" outlineLevel="0" collapsed="false">
      <c r="A55" s="349" t="n">
        <v>20</v>
      </c>
      <c r="B55" s="4" t="n">
        <v>1</v>
      </c>
      <c r="C55" s="4" t="n">
        <v>21</v>
      </c>
      <c r="D55" s="308"/>
      <c r="E55" s="361"/>
      <c r="F55" s="361"/>
      <c r="G55" s="361"/>
      <c r="H55" s="361"/>
      <c r="I55" s="361"/>
      <c r="J55" s="355"/>
      <c r="K55" s="303" t="n">
        <v>0</v>
      </c>
      <c r="L55" s="304" t="n">
        <v>0</v>
      </c>
    </row>
    <row r="56" customFormat="false" ht="11.45" hidden="false" customHeight="true" outlineLevel="0" collapsed="false">
      <c r="A56" s="349" t="n">
        <v>20</v>
      </c>
      <c r="B56" s="4" t="n">
        <v>1</v>
      </c>
      <c r="C56" s="4" t="n">
        <v>22</v>
      </c>
      <c r="D56" s="307"/>
      <c r="E56" s="305"/>
      <c r="F56" s="353" t="s">
        <v>58</v>
      </c>
      <c r="G56" s="351" t="s">
        <v>59</v>
      </c>
      <c r="H56" s="351"/>
      <c r="I56" s="351"/>
      <c r="J56" s="352"/>
      <c r="K56" s="303" t="n">
        <v>4978</v>
      </c>
      <c r="L56" s="304" t="n">
        <v>7</v>
      </c>
    </row>
    <row r="57" customFormat="false" ht="11.45" hidden="false" customHeight="true" outlineLevel="0" collapsed="false">
      <c r="A57" s="349"/>
      <c r="B57" s="4" t="n">
        <v>1</v>
      </c>
      <c r="C57" s="4" t="n">
        <v>23</v>
      </c>
      <c r="D57" s="307"/>
      <c r="E57" s="305"/>
      <c r="F57" s="353" t="s">
        <v>62</v>
      </c>
      <c r="G57" s="351" t="s">
        <v>63</v>
      </c>
      <c r="H57" s="351"/>
      <c r="I57" s="351"/>
      <c r="J57" s="352"/>
      <c r="K57" s="303" t="n">
        <v>0</v>
      </c>
      <c r="L57" s="304"/>
    </row>
    <row r="58" customFormat="false" ht="11.45" hidden="false" customHeight="true" outlineLevel="0" collapsed="false">
      <c r="A58" s="349"/>
      <c r="B58" s="4" t="n">
        <v>1</v>
      </c>
      <c r="C58" s="4" t="n">
        <v>24</v>
      </c>
      <c r="D58" s="307"/>
      <c r="E58" s="305"/>
      <c r="F58" s="353" t="s">
        <v>65</v>
      </c>
      <c r="G58" s="351" t="s">
        <v>66</v>
      </c>
      <c r="H58" s="351"/>
      <c r="I58" s="351"/>
      <c r="J58" s="352"/>
      <c r="K58" s="303" t="n">
        <v>79</v>
      </c>
      <c r="L58" s="304"/>
    </row>
    <row r="59" s="363" customFormat="true" ht="11.45" hidden="false" customHeight="true" outlineLevel="0" collapsed="false">
      <c r="A59" s="349" t="n">
        <v>20</v>
      </c>
      <c r="B59" s="4" t="n">
        <v>1</v>
      </c>
      <c r="C59" s="4" t="n">
        <v>25</v>
      </c>
      <c r="D59" s="307" t="s">
        <v>504</v>
      </c>
      <c r="E59" s="351" t="s">
        <v>544</v>
      </c>
      <c r="F59" s="351"/>
      <c r="G59" s="351"/>
      <c r="H59" s="351"/>
      <c r="I59" s="351"/>
      <c r="J59" s="352" t="s">
        <v>545</v>
      </c>
      <c r="K59" s="303" t="n">
        <v>56680</v>
      </c>
      <c r="L59" s="304" t="n">
        <v>30062</v>
      </c>
    </row>
    <row r="60" s="363" customFormat="true" ht="11.45" hidden="false" customHeight="true" outlineLevel="0" collapsed="false">
      <c r="A60" s="349" t="n">
        <v>20</v>
      </c>
      <c r="B60" s="4" t="n">
        <v>1</v>
      </c>
      <c r="C60" s="4" t="n">
        <v>26</v>
      </c>
      <c r="D60" s="307"/>
      <c r="E60" s="364"/>
      <c r="F60" s="350" t="s">
        <v>521</v>
      </c>
      <c r="G60" s="351" t="s">
        <v>72</v>
      </c>
      <c r="H60" s="351"/>
      <c r="I60" s="351"/>
      <c r="J60" s="352" t="s">
        <v>546</v>
      </c>
      <c r="K60" s="303" t="n">
        <v>56233</v>
      </c>
      <c r="L60" s="304" t="n">
        <v>30062</v>
      </c>
    </row>
    <row r="61" customFormat="false" ht="11.45" hidden="false" customHeight="true" outlineLevel="0" collapsed="false">
      <c r="A61" s="349" t="n">
        <v>20</v>
      </c>
      <c r="B61" s="4" t="n">
        <v>1</v>
      </c>
      <c r="C61" s="4" t="n">
        <v>27</v>
      </c>
      <c r="D61" s="307"/>
      <c r="E61" s="305"/>
      <c r="F61" s="353" t="s">
        <v>19</v>
      </c>
      <c r="G61" s="351" t="s">
        <v>76</v>
      </c>
      <c r="H61" s="351"/>
      <c r="I61" s="351"/>
      <c r="J61" s="352"/>
      <c r="K61" s="303" t="n">
        <v>42355</v>
      </c>
      <c r="L61" s="304" t="n">
        <v>24913</v>
      </c>
    </row>
    <row r="62" customFormat="false" ht="11.45" hidden="false" customHeight="true" outlineLevel="0" collapsed="false">
      <c r="A62" s="349" t="n">
        <v>20</v>
      </c>
      <c r="B62" s="4" t="n">
        <v>1</v>
      </c>
      <c r="C62" s="4" t="n">
        <v>28</v>
      </c>
      <c r="D62" s="307"/>
      <c r="E62" s="305"/>
      <c r="F62" s="350"/>
      <c r="G62" s="365" t="s">
        <v>547</v>
      </c>
      <c r="H62" s="351" t="s">
        <v>78</v>
      </c>
      <c r="I62" s="351"/>
      <c r="J62" s="352"/>
      <c r="K62" s="303" t="n">
        <v>7840</v>
      </c>
      <c r="L62" s="304" t="n">
        <v>6927</v>
      </c>
    </row>
    <row r="63" customFormat="false" ht="11.45" hidden="false" customHeight="true" outlineLevel="0" collapsed="false">
      <c r="A63" s="349" t="n">
        <v>20</v>
      </c>
      <c r="B63" s="4" t="n">
        <v>1</v>
      </c>
      <c r="C63" s="4" t="n">
        <v>29</v>
      </c>
      <c r="D63" s="307"/>
      <c r="E63" s="305"/>
      <c r="F63" s="350"/>
      <c r="G63" s="365" t="s">
        <v>542</v>
      </c>
      <c r="H63" s="351" t="s">
        <v>81</v>
      </c>
      <c r="I63" s="351"/>
      <c r="J63" s="352"/>
      <c r="K63" s="303" t="n">
        <v>34515</v>
      </c>
      <c r="L63" s="304" t="n">
        <v>17986</v>
      </c>
    </row>
    <row r="64" customFormat="false" ht="11.45" hidden="false" customHeight="true" outlineLevel="0" collapsed="false">
      <c r="A64" s="349" t="n">
        <v>20</v>
      </c>
      <c r="B64" s="4" t="n">
        <v>1</v>
      </c>
      <c r="C64" s="4" t="n">
        <v>30</v>
      </c>
      <c r="D64" s="308"/>
      <c r="E64" s="366"/>
      <c r="F64" s="366"/>
      <c r="G64" s="366"/>
      <c r="H64" s="366"/>
      <c r="I64" s="354"/>
      <c r="J64" s="355"/>
      <c r="K64" s="303" t="n">
        <v>0</v>
      </c>
      <c r="L64" s="304" t="n">
        <v>0</v>
      </c>
    </row>
    <row r="65" customFormat="false" ht="11.45" hidden="false" customHeight="true" outlineLevel="0" collapsed="false">
      <c r="A65" s="349" t="n">
        <v>20</v>
      </c>
      <c r="B65" s="4" t="n">
        <v>1</v>
      </c>
      <c r="C65" s="4" t="n">
        <v>31</v>
      </c>
      <c r="D65" s="308"/>
      <c r="E65" s="366"/>
      <c r="F65" s="366"/>
      <c r="G65" s="366"/>
      <c r="H65" s="366"/>
      <c r="I65" s="354"/>
      <c r="J65" s="355"/>
      <c r="K65" s="303" t="n">
        <v>0</v>
      </c>
      <c r="L65" s="304" t="n">
        <v>0</v>
      </c>
    </row>
    <row r="66" customFormat="false" ht="11.45" hidden="false" customHeight="true" outlineLevel="0" collapsed="false">
      <c r="A66" s="349"/>
      <c r="B66" s="4" t="n">
        <v>1</v>
      </c>
      <c r="C66" s="4" t="n">
        <v>32</v>
      </c>
      <c r="D66" s="308"/>
      <c r="E66" s="366"/>
      <c r="F66" s="366"/>
      <c r="G66" s="366"/>
      <c r="H66" s="366"/>
      <c r="I66" s="354"/>
      <c r="J66" s="355"/>
      <c r="K66" s="303" t="n">
        <v>0</v>
      </c>
      <c r="L66" s="304"/>
    </row>
    <row r="67" customFormat="false" ht="11.45" hidden="false" customHeight="true" outlineLevel="0" collapsed="false">
      <c r="A67" s="349" t="n">
        <v>20</v>
      </c>
      <c r="B67" s="4" t="n">
        <v>1</v>
      </c>
      <c r="C67" s="4" t="n">
        <v>33</v>
      </c>
      <c r="D67" s="307"/>
      <c r="E67" s="305"/>
      <c r="F67" s="353" t="s">
        <v>23</v>
      </c>
      <c r="G67" s="351" t="s">
        <v>91</v>
      </c>
      <c r="H67" s="351"/>
      <c r="I67" s="351"/>
      <c r="J67" s="352"/>
      <c r="K67" s="303" t="n">
        <v>0</v>
      </c>
      <c r="L67" s="304" t="n">
        <v>0</v>
      </c>
    </row>
    <row r="68" s="363" customFormat="true" ht="11.45" hidden="false" customHeight="true" outlineLevel="0" collapsed="false">
      <c r="A68" s="349" t="n">
        <v>20</v>
      </c>
      <c r="B68" s="4" t="n">
        <v>1</v>
      </c>
      <c r="C68" s="4" t="n">
        <v>34</v>
      </c>
      <c r="D68" s="307"/>
      <c r="E68" s="364"/>
      <c r="F68" s="353" t="s">
        <v>27</v>
      </c>
      <c r="G68" s="351" t="s">
        <v>89</v>
      </c>
      <c r="H68" s="351"/>
      <c r="I68" s="351"/>
      <c r="J68" s="352"/>
      <c r="K68" s="303" t="n">
        <v>13811</v>
      </c>
      <c r="L68" s="304" t="n">
        <v>5149</v>
      </c>
    </row>
    <row r="69" s="4" customFormat="true" ht="11.45" hidden="false" customHeight="true" outlineLevel="0" collapsed="false">
      <c r="A69" s="349" t="n">
        <v>20</v>
      </c>
      <c r="B69" s="4" t="n">
        <v>1</v>
      </c>
      <c r="C69" s="4" t="n">
        <v>35</v>
      </c>
      <c r="D69" s="307"/>
      <c r="E69" s="305"/>
      <c r="F69" s="353" t="s">
        <v>52</v>
      </c>
      <c r="G69" s="351" t="s">
        <v>91</v>
      </c>
      <c r="H69" s="351"/>
      <c r="I69" s="351"/>
      <c r="J69" s="352"/>
      <c r="K69" s="303" t="n">
        <v>67</v>
      </c>
      <c r="L69" s="304" t="n">
        <v>0</v>
      </c>
    </row>
    <row r="70" s="4" customFormat="true" ht="11.45" hidden="false" customHeight="true" outlineLevel="0" collapsed="false">
      <c r="A70" s="349" t="n">
        <v>20</v>
      </c>
      <c r="B70" s="4" t="n">
        <v>1</v>
      </c>
      <c r="C70" s="4" t="n">
        <v>36</v>
      </c>
      <c r="D70" s="307"/>
      <c r="E70" s="305"/>
      <c r="F70" s="353" t="s">
        <v>55</v>
      </c>
      <c r="G70" s="351" t="s">
        <v>94</v>
      </c>
      <c r="H70" s="351"/>
      <c r="I70" s="351"/>
      <c r="J70" s="352"/>
      <c r="K70" s="303" t="n">
        <v>0</v>
      </c>
      <c r="L70" s="304" t="n">
        <v>0</v>
      </c>
    </row>
    <row r="71" s="4" customFormat="true" ht="11.45" hidden="false" customHeight="true" outlineLevel="0" collapsed="false">
      <c r="A71" s="349" t="n">
        <v>20</v>
      </c>
      <c r="B71" s="4" t="n">
        <v>1</v>
      </c>
      <c r="C71" s="4" t="n">
        <v>37</v>
      </c>
      <c r="D71" s="308"/>
      <c r="E71" s="354"/>
      <c r="F71" s="354"/>
      <c r="G71" s="354"/>
      <c r="H71" s="354"/>
      <c r="I71" s="354"/>
      <c r="J71" s="355"/>
      <c r="K71" s="303" t="n">
        <v>0</v>
      </c>
      <c r="L71" s="304" t="n">
        <v>0</v>
      </c>
    </row>
    <row r="72" s="4" customFormat="true" ht="11.1" hidden="false" customHeight="true" outlineLevel="0" collapsed="false">
      <c r="A72" s="349" t="n">
        <v>20</v>
      </c>
      <c r="B72" s="4" t="n">
        <v>1</v>
      </c>
      <c r="C72" s="4" t="n">
        <v>38</v>
      </c>
      <c r="D72" s="308"/>
      <c r="E72" s="354"/>
      <c r="F72" s="354"/>
      <c r="G72" s="354"/>
      <c r="H72" s="354"/>
      <c r="I72" s="354"/>
      <c r="J72" s="355"/>
      <c r="K72" s="303" t="n">
        <v>0</v>
      </c>
      <c r="L72" s="304" t="n">
        <v>0</v>
      </c>
    </row>
    <row r="73" s="4" customFormat="true" ht="11.1" hidden="false" customHeight="true" outlineLevel="0" collapsed="false">
      <c r="A73" s="349" t="n">
        <v>20</v>
      </c>
      <c r="B73" s="4" t="n">
        <v>1</v>
      </c>
      <c r="C73" s="4" t="n">
        <v>39</v>
      </c>
      <c r="D73" s="308"/>
      <c r="E73" s="354"/>
      <c r="F73" s="354"/>
      <c r="G73" s="354"/>
      <c r="H73" s="354"/>
      <c r="I73" s="354"/>
      <c r="J73" s="355"/>
      <c r="K73" s="303" t="n">
        <v>0</v>
      </c>
      <c r="L73" s="304" t="n">
        <v>0</v>
      </c>
    </row>
    <row r="74" s="4" customFormat="true" ht="11.1" hidden="false" customHeight="true" outlineLevel="0" collapsed="false">
      <c r="A74" s="349" t="n">
        <v>20</v>
      </c>
      <c r="B74" s="4" t="n">
        <v>1</v>
      </c>
      <c r="C74" s="4" t="n">
        <v>40</v>
      </c>
      <c r="D74" s="307"/>
      <c r="E74" s="305"/>
      <c r="F74" s="350" t="s">
        <v>525</v>
      </c>
      <c r="G74" s="351" t="s">
        <v>96</v>
      </c>
      <c r="H74" s="351"/>
      <c r="I74" s="351"/>
      <c r="J74" s="352" t="s">
        <v>548</v>
      </c>
      <c r="K74" s="303" t="n">
        <v>447</v>
      </c>
      <c r="L74" s="304" t="n">
        <v>0</v>
      </c>
    </row>
    <row r="75" s="4" customFormat="true" ht="11.1" hidden="false" customHeight="true" outlineLevel="0" collapsed="false">
      <c r="A75" s="349" t="n">
        <v>20</v>
      </c>
      <c r="B75" s="4" t="n">
        <v>1</v>
      </c>
      <c r="C75" s="4" t="n">
        <v>41</v>
      </c>
      <c r="D75" s="307"/>
      <c r="E75" s="305"/>
      <c r="F75" s="353" t="s">
        <v>19</v>
      </c>
      <c r="G75" s="351" t="s">
        <v>101</v>
      </c>
      <c r="H75" s="351"/>
      <c r="I75" s="351"/>
      <c r="J75" s="352"/>
      <c r="K75" s="303" t="n">
        <v>106</v>
      </c>
      <c r="L75" s="304" t="n">
        <v>0</v>
      </c>
    </row>
    <row r="76" s="4" customFormat="true" ht="11.1" hidden="false" customHeight="true" outlineLevel="0" collapsed="false">
      <c r="A76" s="349" t="n">
        <v>20</v>
      </c>
      <c r="B76" s="4" t="n">
        <v>1</v>
      </c>
      <c r="C76" s="4" t="n">
        <v>42</v>
      </c>
      <c r="D76" s="307"/>
      <c r="E76" s="305"/>
      <c r="F76" s="353" t="s">
        <v>23</v>
      </c>
      <c r="G76" s="351" t="s">
        <v>104</v>
      </c>
      <c r="H76" s="351"/>
      <c r="I76" s="351"/>
      <c r="J76" s="352"/>
      <c r="K76" s="303" t="n">
        <v>0</v>
      </c>
      <c r="L76" s="304" t="n">
        <v>0</v>
      </c>
    </row>
    <row r="77" s="4" customFormat="true" ht="11.1" hidden="false" customHeight="true" outlineLevel="0" collapsed="false">
      <c r="A77" s="349" t="n">
        <v>20</v>
      </c>
      <c r="B77" s="4" t="n">
        <v>1</v>
      </c>
      <c r="C77" s="4" t="n">
        <v>43</v>
      </c>
      <c r="D77" s="307"/>
      <c r="E77" s="305"/>
      <c r="F77" s="353" t="s">
        <v>27</v>
      </c>
      <c r="G77" s="351" t="s">
        <v>85</v>
      </c>
      <c r="H77" s="351"/>
      <c r="I77" s="351"/>
      <c r="J77" s="352"/>
      <c r="K77" s="303" t="n">
        <v>0</v>
      </c>
      <c r="L77" s="304" t="n">
        <v>0</v>
      </c>
    </row>
    <row r="78" s="4" customFormat="true" ht="11.1" hidden="false" customHeight="true" outlineLevel="0" collapsed="false">
      <c r="A78" s="349" t="n">
        <v>20</v>
      </c>
      <c r="B78" s="4" t="n">
        <v>1</v>
      </c>
      <c r="C78" s="4" t="n">
        <v>44</v>
      </c>
      <c r="D78" s="307"/>
      <c r="E78" s="305"/>
      <c r="F78" s="353" t="s">
        <v>52</v>
      </c>
      <c r="G78" s="351" t="s">
        <v>111</v>
      </c>
      <c r="H78" s="351"/>
      <c r="I78" s="351"/>
      <c r="J78" s="352"/>
      <c r="K78" s="303" t="n">
        <v>0</v>
      </c>
      <c r="L78" s="304" t="n">
        <v>0</v>
      </c>
    </row>
    <row r="79" s="4" customFormat="true" ht="11.1" hidden="false" customHeight="true" outlineLevel="0" collapsed="false">
      <c r="A79" s="349" t="n">
        <v>20</v>
      </c>
      <c r="B79" s="4" t="n">
        <v>1</v>
      </c>
      <c r="C79" s="4" t="n">
        <v>45</v>
      </c>
      <c r="D79" s="307"/>
      <c r="E79" s="305"/>
      <c r="F79" s="353" t="s">
        <v>55</v>
      </c>
      <c r="G79" s="351" t="s">
        <v>115</v>
      </c>
      <c r="H79" s="351"/>
      <c r="I79" s="351"/>
      <c r="J79" s="352"/>
      <c r="K79" s="303" t="n">
        <v>341</v>
      </c>
      <c r="L79" s="304" t="n">
        <v>0</v>
      </c>
    </row>
    <row r="80" s="4" customFormat="true" ht="11.1" hidden="false" customHeight="true" outlineLevel="0" collapsed="false">
      <c r="A80" s="349" t="n">
        <v>20</v>
      </c>
      <c r="B80" s="4" t="n">
        <v>1</v>
      </c>
      <c r="C80" s="4" t="n">
        <v>46</v>
      </c>
      <c r="D80" s="307" t="s">
        <v>505</v>
      </c>
      <c r="E80" s="367" t="s">
        <v>549</v>
      </c>
      <c r="F80" s="305"/>
      <c r="G80" s="305"/>
      <c r="H80" s="365"/>
      <c r="I80" s="365"/>
      <c r="J80" s="352"/>
      <c r="K80" s="303" t="n">
        <v>0</v>
      </c>
      <c r="L80" s="304" t="n">
        <v>4812</v>
      </c>
    </row>
    <row r="81" s="4" customFormat="true" ht="11.1" hidden="false" customHeight="true" outlineLevel="0" collapsed="false">
      <c r="A81" s="349" t="n">
        <v>20</v>
      </c>
      <c r="B81" s="4" t="n">
        <v>1</v>
      </c>
      <c r="C81" s="4" t="n">
        <v>47</v>
      </c>
      <c r="D81" s="307" t="s">
        <v>506</v>
      </c>
      <c r="E81" s="367" t="s">
        <v>550</v>
      </c>
      <c r="F81" s="305"/>
      <c r="G81" s="305"/>
      <c r="H81" s="365"/>
      <c r="I81" s="350"/>
      <c r="J81" s="352"/>
      <c r="K81" s="303" t="n">
        <v>17378</v>
      </c>
      <c r="L81" s="304" t="n">
        <v>0</v>
      </c>
    </row>
    <row r="82" s="4" customFormat="true" ht="11.1" hidden="false" customHeight="true" outlineLevel="0" collapsed="false">
      <c r="A82" s="349" t="n">
        <v>20</v>
      </c>
      <c r="B82" s="4" t="n">
        <v>1</v>
      </c>
      <c r="C82" s="4" t="n">
        <v>48</v>
      </c>
      <c r="D82" s="307" t="s">
        <v>507</v>
      </c>
      <c r="E82" s="351" t="s">
        <v>126</v>
      </c>
      <c r="F82" s="351"/>
      <c r="G82" s="351"/>
      <c r="H82" s="365"/>
      <c r="I82" s="365"/>
      <c r="J82" s="352" t="s">
        <v>551</v>
      </c>
      <c r="K82" s="303" t="n">
        <v>0</v>
      </c>
      <c r="L82" s="304" t="n">
        <v>0</v>
      </c>
    </row>
    <row r="83" s="4" customFormat="true" ht="11.1" hidden="false" customHeight="true" outlineLevel="0" collapsed="false">
      <c r="A83" s="349" t="n">
        <v>20</v>
      </c>
      <c r="B83" s="4" t="n">
        <v>1</v>
      </c>
      <c r="C83" s="4" t="n">
        <v>49</v>
      </c>
      <c r="D83" s="307"/>
      <c r="E83" s="305"/>
      <c r="F83" s="350" t="s">
        <v>521</v>
      </c>
      <c r="G83" s="351" t="s">
        <v>129</v>
      </c>
      <c r="H83" s="351"/>
      <c r="I83" s="351"/>
      <c r="J83" s="352"/>
      <c r="K83" s="303" t="n">
        <v>0</v>
      </c>
      <c r="L83" s="304" t="n">
        <v>0</v>
      </c>
    </row>
    <row r="84" s="4" customFormat="true" ht="11.1" hidden="false" customHeight="true" outlineLevel="0" collapsed="false">
      <c r="A84" s="349" t="n">
        <v>20</v>
      </c>
      <c r="B84" s="4" t="n">
        <v>1</v>
      </c>
      <c r="C84" s="4" t="n">
        <v>50</v>
      </c>
      <c r="D84" s="307"/>
      <c r="E84" s="305"/>
      <c r="F84" s="350" t="s">
        <v>525</v>
      </c>
      <c r="G84" s="368" t="s">
        <v>131</v>
      </c>
      <c r="H84" s="368"/>
      <c r="I84" s="368"/>
      <c r="J84" s="352"/>
      <c r="K84" s="303" t="n">
        <v>0</v>
      </c>
      <c r="L84" s="304" t="n">
        <v>0</v>
      </c>
    </row>
    <row r="85" s="4" customFormat="true" ht="11.1" hidden="false" customHeight="true" outlineLevel="0" collapsed="false">
      <c r="A85" s="349" t="n">
        <v>20</v>
      </c>
      <c r="B85" s="4" t="n">
        <v>1</v>
      </c>
      <c r="C85" s="4" t="n">
        <v>51</v>
      </c>
      <c r="D85" s="307"/>
      <c r="E85" s="305"/>
      <c r="F85" s="350" t="s">
        <v>529</v>
      </c>
      <c r="G85" s="351" t="s">
        <v>37</v>
      </c>
      <c r="H85" s="351"/>
      <c r="I85" s="351"/>
      <c r="J85" s="352"/>
      <c r="K85" s="303" t="n">
        <v>0</v>
      </c>
      <c r="L85" s="304" t="n">
        <v>0</v>
      </c>
    </row>
    <row r="86" s="4" customFormat="true" ht="11.1" hidden="false" customHeight="true" outlineLevel="0" collapsed="false">
      <c r="A86" s="349" t="n">
        <v>20</v>
      </c>
      <c r="B86" s="4" t="n">
        <v>1</v>
      </c>
      <c r="C86" s="4" t="n">
        <v>52</v>
      </c>
      <c r="D86" s="307" t="s">
        <v>508</v>
      </c>
      <c r="E86" s="367" t="s">
        <v>135</v>
      </c>
      <c r="F86" s="365"/>
      <c r="G86" s="365"/>
      <c r="H86" s="305"/>
      <c r="I86" s="305"/>
      <c r="J86" s="352" t="s">
        <v>552</v>
      </c>
      <c r="K86" s="303" t="n">
        <v>0</v>
      </c>
      <c r="L86" s="304" t="n">
        <v>0</v>
      </c>
    </row>
    <row r="87" s="4" customFormat="true" ht="11.1" hidden="false" customHeight="true" outlineLevel="0" collapsed="false">
      <c r="A87" s="349" t="n">
        <v>20</v>
      </c>
      <c r="B87" s="4" t="n">
        <v>1</v>
      </c>
      <c r="C87" s="4" t="n">
        <v>53</v>
      </c>
      <c r="D87" s="307"/>
      <c r="E87" s="305"/>
      <c r="F87" s="350" t="s">
        <v>521</v>
      </c>
      <c r="G87" s="351" t="s">
        <v>138</v>
      </c>
      <c r="H87" s="351"/>
      <c r="I87" s="351"/>
      <c r="J87" s="352"/>
      <c r="K87" s="303" t="n">
        <v>0</v>
      </c>
      <c r="L87" s="304" t="n">
        <v>0</v>
      </c>
    </row>
    <row r="88" s="4" customFormat="true" ht="11.1" hidden="false" customHeight="true" outlineLevel="0" collapsed="false">
      <c r="A88" s="349" t="n">
        <v>20</v>
      </c>
      <c r="B88" s="4" t="n">
        <v>1</v>
      </c>
      <c r="C88" s="4" t="n">
        <v>54</v>
      </c>
      <c r="D88" s="307"/>
      <c r="E88" s="305"/>
      <c r="F88" s="350" t="s">
        <v>525</v>
      </c>
      <c r="G88" s="351" t="s">
        <v>37</v>
      </c>
      <c r="H88" s="351"/>
      <c r="I88" s="351"/>
      <c r="J88" s="352"/>
      <c r="K88" s="303" t="n">
        <v>0</v>
      </c>
      <c r="L88" s="304" t="n">
        <v>0</v>
      </c>
    </row>
    <row r="89" s="4" customFormat="true" ht="11.1" hidden="false" customHeight="true" outlineLevel="0" collapsed="false">
      <c r="A89" s="349" t="n">
        <v>20</v>
      </c>
      <c r="B89" s="4" t="n">
        <v>1</v>
      </c>
      <c r="C89" s="4" t="n">
        <v>55</v>
      </c>
      <c r="D89" s="307" t="s">
        <v>510</v>
      </c>
      <c r="E89" s="311" t="s">
        <v>143</v>
      </c>
      <c r="F89" s="311"/>
      <c r="G89" s="305"/>
      <c r="H89" s="305"/>
      <c r="I89" s="350" t="s">
        <v>553</v>
      </c>
      <c r="J89" s="352"/>
      <c r="K89" s="303" t="n">
        <v>0</v>
      </c>
      <c r="L89" s="304" t="n">
        <v>4812</v>
      </c>
    </row>
    <row r="90" s="4" customFormat="true" ht="11.1" hidden="false" customHeight="true" outlineLevel="0" collapsed="false">
      <c r="A90" s="349" t="n">
        <v>20</v>
      </c>
      <c r="B90" s="4" t="n">
        <v>1</v>
      </c>
      <c r="C90" s="4" t="n">
        <v>56</v>
      </c>
      <c r="D90" s="307" t="s">
        <v>511</v>
      </c>
      <c r="E90" s="311" t="s">
        <v>146</v>
      </c>
      <c r="F90" s="311"/>
      <c r="G90" s="305"/>
      <c r="H90" s="305"/>
      <c r="I90" s="350" t="s">
        <v>123</v>
      </c>
      <c r="J90" s="352"/>
      <c r="K90" s="303" t="n">
        <v>17378</v>
      </c>
      <c r="L90" s="304" t="n">
        <v>0</v>
      </c>
    </row>
    <row r="91" s="4" customFormat="true" ht="11.1" hidden="false" customHeight="true" outlineLevel="0" collapsed="false">
      <c r="A91" s="349" t="n">
        <v>20</v>
      </c>
      <c r="B91" s="4" t="n">
        <v>1</v>
      </c>
      <c r="C91" s="4" t="n">
        <v>57</v>
      </c>
      <c r="D91" s="307" t="s">
        <v>522</v>
      </c>
      <c r="E91" s="367" t="s">
        <v>147</v>
      </c>
      <c r="F91" s="305"/>
      <c r="G91" s="305"/>
      <c r="H91" s="365"/>
      <c r="I91" s="365"/>
      <c r="J91" s="352"/>
      <c r="K91" s="303" t="n">
        <v>10820</v>
      </c>
      <c r="L91" s="304" t="n">
        <v>24854</v>
      </c>
    </row>
    <row r="92" s="4" customFormat="true" ht="11.1" hidden="false" customHeight="true" outlineLevel="0" collapsed="false">
      <c r="A92" s="349" t="n">
        <v>20</v>
      </c>
      <c r="B92" s="4" t="n">
        <v>1</v>
      </c>
      <c r="C92" s="4" t="n">
        <v>58</v>
      </c>
      <c r="D92" s="369" t="s">
        <v>51</v>
      </c>
      <c r="E92" s="367" t="s">
        <v>149</v>
      </c>
      <c r="F92" s="305"/>
      <c r="G92" s="305"/>
      <c r="H92" s="365"/>
      <c r="I92" s="365"/>
      <c r="J92" s="352"/>
      <c r="K92" s="303" t="n">
        <v>44000</v>
      </c>
      <c r="L92" s="304" t="n">
        <v>29666</v>
      </c>
    </row>
    <row r="93" s="4" customFormat="true" ht="11.1" hidden="false" customHeight="true" outlineLevel="0" collapsed="false">
      <c r="A93" s="349" t="n">
        <v>20</v>
      </c>
      <c r="B93" s="4" t="n">
        <v>1</v>
      </c>
      <c r="C93" s="4" t="n">
        <v>59</v>
      </c>
      <c r="D93" s="369" t="s">
        <v>139</v>
      </c>
      <c r="E93" s="367" t="s">
        <v>151</v>
      </c>
      <c r="F93" s="305"/>
      <c r="G93" s="305"/>
      <c r="H93" s="366"/>
      <c r="I93" s="366"/>
      <c r="J93" s="355"/>
      <c r="K93" s="303" t="n">
        <v>37442</v>
      </c>
      <c r="L93" s="304" t="n">
        <v>0</v>
      </c>
    </row>
    <row r="94" s="4" customFormat="true" ht="11.1" hidden="false" customHeight="true" outlineLevel="0" collapsed="false">
      <c r="A94" s="349" t="n">
        <v>20</v>
      </c>
      <c r="B94" s="4" t="n">
        <v>1</v>
      </c>
      <c r="C94" s="4" t="n">
        <v>60</v>
      </c>
      <c r="D94" s="370" t="s">
        <v>153</v>
      </c>
      <c r="E94" s="370"/>
      <c r="F94" s="370"/>
      <c r="G94" s="370"/>
      <c r="H94" s="370"/>
      <c r="I94" s="370"/>
      <c r="J94" s="370"/>
      <c r="K94" s="303" t="n">
        <v>0</v>
      </c>
      <c r="L94" s="304" t="n">
        <v>0</v>
      </c>
    </row>
    <row r="95" s="4" customFormat="true" ht="11.1" hidden="false" customHeight="true" outlineLevel="0" collapsed="false">
      <c r="A95" s="349" t="n">
        <v>20</v>
      </c>
      <c r="B95" s="4" t="n">
        <v>1</v>
      </c>
      <c r="C95" s="4" t="n">
        <v>61</v>
      </c>
      <c r="D95" s="370" t="s">
        <v>554</v>
      </c>
      <c r="E95" s="370"/>
      <c r="F95" s="370"/>
      <c r="G95" s="370"/>
      <c r="H95" s="370"/>
      <c r="I95" s="370"/>
      <c r="J95" s="370"/>
      <c r="K95" s="303" t="n">
        <v>0</v>
      </c>
      <c r="L95" s="304" t="n">
        <v>0</v>
      </c>
    </row>
    <row r="96" s="4" customFormat="true" ht="11.1" hidden="false" customHeight="true" outlineLevel="0" collapsed="false">
      <c r="A96" s="349" t="n">
        <v>20</v>
      </c>
      <c r="B96" s="4" t="n">
        <v>1</v>
      </c>
      <c r="C96" s="4" t="n">
        <v>62</v>
      </c>
      <c r="D96" s="370" t="s">
        <v>555</v>
      </c>
      <c r="E96" s="370"/>
      <c r="F96" s="370"/>
      <c r="G96" s="370"/>
      <c r="H96" s="370"/>
      <c r="I96" s="370"/>
      <c r="J96" s="370"/>
      <c r="K96" s="303" t="n">
        <v>0</v>
      </c>
      <c r="L96" s="304" t="n">
        <v>0</v>
      </c>
    </row>
    <row r="97" s="4" customFormat="true" ht="11.1" hidden="false" customHeight="true" outlineLevel="0" collapsed="false">
      <c r="A97" s="349" t="n">
        <v>20</v>
      </c>
      <c r="B97" s="4" t="n">
        <v>1</v>
      </c>
      <c r="C97" s="4" t="n">
        <v>63</v>
      </c>
      <c r="D97" s="371" t="s">
        <v>556</v>
      </c>
      <c r="E97" s="371"/>
      <c r="F97" s="371"/>
      <c r="G97" s="371"/>
      <c r="H97" s="371"/>
      <c r="I97" s="371"/>
      <c r="J97" s="371"/>
      <c r="K97" s="303" t="n">
        <v>0</v>
      </c>
      <c r="L97" s="304" t="n">
        <v>0</v>
      </c>
    </row>
    <row r="98" s="4" customFormat="true" ht="11.1" hidden="false" customHeight="true" outlineLevel="0" collapsed="false">
      <c r="A98" s="349" t="n">
        <v>20</v>
      </c>
      <c r="B98" s="4" t="n">
        <v>1</v>
      </c>
      <c r="C98" s="4" t="n">
        <v>64</v>
      </c>
      <c r="D98" s="372" t="s">
        <v>557</v>
      </c>
      <c r="E98" s="372"/>
      <c r="F98" s="372"/>
      <c r="G98" s="372"/>
      <c r="H98" s="372"/>
      <c r="I98" s="372"/>
      <c r="J98" s="372"/>
      <c r="K98" s="303" t="n">
        <v>0</v>
      </c>
      <c r="L98" s="304"/>
    </row>
    <row r="99" s="4" customFormat="true" ht="11.1" hidden="false" customHeight="true" outlineLevel="0" collapsed="false">
      <c r="A99" s="349" t="n">
        <v>20</v>
      </c>
      <c r="B99" s="4" t="n">
        <v>1</v>
      </c>
      <c r="C99" s="4" t="n">
        <v>65</v>
      </c>
      <c r="D99" s="373" t="s">
        <v>558</v>
      </c>
      <c r="E99" s="373"/>
      <c r="F99" s="372" t="s">
        <v>159</v>
      </c>
      <c r="G99" s="372"/>
      <c r="H99" s="372"/>
      <c r="I99" s="372"/>
      <c r="J99" s="372"/>
      <c r="K99" s="303" t="n">
        <v>0</v>
      </c>
      <c r="L99" s="304"/>
    </row>
    <row r="100" s="4" customFormat="true" ht="11.1" hidden="false" customHeight="true" outlineLevel="0" collapsed="false">
      <c r="A100" s="349" t="n">
        <v>20</v>
      </c>
      <c r="B100" s="4" t="n">
        <v>1</v>
      </c>
      <c r="C100" s="4" t="n">
        <v>66</v>
      </c>
      <c r="D100" s="373"/>
      <c r="E100" s="373"/>
      <c r="F100" s="372" t="s">
        <v>160</v>
      </c>
      <c r="G100" s="372"/>
      <c r="H100" s="372"/>
      <c r="I100" s="372"/>
      <c r="J100" s="372"/>
      <c r="K100" s="303" t="n">
        <v>0</v>
      </c>
      <c r="L100" s="304"/>
    </row>
    <row r="101" s="4" customFormat="true" ht="11.1" hidden="false" customHeight="true" outlineLevel="0" collapsed="false">
      <c r="A101" s="349" t="n">
        <v>20</v>
      </c>
      <c r="B101" s="4" t="n">
        <v>1</v>
      </c>
      <c r="C101" s="4" t="n">
        <v>67</v>
      </c>
      <c r="D101" s="373"/>
      <c r="E101" s="373"/>
      <c r="F101" s="372" t="s">
        <v>161</v>
      </c>
      <c r="G101" s="372"/>
      <c r="H101" s="372"/>
      <c r="I101" s="372"/>
      <c r="J101" s="372"/>
      <c r="K101" s="303" t="n">
        <v>0</v>
      </c>
      <c r="L101" s="304"/>
    </row>
    <row r="102" s="4" customFormat="true" ht="11.1" hidden="false" customHeight="true" outlineLevel="0" collapsed="false">
      <c r="A102" s="349" t="n">
        <v>20</v>
      </c>
      <c r="B102" s="4" t="n">
        <v>1</v>
      </c>
      <c r="C102" s="4" t="n">
        <v>68</v>
      </c>
      <c r="D102" s="373"/>
      <c r="E102" s="373"/>
      <c r="F102" s="372" t="s">
        <v>162</v>
      </c>
      <c r="G102" s="372"/>
      <c r="H102" s="372"/>
      <c r="I102" s="372"/>
      <c r="J102" s="372"/>
      <c r="K102" s="303" t="n">
        <v>0</v>
      </c>
      <c r="L102" s="304"/>
    </row>
    <row r="103" s="4" customFormat="true" ht="11.1" hidden="false" customHeight="true" outlineLevel="0" collapsed="false">
      <c r="A103" s="349" t="n">
        <v>20</v>
      </c>
      <c r="B103" s="4" t="n">
        <v>1</v>
      </c>
      <c r="C103" s="4" t="n">
        <v>69</v>
      </c>
      <c r="D103" s="373"/>
      <c r="E103" s="373"/>
      <c r="F103" s="372" t="s">
        <v>163</v>
      </c>
      <c r="G103" s="372"/>
      <c r="H103" s="372"/>
      <c r="I103" s="372"/>
      <c r="J103" s="372"/>
      <c r="K103" s="303" t="n">
        <v>0</v>
      </c>
      <c r="L103" s="304"/>
    </row>
    <row r="104" s="4" customFormat="true" ht="11.1" hidden="false" customHeight="true" outlineLevel="0" collapsed="false">
      <c r="A104" s="349" t="n">
        <v>20</v>
      </c>
      <c r="B104" s="4" t="n">
        <v>1</v>
      </c>
      <c r="C104" s="4" t="n">
        <v>70</v>
      </c>
      <c r="D104" s="373"/>
      <c r="E104" s="373"/>
      <c r="F104" s="372" t="s">
        <v>164</v>
      </c>
      <c r="G104" s="372"/>
      <c r="H104" s="372"/>
      <c r="I104" s="372"/>
      <c r="J104" s="372"/>
      <c r="K104" s="303" t="n">
        <v>0</v>
      </c>
      <c r="L104" s="304"/>
    </row>
    <row r="105" s="4" customFormat="true" ht="11.1" hidden="false" customHeight="true" outlineLevel="0" collapsed="false">
      <c r="A105" s="349" t="n">
        <v>20</v>
      </c>
      <c r="B105" s="4" t="n">
        <v>1</v>
      </c>
      <c r="C105" s="4" t="n">
        <v>71</v>
      </c>
      <c r="D105" s="372" t="s">
        <v>559</v>
      </c>
      <c r="E105" s="372"/>
      <c r="F105" s="372"/>
      <c r="G105" s="372"/>
      <c r="H105" s="372"/>
      <c r="I105" s="372"/>
      <c r="J105" s="372"/>
      <c r="K105" s="303" t="n">
        <v>0</v>
      </c>
      <c r="L105" s="304"/>
    </row>
    <row r="106" s="4" customFormat="true" ht="11.1" hidden="false" customHeight="true" outlineLevel="0" collapsed="false">
      <c r="A106" s="349" t="n">
        <v>20</v>
      </c>
      <c r="B106" s="4" t="n">
        <v>1</v>
      </c>
      <c r="C106" s="4" t="n">
        <v>72</v>
      </c>
      <c r="D106" s="372" t="s">
        <v>560</v>
      </c>
      <c r="E106" s="372"/>
      <c r="F106" s="372"/>
      <c r="G106" s="372"/>
      <c r="H106" s="372"/>
      <c r="I106" s="372"/>
      <c r="J106" s="372"/>
      <c r="K106" s="303" t="n">
        <v>0</v>
      </c>
      <c r="L106" s="304"/>
    </row>
    <row r="107" s="4" customFormat="true" ht="11.1" hidden="false" customHeight="true" outlineLevel="0" collapsed="false">
      <c r="A107" s="349" t="n">
        <v>20</v>
      </c>
      <c r="B107" s="4" t="n">
        <v>1</v>
      </c>
      <c r="C107" s="4" t="n">
        <v>73</v>
      </c>
      <c r="D107" s="372" t="s">
        <v>561</v>
      </c>
      <c r="E107" s="372"/>
      <c r="F107" s="372"/>
      <c r="G107" s="372"/>
      <c r="H107" s="372"/>
      <c r="I107" s="372"/>
      <c r="J107" s="372"/>
      <c r="K107" s="303" t="n">
        <v>0</v>
      </c>
      <c r="L107" s="304"/>
    </row>
    <row r="108" s="4" customFormat="true" ht="11.1" hidden="false" customHeight="true" outlineLevel="0" collapsed="false">
      <c r="A108" s="349" t="n">
        <v>20</v>
      </c>
      <c r="B108" s="4" t="n">
        <v>1</v>
      </c>
      <c r="C108" s="4" t="n">
        <v>74</v>
      </c>
      <c r="D108" s="374" t="s">
        <v>562</v>
      </c>
      <c r="E108" s="374"/>
      <c r="F108" s="374"/>
      <c r="G108" s="374"/>
      <c r="H108" s="374"/>
      <c r="I108" s="374"/>
      <c r="J108" s="374"/>
      <c r="K108" s="342" t="n">
        <v>0</v>
      </c>
      <c r="L108" s="304"/>
    </row>
    <row r="109" s="344" customFormat="true" ht="11.1" hidden="false" customHeight="true" outlineLevel="0" collapsed="false">
      <c r="A109" s="343" t="n">
        <v>20</v>
      </c>
      <c r="B109" s="375" t="n">
        <v>2</v>
      </c>
      <c r="C109" s="344" t="n">
        <v>1</v>
      </c>
      <c r="D109" s="376"/>
      <c r="E109" s="377"/>
      <c r="F109" s="377"/>
      <c r="G109" s="377"/>
      <c r="H109" s="377"/>
      <c r="I109" s="377"/>
      <c r="J109" s="378"/>
      <c r="K109" s="379" t="n">
        <v>0</v>
      </c>
      <c r="L109" s="304" t="n">
        <v>0</v>
      </c>
    </row>
    <row r="110" s="4" customFormat="true" ht="11.1" hidden="false" customHeight="true" outlineLevel="0" collapsed="false">
      <c r="A110" s="349" t="n">
        <v>20</v>
      </c>
      <c r="B110" s="380" t="n">
        <v>2</v>
      </c>
      <c r="C110" s="4" t="n">
        <v>2</v>
      </c>
      <c r="D110" s="381" t="s">
        <v>563</v>
      </c>
      <c r="E110" s="381"/>
      <c r="F110" s="381"/>
      <c r="G110" s="381"/>
      <c r="H110" s="381"/>
      <c r="I110" s="381"/>
      <c r="J110" s="381"/>
      <c r="K110" s="303" t="n">
        <v>0</v>
      </c>
      <c r="L110" s="304" t="n">
        <v>0</v>
      </c>
    </row>
    <row r="111" s="4" customFormat="true" ht="11.1" hidden="false" customHeight="true" outlineLevel="0" collapsed="false">
      <c r="A111" s="349" t="n">
        <v>20</v>
      </c>
      <c r="B111" s="382" t="n">
        <v>2</v>
      </c>
      <c r="C111" s="4" t="n">
        <v>3</v>
      </c>
      <c r="D111" s="370" t="s">
        <v>170</v>
      </c>
      <c r="E111" s="370"/>
      <c r="F111" s="370"/>
      <c r="G111" s="370"/>
      <c r="H111" s="370"/>
      <c r="I111" s="370"/>
      <c r="J111" s="370"/>
      <c r="K111" s="303" t="n">
        <v>4606</v>
      </c>
      <c r="L111" s="304" t="n">
        <v>0</v>
      </c>
    </row>
    <row r="112" s="4" customFormat="true" ht="11.1" hidden="false" customHeight="true" outlineLevel="0" collapsed="false">
      <c r="A112" s="349" t="n">
        <v>20</v>
      </c>
      <c r="B112" s="382" t="n">
        <v>2</v>
      </c>
      <c r="C112" s="4" t="n">
        <v>4</v>
      </c>
      <c r="D112" s="383"/>
      <c r="E112" s="350" t="s">
        <v>521</v>
      </c>
      <c r="F112" s="384" t="s">
        <v>171</v>
      </c>
      <c r="G112" s="384"/>
      <c r="H112" s="384"/>
      <c r="I112" s="384"/>
      <c r="J112" s="384"/>
      <c r="K112" s="303" t="n">
        <v>0</v>
      </c>
      <c r="L112" s="304" t="n">
        <v>0</v>
      </c>
    </row>
    <row r="113" s="4" customFormat="true" ht="11.1" hidden="false" customHeight="true" outlineLevel="0" collapsed="false">
      <c r="A113" s="349" t="n">
        <v>20</v>
      </c>
      <c r="B113" s="380" t="n">
        <v>2</v>
      </c>
      <c r="C113" s="4" t="n">
        <v>5</v>
      </c>
      <c r="D113" s="383"/>
      <c r="E113" s="350" t="s">
        <v>525</v>
      </c>
      <c r="F113" s="385" t="s">
        <v>172</v>
      </c>
      <c r="G113" s="385"/>
      <c r="H113" s="385"/>
      <c r="I113" s="385"/>
      <c r="J113" s="385"/>
      <c r="K113" s="303" t="n">
        <v>4606</v>
      </c>
      <c r="L113" s="304" t="n">
        <v>0</v>
      </c>
    </row>
    <row r="114" s="4" customFormat="true" ht="11.1" hidden="false" customHeight="true" outlineLevel="0" collapsed="false">
      <c r="A114" s="349" t="n">
        <v>20</v>
      </c>
      <c r="B114" s="382" t="n">
        <v>2</v>
      </c>
      <c r="C114" s="4" t="n">
        <v>6</v>
      </c>
      <c r="D114" s="383"/>
      <c r="E114" s="350"/>
      <c r="F114" s="385" t="s">
        <v>564</v>
      </c>
      <c r="G114" s="385"/>
      <c r="H114" s="385"/>
      <c r="I114" s="385"/>
      <c r="J114" s="385"/>
      <c r="K114" s="303" t="n">
        <v>0</v>
      </c>
      <c r="L114" s="304" t="n">
        <v>0</v>
      </c>
    </row>
    <row r="115" s="4" customFormat="true" ht="11.1" hidden="false" customHeight="true" outlineLevel="0" collapsed="false">
      <c r="A115" s="349" t="n">
        <v>20</v>
      </c>
      <c r="B115" s="382" t="n">
        <v>2</v>
      </c>
      <c r="C115" s="4" t="n">
        <v>7</v>
      </c>
      <c r="D115" s="383"/>
      <c r="E115" s="350"/>
      <c r="F115" s="385" t="s">
        <v>565</v>
      </c>
      <c r="G115" s="385"/>
      <c r="H115" s="385"/>
      <c r="I115" s="385"/>
      <c r="J115" s="385"/>
      <c r="K115" s="303" t="n">
        <v>4606</v>
      </c>
      <c r="L115" s="304" t="n">
        <v>0</v>
      </c>
    </row>
    <row r="116" s="4" customFormat="true" ht="11.1" hidden="false" customHeight="true" outlineLevel="0" collapsed="false">
      <c r="A116" s="349" t="n">
        <v>20</v>
      </c>
      <c r="B116" s="382" t="n">
        <v>2</v>
      </c>
      <c r="C116" s="4" t="n">
        <v>8</v>
      </c>
      <c r="D116" s="386"/>
      <c r="E116" s="386"/>
      <c r="F116" s="386"/>
      <c r="G116" s="386"/>
      <c r="H116" s="386"/>
      <c r="I116" s="386"/>
      <c r="J116" s="386"/>
      <c r="K116" s="303" t="n">
        <v>0</v>
      </c>
      <c r="L116" s="304"/>
    </row>
    <row r="117" s="4" customFormat="true" ht="11.1" hidden="false" customHeight="true" outlineLevel="0" collapsed="false">
      <c r="A117" s="349" t="n">
        <v>20</v>
      </c>
      <c r="B117" s="380" t="n">
        <v>2</v>
      </c>
      <c r="C117" s="4" t="n">
        <v>9</v>
      </c>
      <c r="D117" s="387" t="s">
        <v>176</v>
      </c>
      <c r="E117" s="387"/>
      <c r="F117" s="387"/>
      <c r="G117" s="388" t="s">
        <v>177</v>
      </c>
      <c r="H117" s="388"/>
      <c r="I117" s="388"/>
      <c r="J117" s="388"/>
      <c r="K117" s="303" t="n">
        <v>39302</v>
      </c>
      <c r="L117" s="304" t="n">
        <v>34874</v>
      </c>
    </row>
    <row r="118" s="4" customFormat="true" ht="11.1" hidden="false" customHeight="true" outlineLevel="0" collapsed="false">
      <c r="A118" s="349" t="n">
        <v>20</v>
      </c>
      <c r="B118" s="382" t="n">
        <v>2</v>
      </c>
      <c r="C118" s="4" t="n">
        <v>10</v>
      </c>
      <c r="D118" s="389" t="s">
        <v>178</v>
      </c>
      <c r="E118" s="389"/>
      <c r="F118" s="389"/>
      <c r="G118" s="390" t="s">
        <v>179</v>
      </c>
      <c r="H118" s="390"/>
      <c r="I118" s="390"/>
      <c r="J118" s="390"/>
      <c r="K118" s="303" t="n">
        <v>50789</v>
      </c>
      <c r="L118" s="304" t="n">
        <v>36616</v>
      </c>
    </row>
    <row r="119" s="4" customFormat="true" ht="11.1" hidden="false" customHeight="true" outlineLevel="0" collapsed="false">
      <c r="A119" s="349" t="n">
        <v>20</v>
      </c>
      <c r="B119" s="382" t="n">
        <v>2</v>
      </c>
      <c r="C119" s="4" t="n">
        <v>11</v>
      </c>
      <c r="D119" s="391" t="s">
        <v>176</v>
      </c>
      <c r="E119" s="391"/>
      <c r="F119" s="391"/>
      <c r="G119" s="390" t="s">
        <v>177</v>
      </c>
      <c r="H119" s="390"/>
      <c r="I119" s="390"/>
      <c r="J119" s="390"/>
      <c r="K119" s="303" t="n">
        <v>56680</v>
      </c>
      <c r="L119" s="304" t="n">
        <v>30062</v>
      </c>
    </row>
    <row r="120" s="4" customFormat="true" ht="11.1" hidden="false" customHeight="true" outlineLevel="0" collapsed="false">
      <c r="A120" s="349" t="n">
        <v>20</v>
      </c>
      <c r="B120" s="380" t="n">
        <v>2</v>
      </c>
      <c r="C120" s="4" t="n">
        <v>12</v>
      </c>
      <c r="D120" s="389" t="s">
        <v>180</v>
      </c>
      <c r="E120" s="389"/>
      <c r="F120" s="389"/>
      <c r="G120" s="390" t="s">
        <v>179</v>
      </c>
      <c r="H120" s="390"/>
      <c r="I120" s="390"/>
      <c r="J120" s="390"/>
      <c r="K120" s="303" t="n">
        <v>58737</v>
      </c>
      <c r="L120" s="304" t="n">
        <v>31803</v>
      </c>
    </row>
    <row r="121" s="4" customFormat="true" ht="11.1" hidden="false" customHeight="true" outlineLevel="0" collapsed="false">
      <c r="A121" s="349" t="n">
        <v>20</v>
      </c>
      <c r="B121" s="382" t="n">
        <v>2</v>
      </c>
      <c r="C121" s="4" t="n">
        <v>13</v>
      </c>
      <c r="D121" s="391" t="s">
        <v>181</v>
      </c>
      <c r="E121" s="391"/>
      <c r="F121" s="391"/>
      <c r="G121" s="390" t="s">
        <v>182</v>
      </c>
      <c r="H121" s="390"/>
      <c r="I121" s="390"/>
      <c r="J121" s="390"/>
      <c r="K121" s="303" t="n">
        <v>9009</v>
      </c>
      <c r="L121" s="304" t="n">
        <v>0</v>
      </c>
    </row>
    <row r="122" s="4" customFormat="true" ht="11.1" hidden="false" customHeight="true" outlineLevel="0" collapsed="false">
      <c r="A122" s="349" t="n">
        <v>20</v>
      </c>
      <c r="B122" s="382" t="n">
        <v>2</v>
      </c>
      <c r="C122" s="4" t="n">
        <v>14</v>
      </c>
      <c r="D122" s="389" t="s">
        <v>183</v>
      </c>
      <c r="E122" s="389"/>
      <c r="F122" s="389"/>
      <c r="G122" s="390" t="s">
        <v>184</v>
      </c>
      <c r="H122" s="390"/>
      <c r="I122" s="390"/>
      <c r="J122" s="390"/>
      <c r="K122" s="303" t="n">
        <v>0</v>
      </c>
      <c r="L122" s="304" t="n">
        <v>904</v>
      </c>
    </row>
    <row r="123" s="4" customFormat="true" ht="11.1" hidden="false" customHeight="true" outlineLevel="0" collapsed="false">
      <c r="A123" s="349" t="n">
        <v>20</v>
      </c>
      <c r="B123" s="382" t="n">
        <v>2</v>
      </c>
      <c r="C123" s="4" t="n">
        <v>15</v>
      </c>
      <c r="D123" s="369" t="s">
        <v>521</v>
      </c>
      <c r="E123" s="392" t="s">
        <v>186</v>
      </c>
      <c r="F123" s="392"/>
      <c r="G123" s="392"/>
      <c r="H123" s="392"/>
      <c r="I123" s="392"/>
      <c r="J123" s="393"/>
      <c r="K123" s="303" t="n">
        <v>-8313</v>
      </c>
      <c r="L123" s="304"/>
    </row>
    <row r="124" s="4" customFormat="true" ht="11.1" hidden="false" customHeight="true" outlineLevel="0" collapsed="false">
      <c r="A124" s="349" t="n">
        <v>20</v>
      </c>
      <c r="B124" s="382" t="n">
        <v>2</v>
      </c>
      <c r="C124" s="4" t="n">
        <v>16</v>
      </c>
      <c r="D124" s="369" t="s">
        <v>525</v>
      </c>
      <c r="E124" s="392" t="s">
        <v>187</v>
      </c>
      <c r="F124" s="392"/>
      <c r="G124" s="392"/>
      <c r="H124" s="392"/>
      <c r="I124" s="392"/>
      <c r="J124" s="393"/>
      <c r="K124" s="303" t="n">
        <v>-117822</v>
      </c>
      <c r="L124" s="304"/>
    </row>
    <row r="125" s="4" customFormat="true" ht="11.1" hidden="false" customHeight="true" outlineLevel="0" collapsed="false">
      <c r="A125" s="349" t="n">
        <v>20</v>
      </c>
      <c r="B125" s="382" t="n">
        <v>2</v>
      </c>
      <c r="C125" s="4" t="n">
        <v>17</v>
      </c>
      <c r="D125" s="369" t="s">
        <v>529</v>
      </c>
      <c r="E125" s="392" t="s">
        <v>188</v>
      </c>
      <c r="F125" s="392"/>
      <c r="G125" s="392"/>
      <c r="H125" s="392"/>
      <c r="I125" s="392"/>
      <c r="J125" s="393"/>
      <c r="K125" s="303" t="n">
        <v>66000</v>
      </c>
      <c r="L125" s="304"/>
    </row>
    <row r="126" s="4" customFormat="true" ht="11.1" hidden="false" customHeight="true" outlineLevel="0" collapsed="false">
      <c r="A126" s="349" t="n">
        <v>20</v>
      </c>
      <c r="B126" s="382" t="n">
        <v>2</v>
      </c>
      <c r="C126" s="4" t="n">
        <v>18</v>
      </c>
      <c r="D126" s="369" t="s">
        <v>536</v>
      </c>
      <c r="E126" s="394" t="s">
        <v>566</v>
      </c>
      <c r="F126" s="394"/>
      <c r="G126" s="394"/>
      <c r="H126" s="394"/>
      <c r="I126" s="394"/>
      <c r="J126" s="393"/>
      <c r="K126" s="303" t="n">
        <v>0</v>
      </c>
      <c r="L126" s="304"/>
    </row>
    <row r="127" s="4" customFormat="true" ht="11.1" hidden="false" customHeight="true" outlineLevel="0" collapsed="false">
      <c r="A127" s="349" t="n">
        <v>20</v>
      </c>
      <c r="B127" s="382" t="n">
        <v>2</v>
      </c>
      <c r="C127" s="4" t="n">
        <v>19</v>
      </c>
      <c r="D127" s="369" t="s">
        <v>567</v>
      </c>
      <c r="E127" s="394" t="s">
        <v>191</v>
      </c>
      <c r="F127" s="394"/>
      <c r="G127" s="394"/>
      <c r="H127" s="394"/>
      <c r="I127" s="394"/>
      <c r="J127" s="393"/>
      <c r="K127" s="303" t="n">
        <v>-60135</v>
      </c>
      <c r="L127" s="304"/>
    </row>
    <row r="128" s="4" customFormat="true" ht="11.1" hidden="false" customHeight="true" outlineLevel="0" collapsed="false">
      <c r="A128" s="349" t="n">
        <v>20</v>
      </c>
      <c r="B128" s="382" t="n">
        <v>2</v>
      </c>
      <c r="C128" s="4" t="n">
        <v>20</v>
      </c>
      <c r="D128" s="369" t="s">
        <v>568</v>
      </c>
      <c r="E128" s="394" t="s">
        <v>193</v>
      </c>
      <c r="F128" s="394"/>
      <c r="G128" s="394"/>
      <c r="H128" s="394"/>
      <c r="I128" s="394"/>
      <c r="J128" s="393"/>
      <c r="K128" s="303" t="n">
        <v>98840</v>
      </c>
      <c r="L128" s="304"/>
    </row>
    <row r="129" s="4" customFormat="true" ht="11.1" hidden="false" customHeight="true" outlineLevel="0" collapsed="false">
      <c r="A129" s="349" t="n">
        <v>20</v>
      </c>
      <c r="B129" s="382" t="n">
        <v>2</v>
      </c>
      <c r="C129" s="4" t="n">
        <v>21</v>
      </c>
      <c r="D129" s="395" t="s">
        <v>569</v>
      </c>
      <c r="E129" s="396" t="s">
        <v>195</v>
      </c>
      <c r="F129" s="396"/>
      <c r="G129" s="396"/>
      <c r="H129" s="396"/>
      <c r="I129" s="396"/>
      <c r="J129" s="397"/>
      <c r="K129" s="398" t="n">
        <v>38705</v>
      </c>
      <c r="L129" s="304"/>
    </row>
    <row r="130" s="4" customFormat="true" ht="11.1" hidden="false" customHeight="true" outlineLevel="0" collapsed="false">
      <c r="A130" s="349" t="n">
        <v>20</v>
      </c>
      <c r="B130" s="382" t="n">
        <v>2</v>
      </c>
      <c r="C130" s="4" t="n">
        <v>22</v>
      </c>
      <c r="D130" s="373" t="s">
        <v>570</v>
      </c>
      <c r="E130" s="373"/>
      <c r="F130" s="372" t="s">
        <v>50</v>
      </c>
      <c r="G130" s="372"/>
      <c r="H130" s="372"/>
      <c r="I130" s="372"/>
      <c r="J130" s="372"/>
      <c r="K130" s="303" t="n">
        <v>0</v>
      </c>
      <c r="L130" s="304"/>
    </row>
    <row r="131" s="4" customFormat="true" ht="11.1" hidden="false" customHeight="true" outlineLevel="0" collapsed="false">
      <c r="A131" s="349" t="n">
        <v>20</v>
      </c>
      <c r="B131" s="382" t="n">
        <v>2</v>
      </c>
      <c r="C131" s="4" t="n">
        <v>23</v>
      </c>
      <c r="D131" s="373"/>
      <c r="E131" s="373"/>
      <c r="F131" s="372" t="s">
        <v>53</v>
      </c>
      <c r="G131" s="372"/>
      <c r="H131" s="372"/>
      <c r="I131" s="372"/>
      <c r="J131" s="372"/>
      <c r="K131" s="303" t="n">
        <v>0</v>
      </c>
      <c r="L131" s="304"/>
    </row>
    <row r="132" s="4" customFormat="true" ht="11.1" hidden="false" customHeight="true" outlineLevel="0" collapsed="false">
      <c r="A132" s="349" t="n">
        <v>20</v>
      </c>
      <c r="B132" s="382" t="n">
        <v>2</v>
      </c>
      <c r="C132" s="4" t="n">
        <v>24</v>
      </c>
      <c r="D132" s="373"/>
      <c r="E132" s="373"/>
      <c r="F132" s="372" t="s">
        <v>197</v>
      </c>
      <c r="G132" s="372"/>
      <c r="H132" s="372"/>
      <c r="I132" s="372"/>
      <c r="J132" s="372"/>
      <c r="K132" s="303" t="n">
        <v>153</v>
      </c>
      <c r="L132" s="304"/>
    </row>
    <row r="133" s="4" customFormat="true" ht="11.1" hidden="false" customHeight="true" outlineLevel="0" collapsed="false">
      <c r="A133" s="349" t="n">
        <v>20</v>
      </c>
      <c r="B133" s="382" t="n">
        <v>2</v>
      </c>
      <c r="C133" s="4" t="n">
        <v>25</v>
      </c>
      <c r="D133" s="373"/>
      <c r="E133" s="373"/>
      <c r="F133" s="372" t="s">
        <v>129</v>
      </c>
      <c r="G133" s="372"/>
      <c r="H133" s="372"/>
      <c r="I133" s="372"/>
      <c r="J133" s="372"/>
      <c r="K133" s="303" t="n">
        <v>2738</v>
      </c>
      <c r="L133" s="304"/>
    </row>
    <row r="134" s="4" customFormat="true" ht="11.1" hidden="false" customHeight="true" outlineLevel="0" collapsed="false">
      <c r="A134" s="349" t="n">
        <v>20</v>
      </c>
      <c r="B134" s="382" t="n">
        <v>2</v>
      </c>
      <c r="C134" s="4" t="n">
        <v>26</v>
      </c>
      <c r="D134" s="373"/>
      <c r="E134" s="373"/>
      <c r="F134" s="372" t="s">
        <v>198</v>
      </c>
      <c r="G134" s="372"/>
      <c r="H134" s="372"/>
      <c r="I134" s="372"/>
      <c r="J134" s="372"/>
      <c r="K134" s="303" t="n">
        <v>0</v>
      </c>
      <c r="L134" s="304"/>
    </row>
    <row r="135" s="4" customFormat="true" ht="11.1" hidden="false" customHeight="true" outlineLevel="0" collapsed="false">
      <c r="A135" s="349" t="n">
        <v>20</v>
      </c>
      <c r="B135" s="382" t="n">
        <v>2</v>
      </c>
      <c r="C135" s="4" t="n">
        <v>27</v>
      </c>
      <c r="D135" s="373"/>
      <c r="E135" s="373"/>
      <c r="F135" s="372" t="s">
        <v>199</v>
      </c>
      <c r="G135" s="372"/>
      <c r="H135" s="372"/>
      <c r="I135" s="372"/>
      <c r="J135" s="372"/>
      <c r="K135" s="303" t="n">
        <v>181</v>
      </c>
      <c r="L135" s="304"/>
    </row>
    <row r="136" s="4" customFormat="true" ht="11.1" hidden="false" customHeight="true" outlineLevel="0" collapsed="false">
      <c r="A136" s="349" t="n">
        <v>20</v>
      </c>
      <c r="B136" s="382" t="n">
        <v>2</v>
      </c>
      <c r="C136" s="4" t="n">
        <v>28</v>
      </c>
      <c r="D136" s="373"/>
      <c r="E136" s="373"/>
      <c r="F136" s="374" t="s">
        <v>37</v>
      </c>
      <c r="G136" s="374"/>
      <c r="H136" s="374"/>
      <c r="I136" s="374"/>
      <c r="J136" s="374"/>
      <c r="K136" s="342" t="n">
        <v>1906</v>
      </c>
      <c r="L136" s="304"/>
    </row>
    <row r="137" s="344" customFormat="true" ht="11.1" hidden="false" customHeight="true" outlineLevel="0" collapsed="false">
      <c r="A137" s="343" t="n">
        <v>21</v>
      </c>
      <c r="B137" s="399" t="n">
        <v>1</v>
      </c>
      <c r="C137" s="344" t="n">
        <v>1</v>
      </c>
      <c r="D137" s="400" t="s">
        <v>503</v>
      </c>
      <c r="E137" s="401"/>
      <c r="F137" s="402" t="s">
        <v>521</v>
      </c>
      <c r="G137" s="403" t="s">
        <v>207</v>
      </c>
      <c r="H137" s="403"/>
      <c r="I137" s="403"/>
      <c r="J137" s="404"/>
      <c r="K137" s="379" t="n">
        <v>3814</v>
      </c>
      <c r="L137" s="304" t="n">
        <v>3232</v>
      </c>
    </row>
    <row r="138" s="4" customFormat="true" ht="11.1" hidden="false" customHeight="true" outlineLevel="0" collapsed="false">
      <c r="A138" s="1" t="n">
        <v>21</v>
      </c>
      <c r="B138" s="2" t="n">
        <v>1</v>
      </c>
      <c r="C138" s="4" t="n">
        <v>2</v>
      </c>
      <c r="D138" s="405" t="s">
        <v>209</v>
      </c>
      <c r="E138" s="1"/>
      <c r="F138" s="406" t="s">
        <v>525</v>
      </c>
      <c r="G138" s="311" t="s">
        <v>210</v>
      </c>
      <c r="H138" s="311"/>
      <c r="I138" s="311"/>
      <c r="J138" s="305"/>
      <c r="K138" s="303" t="n">
        <v>1607</v>
      </c>
      <c r="L138" s="304" t="n">
        <v>1476</v>
      </c>
    </row>
    <row r="139" s="4" customFormat="true" ht="11.1" hidden="false" customHeight="true" outlineLevel="0" collapsed="false">
      <c r="A139" s="1" t="n">
        <v>21</v>
      </c>
      <c r="B139" s="2" t="n">
        <v>1</v>
      </c>
      <c r="C139" s="4" t="n">
        <v>3</v>
      </c>
      <c r="D139" s="405" t="s">
        <v>214</v>
      </c>
      <c r="E139" s="1"/>
      <c r="F139" s="406" t="s">
        <v>529</v>
      </c>
      <c r="G139" s="311" t="s">
        <v>215</v>
      </c>
      <c r="H139" s="311"/>
      <c r="I139" s="311"/>
      <c r="J139" s="305"/>
      <c r="K139" s="303" t="n">
        <v>0</v>
      </c>
      <c r="L139" s="304" t="n">
        <v>0</v>
      </c>
    </row>
    <row r="140" s="4" customFormat="true" ht="11.1" hidden="false" customHeight="true" outlineLevel="0" collapsed="false">
      <c r="A140" s="1" t="n">
        <v>21</v>
      </c>
      <c r="B140" s="2" t="n">
        <v>1</v>
      </c>
      <c r="C140" s="4" t="n">
        <v>4</v>
      </c>
      <c r="D140" s="405" t="s">
        <v>217</v>
      </c>
      <c r="E140" s="1"/>
      <c r="F140" s="406" t="s">
        <v>536</v>
      </c>
      <c r="G140" s="311" t="s">
        <v>218</v>
      </c>
      <c r="H140" s="311"/>
      <c r="I140" s="311"/>
      <c r="J140" s="305"/>
      <c r="K140" s="303" t="n">
        <v>0</v>
      </c>
      <c r="L140" s="304" t="n">
        <v>0</v>
      </c>
    </row>
    <row r="141" s="4" customFormat="true" ht="11.1" hidden="false" customHeight="true" outlineLevel="0" collapsed="false">
      <c r="A141" s="1" t="n">
        <v>21</v>
      </c>
      <c r="B141" s="2" t="n">
        <v>1</v>
      </c>
      <c r="C141" s="4" t="n">
        <v>5</v>
      </c>
      <c r="D141" s="405" t="s">
        <v>220</v>
      </c>
      <c r="E141" s="1"/>
      <c r="F141" s="406" t="s">
        <v>567</v>
      </c>
      <c r="G141" s="311" t="s">
        <v>221</v>
      </c>
      <c r="H141" s="311"/>
      <c r="I141" s="311"/>
      <c r="J141" s="305"/>
      <c r="K141" s="303" t="n">
        <v>1058</v>
      </c>
      <c r="L141" s="304" t="n">
        <v>1012</v>
      </c>
    </row>
    <row r="142" s="4" customFormat="true" ht="11.1" hidden="false" customHeight="true" outlineLevel="0" collapsed="false">
      <c r="A142" s="1" t="n">
        <v>21</v>
      </c>
      <c r="B142" s="2" t="n">
        <v>1</v>
      </c>
      <c r="C142" s="4" t="n">
        <v>6</v>
      </c>
      <c r="D142" s="407" t="s">
        <v>223</v>
      </c>
      <c r="E142" s="1"/>
      <c r="F142" s="406" t="s">
        <v>568</v>
      </c>
      <c r="G142" s="311" t="s">
        <v>137</v>
      </c>
      <c r="H142" s="311"/>
      <c r="I142" s="311"/>
      <c r="J142" s="305"/>
      <c r="K142" s="303" t="n">
        <v>6479</v>
      </c>
      <c r="L142" s="304" t="n">
        <v>5720</v>
      </c>
    </row>
    <row r="143" s="4" customFormat="true" ht="11.1" hidden="false" customHeight="true" outlineLevel="0" collapsed="false">
      <c r="A143" s="1" t="n">
        <v>21</v>
      </c>
      <c r="B143" s="2" t="n">
        <v>1</v>
      </c>
      <c r="C143" s="4" t="n">
        <v>7</v>
      </c>
      <c r="D143" s="408" t="s">
        <v>225</v>
      </c>
      <c r="E143" s="364"/>
      <c r="F143" s="409" t="s">
        <v>101</v>
      </c>
      <c r="G143" s="409"/>
      <c r="H143" s="409"/>
      <c r="I143" s="409"/>
      <c r="J143" s="410"/>
      <c r="K143" s="303" t="n">
        <v>106</v>
      </c>
      <c r="L143" s="304" t="n">
        <v>0</v>
      </c>
    </row>
    <row r="144" s="4" customFormat="true" ht="11.1" hidden="false" customHeight="true" outlineLevel="0" collapsed="false">
      <c r="A144" s="1" t="n">
        <v>21</v>
      </c>
      <c r="B144" s="2" t="n">
        <v>1</v>
      </c>
      <c r="C144" s="4" t="n">
        <v>8</v>
      </c>
      <c r="D144" s="408" t="s">
        <v>470</v>
      </c>
      <c r="E144" s="1"/>
      <c r="F144" s="369" t="s">
        <v>521</v>
      </c>
      <c r="G144" s="311" t="s">
        <v>230</v>
      </c>
      <c r="H144" s="311"/>
      <c r="I144" s="311"/>
      <c r="J144" s="305"/>
      <c r="K144" s="303" t="n">
        <v>106</v>
      </c>
      <c r="L144" s="304" t="n">
        <v>0</v>
      </c>
    </row>
    <row r="145" s="4" customFormat="true" ht="11.1" hidden="false" customHeight="true" outlineLevel="0" collapsed="false">
      <c r="A145" s="1" t="n">
        <v>21</v>
      </c>
      <c r="B145" s="2" t="n">
        <v>1</v>
      </c>
      <c r="C145" s="4" t="n">
        <v>9</v>
      </c>
      <c r="D145" s="395"/>
      <c r="E145" s="1"/>
      <c r="F145" s="369" t="s">
        <v>525</v>
      </c>
      <c r="G145" s="311" t="s">
        <v>228</v>
      </c>
      <c r="H145" s="311"/>
      <c r="I145" s="311"/>
      <c r="J145" s="305"/>
      <c r="K145" s="303" t="n">
        <v>0</v>
      </c>
      <c r="L145" s="304" t="n">
        <v>0</v>
      </c>
    </row>
    <row r="146" s="4" customFormat="true" ht="11.1" hidden="false" customHeight="true" outlineLevel="0" collapsed="false">
      <c r="A146" s="1" t="n">
        <v>21</v>
      </c>
      <c r="B146" s="2" t="n">
        <v>1</v>
      </c>
      <c r="C146" s="4" t="n">
        <v>10</v>
      </c>
      <c r="D146" s="407" t="s">
        <v>478</v>
      </c>
      <c r="E146" s="1"/>
      <c r="F146" s="406" t="s">
        <v>529</v>
      </c>
      <c r="G146" s="409" t="s">
        <v>571</v>
      </c>
      <c r="H146" s="409"/>
      <c r="I146" s="409"/>
      <c r="J146" s="410"/>
      <c r="K146" s="303" t="n">
        <v>0</v>
      </c>
      <c r="L146" s="304" t="n">
        <v>0</v>
      </c>
    </row>
    <row r="147" s="4" customFormat="true" ht="11.1" hidden="false" customHeight="true" outlineLevel="0" collapsed="false">
      <c r="A147" s="1" t="n">
        <v>21</v>
      </c>
      <c r="B147" s="2" t="n">
        <v>1</v>
      </c>
      <c r="C147" s="4" t="n">
        <v>11</v>
      </c>
      <c r="D147" s="408" t="s">
        <v>505</v>
      </c>
      <c r="E147" s="364"/>
      <c r="F147" s="311" t="s">
        <v>89</v>
      </c>
      <c r="G147" s="311"/>
      <c r="H147" s="311"/>
      <c r="I147" s="311"/>
      <c r="J147" s="305"/>
      <c r="K147" s="303" t="n">
        <v>13811</v>
      </c>
      <c r="L147" s="304" t="n">
        <v>5149</v>
      </c>
    </row>
    <row r="148" s="4" customFormat="true" ht="11.1" hidden="false" customHeight="true" outlineLevel="0" collapsed="false">
      <c r="A148" s="1" t="n">
        <v>21</v>
      </c>
      <c r="B148" s="2" t="n">
        <v>1</v>
      </c>
      <c r="C148" s="4" t="n">
        <v>12</v>
      </c>
      <c r="D148" s="308"/>
      <c r="E148" s="354"/>
      <c r="F148" s="354"/>
      <c r="G148" s="354"/>
      <c r="H148" s="354"/>
      <c r="I148" s="354"/>
      <c r="J148" s="354"/>
      <c r="K148" s="303" t="n">
        <v>0</v>
      </c>
      <c r="L148" s="304" t="n">
        <v>0</v>
      </c>
    </row>
    <row r="149" s="4" customFormat="true" ht="11.1" hidden="false" customHeight="true" outlineLevel="0" collapsed="false">
      <c r="A149" s="1" t="n">
        <v>21</v>
      </c>
      <c r="B149" s="2" t="n">
        <v>1</v>
      </c>
      <c r="C149" s="4" t="n">
        <v>13</v>
      </c>
      <c r="D149" s="408" t="s">
        <v>506</v>
      </c>
      <c r="E149" s="364"/>
      <c r="F149" s="311" t="s">
        <v>238</v>
      </c>
      <c r="G149" s="311"/>
      <c r="H149" s="311"/>
      <c r="I149" s="311"/>
      <c r="J149" s="305"/>
      <c r="K149" s="303" t="n">
        <v>261</v>
      </c>
      <c r="L149" s="304" t="n">
        <v>48</v>
      </c>
    </row>
    <row r="150" s="4" customFormat="true" ht="11.1" hidden="false" customHeight="true" outlineLevel="0" collapsed="false">
      <c r="A150" s="1" t="n">
        <v>21</v>
      </c>
      <c r="B150" s="2" t="n">
        <v>1</v>
      </c>
      <c r="C150" s="4" t="n">
        <v>14</v>
      </c>
      <c r="D150" s="408" t="s">
        <v>507</v>
      </c>
      <c r="E150" s="364"/>
      <c r="F150" s="311" t="s">
        <v>241</v>
      </c>
      <c r="G150" s="311"/>
      <c r="H150" s="311"/>
      <c r="I150" s="311"/>
      <c r="J150" s="305"/>
      <c r="K150" s="303" t="n">
        <v>60</v>
      </c>
      <c r="L150" s="304" t="n">
        <v>107</v>
      </c>
    </row>
    <row r="151" s="4" customFormat="true" ht="11.1" hidden="false" customHeight="true" outlineLevel="0" collapsed="false">
      <c r="A151" s="1" t="n">
        <v>21</v>
      </c>
      <c r="B151" s="2" t="n">
        <v>1</v>
      </c>
      <c r="C151" s="4" t="n">
        <v>15</v>
      </c>
      <c r="D151" s="408" t="s">
        <v>508</v>
      </c>
      <c r="E151" s="364"/>
      <c r="F151" s="311" t="s">
        <v>243</v>
      </c>
      <c r="G151" s="311"/>
      <c r="H151" s="311"/>
      <c r="I151" s="311"/>
      <c r="J151" s="305"/>
      <c r="K151" s="303" t="n">
        <v>3540</v>
      </c>
      <c r="L151" s="304" t="n">
        <v>5920</v>
      </c>
    </row>
    <row r="152" s="4" customFormat="true" ht="11.1" hidden="false" customHeight="true" outlineLevel="0" collapsed="false">
      <c r="A152" s="1" t="n">
        <v>21</v>
      </c>
      <c r="B152" s="2" t="n">
        <v>1</v>
      </c>
      <c r="C152" s="4" t="n">
        <v>16</v>
      </c>
      <c r="D152" s="411"/>
      <c r="E152" s="354"/>
      <c r="F152" s="354"/>
      <c r="G152" s="354"/>
      <c r="H152" s="354"/>
      <c r="I152" s="354"/>
      <c r="J152" s="354"/>
      <c r="K152" s="303" t="n">
        <v>0</v>
      </c>
      <c r="L152" s="304" t="n">
        <v>0</v>
      </c>
    </row>
    <row r="153" s="4" customFormat="true" ht="11.1" hidden="false" customHeight="true" outlineLevel="0" collapsed="false">
      <c r="A153" s="1" t="n">
        <v>21</v>
      </c>
      <c r="B153" s="2" t="n">
        <v>1</v>
      </c>
      <c r="C153" s="4" t="n">
        <v>17</v>
      </c>
      <c r="D153" s="411"/>
      <c r="E153" s="354"/>
      <c r="F153" s="354"/>
      <c r="G153" s="354"/>
      <c r="H153" s="354"/>
      <c r="I153" s="354"/>
      <c r="J153" s="354"/>
      <c r="K153" s="303" t="n">
        <v>0</v>
      </c>
      <c r="L153" s="304" t="n">
        <v>0</v>
      </c>
    </row>
    <row r="154" s="4" customFormat="true" ht="11.1" hidden="false" customHeight="true" outlineLevel="0" collapsed="false">
      <c r="A154" s="1" t="n">
        <v>21</v>
      </c>
      <c r="B154" s="2" t="n">
        <v>1</v>
      </c>
      <c r="C154" s="4" t="n">
        <v>18</v>
      </c>
      <c r="D154" s="411"/>
      <c r="E154" s="354"/>
      <c r="F154" s="354"/>
      <c r="G154" s="354"/>
      <c r="H154" s="354"/>
      <c r="I154" s="354"/>
      <c r="J154" s="354"/>
      <c r="K154" s="303" t="n">
        <v>0</v>
      </c>
      <c r="L154" s="304" t="n">
        <v>0</v>
      </c>
    </row>
    <row r="155" s="4" customFormat="true" ht="11.1" hidden="false" customHeight="true" outlineLevel="0" collapsed="false">
      <c r="A155" s="1" t="n">
        <v>21</v>
      </c>
      <c r="B155" s="2" t="n">
        <v>1</v>
      </c>
      <c r="C155" s="4" t="n">
        <v>19</v>
      </c>
      <c r="D155" s="408" t="s">
        <v>510</v>
      </c>
      <c r="E155" s="364"/>
      <c r="F155" s="310" t="s">
        <v>245</v>
      </c>
      <c r="G155" s="310"/>
      <c r="H155" s="310"/>
      <c r="I155" s="310"/>
      <c r="J155" s="305"/>
      <c r="K155" s="303" t="n">
        <v>8463</v>
      </c>
      <c r="L155" s="304" t="n">
        <v>620</v>
      </c>
    </row>
    <row r="156" s="4" customFormat="true" ht="11.1" hidden="false" customHeight="true" outlineLevel="0" collapsed="false">
      <c r="A156" s="1" t="n">
        <v>21</v>
      </c>
      <c r="B156" s="2" t="n">
        <v>1</v>
      </c>
      <c r="C156" s="4" t="n">
        <v>20</v>
      </c>
      <c r="D156" s="411"/>
      <c r="E156" s="412"/>
      <c r="F156" s="412"/>
      <c r="G156" s="412"/>
      <c r="H156" s="412"/>
      <c r="I156" s="412"/>
      <c r="J156" s="412"/>
      <c r="K156" s="303" t="n">
        <v>0</v>
      </c>
      <c r="L156" s="304" t="n">
        <v>0</v>
      </c>
    </row>
    <row r="157" s="4" customFormat="true" ht="11.1" hidden="false" customHeight="true" outlineLevel="0" collapsed="false">
      <c r="A157" s="1" t="n">
        <v>21</v>
      </c>
      <c r="B157" s="2" t="n">
        <v>1</v>
      </c>
      <c r="C157" s="4" t="n">
        <v>21</v>
      </c>
      <c r="D157" s="411"/>
      <c r="E157" s="412"/>
      <c r="F157" s="412"/>
      <c r="G157" s="412"/>
      <c r="H157" s="412"/>
      <c r="I157" s="412"/>
      <c r="J157" s="412"/>
      <c r="K157" s="303" t="n">
        <v>0</v>
      </c>
      <c r="L157" s="304" t="n">
        <v>0</v>
      </c>
    </row>
    <row r="158" s="4" customFormat="true" ht="11.1" hidden="false" customHeight="true" outlineLevel="0" collapsed="false">
      <c r="A158" s="1" t="n">
        <v>21</v>
      </c>
      <c r="B158" s="2" t="n">
        <v>1</v>
      </c>
      <c r="C158" s="4" t="n">
        <v>22</v>
      </c>
      <c r="D158" s="411"/>
      <c r="E158" s="412"/>
      <c r="F158" s="412"/>
      <c r="G158" s="412"/>
      <c r="H158" s="412"/>
      <c r="I158" s="412"/>
      <c r="J158" s="412"/>
      <c r="K158" s="303" t="n">
        <v>0</v>
      </c>
      <c r="L158" s="304" t="n">
        <v>0</v>
      </c>
    </row>
    <row r="159" s="4" customFormat="true" ht="11.1" hidden="false" customHeight="true" outlineLevel="0" collapsed="false">
      <c r="A159" s="1" t="n">
        <v>21</v>
      </c>
      <c r="B159" s="2" t="n">
        <v>1</v>
      </c>
      <c r="C159" s="4" t="n">
        <v>23</v>
      </c>
      <c r="D159" s="411"/>
      <c r="E159" s="412"/>
      <c r="F159" s="412"/>
      <c r="G159" s="412"/>
      <c r="H159" s="412"/>
      <c r="I159" s="412"/>
      <c r="J159" s="412"/>
      <c r="K159" s="303" t="n">
        <v>0</v>
      </c>
      <c r="L159" s="304" t="n">
        <v>0</v>
      </c>
    </row>
    <row r="160" s="4" customFormat="true" ht="11.1" hidden="false" customHeight="true" outlineLevel="0" collapsed="false">
      <c r="A160" s="1" t="n">
        <v>21</v>
      </c>
      <c r="B160" s="2" t="n">
        <v>1</v>
      </c>
      <c r="C160" s="4" t="n">
        <v>24</v>
      </c>
      <c r="D160" s="411"/>
      <c r="E160" s="412"/>
      <c r="F160" s="412"/>
      <c r="G160" s="412"/>
      <c r="H160" s="412"/>
      <c r="I160" s="412"/>
      <c r="J160" s="412"/>
      <c r="K160" s="303" t="n">
        <v>0</v>
      </c>
      <c r="L160" s="304" t="n">
        <v>0</v>
      </c>
    </row>
    <row r="161" s="4" customFormat="true" ht="11.1" hidden="false" customHeight="true" outlineLevel="0" collapsed="false">
      <c r="A161" s="1" t="n">
        <v>21</v>
      </c>
      <c r="B161" s="2" t="n">
        <v>1</v>
      </c>
      <c r="C161" s="4" t="n">
        <v>25</v>
      </c>
      <c r="D161" s="411"/>
      <c r="E161" s="412"/>
      <c r="F161" s="412"/>
      <c r="G161" s="412"/>
      <c r="H161" s="412"/>
      <c r="I161" s="412"/>
      <c r="J161" s="412"/>
      <c r="K161" s="303" t="n">
        <v>0</v>
      </c>
      <c r="L161" s="304" t="n">
        <v>0</v>
      </c>
    </row>
    <row r="162" s="4" customFormat="true" ht="11.1" hidden="false" customHeight="true" outlineLevel="0" collapsed="false">
      <c r="A162" s="1" t="n">
        <v>21</v>
      </c>
      <c r="B162" s="2" t="n">
        <v>1</v>
      </c>
      <c r="C162" s="4" t="n">
        <v>26</v>
      </c>
      <c r="D162" s="411"/>
      <c r="E162" s="412"/>
      <c r="F162" s="412"/>
      <c r="G162" s="412"/>
      <c r="H162" s="412"/>
      <c r="I162" s="412"/>
      <c r="J162" s="412"/>
      <c r="K162" s="303" t="n">
        <v>0</v>
      </c>
      <c r="L162" s="304" t="n">
        <v>0</v>
      </c>
    </row>
    <row r="163" s="4" customFormat="true" ht="11.1" hidden="false" customHeight="true" outlineLevel="0" collapsed="false">
      <c r="A163" s="1" t="n">
        <v>21</v>
      </c>
      <c r="B163" s="2" t="n">
        <v>1</v>
      </c>
      <c r="C163" s="4" t="n">
        <v>27</v>
      </c>
      <c r="D163" s="411"/>
      <c r="E163" s="412"/>
      <c r="F163" s="412"/>
      <c r="G163" s="412"/>
      <c r="H163" s="412"/>
      <c r="I163" s="412"/>
      <c r="J163" s="412"/>
      <c r="K163" s="303" t="n">
        <v>0</v>
      </c>
      <c r="L163" s="304" t="n">
        <v>0</v>
      </c>
    </row>
    <row r="164" s="4" customFormat="true" ht="11.1" hidden="false" customHeight="true" outlineLevel="0" collapsed="false">
      <c r="A164" s="1" t="n">
        <v>21</v>
      </c>
      <c r="B164" s="2" t="n">
        <v>1</v>
      </c>
      <c r="C164" s="4" t="n">
        <v>28</v>
      </c>
      <c r="D164" s="307" t="s">
        <v>511</v>
      </c>
      <c r="E164" s="364"/>
      <c r="F164" s="311" t="s">
        <v>37</v>
      </c>
      <c r="G164" s="311"/>
      <c r="H164" s="311"/>
      <c r="I164" s="311"/>
      <c r="J164" s="305"/>
      <c r="K164" s="303" t="n">
        <v>23960</v>
      </c>
      <c r="L164" s="304" t="n">
        <v>12498</v>
      </c>
    </row>
    <row r="165" s="4" customFormat="true" ht="11.1" hidden="false" customHeight="true" outlineLevel="0" collapsed="false">
      <c r="A165" s="1" t="n">
        <v>21</v>
      </c>
      <c r="B165" s="2" t="n">
        <v>1</v>
      </c>
      <c r="C165" s="4" t="n">
        <v>29</v>
      </c>
      <c r="D165" s="307" t="s">
        <v>522</v>
      </c>
      <c r="E165" s="364"/>
      <c r="F165" s="311" t="s">
        <v>246</v>
      </c>
      <c r="G165" s="311"/>
      <c r="H165" s="311"/>
      <c r="I165" s="311"/>
      <c r="J165" s="305"/>
      <c r="K165" s="303" t="n">
        <v>56680</v>
      </c>
      <c r="L165" s="304" t="n">
        <v>30062</v>
      </c>
    </row>
    <row r="166" s="4" customFormat="true" ht="11.1" hidden="false" customHeight="true" outlineLevel="0" collapsed="false">
      <c r="A166" s="1" t="n">
        <v>21</v>
      </c>
      <c r="B166" s="2" t="n">
        <v>1</v>
      </c>
      <c r="C166" s="4" t="n">
        <v>30</v>
      </c>
      <c r="D166" s="413" t="s">
        <v>248</v>
      </c>
      <c r="E166" s="413"/>
      <c r="F166" s="413"/>
      <c r="G166" s="413"/>
      <c r="H166" s="413"/>
      <c r="I166" s="305"/>
      <c r="J166" s="305"/>
      <c r="K166" s="303" t="n">
        <v>12</v>
      </c>
      <c r="L166" s="304" t="n">
        <v>12</v>
      </c>
    </row>
    <row r="167" s="4" customFormat="true" ht="11.1" hidden="false" customHeight="true" outlineLevel="0" collapsed="false">
      <c r="A167" s="1" t="n">
        <v>21</v>
      </c>
      <c r="B167" s="2" t="n">
        <v>1</v>
      </c>
      <c r="C167" s="4" t="n">
        <v>31</v>
      </c>
      <c r="D167" s="413" t="s">
        <v>251</v>
      </c>
      <c r="E167" s="413"/>
      <c r="F167" s="413"/>
      <c r="G167" s="413"/>
      <c r="H167" s="413"/>
      <c r="I167" s="305"/>
      <c r="J167" s="305"/>
      <c r="K167" s="303" t="n">
        <v>1</v>
      </c>
      <c r="L167" s="304" t="n">
        <v>1</v>
      </c>
    </row>
    <row r="168" s="4" customFormat="true" ht="11.1" hidden="false" customHeight="true" outlineLevel="0" collapsed="false">
      <c r="A168" s="1" t="n">
        <v>21</v>
      </c>
      <c r="B168" s="2" t="n">
        <v>1</v>
      </c>
      <c r="C168" s="4" t="n">
        <v>32</v>
      </c>
      <c r="D168" s="413" t="s">
        <v>207</v>
      </c>
      <c r="E168" s="413"/>
      <c r="F168" s="413"/>
      <c r="G168" s="413"/>
      <c r="H168" s="413"/>
      <c r="I168" s="305"/>
      <c r="J168" s="305"/>
      <c r="K168" s="303" t="n">
        <v>3814</v>
      </c>
      <c r="L168" s="304" t="n">
        <v>3232</v>
      </c>
    </row>
    <row r="169" s="4" customFormat="true" ht="11.1" hidden="false" customHeight="true" outlineLevel="0" collapsed="false">
      <c r="A169" s="1" t="n">
        <v>21</v>
      </c>
      <c r="B169" s="2" t="n">
        <v>1</v>
      </c>
      <c r="C169" s="4" t="n">
        <v>33</v>
      </c>
      <c r="D169" s="414" t="s">
        <v>470</v>
      </c>
      <c r="E169" s="415" t="s">
        <v>255</v>
      </c>
      <c r="F169" s="415"/>
      <c r="G169" s="415"/>
      <c r="H169" s="415"/>
      <c r="I169" s="305"/>
      <c r="J169" s="305"/>
      <c r="K169" s="303" t="n">
        <v>3736</v>
      </c>
      <c r="L169" s="304" t="n">
        <v>2998</v>
      </c>
    </row>
    <row r="170" s="4" customFormat="true" ht="11.1" hidden="false" customHeight="true" outlineLevel="0" collapsed="false">
      <c r="A170" s="1" t="n">
        <v>21</v>
      </c>
      <c r="B170" s="2" t="n">
        <v>1</v>
      </c>
      <c r="C170" s="4" t="n">
        <v>34</v>
      </c>
      <c r="D170" s="414"/>
      <c r="E170" s="415" t="s">
        <v>257</v>
      </c>
      <c r="F170" s="415"/>
      <c r="G170" s="415"/>
      <c r="H170" s="415"/>
      <c r="I170" s="305"/>
      <c r="J170" s="305"/>
      <c r="K170" s="303" t="n">
        <v>78</v>
      </c>
      <c r="L170" s="304" t="n">
        <v>234</v>
      </c>
    </row>
    <row r="171" s="4" customFormat="true" ht="11.1" hidden="false" customHeight="true" outlineLevel="0" collapsed="false">
      <c r="A171" s="1" t="n">
        <v>21</v>
      </c>
      <c r="B171" s="2" t="n">
        <v>1</v>
      </c>
      <c r="C171" s="4" t="n">
        <v>35</v>
      </c>
      <c r="D171" s="414" t="s">
        <v>478</v>
      </c>
      <c r="E171" s="415" t="s">
        <v>572</v>
      </c>
      <c r="F171" s="415"/>
      <c r="G171" s="415"/>
      <c r="H171" s="415"/>
      <c r="I171" s="305"/>
      <c r="J171" s="305"/>
      <c r="K171" s="303" t="n">
        <v>0</v>
      </c>
      <c r="L171" s="304" t="n">
        <v>0</v>
      </c>
    </row>
    <row r="172" s="4" customFormat="true" ht="11.1" hidden="false" customHeight="true" outlineLevel="0" collapsed="false">
      <c r="A172" s="1" t="n">
        <v>21</v>
      </c>
      <c r="B172" s="2" t="n">
        <v>1</v>
      </c>
      <c r="C172" s="4" t="n">
        <v>36</v>
      </c>
      <c r="D172" s="413" t="s">
        <v>210</v>
      </c>
      <c r="E172" s="413"/>
      <c r="F172" s="413"/>
      <c r="G172" s="413"/>
      <c r="H172" s="413"/>
      <c r="I172" s="305"/>
      <c r="J172" s="305"/>
      <c r="K172" s="303" t="n">
        <v>2029</v>
      </c>
      <c r="L172" s="304" t="n">
        <v>1482</v>
      </c>
    </row>
    <row r="173" s="4" customFormat="true" ht="11.1" hidden="false" customHeight="true" outlineLevel="0" collapsed="false">
      <c r="A173" s="1" t="n">
        <v>21</v>
      </c>
      <c r="B173" s="2" t="n">
        <v>1</v>
      </c>
      <c r="C173" s="4" t="n">
        <v>37</v>
      </c>
      <c r="D173" s="414" t="s">
        <v>470</v>
      </c>
      <c r="E173" s="415" t="s">
        <v>264</v>
      </c>
      <c r="F173" s="415"/>
      <c r="G173" s="415"/>
      <c r="H173" s="415"/>
      <c r="I173" s="305"/>
      <c r="J173" s="305"/>
      <c r="K173" s="303" t="n">
        <v>357</v>
      </c>
      <c r="L173" s="304" t="n">
        <v>155</v>
      </c>
    </row>
    <row r="174" s="4" customFormat="true" ht="11.1" hidden="false" customHeight="true" outlineLevel="0" collapsed="false">
      <c r="A174" s="1" t="n">
        <v>21</v>
      </c>
      <c r="B174" s="2" t="n">
        <v>1</v>
      </c>
      <c r="C174" s="4" t="n">
        <v>38</v>
      </c>
      <c r="D174" s="414"/>
      <c r="E174" s="415" t="s">
        <v>266</v>
      </c>
      <c r="F174" s="415"/>
      <c r="G174" s="415"/>
      <c r="H174" s="415"/>
      <c r="I174" s="305"/>
      <c r="J174" s="305"/>
      <c r="K174" s="303" t="n">
        <v>8</v>
      </c>
      <c r="L174" s="304" t="n">
        <v>69</v>
      </c>
    </row>
    <row r="175" s="4" customFormat="true" ht="11.1" hidden="false" customHeight="true" outlineLevel="0" collapsed="false">
      <c r="A175" s="1" t="n">
        <v>21</v>
      </c>
      <c r="B175" s="2" t="n">
        <v>1</v>
      </c>
      <c r="C175" s="4" t="n">
        <v>39</v>
      </c>
      <c r="D175" s="414"/>
      <c r="E175" s="415" t="s">
        <v>269</v>
      </c>
      <c r="F175" s="415"/>
      <c r="G175" s="415"/>
      <c r="H175" s="415"/>
      <c r="I175" s="305"/>
      <c r="J175" s="305"/>
      <c r="K175" s="303" t="n">
        <v>1413</v>
      </c>
      <c r="L175" s="304" t="n">
        <v>1034</v>
      </c>
    </row>
    <row r="176" s="4" customFormat="true" ht="11.1" hidden="false" customHeight="true" outlineLevel="0" collapsed="false">
      <c r="A176" s="1" t="n">
        <v>21</v>
      </c>
      <c r="B176" s="2" t="n">
        <v>1</v>
      </c>
      <c r="C176" s="4" t="n">
        <v>40</v>
      </c>
      <c r="D176" s="414" t="s">
        <v>478</v>
      </c>
      <c r="E176" s="415" t="s">
        <v>37</v>
      </c>
      <c r="F176" s="415"/>
      <c r="G176" s="415"/>
      <c r="H176" s="415"/>
      <c r="I176" s="305"/>
      <c r="J176" s="305"/>
      <c r="K176" s="303" t="n">
        <v>251</v>
      </c>
      <c r="L176" s="304" t="n">
        <v>224</v>
      </c>
    </row>
    <row r="177" s="4" customFormat="true" ht="11.1" hidden="false" customHeight="true" outlineLevel="0" collapsed="false">
      <c r="A177" s="1" t="n">
        <v>21</v>
      </c>
      <c r="B177" s="2" t="n">
        <v>1</v>
      </c>
      <c r="C177" s="4" t="n">
        <v>41</v>
      </c>
      <c r="D177" s="413" t="s">
        <v>137</v>
      </c>
      <c r="E177" s="413" t="s">
        <v>137</v>
      </c>
      <c r="F177" s="413"/>
      <c r="G177" s="413"/>
      <c r="H177" s="413"/>
      <c r="I177" s="305"/>
      <c r="J177" s="305"/>
      <c r="K177" s="303" t="n">
        <v>5843</v>
      </c>
      <c r="L177" s="304" t="n">
        <v>4714</v>
      </c>
    </row>
    <row r="178" s="4" customFormat="true" ht="11.1" hidden="false" customHeight="true" outlineLevel="0" collapsed="false">
      <c r="A178" s="1" t="n">
        <v>21</v>
      </c>
      <c r="B178" s="2" t="n">
        <v>1</v>
      </c>
      <c r="C178" s="4" t="n">
        <v>42</v>
      </c>
      <c r="D178" s="415" t="s">
        <v>573</v>
      </c>
      <c r="E178" s="415"/>
      <c r="F178" s="415"/>
      <c r="G178" s="415"/>
      <c r="H178" s="415"/>
      <c r="I178" s="305"/>
      <c r="J178" s="305"/>
      <c r="K178" s="303" t="n">
        <v>44</v>
      </c>
      <c r="L178" s="304" t="n">
        <v>45</v>
      </c>
    </row>
    <row r="179" s="4" customFormat="true" ht="11.1" hidden="false" customHeight="true" outlineLevel="0" collapsed="false">
      <c r="A179" s="1" t="n">
        <v>21</v>
      </c>
      <c r="B179" s="2" t="n">
        <v>1</v>
      </c>
      <c r="C179" s="4" t="n">
        <v>43</v>
      </c>
      <c r="D179" s="415" t="s">
        <v>574</v>
      </c>
      <c r="E179" s="415"/>
      <c r="F179" s="415"/>
      <c r="G179" s="415"/>
      <c r="H179" s="415"/>
      <c r="I179" s="305"/>
      <c r="J179" s="305"/>
      <c r="K179" s="303" t="n">
        <v>24</v>
      </c>
      <c r="L179" s="304" t="n">
        <v>1</v>
      </c>
    </row>
    <row r="180" s="4" customFormat="true" ht="11.1" hidden="false" customHeight="true" outlineLevel="0" collapsed="false">
      <c r="A180" s="1" t="n">
        <v>21</v>
      </c>
      <c r="B180" s="2" t="n">
        <v>1</v>
      </c>
      <c r="C180" s="4" t="n">
        <v>44</v>
      </c>
      <c r="D180" s="413" t="s">
        <v>208</v>
      </c>
      <c r="E180" s="413"/>
      <c r="F180" s="413"/>
      <c r="G180" s="413"/>
      <c r="H180" s="413"/>
      <c r="I180" s="305"/>
      <c r="J180" s="305"/>
      <c r="K180" s="303" t="n">
        <v>0</v>
      </c>
      <c r="L180" s="304" t="n">
        <v>0</v>
      </c>
    </row>
    <row r="181" s="4" customFormat="true" ht="11.1" hidden="false" customHeight="true" outlineLevel="0" collapsed="false">
      <c r="A181" s="1" t="n">
        <v>21</v>
      </c>
      <c r="B181" s="2" t="n">
        <v>1</v>
      </c>
      <c r="C181" s="4" t="n">
        <v>45</v>
      </c>
      <c r="D181" s="414" t="s">
        <v>470</v>
      </c>
      <c r="E181" s="415" t="s">
        <v>213</v>
      </c>
      <c r="F181" s="415"/>
      <c r="G181" s="415"/>
      <c r="H181" s="415"/>
      <c r="I181" s="305"/>
      <c r="J181" s="305"/>
      <c r="K181" s="303" t="n">
        <v>0</v>
      </c>
      <c r="L181" s="304" t="n">
        <v>0</v>
      </c>
    </row>
    <row r="182" s="4" customFormat="true" ht="11.1" hidden="false" customHeight="true" outlineLevel="0" collapsed="false">
      <c r="A182" s="1" t="n">
        <v>21</v>
      </c>
      <c r="B182" s="2" t="n">
        <v>1</v>
      </c>
      <c r="C182" s="4" t="n">
        <v>46</v>
      </c>
      <c r="D182" s="414"/>
      <c r="E182" s="415" t="s">
        <v>216</v>
      </c>
      <c r="F182" s="415"/>
      <c r="G182" s="415"/>
      <c r="H182" s="415"/>
      <c r="I182" s="305"/>
      <c r="J182" s="305"/>
      <c r="K182" s="303" t="n">
        <v>0</v>
      </c>
      <c r="L182" s="304" t="n">
        <v>0</v>
      </c>
    </row>
    <row r="183" s="4" customFormat="true" ht="11.1" hidden="false" customHeight="true" outlineLevel="0" collapsed="false">
      <c r="A183" s="1" t="n">
        <v>21</v>
      </c>
      <c r="B183" s="2" t="n">
        <v>1</v>
      </c>
      <c r="C183" s="4" t="n">
        <v>47</v>
      </c>
      <c r="D183" s="414" t="s">
        <v>478</v>
      </c>
      <c r="E183" s="415" t="s">
        <v>219</v>
      </c>
      <c r="F183" s="415"/>
      <c r="G183" s="415"/>
      <c r="H183" s="415"/>
      <c r="I183" s="305"/>
      <c r="J183" s="305"/>
      <c r="K183" s="303" t="n">
        <v>0</v>
      </c>
      <c r="L183" s="304" t="n">
        <v>0</v>
      </c>
    </row>
    <row r="184" s="4" customFormat="true" ht="11.1" hidden="false" customHeight="true" outlineLevel="0" collapsed="false">
      <c r="A184" s="1" t="n">
        <v>21</v>
      </c>
      <c r="B184" s="2" t="n">
        <v>1</v>
      </c>
      <c r="C184" s="4" t="n">
        <v>48</v>
      </c>
      <c r="D184" s="415" t="s">
        <v>222</v>
      </c>
      <c r="E184" s="415"/>
      <c r="F184" s="415"/>
      <c r="G184" s="415"/>
      <c r="H184" s="415"/>
      <c r="I184" s="305"/>
      <c r="J184" s="305"/>
      <c r="K184" s="303" t="n">
        <v>0</v>
      </c>
      <c r="L184" s="304" t="n">
        <v>0</v>
      </c>
    </row>
    <row r="185" s="4" customFormat="true" ht="11.1" hidden="false" customHeight="true" outlineLevel="0" collapsed="false">
      <c r="A185" s="1" t="n">
        <v>21</v>
      </c>
      <c r="B185" s="2" t="n">
        <v>1</v>
      </c>
      <c r="C185" s="4" t="n">
        <v>49</v>
      </c>
      <c r="D185" s="415" t="s">
        <v>575</v>
      </c>
      <c r="E185" s="415"/>
      <c r="F185" s="415"/>
      <c r="G185" s="415"/>
      <c r="H185" s="415"/>
      <c r="I185" s="305"/>
      <c r="J185" s="305"/>
      <c r="K185" s="303" t="n">
        <v>0</v>
      </c>
      <c r="L185" s="304" t="n">
        <v>0</v>
      </c>
    </row>
    <row r="186" s="4" customFormat="true" ht="11.1" hidden="false" customHeight="true" outlineLevel="0" collapsed="false">
      <c r="A186" s="1" t="n">
        <v>21</v>
      </c>
      <c r="B186" s="2" t="n">
        <v>1</v>
      </c>
      <c r="C186" s="4" t="n">
        <v>50</v>
      </c>
      <c r="D186" s="415" t="s">
        <v>226</v>
      </c>
      <c r="E186" s="415"/>
      <c r="F186" s="415"/>
      <c r="G186" s="415"/>
      <c r="H186" s="415"/>
      <c r="I186" s="305"/>
      <c r="J186" s="305"/>
      <c r="K186" s="303" t="n">
        <v>0</v>
      </c>
      <c r="L186" s="304" t="n">
        <v>0</v>
      </c>
    </row>
    <row r="187" s="4" customFormat="true" ht="11.1" hidden="false" customHeight="true" outlineLevel="0" collapsed="false">
      <c r="A187" s="1" t="n">
        <v>21</v>
      </c>
      <c r="B187" s="2" t="n">
        <v>1</v>
      </c>
      <c r="C187" s="4" t="n">
        <v>51</v>
      </c>
      <c r="D187" s="369"/>
      <c r="E187" s="416"/>
      <c r="F187" s="416"/>
      <c r="G187" s="416"/>
      <c r="H187" s="416"/>
      <c r="I187" s="305"/>
      <c r="J187" s="305"/>
      <c r="K187" s="303" t="n">
        <v>0</v>
      </c>
      <c r="L187" s="304" t="n">
        <v>0</v>
      </c>
    </row>
    <row r="188" s="4" customFormat="true" ht="11.1" hidden="false" customHeight="true" outlineLevel="0" collapsed="false">
      <c r="A188" s="1" t="n">
        <v>21</v>
      </c>
      <c r="B188" s="2" t="n">
        <v>1</v>
      </c>
      <c r="C188" s="4" t="n">
        <v>52</v>
      </c>
      <c r="D188" s="369"/>
      <c r="E188" s="416"/>
      <c r="F188" s="416"/>
      <c r="G188" s="416"/>
      <c r="H188" s="416"/>
      <c r="I188" s="305"/>
      <c r="J188" s="305"/>
      <c r="K188" s="303" t="n">
        <v>0</v>
      </c>
      <c r="L188" s="304" t="n">
        <v>0</v>
      </c>
    </row>
    <row r="189" s="4" customFormat="true" ht="11.1" hidden="false" customHeight="true" outlineLevel="0" collapsed="false">
      <c r="A189" s="1" t="n">
        <v>21</v>
      </c>
      <c r="B189" s="2" t="n">
        <v>1</v>
      </c>
      <c r="C189" s="4" t="n">
        <v>53</v>
      </c>
      <c r="D189" s="369"/>
      <c r="E189" s="416"/>
      <c r="F189" s="416"/>
      <c r="G189" s="416"/>
      <c r="H189" s="416"/>
      <c r="I189" s="305"/>
      <c r="J189" s="305"/>
      <c r="K189" s="303" t="n">
        <v>0</v>
      </c>
      <c r="L189" s="304" t="n">
        <v>0</v>
      </c>
    </row>
    <row r="190" s="4" customFormat="true" ht="11.1" hidden="false" customHeight="true" outlineLevel="0" collapsed="false">
      <c r="A190" s="1" t="n">
        <v>21</v>
      </c>
      <c r="B190" s="2" t="n">
        <v>1</v>
      </c>
      <c r="C190" s="4" t="n">
        <v>54</v>
      </c>
      <c r="D190" s="369" t="s">
        <v>229</v>
      </c>
      <c r="E190" s="311" t="s">
        <v>85</v>
      </c>
      <c r="F190" s="311"/>
      <c r="G190" s="311"/>
      <c r="H190" s="311"/>
      <c r="I190" s="305"/>
      <c r="J190" s="305"/>
      <c r="K190" s="303" t="n">
        <v>0</v>
      </c>
      <c r="L190" s="304" t="n">
        <v>0</v>
      </c>
    </row>
    <row r="191" s="4" customFormat="true" ht="11.1" hidden="false" customHeight="true" outlineLevel="0" collapsed="false">
      <c r="A191" s="1" t="n">
        <v>21</v>
      </c>
      <c r="B191" s="2" t="n">
        <v>1</v>
      </c>
      <c r="C191" s="4" t="n">
        <v>55</v>
      </c>
      <c r="D191" s="369" t="s">
        <v>231</v>
      </c>
      <c r="E191" s="311" t="s">
        <v>232</v>
      </c>
      <c r="F191" s="311"/>
      <c r="G191" s="311"/>
      <c r="H191" s="311"/>
      <c r="I191" s="305"/>
      <c r="J191" s="305"/>
      <c r="K191" s="303" t="n">
        <v>0</v>
      </c>
      <c r="L191" s="304" t="n">
        <v>0</v>
      </c>
    </row>
    <row r="192" s="4" customFormat="true" ht="11.1" hidden="false" customHeight="true" outlineLevel="0" collapsed="false">
      <c r="A192" s="1" t="n">
        <v>21</v>
      </c>
      <c r="B192" s="2" t="n">
        <v>1</v>
      </c>
      <c r="C192" s="4" t="n">
        <v>56</v>
      </c>
      <c r="D192" s="369" t="s">
        <v>234</v>
      </c>
      <c r="E192" s="311" t="s">
        <v>235</v>
      </c>
      <c r="F192" s="311"/>
      <c r="G192" s="311"/>
      <c r="H192" s="311"/>
      <c r="I192" s="305"/>
      <c r="J192" s="305"/>
      <c r="K192" s="303" t="n">
        <v>0</v>
      </c>
      <c r="L192" s="304" t="n">
        <v>0</v>
      </c>
    </row>
    <row r="193" s="4" customFormat="true" ht="11.1" hidden="false" customHeight="true" outlineLevel="0" collapsed="false">
      <c r="A193" s="1" t="n">
        <v>21</v>
      </c>
      <c r="B193" s="2" t="n">
        <v>1</v>
      </c>
      <c r="C193" s="4" t="n">
        <v>57</v>
      </c>
      <c r="D193" s="369" t="s">
        <v>236</v>
      </c>
      <c r="E193" s="311" t="s">
        <v>237</v>
      </c>
      <c r="F193" s="311"/>
      <c r="G193" s="311"/>
      <c r="H193" s="311"/>
      <c r="I193" s="305"/>
      <c r="J193" s="305"/>
      <c r="K193" s="303" t="n">
        <v>56680</v>
      </c>
      <c r="L193" s="304" t="n">
        <v>30062</v>
      </c>
    </row>
    <row r="194" s="4" customFormat="true" ht="11.1" hidden="false" customHeight="true" outlineLevel="0" collapsed="false">
      <c r="A194" s="1" t="n">
        <v>21</v>
      </c>
      <c r="B194" s="2" t="n">
        <v>1</v>
      </c>
      <c r="C194" s="4" t="n">
        <v>58</v>
      </c>
      <c r="D194" s="417"/>
      <c r="E194" s="417"/>
      <c r="F194" s="417"/>
      <c r="G194" s="417"/>
      <c r="H194" s="417"/>
      <c r="I194" s="418"/>
      <c r="J194" s="418"/>
      <c r="K194" s="303" t="n">
        <v>0</v>
      </c>
      <c r="L194" s="304" t="n">
        <v>0</v>
      </c>
    </row>
    <row r="195" s="4" customFormat="true" ht="11.1" hidden="false" customHeight="true" outlineLevel="0" collapsed="false">
      <c r="A195" s="1" t="n">
        <v>21</v>
      </c>
      <c r="B195" s="2" t="n">
        <v>1</v>
      </c>
      <c r="C195" s="4" t="n">
        <v>59</v>
      </c>
      <c r="D195" s="414" t="s">
        <v>239</v>
      </c>
      <c r="E195" s="414"/>
      <c r="F195" s="414"/>
      <c r="G195" s="414"/>
      <c r="H195" s="414"/>
      <c r="I195" s="419" t="s">
        <v>240</v>
      </c>
      <c r="J195" s="419"/>
      <c r="K195" s="303" t="n">
        <v>0</v>
      </c>
      <c r="L195" s="304" t="n">
        <v>0</v>
      </c>
    </row>
    <row r="196" s="4" customFormat="true" ht="11.1" hidden="false" customHeight="true" outlineLevel="0" collapsed="false">
      <c r="A196" s="1" t="n">
        <v>21</v>
      </c>
      <c r="B196" s="2" t="n">
        <v>1</v>
      </c>
      <c r="C196" s="4" t="n">
        <v>60</v>
      </c>
      <c r="D196" s="414"/>
      <c r="E196" s="414"/>
      <c r="F196" s="414"/>
      <c r="G196" s="414"/>
      <c r="H196" s="414"/>
      <c r="I196" s="419" t="s">
        <v>242</v>
      </c>
      <c r="J196" s="419"/>
      <c r="K196" s="303" t="n">
        <v>106</v>
      </c>
      <c r="L196" s="304" t="n">
        <v>0</v>
      </c>
    </row>
    <row r="197" s="4" customFormat="true" ht="11.1" hidden="false" customHeight="true" outlineLevel="0" collapsed="false">
      <c r="A197" s="1" t="n">
        <v>21</v>
      </c>
      <c r="B197" s="420" t="n">
        <v>1</v>
      </c>
      <c r="C197" s="421" t="n">
        <v>61</v>
      </c>
      <c r="D197" s="422"/>
      <c r="E197" s="422"/>
      <c r="F197" s="422"/>
      <c r="G197" s="422"/>
      <c r="H197" s="422"/>
      <c r="I197" s="423"/>
      <c r="J197" s="423"/>
      <c r="K197" s="303" t="n">
        <v>0</v>
      </c>
      <c r="L197" s="304"/>
    </row>
    <row r="198" s="4" customFormat="true" ht="11.1" hidden="false" customHeight="true" outlineLevel="0" collapsed="false">
      <c r="A198" s="1" t="n">
        <v>21</v>
      </c>
      <c r="B198" s="420" t="n">
        <v>1</v>
      </c>
      <c r="C198" s="421" t="n">
        <v>62</v>
      </c>
      <c r="D198" s="422"/>
      <c r="E198" s="422"/>
      <c r="F198" s="422"/>
      <c r="G198" s="422"/>
      <c r="H198" s="422"/>
      <c r="I198" s="424"/>
      <c r="J198" s="424"/>
      <c r="K198" s="303" t="n">
        <v>0</v>
      </c>
      <c r="L198" s="304"/>
    </row>
    <row r="199" s="4" customFormat="true" ht="18" hidden="false" customHeight="true" outlineLevel="0" collapsed="false">
      <c r="A199" s="1" t="n">
        <v>21</v>
      </c>
      <c r="B199" s="2" t="n">
        <v>1</v>
      </c>
      <c r="C199" s="4" t="n">
        <v>63</v>
      </c>
      <c r="D199" s="425" t="s">
        <v>576</v>
      </c>
      <c r="E199" s="425"/>
      <c r="F199" s="426" t="s">
        <v>577</v>
      </c>
      <c r="G199" s="426"/>
      <c r="H199" s="426"/>
      <c r="I199" s="426"/>
      <c r="J199" s="427"/>
      <c r="K199" s="398" t="n">
        <v>106</v>
      </c>
      <c r="L199" s="304"/>
    </row>
    <row r="200" s="344" customFormat="true" ht="11.1" hidden="false" customHeight="true" outlineLevel="0" collapsed="false">
      <c r="A200" s="343" t="n">
        <v>22</v>
      </c>
      <c r="B200" s="399" t="n">
        <v>1</v>
      </c>
      <c r="C200" s="344" t="n">
        <v>1</v>
      </c>
      <c r="D200" s="345" t="s">
        <v>503</v>
      </c>
      <c r="E200" s="403" t="s">
        <v>278</v>
      </c>
      <c r="F200" s="403"/>
      <c r="G200" s="403"/>
      <c r="H200" s="403"/>
      <c r="I200" s="404"/>
      <c r="J200" s="404"/>
      <c r="K200" s="348" t="n">
        <v>425880</v>
      </c>
      <c r="L200" s="304" t="n">
        <v>247747</v>
      </c>
    </row>
    <row r="201" s="4" customFormat="true" ht="11.1" hidden="false" customHeight="true" outlineLevel="0" collapsed="false">
      <c r="A201" s="349" t="n">
        <v>22</v>
      </c>
      <c r="B201" s="2" t="n">
        <v>1</v>
      </c>
      <c r="C201" s="428" t="n">
        <v>2</v>
      </c>
      <c r="D201" s="350"/>
      <c r="E201" s="350" t="s">
        <v>521</v>
      </c>
      <c r="F201" s="311" t="s">
        <v>280</v>
      </c>
      <c r="G201" s="311"/>
      <c r="H201" s="311"/>
      <c r="I201" s="305"/>
      <c r="J201" s="305"/>
      <c r="K201" s="303" t="n">
        <v>425880</v>
      </c>
      <c r="L201" s="304" t="n">
        <v>247747</v>
      </c>
    </row>
    <row r="202" s="4" customFormat="true" ht="11.1" hidden="false" customHeight="true" outlineLevel="0" collapsed="false">
      <c r="A202" s="349" t="n">
        <v>22</v>
      </c>
      <c r="B202" s="2" t="n">
        <v>1</v>
      </c>
      <c r="C202" s="428" t="n">
        <v>3</v>
      </c>
      <c r="D202" s="350"/>
      <c r="E202" s="350"/>
      <c r="F202" s="353" t="s">
        <v>19</v>
      </c>
      <c r="G202" s="311" t="s">
        <v>282</v>
      </c>
      <c r="H202" s="311"/>
      <c r="I202" s="305"/>
      <c r="J202" s="305"/>
      <c r="K202" s="303" t="n">
        <v>0</v>
      </c>
      <c r="L202" s="304" t="n">
        <v>0</v>
      </c>
    </row>
    <row r="203" s="4" customFormat="true" ht="11.1" hidden="false" customHeight="true" outlineLevel="0" collapsed="false">
      <c r="A203" s="349" t="n">
        <v>22</v>
      </c>
      <c r="B203" s="2" t="n">
        <v>1</v>
      </c>
      <c r="C203" s="428" t="n">
        <v>4</v>
      </c>
      <c r="D203" s="350"/>
      <c r="E203" s="365"/>
      <c r="F203" s="353" t="s">
        <v>23</v>
      </c>
      <c r="G203" s="311" t="s">
        <v>283</v>
      </c>
      <c r="H203" s="311"/>
      <c r="I203" s="305"/>
      <c r="J203" s="305"/>
      <c r="K203" s="303" t="n">
        <v>1124337</v>
      </c>
      <c r="L203" s="304" t="n">
        <v>828704</v>
      </c>
    </row>
    <row r="204" s="4" customFormat="true" ht="11.1" hidden="false" customHeight="true" outlineLevel="0" collapsed="false">
      <c r="A204" s="349" t="n">
        <v>22</v>
      </c>
      <c r="B204" s="2" t="n">
        <v>1</v>
      </c>
      <c r="C204" s="428" t="n">
        <v>5</v>
      </c>
      <c r="D204" s="350"/>
      <c r="E204" s="365"/>
      <c r="F204" s="350"/>
      <c r="G204" s="311" t="s">
        <v>285</v>
      </c>
      <c r="H204" s="311"/>
      <c r="I204" s="305"/>
      <c r="J204" s="305"/>
      <c r="K204" s="303" t="n">
        <v>0</v>
      </c>
      <c r="L204" s="304"/>
    </row>
    <row r="205" s="4" customFormat="true" ht="11.1" hidden="false" customHeight="true" outlineLevel="0" collapsed="false">
      <c r="A205" s="349" t="n">
        <v>22</v>
      </c>
      <c r="B205" s="2" t="n">
        <v>1</v>
      </c>
      <c r="C205" s="428" t="n">
        <v>6</v>
      </c>
      <c r="D205" s="350"/>
      <c r="E205" s="365"/>
      <c r="F205" s="353" t="s">
        <v>27</v>
      </c>
      <c r="G205" s="311" t="s">
        <v>578</v>
      </c>
      <c r="H205" s="311"/>
      <c r="I205" s="305"/>
      <c r="J205" s="305"/>
      <c r="K205" s="303" t="n">
        <v>698457</v>
      </c>
      <c r="L205" s="304" t="n">
        <v>580957</v>
      </c>
    </row>
    <row r="206" s="4" customFormat="true" ht="11.1" hidden="false" customHeight="true" outlineLevel="0" collapsed="false">
      <c r="A206" s="349" t="n">
        <v>22</v>
      </c>
      <c r="B206" s="2" t="n">
        <v>1</v>
      </c>
      <c r="C206" s="428" t="n">
        <v>7</v>
      </c>
      <c r="D206" s="350"/>
      <c r="E206" s="365"/>
      <c r="F206" s="350"/>
      <c r="G206" s="367" t="s">
        <v>290</v>
      </c>
      <c r="H206" s="365"/>
      <c r="I206" s="305"/>
      <c r="J206" s="305"/>
      <c r="K206" s="303" t="n">
        <v>0</v>
      </c>
      <c r="L206" s="304"/>
    </row>
    <row r="207" s="4" customFormat="true" ht="11.1" hidden="false" customHeight="true" outlineLevel="0" collapsed="false">
      <c r="A207" s="349" t="n">
        <v>22</v>
      </c>
      <c r="B207" s="2" t="n">
        <v>1</v>
      </c>
      <c r="C207" s="235" t="n">
        <v>8</v>
      </c>
      <c r="D207" s="369"/>
      <c r="E207" s="365"/>
      <c r="F207" s="353" t="s">
        <v>52</v>
      </c>
      <c r="G207" s="311" t="s">
        <v>292</v>
      </c>
      <c r="H207" s="311"/>
      <c r="I207" s="305"/>
      <c r="J207" s="305"/>
      <c r="K207" s="303" t="n">
        <v>0</v>
      </c>
      <c r="L207" s="304" t="n">
        <v>0</v>
      </c>
    </row>
    <row r="208" s="4" customFormat="true" ht="11.1" hidden="false" customHeight="true" outlineLevel="0" collapsed="false">
      <c r="A208" s="349" t="n">
        <v>22</v>
      </c>
      <c r="B208" s="2" t="n">
        <v>1</v>
      </c>
      <c r="C208" s="4" t="n">
        <v>9</v>
      </c>
      <c r="D208" s="369"/>
      <c r="E208" s="350" t="s">
        <v>525</v>
      </c>
      <c r="F208" s="311" t="s">
        <v>295</v>
      </c>
      <c r="G208" s="311"/>
      <c r="H208" s="311"/>
      <c r="I208" s="305"/>
      <c r="J208" s="305"/>
      <c r="K208" s="303" t="n">
        <v>0</v>
      </c>
      <c r="L208" s="304" t="n">
        <v>0</v>
      </c>
    </row>
    <row r="209" s="4" customFormat="true" ht="11.1" hidden="false" customHeight="true" outlineLevel="0" collapsed="false">
      <c r="A209" s="349" t="n">
        <v>22</v>
      </c>
      <c r="B209" s="2" t="n">
        <v>1</v>
      </c>
      <c r="C209" s="4" t="n">
        <v>10</v>
      </c>
      <c r="D209" s="369"/>
      <c r="E209" s="350" t="s">
        <v>529</v>
      </c>
      <c r="F209" s="311" t="s">
        <v>579</v>
      </c>
      <c r="G209" s="311"/>
      <c r="H209" s="311"/>
      <c r="I209" s="305"/>
      <c r="J209" s="305"/>
      <c r="K209" s="303" t="n">
        <v>0</v>
      </c>
      <c r="L209" s="304" t="n">
        <v>0</v>
      </c>
    </row>
    <row r="210" s="4" customFormat="true" ht="11.1" hidden="false" customHeight="true" outlineLevel="0" collapsed="false">
      <c r="A210" s="349" t="n">
        <v>22</v>
      </c>
      <c r="B210" s="2" t="n">
        <v>1</v>
      </c>
      <c r="C210" s="4" t="n">
        <v>11</v>
      </c>
      <c r="D210" s="308"/>
      <c r="E210" s="429"/>
      <c r="F210" s="354"/>
      <c r="G210" s="430"/>
      <c r="H210" s="430"/>
      <c r="I210" s="430"/>
      <c r="J210" s="430"/>
      <c r="K210" s="303" t="n">
        <v>0</v>
      </c>
      <c r="L210" s="304" t="n">
        <v>0</v>
      </c>
    </row>
    <row r="211" s="4" customFormat="true" ht="11.1" hidden="false" customHeight="true" outlineLevel="0" collapsed="false">
      <c r="A211" s="349" t="n">
        <v>22</v>
      </c>
      <c r="B211" s="2" t="n">
        <v>1</v>
      </c>
      <c r="C211" s="4" t="n">
        <v>12</v>
      </c>
      <c r="D211" s="308"/>
      <c r="E211" s="429"/>
      <c r="F211" s="354"/>
      <c r="G211" s="430"/>
      <c r="H211" s="430"/>
      <c r="I211" s="430"/>
      <c r="J211" s="430"/>
      <c r="K211" s="303" t="n">
        <v>0</v>
      </c>
      <c r="L211" s="304" t="n">
        <v>0</v>
      </c>
    </row>
    <row r="212" s="4" customFormat="true" ht="11.1" hidden="false" customHeight="true" outlineLevel="0" collapsed="false">
      <c r="A212" s="349" t="n">
        <v>22</v>
      </c>
      <c r="B212" s="2" t="n">
        <v>1</v>
      </c>
      <c r="C212" s="4" t="n">
        <v>13</v>
      </c>
      <c r="D212" s="308"/>
      <c r="E212" s="429"/>
      <c r="F212" s="354"/>
      <c r="G212" s="430"/>
      <c r="H212" s="430"/>
      <c r="I212" s="430"/>
      <c r="J212" s="430"/>
      <c r="K212" s="303" t="n">
        <v>0</v>
      </c>
      <c r="L212" s="304" t="n">
        <v>0</v>
      </c>
    </row>
    <row r="213" s="4" customFormat="true" ht="11.1" hidden="false" customHeight="true" outlineLevel="0" collapsed="false">
      <c r="A213" s="349" t="n">
        <v>22</v>
      </c>
      <c r="B213" s="2" t="n">
        <v>1</v>
      </c>
      <c r="C213" s="4" t="n">
        <v>14</v>
      </c>
      <c r="D213" s="307" t="s">
        <v>504</v>
      </c>
      <c r="E213" s="311" t="s">
        <v>300</v>
      </c>
      <c r="F213" s="311"/>
      <c r="G213" s="311"/>
      <c r="H213" s="311"/>
      <c r="I213" s="305"/>
      <c r="J213" s="305"/>
      <c r="K213" s="303" t="n">
        <v>60070</v>
      </c>
      <c r="L213" s="304" t="n">
        <v>179732</v>
      </c>
    </row>
    <row r="214" s="4" customFormat="true" ht="11.1" hidden="false" customHeight="true" outlineLevel="0" collapsed="false">
      <c r="A214" s="349" t="n">
        <v>22</v>
      </c>
      <c r="B214" s="2" t="n">
        <v>1</v>
      </c>
      <c r="C214" s="4" t="n">
        <v>15</v>
      </c>
      <c r="D214" s="431"/>
      <c r="E214" s="369" t="s">
        <v>521</v>
      </c>
      <c r="F214" s="311" t="s">
        <v>302</v>
      </c>
      <c r="G214" s="311"/>
      <c r="H214" s="311"/>
      <c r="I214" s="305"/>
      <c r="J214" s="305"/>
      <c r="K214" s="303" t="n">
        <v>38705</v>
      </c>
      <c r="L214" s="304" t="n">
        <v>165253</v>
      </c>
    </row>
    <row r="215" s="4" customFormat="true" ht="11.1" hidden="false" customHeight="true" outlineLevel="0" collapsed="false">
      <c r="A215" s="349" t="n">
        <v>22</v>
      </c>
      <c r="B215" s="2" t="n">
        <v>1</v>
      </c>
      <c r="C215" s="4" t="n">
        <v>16</v>
      </c>
      <c r="D215" s="432" t="s">
        <v>322</v>
      </c>
      <c r="E215" s="369" t="s">
        <v>525</v>
      </c>
      <c r="F215" s="311" t="s">
        <v>307</v>
      </c>
      <c r="G215" s="311"/>
      <c r="H215" s="311"/>
      <c r="I215" s="305"/>
      <c r="J215" s="305"/>
      <c r="K215" s="303" t="n">
        <v>24790</v>
      </c>
      <c r="L215" s="304" t="n">
        <v>14123</v>
      </c>
    </row>
    <row r="216" s="4" customFormat="true" ht="11.1" hidden="false" customHeight="true" outlineLevel="0" collapsed="false">
      <c r="A216" s="349" t="n">
        <v>22</v>
      </c>
      <c r="B216" s="2" t="n">
        <v>1</v>
      </c>
      <c r="C216" s="4" t="n">
        <v>17</v>
      </c>
      <c r="D216" s="432"/>
      <c r="E216" s="369" t="s">
        <v>529</v>
      </c>
      <c r="F216" s="311" t="s">
        <v>311</v>
      </c>
      <c r="G216" s="311"/>
      <c r="H216" s="311"/>
      <c r="I216" s="305"/>
      <c r="J216" s="305"/>
      <c r="K216" s="303" t="n">
        <v>3602</v>
      </c>
      <c r="L216" s="304"/>
    </row>
    <row r="217" s="4" customFormat="true" ht="11.1" hidden="false" customHeight="true" outlineLevel="0" collapsed="false">
      <c r="A217" s="349" t="n">
        <v>22</v>
      </c>
      <c r="B217" s="2" t="n">
        <v>1</v>
      </c>
      <c r="C217" s="4" t="n">
        <v>18</v>
      </c>
      <c r="D217" s="432" t="s">
        <v>324</v>
      </c>
      <c r="E217" s="369" t="s">
        <v>536</v>
      </c>
      <c r="F217" s="311" t="s">
        <v>315</v>
      </c>
      <c r="G217" s="311"/>
      <c r="H217" s="311"/>
      <c r="I217" s="305"/>
      <c r="J217" s="305"/>
      <c r="K217" s="303" t="n">
        <v>177</v>
      </c>
      <c r="L217" s="304" t="n">
        <v>356</v>
      </c>
    </row>
    <row r="218" s="4" customFormat="true" ht="11.1" hidden="false" customHeight="true" outlineLevel="0" collapsed="false">
      <c r="A218" s="349" t="n">
        <v>22</v>
      </c>
      <c r="B218" s="2" t="n">
        <v>1</v>
      </c>
      <c r="C218" s="4" t="n">
        <v>19</v>
      </c>
      <c r="D218" s="433"/>
      <c r="E218" s="369" t="s">
        <v>567</v>
      </c>
      <c r="F218" s="311" t="s">
        <v>319</v>
      </c>
      <c r="G218" s="311"/>
      <c r="H218" s="311"/>
      <c r="I218" s="305"/>
      <c r="J218" s="305"/>
      <c r="K218" s="303" t="n">
        <v>0</v>
      </c>
      <c r="L218" s="304" t="n">
        <v>0</v>
      </c>
    </row>
    <row r="219" s="4" customFormat="true" ht="11.1" hidden="false" customHeight="true" outlineLevel="0" collapsed="false">
      <c r="A219" s="349" t="n">
        <v>22</v>
      </c>
      <c r="B219" s="2" t="n">
        <v>1</v>
      </c>
      <c r="C219" s="4" t="n">
        <v>20</v>
      </c>
      <c r="D219" s="307" t="s">
        <v>505</v>
      </c>
      <c r="E219" s="311" t="s">
        <v>321</v>
      </c>
      <c r="F219" s="311"/>
      <c r="G219" s="311"/>
      <c r="H219" s="311"/>
      <c r="I219" s="305"/>
      <c r="J219" s="305"/>
      <c r="K219" s="303" t="n">
        <v>0</v>
      </c>
      <c r="L219" s="304" t="n">
        <v>0</v>
      </c>
    </row>
    <row r="220" s="4" customFormat="true" ht="11.1" hidden="false" customHeight="true" outlineLevel="0" collapsed="false">
      <c r="A220" s="349" t="n">
        <v>22</v>
      </c>
      <c r="B220" s="2" t="n">
        <v>1</v>
      </c>
      <c r="C220" s="4" t="n">
        <v>21</v>
      </c>
      <c r="D220" s="307" t="s">
        <v>506</v>
      </c>
      <c r="E220" s="311" t="s">
        <v>323</v>
      </c>
      <c r="F220" s="311"/>
      <c r="G220" s="311"/>
      <c r="H220" s="311"/>
      <c r="I220" s="305"/>
      <c r="J220" s="305"/>
      <c r="K220" s="303" t="n">
        <v>485950</v>
      </c>
      <c r="L220" s="304" t="n">
        <v>427479</v>
      </c>
    </row>
    <row r="221" s="4" customFormat="true" ht="11.1" hidden="false" customHeight="true" outlineLevel="0" collapsed="false">
      <c r="A221" s="349" t="n">
        <v>22</v>
      </c>
      <c r="B221" s="2" t="n">
        <v>1</v>
      </c>
      <c r="C221" s="4" t="n">
        <v>22</v>
      </c>
      <c r="D221" s="408" t="s">
        <v>507</v>
      </c>
      <c r="E221" s="434" t="s">
        <v>326</v>
      </c>
      <c r="F221" s="434"/>
      <c r="G221" s="434"/>
      <c r="H221" s="434"/>
      <c r="I221" s="434"/>
      <c r="J221" s="305"/>
      <c r="K221" s="303" t="n">
        <v>152800</v>
      </c>
      <c r="L221" s="304" t="n">
        <v>0</v>
      </c>
    </row>
    <row r="222" s="4" customFormat="true" ht="11.1" hidden="false" customHeight="true" outlineLevel="0" collapsed="false">
      <c r="A222" s="349" t="n">
        <v>22</v>
      </c>
      <c r="B222" s="2" t="n">
        <v>1</v>
      </c>
      <c r="C222" s="4" t="n">
        <v>23</v>
      </c>
      <c r="D222" s="432"/>
      <c r="E222" s="369" t="s">
        <v>521</v>
      </c>
      <c r="F222" s="435" t="s">
        <v>329</v>
      </c>
      <c r="G222" s="435"/>
      <c r="H222" s="435"/>
      <c r="I222" s="435"/>
      <c r="J222" s="305"/>
      <c r="K222" s="303" t="n">
        <v>152800</v>
      </c>
      <c r="L222" s="304" t="n">
        <v>0</v>
      </c>
    </row>
    <row r="223" s="4" customFormat="true" ht="11.1" hidden="false" customHeight="true" outlineLevel="0" collapsed="false">
      <c r="A223" s="349" t="n">
        <v>22</v>
      </c>
      <c r="B223" s="2" t="n">
        <v>1</v>
      </c>
      <c r="C223" s="4" t="n">
        <v>24</v>
      </c>
      <c r="D223" s="432"/>
      <c r="E223" s="369" t="s">
        <v>525</v>
      </c>
      <c r="F223" s="434" t="s">
        <v>332</v>
      </c>
      <c r="G223" s="434"/>
      <c r="H223" s="434"/>
      <c r="I223" s="434"/>
      <c r="J223" s="305"/>
      <c r="K223" s="303" t="n">
        <v>0</v>
      </c>
      <c r="L223" s="304" t="n">
        <v>0</v>
      </c>
    </row>
    <row r="224" s="4" customFormat="true" ht="11.1" hidden="false" customHeight="true" outlineLevel="0" collapsed="false">
      <c r="A224" s="349" t="n">
        <v>22</v>
      </c>
      <c r="B224" s="2" t="n">
        <v>1</v>
      </c>
      <c r="C224" s="4" t="n">
        <v>25</v>
      </c>
      <c r="D224" s="432"/>
      <c r="E224" s="369" t="s">
        <v>529</v>
      </c>
      <c r="F224" s="434" t="s">
        <v>335</v>
      </c>
      <c r="G224" s="434"/>
      <c r="H224" s="434"/>
      <c r="I224" s="434"/>
      <c r="J224" s="305"/>
      <c r="K224" s="303" t="n">
        <v>0</v>
      </c>
      <c r="L224" s="304" t="n">
        <v>0</v>
      </c>
    </row>
    <row r="225" s="4" customFormat="true" ht="11.1" hidden="false" customHeight="true" outlineLevel="0" collapsed="false">
      <c r="A225" s="349" t="n">
        <v>22</v>
      </c>
      <c r="B225" s="2" t="n">
        <v>1</v>
      </c>
      <c r="C225" s="4" t="n">
        <v>26</v>
      </c>
      <c r="D225" s="432"/>
      <c r="E225" s="369" t="s">
        <v>536</v>
      </c>
      <c r="F225" s="435" t="s">
        <v>337</v>
      </c>
      <c r="G225" s="435"/>
      <c r="H225" s="435"/>
      <c r="I225" s="435"/>
      <c r="J225" s="305"/>
      <c r="K225" s="303" t="n">
        <v>0</v>
      </c>
      <c r="L225" s="304" t="n">
        <v>0</v>
      </c>
    </row>
    <row r="226" s="4" customFormat="true" ht="11.1" hidden="false" customHeight="true" outlineLevel="0" collapsed="false">
      <c r="A226" s="349" t="n">
        <v>22</v>
      </c>
      <c r="B226" s="2" t="n">
        <v>1</v>
      </c>
      <c r="C226" s="4" t="n">
        <v>27</v>
      </c>
      <c r="D226" s="432"/>
      <c r="E226" s="369" t="s">
        <v>567</v>
      </c>
      <c r="F226" s="434" t="s">
        <v>341</v>
      </c>
      <c r="G226" s="434"/>
      <c r="H226" s="434"/>
      <c r="I226" s="434"/>
      <c r="J226" s="305"/>
      <c r="K226" s="303" t="n">
        <v>0</v>
      </c>
      <c r="L226" s="304" t="n">
        <v>1805</v>
      </c>
    </row>
    <row r="227" s="4" customFormat="true" ht="11.1" hidden="false" customHeight="true" outlineLevel="0" collapsed="false">
      <c r="A227" s="349" t="n">
        <v>22</v>
      </c>
      <c r="B227" s="2" t="n">
        <v>1</v>
      </c>
      <c r="C227" s="4" t="n">
        <v>28</v>
      </c>
      <c r="D227" s="432"/>
      <c r="E227" s="369" t="s">
        <v>568</v>
      </c>
      <c r="F227" s="434" t="s">
        <v>344</v>
      </c>
      <c r="G227" s="434"/>
      <c r="H227" s="434"/>
      <c r="I227" s="434"/>
      <c r="J227" s="305"/>
      <c r="K227" s="303" t="n">
        <v>0</v>
      </c>
      <c r="L227" s="304" t="n">
        <v>0</v>
      </c>
    </row>
    <row r="228" s="4" customFormat="true" ht="11.1" hidden="false" customHeight="true" outlineLevel="0" collapsed="false">
      <c r="A228" s="349" t="n">
        <v>22</v>
      </c>
      <c r="B228" s="2" t="n">
        <v>1</v>
      </c>
      <c r="C228" s="4" t="n">
        <v>29</v>
      </c>
      <c r="D228" s="395"/>
      <c r="E228" s="369" t="s">
        <v>569</v>
      </c>
      <c r="F228" s="434" t="s">
        <v>346</v>
      </c>
      <c r="G228" s="434"/>
      <c r="H228" s="434"/>
      <c r="I228" s="434"/>
      <c r="J228" s="305"/>
      <c r="K228" s="303" t="n">
        <v>0</v>
      </c>
      <c r="L228" s="304" t="n">
        <v>1805</v>
      </c>
    </row>
    <row r="229" s="4" customFormat="true" ht="11.1" hidden="false" customHeight="true" outlineLevel="0" collapsed="false">
      <c r="A229" s="349" t="n">
        <v>22</v>
      </c>
      <c r="B229" s="2" t="n">
        <v>1</v>
      </c>
      <c r="C229" s="4" t="n">
        <v>30</v>
      </c>
      <c r="D229" s="395"/>
      <c r="E229" s="369" t="s">
        <v>580</v>
      </c>
      <c r="F229" s="434" t="s">
        <v>37</v>
      </c>
      <c r="G229" s="434"/>
      <c r="H229" s="434"/>
      <c r="I229" s="434"/>
      <c r="J229" s="305"/>
      <c r="K229" s="303" t="n">
        <v>0</v>
      </c>
      <c r="L229" s="304" t="n">
        <v>0</v>
      </c>
    </row>
    <row r="230" s="4" customFormat="true" ht="11.1" hidden="false" customHeight="true" outlineLevel="0" collapsed="false">
      <c r="A230" s="349" t="n">
        <v>22</v>
      </c>
      <c r="B230" s="2" t="n">
        <v>1</v>
      </c>
      <c r="C230" s="4" t="n">
        <v>31</v>
      </c>
      <c r="D230" s="408" t="s">
        <v>508</v>
      </c>
      <c r="E230" s="434" t="s">
        <v>347</v>
      </c>
      <c r="F230" s="434"/>
      <c r="G230" s="434"/>
      <c r="H230" s="434"/>
      <c r="I230" s="434"/>
      <c r="J230" s="305"/>
      <c r="K230" s="303" t="n">
        <v>2388</v>
      </c>
      <c r="L230" s="304" t="n">
        <v>0</v>
      </c>
    </row>
    <row r="231" s="4" customFormat="true" ht="11.1" hidden="false" customHeight="true" outlineLevel="0" collapsed="false">
      <c r="A231" s="349" t="n">
        <v>22</v>
      </c>
      <c r="B231" s="2" t="n">
        <v>1</v>
      </c>
      <c r="C231" s="4" t="n">
        <v>32</v>
      </c>
      <c r="D231" s="432"/>
      <c r="E231" s="369" t="s">
        <v>521</v>
      </c>
      <c r="F231" s="435" t="s">
        <v>329</v>
      </c>
      <c r="G231" s="435"/>
      <c r="H231" s="435"/>
      <c r="I231" s="435"/>
      <c r="J231" s="305"/>
      <c r="K231" s="303" t="n">
        <v>0</v>
      </c>
      <c r="L231" s="304" t="n">
        <v>174169</v>
      </c>
    </row>
    <row r="232" s="4" customFormat="true" ht="11.1" hidden="false" customHeight="true" outlineLevel="0" collapsed="false">
      <c r="A232" s="349" t="n">
        <v>22</v>
      </c>
      <c r="B232" s="2" t="n">
        <v>1</v>
      </c>
      <c r="C232" s="4" t="n">
        <v>33</v>
      </c>
      <c r="D232" s="395"/>
      <c r="E232" s="369" t="s">
        <v>525</v>
      </c>
      <c r="F232" s="434" t="s">
        <v>332</v>
      </c>
      <c r="G232" s="434"/>
      <c r="H232" s="434"/>
      <c r="I232" s="434"/>
      <c r="J232" s="305"/>
      <c r="K232" s="303" t="n">
        <v>0</v>
      </c>
      <c r="L232" s="304" t="n">
        <v>0</v>
      </c>
    </row>
    <row r="233" s="4" customFormat="true" ht="11.1" hidden="false" customHeight="true" outlineLevel="0" collapsed="false">
      <c r="A233" s="349" t="n">
        <v>22</v>
      </c>
      <c r="B233" s="2" t="n">
        <v>1</v>
      </c>
      <c r="C233" s="4" t="n">
        <v>34</v>
      </c>
      <c r="D233" s="432"/>
      <c r="E233" s="350" t="s">
        <v>529</v>
      </c>
      <c r="F233" s="435" t="s">
        <v>337</v>
      </c>
      <c r="G233" s="435"/>
      <c r="H233" s="435"/>
      <c r="I233" s="435"/>
      <c r="J233" s="305"/>
      <c r="K233" s="303" t="n">
        <v>0</v>
      </c>
      <c r="L233" s="304" t="n">
        <v>0</v>
      </c>
    </row>
    <row r="234" s="4" customFormat="true" ht="11.1" hidden="false" customHeight="true" outlineLevel="0" collapsed="false">
      <c r="A234" s="349" t="n">
        <v>22</v>
      </c>
      <c r="B234" s="2" t="n">
        <v>1</v>
      </c>
      <c r="C234" s="4" t="n">
        <v>35</v>
      </c>
      <c r="D234" s="432"/>
      <c r="E234" s="350" t="s">
        <v>536</v>
      </c>
      <c r="F234" s="434" t="s">
        <v>341</v>
      </c>
      <c r="G234" s="434"/>
      <c r="H234" s="434"/>
      <c r="I234" s="434"/>
      <c r="J234" s="305"/>
      <c r="K234" s="303" t="n">
        <v>0</v>
      </c>
      <c r="L234" s="304" t="n">
        <v>0</v>
      </c>
    </row>
    <row r="235" s="4" customFormat="true" ht="11.1" hidden="false" customHeight="true" outlineLevel="0" collapsed="false">
      <c r="A235" s="349" t="n">
        <v>22</v>
      </c>
      <c r="B235" s="2" t="n">
        <v>1</v>
      </c>
      <c r="C235" s="4" t="n">
        <v>36</v>
      </c>
      <c r="D235" s="432"/>
      <c r="E235" s="350" t="s">
        <v>567</v>
      </c>
      <c r="F235" s="434" t="s">
        <v>344</v>
      </c>
      <c r="G235" s="434"/>
      <c r="H235" s="434"/>
      <c r="I235" s="434"/>
      <c r="J235" s="305"/>
      <c r="K235" s="303" t="n">
        <v>0</v>
      </c>
      <c r="L235" s="304" t="n">
        <v>251505</v>
      </c>
    </row>
    <row r="236" s="4" customFormat="true" ht="11.1" hidden="false" customHeight="true" outlineLevel="0" collapsed="false">
      <c r="A236" s="349" t="n">
        <v>22</v>
      </c>
      <c r="B236" s="2" t="n">
        <v>1</v>
      </c>
      <c r="C236" s="4" t="n">
        <v>37</v>
      </c>
      <c r="D236" s="432"/>
      <c r="E236" s="350" t="s">
        <v>568</v>
      </c>
      <c r="F236" s="434" t="s">
        <v>346</v>
      </c>
      <c r="G236" s="434"/>
      <c r="H236" s="434"/>
      <c r="I236" s="434"/>
      <c r="J236" s="305"/>
      <c r="K236" s="303" t="n">
        <v>0</v>
      </c>
      <c r="L236" s="304" t="n">
        <v>174739</v>
      </c>
    </row>
    <row r="237" s="4" customFormat="true" ht="11.1" hidden="false" customHeight="true" outlineLevel="0" collapsed="false">
      <c r="A237" s="349" t="n">
        <v>22</v>
      </c>
      <c r="B237" s="2" t="n">
        <v>1</v>
      </c>
      <c r="C237" s="4" t="n">
        <v>38</v>
      </c>
      <c r="D237" s="432"/>
      <c r="E237" s="350" t="s">
        <v>569</v>
      </c>
      <c r="F237" s="434" t="s">
        <v>354</v>
      </c>
      <c r="G237" s="434"/>
      <c r="H237" s="434"/>
      <c r="I237" s="434"/>
      <c r="J237" s="305"/>
      <c r="K237" s="303" t="n">
        <v>0</v>
      </c>
      <c r="L237" s="304" t="n">
        <v>0</v>
      </c>
    </row>
    <row r="238" s="4" customFormat="true" ht="11.1" hidden="false" customHeight="true" outlineLevel="0" collapsed="false">
      <c r="A238" s="349" t="n">
        <v>22</v>
      </c>
      <c r="B238" s="2" t="n">
        <v>1</v>
      </c>
      <c r="C238" s="4" t="n">
        <v>39</v>
      </c>
      <c r="D238" s="432"/>
      <c r="E238" s="350" t="s">
        <v>580</v>
      </c>
      <c r="F238" s="434" t="s">
        <v>356</v>
      </c>
      <c r="G238" s="434"/>
      <c r="H238" s="434"/>
      <c r="I238" s="434"/>
      <c r="J238" s="305"/>
      <c r="K238" s="303" t="n">
        <v>2388</v>
      </c>
      <c r="L238" s="304" t="n">
        <v>0</v>
      </c>
    </row>
    <row r="239" s="4" customFormat="true" ht="11.1" hidden="false" customHeight="true" outlineLevel="0" collapsed="false">
      <c r="A239" s="349" t="n">
        <v>22</v>
      </c>
      <c r="B239" s="2" t="n">
        <v>1</v>
      </c>
      <c r="C239" s="4" t="n">
        <v>40</v>
      </c>
      <c r="D239" s="432"/>
      <c r="E239" s="350" t="s">
        <v>581</v>
      </c>
      <c r="F239" s="434" t="s">
        <v>357</v>
      </c>
      <c r="G239" s="434"/>
      <c r="H239" s="434"/>
      <c r="I239" s="434"/>
      <c r="J239" s="305"/>
      <c r="K239" s="303" t="n">
        <v>0</v>
      </c>
      <c r="L239" s="304" t="n">
        <v>7113</v>
      </c>
    </row>
    <row r="240" s="4" customFormat="true" ht="11.1" hidden="false" customHeight="true" outlineLevel="0" collapsed="false">
      <c r="A240" s="349" t="n">
        <v>22</v>
      </c>
      <c r="B240" s="2" t="n">
        <v>1</v>
      </c>
      <c r="C240" s="4" t="n">
        <v>41</v>
      </c>
      <c r="D240" s="433"/>
      <c r="E240" s="369" t="s">
        <v>582</v>
      </c>
      <c r="F240" s="434" t="s">
        <v>37</v>
      </c>
      <c r="G240" s="434"/>
      <c r="H240" s="434"/>
      <c r="I240" s="434"/>
      <c r="J240" s="305"/>
      <c r="K240" s="303" t="n">
        <v>0</v>
      </c>
      <c r="L240" s="304" t="n">
        <v>0</v>
      </c>
    </row>
    <row r="241" s="4" customFormat="true" ht="11.1" hidden="false" customHeight="true" outlineLevel="0" collapsed="false">
      <c r="A241" s="349" t="n">
        <v>22</v>
      </c>
      <c r="B241" s="2" t="n">
        <v>1</v>
      </c>
      <c r="C241" s="4" t="n">
        <v>42</v>
      </c>
      <c r="D241" s="408" t="s">
        <v>510</v>
      </c>
      <c r="E241" s="434" t="s">
        <v>360</v>
      </c>
      <c r="F241" s="434"/>
      <c r="G241" s="434"/>
      <c r="H241" s="434"/>
      <c r="I241" s="434"/>
      <c r="J241" s="305"/>
      <c r="K241" s="303" t="n">
        <v>104558</v>
      </c>
      <c r="L241" s="304" t="n">
        <v>167626</v>
      </c>
    </row>
    <row r="242" s="4" customFormat="true" ht="11.1" hidden="false" customHeight="true" outlineLevel="0" collapsed="false">
      <c r="A242" s="349" t="n">
        <v>22</v>
      </c>
      <c r="B242" s="2" t="n">
        <v>1</v>
      </c>
      <c r="C242" s="4" t="n">
        <v>43</v>
      </c>
      <c r="D242" s="432"/>
      <c r="E242" s="369" t="s">
        <v>521</v>
      </c>
      <c r="F242" s="434" t="s">
        <v>361</v>
      </c>
      <c r="G242" s="434"/>
      <c r="H242" s="434"/>
      <c r="I242" s="434"/>
      <c r="J242" s="305"/>
      <c r="K242" s="303" t="n">
        <v>208421</v>
      </c>
      <c r="L242" s="304" t="n">
        <v>76766</v>
      </c>
    </row>
    <row r="243" s="4" customFormat="true" ht="11.1" hidden="false" customHeight="true" outlineLevel="0" collapsed="false">
      <c r="A243" s="349" t="n">
        <v>22</v>
      </c>
      <c r="B243" s="2" t="n">
        <v>1</v>
      </c>
      <c r="C243" s="4" t="n">
        <v>44</v>
      </c>
      <c r="D243" s="407"/>
      <c r="E243" s="369" t="s">
        <v>525</v>
      </c>
      <c r="F243" s="434" t="s">
        <v>364</v>
      </c>
      <c r="G243" s="434"/>
      <c r="H243" s="434"/>
      <c r="I243" s="434"/>
      <c r="J243" s="305"/>
      <c r="K243" s="303" t="n">
        <v>103863</v>
      </c>
      <c r="L243" s="304" t="n">
        <v>0</v>
      </c>
    </row>
    <row r="244" s="4" customFormat="true" ht="11.1" hidden="false" customHeight="true" outlineLevel="0" collapsed="false">
      <c r="A244" s="349" t="n">
        <v>22</v>
      </c>
      <c r="B244" s="2" t="n">
        <v>1</v>
      </c>
      <c r="C244" s="4" t="n">
        <v>45</v>
      </c>
      <c r="D244" s="307" t="s">
        <v>511</v>
      </c>
      <c r="E244" s="311" t="s">
        <v>367</v>
      </c>
      <c r="F244" s="311"/>
      <c r="G244" s="311"/>
      <c r="H244" s="311"/>
      <c r="I244" s="305"/>
      <c r="J244" s="305"/>
      <c r="K244" s="303" t="n">
        <v>259746</v>
      </c>
      <c r="L244" s="304" t="n">
        <v>0</v>
      </c>
    </row>
    <row r="245" s="4" customFormat="true" ht="11.1" hidden="false" customHeight="true" outlineLevel="0" collapsed="false">
      <c r="A245" s="349" t="n">
        <v>22</v>
      </c>
      <c r="B245" s="2" t="n">
        <v>1</v>
      </c>
      <c r="C245" s="4" t="n">
        <v>46</v>
      </c>
      <c r="D245" s="408" t="s">
        <v>522</v>
      </c>
      <c r="E245" s="434" t="s">
        <v>371</v>
      </c>
      <c r="F245" s="434"/>
      <c r="G245" s="434"/>
      <c r="H245" s="434"/>
      <c r="I245" s="434"/>
      <c r="J245" s="436" t="n">
        <f aca="false">データ入力用!L426</f>
        <v>0</v>
      </c>
      <c r="K245" s="303" t="n">
        <v>174169</v>
      </c>
      <c r="L245" s="304" t="n">
        <v>4812</v>
      </c>
    </row>
    <row r="246" s="4" customFormat="true" ht="11.1" hidden="false" customHeight="true" outlineLevel="0" collapsed="false">
      <c r="A246" s="349" t="n">
        <v>22</v>
      </c>
      <c r="B246" s="2" t="n">
        <v>1</v>
      </c>
      <c r="C246" s="4" t="n">
        <v>47</v>
      </c>
      <c r="D246" s="432"/>
      <c r="E246" s="307" t="s">
        <v>19</v>
      </c>
      <c r="F246" s="437" t="s">
        <v>583</v>
      </c>
      <c r="G246" s="437"/>
      <c r="H246" s="437"/>
      <c r="I246" s="437"/>
      <c r="J246" s="436" t="n">
        <f aca="false">データ入力用!L428</f>
        <v>0</v>
      </c>
      <c r="K246" s="303" t="n">
        <v>0</v>
      </c>
      <c r="L246" s="304" t="n">
        <v>0</v>
      </c>
    </row>
    <row r="247" s="4" customFormat="true" ht="11.1" hidden="false" customHeight="true" outlineLevel="0" collapsed="false">
      <c r="A247" s="349" t="n">
        <v>22</v>
      </c>
      <c r="B247" s="2" t="n">
        <v>1</v>
      </c>
      <c r="C247" s="4" t="n">
        <v>48</v>
      </c>
      <c r="D247" s="432"/>
      <c r="E247" s="307" t="s">
        <v>23</v>
      </c>
      <c r="F247" s="438" t="s">
        <v>375</v>
      </c>
      <c r="G247" s="438"/>
      <c r="H247" s="438"/>
      <c r="I247" s="438"/>
      <c r="J247" s="436" t="n">
        <f aca="false">データ入力用!L429</f>
        <v>0</v>
      </c>
      <c r="K247" s="303" t="n">
        <v>0</v>
      </c>
      <c r="L247" s="304" t="n">
        <v>425674</v>
      </c>
    </row>
    <row r="248" s="4" customFormat="true" ht="11.1" hidden="false" customHeight="true" outlineLevel="0" collapsed="false">
      <c r="A248" s="349" t="n">
        <v>22</v>
      </c>
      <c r="B248" s="2" t="n">
        <v>1</v>
      </c>
      <c r="C248" s="4" t="n">
        <v>49</v>
      </c>
      <c r="D248" s="432"/>
      <c r="E248" s="307" t="s">
        <v>27</v>
      </c>
      <c r="F248" s="438" t="s">
        <v>377</v>
      </c>
      <c r="G248" s="438"/>
      <c r="H248" s="438"/>
      <c r="I248" s="438"/>
      <c r="J248" s="436" t="n">
        <f aca="false">データ入力用!L430</f>
        <v>0</v>
      </c>
      <c r="K248" s="303" t="n">
        <v>0</v>
      </c>
      <c r="L248" s="304" t="n">
        <v>427479</v>
      </c>
    </row>
    <row r="249" s="4" customFormat="true" ht="11.1" hidden="false" customHeight="true" outlineLevel="0" collapsed="false">
      <c r="A249" s="349" t="n">
        <v>22</v>
      </c>
      <c r="B249" s="2" t="n">
        <v>1</v>
      </c>
      <c r="C249" s="4" t="n">
        <v>50</v>
      </c>
      <c r="D249" s="432"/>
      <c r="E249" s="307" t="s">
        <v>52</v>
      </c>
      <c r="F249" s="437" t="s">
        <v>584</v>
      </c>
      <c r="G249" s="437"/>
      <c r="H249" s="437"/>
      <c r="I249" s="437"/>
      <c r="J249" s="436" t="n">
        <f aca="false">データ入力用!L419</f>
        <v>0</v>
      </c>
      <c r="K249" s="303" t="n">
        <v>174169</v>
      </c>
      <c r="L249" s="304" t="n">
        <v>0</v>
      </c>
    </row>
    <row r="250" s="4" customFormat="true" ht="11.1" hidden="false" customHeight="true" outlineLevel="0" collapsed="false">
      <c r="A250" s="349" t="n">
        <v>22</v>
      </c>
      <c r="B250" s="2" t="n">
        <v>1</v>
      </c>
      <c r="C250" s="4" t="n">
        <v>51</v>
      </c>
      <c r="D250" s="369" t="s">
        <v>585</v>
      </c>
      <c r="E250" s="311" t="s">
        <v>383</v>
      </c>
      <c r="F250" s="311"/>
      <c r="G250" s="311"/>
      <c r="H250" s="311"/>
      <c r="I250" s="305"/>
      <c r="J250" s="305"/>
      <c r="K250" s="439" t="n">
        <v>52035</v>
      </c>
      <c r="L250" s="440" t="n">
        <v>0</v>
      </c>
    </row>
    <row r="251" s="4" customFormat="true" ht="11.1" hidden="false" customHeight="true" outlineLevel="0" collapsed="false">
      <c r="A251" s="349" t="n">
        <v>22</v>
      </c>
      <c r="B251" s="2" t="n">
        <v>1</v>
      </c>
      <c r="C251" s="4" t="n">
        <v>52</v>
      </c>
      <c r="D251" s="369"/>
      <c r="E251" s="350" t="s">
        <v>521</v>
      </c>
      <c r="F251" s="311" t="s">
        <v>386</v>
      </c>
      <c r="G251" s="311"/>
      <c r="H251" s="311"/>
      <c r="I251" s="305"/>
      <c r="J251" s="305"/>
      <c r="K251" s="439" t="n">
        <v>8993</v>
      </c>
      <c r="L251" s="440" t="n">
        <v>0</v>
      </c>
    </row>
    <row r="252" s="4" customFormat="true" ht="11.1" hidden="false" customHeight="true" outlineLevel="0" collapsed="false">
      <c r="A252" s="349" t="n">
        <v>22</v>
      </c>
      <c r="B252" s="2" t="n">
        <v>1</v>
      </c>
      <c r="C252" s="4" t="n">
        <v>53</v>
      </c>
      <c r="D252" s="369"/>
      <c r="E252" s="350"/>
      <c r="F252" s="353" t="s">
        <v>19</v>
      </c>
      <c r="G252" s="311" t="s">
        <v>50</v>
      </c>
      <c r="H252" s="311"/>
      <c r="I252" s="305"/>
      <c r="J252" s="441"/>
      <c r="K252" s="439" t="n">
        <v>8654</v>
      </c>
      <c r="L252" s="440" t="n">
        <v>0</v>
      </c>
    </row>
    <row r="253" s="4" customFormat="true" ht="11.1" hidden="false" customHeight="true" outlineLevel="0" collapsed="false">
      <c r="A253" s="349" t="n">
        <v>22</v>
      </c>
      <c r="B253" s="2" t="n">
        <v>1</v>
      </c>
      <c r="C253" s="4" t="n">
        <v>54</v>
      </c>
      <c r="D253" s="369"/>
      <c r="E253" s="350"/>
      <c r="F253" s="353" t="s">
        <v>23</v>
      </c>
      <c r="G253" s="311" t="s">
        <v>53</v>
      </c>
      <c r="H253" s="311"/>
      <c r="I253" s="305"/>
      <c r="J253" s="305"/>
      <c r="K253" s="439" t="n">
        <v>0</v>
      </c>
      <c r="L253" s="440" t="n">
        <v>0</v>
      </c>
    </row>
    <row r="254" s="4" customFormat="true" ht="11.1" hidden="false" customHeight="true" outlineLevel="0" collapsed="false">
      <c r="A254" s="349" t="n">
        <v>22</v>
      </c>
      <c r="B254" s="2" t="n">
        <v>1</v>
      </c>
      <c r="C254" s="4" t="n">
        <v>55</v>
      </c>
      <c r="D254" s="369"/>
      <c r="E254" s="350"/>
      <c r="F254" s="353" t="s">
        <v>27</v>
      </c>
      <c r="G254" s="311" t="s">
        <v>197</v>
      </c>
      <c r="H254" s="311"/>
      <c r="I254" s="305"/>
      <c r="J254" s="305"/>
      <c r="K254" s="439" t="n">
        <v>339</v>
      </c>
      <c r="L254" s="440" t="n">
        <v>0</v>
      </c>
    </row>
    <row r="255" s="4" customFormat="true" ht="11.1" hidden="false" customHeight="true" outlineLevel="0" collapsed="false">
      <c r="A255" s="349" t="n">
        <v>22</v>
      </c>
      <c r="B255" s="2" t="n">
        <v>1</v>
      </c>
      <c r="C255" s="4" t="n">
        <v>56</v>
      </c>
      <c r="D255" s="369"/>
      <c r="E255" s="350"/>
      <c r="F255" s="353" t="s">
        <v>52</v>
      </c>
      <c r="G255" s="311" t="s">
        <v>392</v>
      </c>
      <c r="H255" s="311"/>
      <c r="I255" s="305"/>
      <c r="J255" s="305"/>
      <c r="K255" s="439" t="n">
        <v>0</v>
      </c>
      <c r="L255" s="440" t="n">
        <v>0</v>
      </c>
    </row>
    <row r="256" s="4" customFormat="true" ht="11.1" hidden="false" customHeight="true" outlineLevel="0" collapsed="false">
      <c r="A256" s="349" t="n">
        <v>22</v>
      </c>
      <c r="B256" s="2" t="n">
        <v>1</v>
      </c>
      <c r="C256" s="4" t="n">
        <v>57</v>
      </c>
      <c r="D256" s="369"/>
      <c r="E256" s="350"/>
      <c r="F256" s="353" t="s">
        <v>55</v>
      </c>
      <c r="G256" s="311" t="s">
        <v>37</v>
      </c>
      <c r="H256" s="311"/>
      <c r="I256" s="305"/>
      <c r="J256" s="305"/>
      <c r="K256" s="439" t="n">
        <v>0</v>
      </c>
      <c r="L256" s="440" t="n">
        <v>0</v>
      </c>
    </row>
    <row r="257" s="4" customFormat="true" ht="11.1" hidden="false" customHeight="true" outlineLevel="0" collapsed="false">
      <c r="A257" s="349" t="n">
        <v>22</v>
      </c>
      <c r="B257" s="2" t="n">
        <v>1</v>
      </c>
      <c r="C257" s="4" t="n">
        <v>58</v>
      </c>
      <c r="D257" s="369"/>
      <c r="E257" s="350" t="s">
        <v>525</v>
      </c>
      <c r="F257" s="311" t="s">
        <v>395</v>
      </c>
      <c r="G257" s="311"/>
      <c r="H257" s="311"/>
      <c r="I257" s="305"/>
      <c r="J257" s="305"/>
      <c r="K257" s="442" t="n">
        <v>43042</v>
      </c>
      <c r="L257" s="440" t="n">
        <v>0</v>
      </c>
    </row>
    <row r="258" s="344" customFormat="true" ht="11.1" hidden="false" customHeight="true" outlineLevel="0" collapsed="false">
      <c r="A258" s="349" t="n">
        <v>22</v>
      </c>
      <c r="B258" s="2" t="n">
        <v>1</v>
      </c>
      <c r="C258" s="4" t="n">
        <v>59</v>
      </c>
      <c r="D258" s="369"/>
      <c r="E258" s="350"/>
      <c r="F258" s="353" t="s">
        <v>19</v>
      </c>
      <c r="G258" s="311" t="s">
        <v>396</v>
      </c>
      <c r="H258" s="311"/>
      <c r="I258" s="305"/>
      <c r="J258" s="305"/>
      <c r="K258" s="348" t="n">
        <v>0</v>
      </c>
      <c r="L258" s="304" t="n">
        <v>0</v>
      </c>
    </row>
    <row r="259" s="4" customFormat="true" ht="11.1" hidden="false" customHeight="true" outlineLevel="0" collapsed="false">
      <c r="A259" s="349" t="n">
        <v>22</v>
      </c>
      <c r="B259" s="2" t="n">
        <v>1</v>
      </c>
      <c r="C259" s="4" t="n">
        <v>60</v>
      </c>
      <c r="D259" s="369"/>
      <c r="E259" s="350"/>
      <c r="F259" s="353" t="s">
        <v>23</v>
      </c>
      <c r="G259" s="311" t="s">
        <v>398</v>
      </c>
      <c r="H259" s="311"/>
      <c r="I259" s="305"/>
      <c r="J259" s="305"/>
      <c r="K259" s="303" t="n">
        <v>5600</v>
      </c>
      <c r="L259" s="304" t="n">
        <v>0</v>
      </c>
    </row>
    <row r="260" s="4" customFormat="true" ht="11.1" hidden="false" customHeight="true" outlineLevel="0" collapsed="false">
      <c r="A260" s="349" t="n">
        <v>22</v>
      </c>
      <c r="B260" s="2" t="n">
        <v>1</v>
      </c>
      <c r="C260" s="4" t="n">
        <v>61</v>
      </c>
      <c r="D260" s="369"/>
      <c r="E260" s="350"/>
      <c r="F260" s="353" t="s">
        <v>27</v>
      </c>
      <c r="G260" s="311" t="s">
        <v>399</v>
      </c>
      <c r="H260" s="311"/>
      <c r="I260" s="305"/>
      <c r="J260" s="305"/>
      <c r="K260" s="303" t="n">
        <v>0</v>
      </c>
      <c r="L260" s="304" t="n">
        <v>0</v>
      </c>
    </row>
    <row r="261" s="4" customFormat="true" ht="11.1" hidden="false" customHeight="true" outlineLevel="0" collapsed="false">
      <c r="A261" s="349" t="n">
        <v>22</v>
      </c>
      <c r="B261" s="2" t="n">
        <v>1</v>
      </c>
      <c r="C261" s="4" t="n">
        <v>62</v>
      </c>
      <c r="D261" s="369"/>
      <c r="E261" s="350"/>
      <c r="F261" s="353" t="s">
        <v>52</v>
      </c>
      <c r="G261" s="311" t="s">
        <v>400</v>
      </c>
      <c r="H261" s="311"/>
      <c r="I261" s="305"/>
      <c r="J261" s="305"/>
      <c r="K261" s="303" t="n">
        <v>0</v>
      </c>
      <c r="L261" s="304" t="n">
        <v>0</v>
      </c>
    </row>
    <row r="262" s="4" customFormat="true" ht="11.1" hidden="false" customHeight="true" outlineLevel="0" collapsed="false">
      <c r="A262" s="349" t="n">
        <v>22</v>
      </c>
      <c r="B262" s="2" t="n">
        <v>1</v>
      </c>
      <c r="C262" s="4" t="n">
        <v>63</v>
      </c>
      <c r="D262" s="406"/>
      <c r="E262" s="443"/>
      <c r="F262" s="353" t="s">
        <v>55</v>
      </c>
      <c r="G262" s="311" t="s">
        <v>151</v>
      </c>
      <c r="H262" s="311"/>
      <c r="I262" s="305"/>
      <c r="J262" s="410"/>
      <c r="K262" s="303" t="n">
        <v>37442</v>
      </c>
      <c r="L262" s="304" t="n">
        <v>0</v>
      </c>
    </row>
    <row r="263" s="4" customFormat="true" ht="11.1" hidden="false" customHeight="true" outlineLevel="0" collapsed="false">
      <c r="A263" s="349" t="n">
        <v>22</v>
      </c>
      <c r="B263" s="2" t="n">
        <v>1</v>
      </c>
      <c r="C263" s="4" t="n">
        <v>64</v>
      </c>
      <c r="D263" s="407"/>
      <c r="E263" s="444"/>
      <c r="F263" s="353"/>
      <c r="G263" s="311" t="s">
        <v>586</v>
      </c>
      <c r="H263" s="311"/>
      <c r="I263" s="305"/>
      <c r="J263" s="404"/>
      <c r="K263" s="303" t="n">
        <v>0</v>
      </c>
      <c r="L263" s="304" t="n">
        <v>0</v>
      </c>
    </row>
    <row r="264" s="4" customFormat="true" ht="11.1" hidden="false" customHeight="true" outlineLevel="0" collapsed="false">
      <c r="A264" s="349" t="n">
        <v>22</v>
      </c>
      <c r="B264" s="2" t="n">
        <v>1</v>
      </c>
      <c r="C264" s="4" t="n">
        <v>65</v>
      </c>
      <c r="D264" s="406"/>
      <c r="E264" s="443"/>
      <c r="F264" s="445" t="s">
        <v>322</v>
      </c>
      <c r="G264" s="311" t="s">
        <v>587</v>
      </c>
      <c r="H264" s="311"/>
      <c r="I264" s="305"/>
      <c r="J264" s="305"/>
      <c r="K264" s="303" t="n">
        <v>0</v>
      </c>
      <c r="L264" s="304" t="n">
        <v>0</v>
      </c>
    </row>
    <row r="265" s="4" customFormat="true" ht="11.1" hidden="false" customHeight="true" outlineLevel="0" collapsed="false">
      <c r="A265" s="349" t="n">
        <v>22</v>
      </c>
      <c r="B265" s="2" t="n">
        <v>1</v>
      </c>
      <c r="C265" s="4" t="n">
        <v>66</v>
      </c>
      <c r="D265" s="407"/>
      <c r="E265" s="444"/>
      <c r="F265" s="446" t="s">
        <v>324</v>
      </c>
      <c r="G265" s="311" t="s">
        <v>588</v>
      </c>
      <c r="H265" s="311"/>
      <c r="I265" s="305"/>
      <c r="J265" s="305"/>
      <c r="K265" s="303" t="n">
        <v>17378</v>
      </c>
      <c r="L265" s="304" t="n">
        <v>0</v>
      </c>
    </row>
    <row r="266" s="4" customFormat="true" ht="11.1" hidden="false" customHeight="true" outlineLevel="0" collapsed="false">
      <c r="A266" s="349" t="n">
        <v>22</v>
      </c>
      <c r="B266" s="2" t="n">
        <v>1</v>
      </c>
      <c r="C266" s="4" t="n">
        <v>67</v>
      </c>
      <c r="D266" s="406" t="s">
        <v>139</v>
      </c>
      <c r="E266" s="311" t="s">
        <v>406</v>
      </c>
      <c r="F266" s="311"/>
      <c r="G266" s="311"/>
      <c r="H266" s="311"/>
      <c r="I266" s="305"/>
      <c r="J266" s="305"/>
      <c r="K266" s="303" t="n">
        <v>0</v>
      </c>
      <c r="L266" s="304"/>
    </row>
    <row r="267" s="4" customFormat="true" ht="11.1" hidden="false" customHeight="true" outlineLevel="0" collapsed="false">
      <c r="A267" s="349" t="n">
        <v>22</v>
      </c>
      <c r="B267" s="2" t="n">
        <v>1</v>
      </c>
      <c r="C267" s="4" t="n">
        <v>68</v>
      </c>
      <c r="D267" s="369" t="s">
        <v>229</v>
      </c>
      <c r="E267" s="311" t="s">
        <v>407</v>
      </c>
      <c r="F267" s="311"/>
      <c r="G267" s="311"/>
      <c r="H267" s="311"/>
      <c r="I267" s="305"/>
      <c r="J267" s="305"/>
      <c r="K267" s="303" t="n">
        <v>226204</v>
      </c>
      <c r="L267" s="304" t="n">
        <v>0</v>
      </c>
    </row>
    <row r="268" s="4" customFormat="true" ht="11.1" hidden="false" customHeight="true" outlineLevel="0" collapsed="false">
      <c r="A268" s="349" t="n">
        <v>22</v>
      </c>
      <c r="B268" s="2" t="n">
        <v>1</v>
      </c>
      <c r="C268" s="4" t="n">
        <v>69</v>
      </c>
      <c r="D268" s="369" t="s">
        <v>231</v>
      </c>
      <c r="E268" s="311" t="s">
        <v>401</v>
      </c>
      <c r="F268" s="311"/>
      <c r="G268" s="311"/>
      <c r="H268" s="311"/>
      <c r="I268" s="305"/>
      <c r="J268" s="429"/>
      <c r="K268" s="303" t="n">
        <v>485950</v>
      </c>
      <c r="L268" s="304" t="n">
        <v>0</v>
      </c>
    </row>
    <row r="269" s="4" customFormat="true" ht="11.1" hidden="false" customHeight="true" outlineLevel="0" collapsed="false">
      <c r="A269" s="349" t="n">
        <v>22</v>
      </c>
      <c r="B269" s="2" t="n">
        <v>1</v>
      </c>
      <c r="C269" s="4" t="n">
        <v>70</v>
      </c>
      <c r="D269" s="369" t="s">
        <v>234</v>
      </c>
      <c r="E269" s="311" t="s">
        <v>408</v>
      </c>
      <c r="F269" s="311"/>
      <c r="G269" s="311"/>
      <c r="H269" s="311"/>
      <c r="I269" s="305"/>
      <c r="J269" s="305"/>
      <c r="K269" s="303" t="n">
        <v>0</v>
      </c>
      <c r="L269" s="304" t="n">
        <v>0</v>
      </c>
    </row>
    <row r="270" s="4" customFormat="true" ht="11.1" hidden="false" customHeight="true" outlineLevel="0" collapsed="false">
      <c r="A270" s="349" t="n">
        <v>22</v>
      </c>
      <c r="B270" s="2" t="n">
        <v>1</v>
      </c>
      <c r="C270" s="4" t="n">
        <v>71</v>
      </c>
      <c r="D270" s="369" t="s">
        <v>236</v>
      </c>
      <c r="E270" s="311" t="s">
        <v>589</v>
      </c>
      <c r="F270" s="311"/>
      <c r="G270" s="311"/>
      <c r="H270" s="311"/>
      <c r="I270" s="305"/>
      <c r="J270" s="305"/>
      <c r="K270" s="303" t="n">
        <v>0</v>
      </c>
      <c r="L270" s="304" t="n">
        <v>0</v>
      </c>
    </row>
    <row r="271" s="4" customFormat="true" ht="11.1" hidden="false" customHeight="true" outlineLevel="0" collapsed="false">
      <c r="A271" s="349" t="n">
        <v>22</v>
      </c>
      <c r="B271" s="2" t="n">
        <v>1</v>
      </c>
      <c r="C271" s="421" t="n">
        <v>72</v>
      </c>
      <c r="D271" s="447" t="s">
        <v>410</v>
      </c>
      <c r="E271" s="448" t="s">
        <v>411</v>
      </c>
      <c r="F271" s="448"/>
      <c r="G271" s="448"/>
      <c r="H271" s="448"/>
      <c r="I271" s="449" t="s">
        <v>288</v>
      </c>
      <c r="J271" s="305"/>
      <c r="K271" s="303" t="n">
        <v>0</v>
      </c>
      <c r="L271" s="304"/>
    </row>
    <row r="272" s="4" customFormat="true" ht="11.1" hidden="false" customHeight="true" outlineLevel="0" collapsed="false">
      <c r="A272" s="349" t="n">
        <v>22</v>
      </c>
      <c r="B272" s="2" t="n">
        <v>1</v>
      </c>
      <c r="C272" s="421" t="n">
        <v>73</v>
      </c>
      <c r="D272" s="447" t="s">
        <v>412</v>
      </c>
      <c r="E272" s="448" t="s">
        <v>590</v>
      </c>
      <c r="F272" s="448"/>
      <c r="G272" s="448"/>
      <c r="H272" s="448"/>
      <c r="I272" s="449" t="s">
        <v>288</v>
      </c>
      <c r="J272" s="305"/>
      <c r="K272" s="303" t="n">
        <v>0</v>
      </c>
      <c r="L272" s="304"/>
    </row>
    <row r="273" s="4" customFormat="true" ht="11.1" hidden="false" customHeight="true" outlineLevel="0" collapsed="false">
      <c r="A273" s="349" t="n">
        <v>22</v>
      </c>
      <c r="B273" s="2" t="n">
        <v>1</v>
      </c>
      <c r="C273" s="4" t="n">
        <v>74</v>
      </c>
      <c r="D273" s="307" t="s">
        <v>414</v>
      </c>
      <c r="E273" s="450" t="s">
        <v>591</v>
      </c>
      <c r="F273" s="365"/>
      <c r="G273" s="365"/>
      <c r="H273" s="365"/>
      <c r="I273" s="305"/>
      <c r="J273" s="305"/>
      <c r="K273" s="303" t="n">
        <v>0</v>
      </c>
      <c r="L273" s="304" t="n">
        <v>0</v>
      </c>
    </row>
    <row r="274" s="4" customFormat="true" ht="11.1" hidden="false" customHeight="true" outlineLevel="0" collapsed="false">
      <c r="A274" s="349" t="n">
        <v>22</v>
      </c>
      <c r="B274" s="2" t="n">
        <v>1</v>
      </c>
      <c r="C274" s="4" t="n">
        <v>75</v>
      </c>
      <c r="D274" s="407" t="s">
        <v>415</v>
      </c>
      <c r="E274" s="451" t="s">
        <v>592</v>
      </c>
      <c r="F274" s="452"/>
      <c r="G274" s="452"/>
      <c r="H274" s="452"/>
      <c r="I274" s="339"/>
      <c r="J274" s="305"/>
      <c r="K274" s="303" t="n">
        <v>17378</v>
      </c>
      <c r="L274" s="304" t="n">
        <v>0</v>
      </c>
    </row>
    <row r="275" s="4" customFormat="true" ht="11.1" hidden="false" customHeight="true" outlineLevel="0" collapsed="false">
      <c r="A275" s="349" t="n">
        <v>22</v>
      </c>
      <c r="B275" s="453" t="n">
        <v>2</v>
      </c>
      <c r="C275" s="4" t="n">
        <v>1</v>
      </c>
      <c r="D275" s="373" t="s">
        <v>593</v>
      </c>
      <c r="E275" s="373"/>
      <c r="F275" s="373"/>
      <c r="G275" s="372" t="s">
        <v>594</v>
      </c>
      <c r="H275" s="372"/>
      <c r="I275" s="372"/>
      <c r="J275" s="372"/>
      <c r="K275" s="303" t="n">
        <v>0</v>
      </c>
      <c r="L275" s="304"/>
    </row>
    <row r="276" s="4" customFormat="true" ht="11.1" hidden="false" customHeight="true" outlineLevel="0" collapsed="false">
      <c r="A276" s="349" t="n">
        <v>22</v>
      </c>
      <c r="B276" s="453" t="n">
        <v>2</v>
      </c>
      <c r="C276" s="4" t="n">
        <v>2</v>
      </c>
      <c r="D276" s="373"/>
      <c r="E276" s="373"/>
      <c r="F276" s="373"/>
      <c r="G276" s="372" t="s">
        <v>418</v>
      </c>
      <c r="H276" s="372"/>
      <c r="I276" s="372"/>
      <c r="J276" s="372"/>
      <c r="K276" s="303" t="n">
        <v>0</v>
      </c>
      <c r="L276" s="304" t="n">
        <v>0</v>
      </c>
    </row>
    <row r="277" s="4" customFormat="true" ht="11.1" hidden="false" customHeight="true" outlineLevel="0" collapsed="false">
      <c r="A277" s="349" t="n">
        <v>22</v>
      </c>
      <c r="B277" s="453" t="n">
        <v>2</v>
      </c>
      <c r="C277" s="4" t="n">
        <v>3</v>
      </c>
      <c r="D277" s="373"/>
      <c r="E277" s="373"/>
      <c r="F277" s="373"/>
      <c r="G277" s="372" t="s">
        <v>419</v>
      </c>
      <c r="H277" s="372"/>
      <c r="I277" s="372"/>
      <c r="J277" s="372"/>
      <c r="K277" s="303" t="n">
        <v>0</v>
      </c>
      <c r="L277" s="304"/>
    </row>
    <row r="278" s="4" customFormat="true" ht="11.1" hidden="false" customHeight="true" outlineLevel="0" collapsed="false">
      <c r="A278" s="349" t="n">
        <v>22</v>
      </c>
      <c r="B278" s="453" t="n">
        <v>2</v>
      </c>
      <c r="C278" s="4" t="n">
        <v>4</v>
      </c>
      <c r="D278" s="373" t="s">
        <v>595</v>
      </c>
      <c r="E278" s="373"/>
      <c r="F278" s="373"/>
      <c r="G278" s="372" t="s">
        <v>417</v>
      </c>
      <c r="H278" s="372"/>
      <c r="I278" s="372"/>
      <c r="J278" s="372"/>
      <c r="K278" s="303" t="n">
        <v>0</v>
      </c>
      <c r="L278" s="304"/>
    </row>
    <row r="279" s="4" customFormat="true" ht="11.1" hidden="false" customHeight="true" outlineLevel="0" collapsed="false">
      <c r="A279" s="349" t="n">
        <v>22</v>
      </c>
      <c r="B279" s="453" t="n">
        <v>2</v>
      </c>
      <c r="C279" s="4" t="n">
        <v>5</v>
      </c>
      <c r="D279" s="373"/>
      <c r="E279" s="373"/>
      <c r="F279" s="373"/>
      <c r="G279" s="372" t="s">
        <v>421</v>
      </c>
      <c r="H279" s="372"/>
      <c r="I279" s="372"/>
      <c r="J279" s="372"/>
      <c r="K279" s="303" t="n">
        <v>0</v>
      </c>
      <c r="L279" s="304" t="n">
        <v>0</v>
      </c>
    </row>
    <row r="280" s="4" customFormat="true" ht="11.1" hidden="false" customHeight="true" outlineLevel="0" collapsed="false">
      <c r="A280" s="349" t="n">
        <v>22</v>
      </c>
      <c r="B280" s="453" t="n">
        <v>2</v>
      </c>
      <c r="C280" s="4" t="n">
        <v>6</v>
      </c>
      <c r="D280" s="373"/>
      <c r="E280" s="373"/>
      <c r="F280" s="373"/>
      <c r="G280" s="372" t="s">
        <v>422</v>
      </c>
      <c r="H280" s="372"/>
      <c r="I280" s="372"/>
      <c r="J280" s="372"/>
      <c r="K280" s="303" t="n">
        <v>0</v>
      </c>
      <c r="L280" s="304" t="n">
        <v>0</v>
      </c>
    </row>
    <row r="281" s="4" customFormat="true" ht="11.1" hidden="false" customHeight="true" outlineLevel="0" collapsed="false">
      <c r="A281" s="349" t="n">
        <v>22</v>
      </c>
      <c r="B281" s="453" t="n">
        <v>2</v>
      </c>
      <c r="C281" s="4" t="n">
        <v>7</v>
      </c>
      <c r="D281" s="373"/>
      <c r="E281" s="373"/>
      <c r="F281" s="373"/>
      <c r="G281" s="372" t="s">
        <v>418</v>
      </c>
      <c r="H281" s="372"/>
      <c r="I281" s="372"/>
      <c r="J281" s="372"/>
      <c r="K281" s="303" t="n">
        <v>0</v>
      </c>
      <c r="L281" s="304" t="n">
        <v>0</v>
      </c>
    </row>
    <row r="282" s="4" customFormat="true" ht="11.1" hidden="false" customHeight="true" outlineLevel="0" collapsed="false">
      <c r="A282" s="349" t="n">
        <v>22</v>
      </c>
      <c r="B282" s="453" t="n">
        <v>2</v>
      </c>
      <c r="C282" s="4" t="n">
        <v>8</v>
      </c>
      <c r="D282" s="373"/>
      <c r="E282" s="373"/>
      <c r="F282" s="373"/>
      <c r="G282" s="372" t="s">
        <v>419</v>
      </c>
      <c r="H282" s="372"/>
      <c r="I282" s="372"/>
      <c r="J282" s="372"/>
      <c r="K282" s="303" t="n">
        <v>0</v>
      </c>
      <c r="L282" s="304" t="n">
        <v>0</v>
      </c>
    </row>
    <row r="283" s="4" customFormat="true" ht="11.1" hidden="false" customHeight="true" outlineLevel="0" collapsed="false">
      <c r="A283" s="349" t="n">
        <v>22</v>
      </c>
      <c r="B283" s="453" t="n">
        <v>2</v>
      </c>
      <c r="C283" s="4" t="n">
        <v>9</v>
      </c>
      <c r="D283" s="454" t="s">
        <v>596</v>
      </c>
      <c r="E283" s="454"/>
      <c r="F283" s="372" t="s">
        <v>19</v>
      </c>
      <c r="G283" s="372" t="s">
        <v>424</v>
      </c>
      <c r="H283" s="372"/>
      <c r="I283" s="372"/>
      <c r="J283" s="372"/>
      <c r="K283" s="303" t="n">
        <v>0</v>
      </c>
      <c r="L283" s="304" t="n">
        <v>0</v>
      </c>
    </row>
    <row r="284" s="4" customFormat="true" ht="11.1" hidden="false" customHeight="true" outlineLevel="0" collapsed="false">
      <c r="A284" s="349" t="n">
        <v>22</v>
      </c>
      <c r="B284" s="453" t="n">
        <v>2</v>
      </c>
      <c r="C284" s="4" t="n">
        <v>10</v>
      </c>
      <c r="D284" s="454"/>
      <c r="E284" s="454"/>
      <c r="F284" s="455" t="s">
        <v>425</v>
      </c>
      <c r="G284" s="372" t="s">
        <v>426</v>
      </c>
      <c r="H284" s="372"/>
      <c r="I284" s="372"/>
      <c r="J284" s="372"/>
      <c r="K284" s="303" t="n">
        <v>0</v>
      </c>
      <c r="L284" s="304" t="n">
        <v>0</v>
      </c>
    </row>
    <row r="285" s="4" customFormat="true" ht="11.1" hidden="false" customHeight="true" outlineLevel="0" collapsed="false">
      <c r="A285" s="349" t="n">
        <v>22</v>
      </c>
      <c r="B285" s="453" t="n">
        <v>2</v>
      </c>
      <c r="C285" s="4" t="n">
        <v>11</v>
      </c>
      <c r="D285" s="454"/>
      <c r="E285" s="454"/>
      <c r="F285" s="455"/>
      <c r="G285" s="372" t="s">
        <v>427</v>
      </c>
      <c r="H285" s="372"/>
      <c r="I285" s="372"/>
      <c r="J285" s="372"/>
      <c r="K285" s="303" t="n">
        <v>0</v>
      </c>
      <c r="L285" s="304" t="n">
        <v>0</v>
      </c>
    </row>
    <row r="286" s="4" customFormat="true" ht="11.1" hidden="false" customHeight="true" outlineLevel="0" collapsed="false">
      <c r="A286" s="349" t="n">
        <v>22</v>
      </c>
      <c r="B286" s="453" t="n">
        <v>2</v>
      </c>
      <c r="C286" s="4" t="n">
        <v>12</v>
      </c>
      <c r="D286" s="454"/>
      <c r="E286" s="454"/>
      <c r="F286" s="372" t="s">
        <v>23</v>
      </c>
      <c r="G286" s="372" t="s">
        <v>428</v>
      </c>
      <c r="H286" s="372"/>
      <c r="I286" s="372"/>
      <c r="J286" s="372"/>
      <c r="K286" s="303" t="n">
        <v>0</v>
      </c>
      <c r="L286" s="304" t="n">
        <v>0</v>
      </c>
    </row>
    <row r="287" s="4" customFormat="true" ht="11.1" hidden="false" customHeight="true" outlineLevel="0" collapsed="false">
      <c r="A287" s="349" t="n">
        <v>22</v>
      </c>
      <c r="B287" s="453" t="n">
        <v>2</v>
      </c>
      <c r="C287" s="4" t="n">
        <v>13</v>
      </c>
      <c r="D287" s="454"/>
      <c r="E287" s="454"/>
      <c r="F287" s="455" t="s">
        <v>425</v>
      </c>
      <c r="G287" s="372" t="s">
        <v>429</v>
      </c>
      <c r="H287" s="372"/>
      <c r="I287" s="372"/>
      <c r="J287" s="372"/>
      <c r="K287" s="303" t="n">
        <v>0</v>
      </c>
      <c r="L287" s="304" t="n">
        <v>0</v>
      </c>
    </row>
    <row r="288" s="4" customFormat="true" ht="11.1" hidden="false" customHeight="true" outlineLevel="0" collapsed="false">
      <c r="A288" s="349" t="n">
        <v>22</v>
      </c>
      <c r="B288" s="453" t="n">
        <v>2</v>
      </c>
      <c r="C288" s="4" t="n">
        <v>14</v>
      </c>
      <c r="D288" s="454"/>
      <c r="E288" s="454"/>
      <c r="F288" s="455"/>
      <c r="G288" s="372" t="s">
        <v>430</v>
      </c>
      <c r="H288" s="372"/>
      <c r="I288" s="372"/>
      <c r="J288" s="372"/>
      <c r="K288" s="303" t="n">
        <v>0</v>
      </c>
      <c r="L288" s="304" t="n">
        <v>0</v>
      </c>
    </row>
    <row r="289" s="4" customFormat="true" ht="11.1" hidden="false" customHeight="true" outlineLevel="0" collapsed="false">
      <c r="A289" s="456" t="n">
        <v>22</v>
      </c>
      <c r="B289" s="457" t="n">
        <v>2</v>
      </c>
      <c r="C289" s="235" t="n">
        <v>15</v>
      </c>
      <c r="D289" s="454"/>
      <c r="E289" s="454"/>
      <c r="F289" s="372" t="s">
        <v>27</v>
      </c>
      <c r="G289" s="372" t="s">
        <v>431</v>
      </c>
      <c r="H289" s="372"/>
      <c r="I289" s="372"/>
      <c r="J289" s="372"/>
      <c r="K289" s="303" t="n">
        <v>0</v>
      </c>
      <c r="L289" s="304"/>
    </row>
    <row r="290" s="4" customFormat="true" ht="11.1" hidden="false" customHeight="true" outlineLevel="0" collapsed="false">
      <c r="A290" s="456" t="n">
        <v>22</v>
      </c>
      <c r="B290" s="457" t="n">
        <v>2</v>
      </c>
      <c r="C290" s="4" t="n">
        <v>16</v>
      </c>
      <c r="D290" s="454"/>
      <c r="E290" s="454"/>
      <c r="F290" s="458" t="s">
        <v>52</v>
      </c>
      <c r="G290" s="458" t="s">
        <v>432</v>
      </c>
      <c r="H290" s="458"/>
      <c r="I290" s="458"/>
      <c r="J290" s="458"/>
      <c r="K290" s="303" t="n">
        <v>0</v>
      </c>
      <c r="L290" s="304"/>
    </row>
    <row r="291" s="4" customFormat="true" ht="11.1" hidden="false" customHeight="true" outlineLevel="0" collapsed="false">
      <c r="A291" s="456" t="n">
        <v>22</v>
      </c>
      <c r="B291" s="457" t="n">
        <v>2</v>
      </c>
      <c r="C291" s="235" t="n">
        <v>17</v>
      </c>
      <c r="D291" s="454"/>
      <c r="E291" s="454"/>
      <c r="F291" s="458" t="s">
        <v>55</v>
      </c>
      <c r="G291" s="458" t="s">
        <v>433</v>
      </c>
      <c r="H291" s="458"/>
      <c r="I291" s="458"/>
      <c r="J291" s="458"/>
      <c r="K291" s="303" t="n">
        <v>0</v>
      </c>
      <c r="L291" s="304"/>
    </row>
    <row r="292" s="4" customFormat="true" ht="11.1" hidden="false" customHeight="true" outlineLevel="0" collapsed="false">
      <c r="A292" s="456" t="n">
        <v>22</v>
      </c>
      <c r="B292" s="457" t="n">
        <v>2</v>
      </c>
      <c r="C292" s="4" t="n">
        <v>18</v>
      </c>
      <c r="D292" s="454" t="s">
        <v>597</v>
      </c>
      <c r="E292" s="454"/>
      <c r="F292" s="372" t="s">
        <v>435</v>
      </c>
      <c r="G292" s="372"/>
      <c r="H292" s="372"/>
      <c r="I292" s="372"/>
      <c r="J292" s="372"/>
      <c r="K292" s="303" t="n">
        <v>0</v>
      </c>
      <c r="L292" s="304"/>
    </row>
    <row r="293" s="4" customFormat="true" ht="11.1" hidden="false" customHeight="true" outlineLevel="0" collapsed="false">
      <c r="A293" s="456" t="n">
        <v>22</v>
      </c>
      <c r="B293" s="457" t="n">
        <v>2</v>
      </c>
      <c r="C293" s="235" t="n">
        <v>19</v>
      </c>
      <c r="D293" s="454"/>
      <c r="E293" s="454"/>
      <c r="F293" s="455" t="s">
        <v>350</v>
      </c>
      <c r="G293" s="372" t="s">
        <v>436</v>
      </c>
      <c r="H293" s="372"/>
      <c r="I293" s="372"/>
      <c r="J293" s="372"/>
      <c r="K293" s="303" t="n">
        <v>0</v>
      </c>
      <c r="L293" s="304"/>
    </row>
    <row r="294" s="4" customFormat="true" ht="11.1" hidden="false" customHeight="true" outlineLevel="0" collapsed="false">
      <c r="A294" s="456" t="n">
        <v>22</v>
      </c>
      <c r="B294" s="457" t="n">
        <v>2</v>
      </c>
      <c r="C294" s="4" t="n">
        <v>20</v>
      </c>
      <c r="D294" s="454"/>
      <c r="E294" s="454"/>
      <c r="F294" s="455"/>
      <c r="G294" s="372" t="s">
        <v>429</v>
      </c>
      <c r="H294" s="372"/>
      <c r="I294" s="372"/>
      <c r="J294" s="372"/>
      <c r="K294" s="303" t="n">
        <v>0</v>
      </c>
      <c r="L294" s="304"/>
    </row>
    <row r="295" s="4" customFormat="true" ht="11.1" hidden="false" customHeight="true" outlineLevel="0" collapsed="false">
      <c r="A295" s="456" t="n">
        <v>22</v>
      </c>
      <c r="B295" s="457" t="n">
        <v>2</v>
      </c>
      <c r="C295" s="235" t="n">
        <v>21</v>
      </c>
      <c r="D295" s="454" t="s">
        <v>598</v>
      </c>
      <c r="E295" s="454"/>
      <c r="F295" s="454"/>
      <c r="G295" s="454"/>
      <c r="H295" s="454"/>
      <c r="I295" s="454"/>
      <c r="J295" s="454"/>
      <c r="K295" s="303" t="n">
        <v>0</v>
      </c>
      <c r="L295" s="304"/>
    </row>
    <row r="296" s="4" customFormat="true" ht="21" hidden="false" customHeight="true" outlineLevel="0" collapsed="false">
      <c r="A296" s="456" t="n">
        <v>22</v>
      </c>
      <c r="B296" s="457" t="n">
        <v>2</v>
      </c>
      <c r="C296" s="4" t="n">
        <v>22</v>
      </c>
      <c r="D296" s="459" t="s">
        <v>599</v>
      </c>
      <c r="E296" s="459"/>
      <c r="F296" s="459"/>
      <c r="G296" s="459"/>
      <c r="H296" s="459"/>
      <c r="I296" s="459"/>
      <c r="J296" s="459"/>
      <c r="K296" s="303" t="n">
        <v>0</v>
      </c>
      <c r="L296" s="304"/>
    </row>
    <row r="297" s="4" customFormat="true" ht="11.1" hidden="false" customHeight="true" outlineLevel="0" collapsed="false">
      <c r="A297" s="456" t="n">
        <v>22</v>
      </c>
      <c r="B297" s="457" t="n">
        <v>2</v>
      </c>
      <c r="C297" s="235" t="n">
        <v>23</v>
      </c>
      <c r="D297" s="460" t="s">
        <v>600</v>
      </c>
      <c r="E297" s="460"/>
      <c r="F297" s="460"/>
      <c r="G297" s="461" t="s">
        <v>50</v>
      </c>
      <c r="H297" s="461"/>
      <c r="I297" s="461"/>
      <c r="J297" s="461"/>
      <c r="K297" s="303" t="n">
        <v>0</v>
      </c>
      <c r="L297" s="304"/>
    </row>
    <row r="298" s="4" customFormat="true" ht="11.1" hidden="false" customHeight="true" outlineLevel="0" collapsed="false">
      <c r="A298" s="456" t="n">
        <v>22</v>
      </c>
      <c r="B298" s="457" t="n">
        <v>2</v>
      </c>
      <c r="C298" s="4" t="n">
        <v>24</v>
      </c>
      <c r="D298" s="460"/>
      <c r="E298" s="460"/>
      <c r="F298" s="460"/>
      <c r="G298" s="461" t="s">
        <v>53</v>
      </c>
      <c r="H298" s="461"/>
      <c r="I298" s="461"/>
      <c r="J298" s="461"/>
      <c r="K298" s="303" t="n">
        <v>0</v>
      </c>
      <c r="L298" s="304"/>
    </row>
    <row r="299" s="4" customFormat="true" ht="11.1" hidden="false" customHeight="true" outlineLevel="0" collapsed="false">
      <c r="A299" s="456" t="n">
        <v>22</v>
      </c>
      <c r="B299" s="457" t="n">
        <v>2</v>
      </c>
      <c r="C299" s="235" t="n">
        <v>25</v>
      </c>
      <c r="D299" s="460"/>
      <c r="E299" s="460"/>
      <c r="F299" s="460"/>
      <c r="G299" s="461" t="s">
        <v>197</v>
      </c>
      <c r="H299" s="461"/>
      <c r="I299" s="461"/>
      <c r="J299" s="461"/>
      <c r="K299" s="303" t="n">
        <v>6774</v>
      </c>
      <c r="L299" s="304"/>
    </row>
    <row r="300" s="4" customFormat="true" ht="11.1" hidden="false" customHeight="true" outlineLevel="0" collapsed="false">
      <c r="A300" s="456" t="n">
        <v>22</v>
      </c>
      <c r="B300" s="457" t="n">
        <v>2</v>
      </c>
      <c r="C300" s="4" t="n">
        <v>26</v>
      </c>
      <c r="D300" s="460"/>
      <c r="E300" s="460"/>
      <c r="F300" s="460"/>
      <c r="G300" s="461" t="s">
        <v>129</v>
      </c>
      <c r="H300" s="461"/>
      <c r="I300" s="461"/>
      <c r="J300" s="461"/>
      <c r="K300" s="303" t="n">
        <v>105675</v>
      </c>
      <c r="L300" s="304"/>
    </row>
    <row r="301" s="4" customFormat="true" ht="11.1" hidden="false" customHeight="true" outlineLevel="0" collapsed="false">
      <c r="A301" s="456" t="n">
        <v>22</v>
      </c>
      <c r="B301" s="457" t="n">
        <v>2</v>
      </c>
      <c r="C301" s="235" t="n">
        <v>27</v>
      </c>
      <c r="D301" s="460"/>
      <c r="E301" s="460"/>
      <c r="F301" s="460"/>
      <c r="G301" s="461" t="s">
        <v>198</v>
      </c>
      <c r="H301" s="461"/>
      <c r="I301" s="461"/>
      <c r="J301" s="461"/>
      <c r="K301" s="303" t="n">
        <v>0</v>
      </c>
      <c r="L301" s="304"/>
    </row>
    <row r="302" s="4" customFormat="true" ht="11.1" hidden="false" customHeight="true" outlineLevel="0" collapsed="false">
      <c r="A302" s="456" t="n">
        <v>22</v>
      </c>
      <c r="B302" s="457" t="n">
        <v>2</v>
      </c>
      <c r="C302" s="4" t="n">
        <v>28</v>
      </c>
      <c r="D302" s="460"/>
      <c r="E302" s="460"/>
      <c r="F302" s="460"/>
      <c r="G302" s="461" t="s">
        <v>199</v>
      </c>
      <c r="H302" s="461"/>
      <c r="I302" s="461"/>
      <c r="J302" s="461"/>
      <c r="K302" s="303" t="n">
        <v>1008</v>
      </c>
      <c r="L302" s="304"/>
    </row>
    <row r="303" s="4" customFormat="true" ht="11.1" hidden="false" customHeight="true" outlineLevel="0" collapsed="false">
      <c r="A303" s="462" t="n">
        <v>22</v>
      </c>
      <c r="B303" s="463" t="n">
        <v>2</v>
      </c>
      <c r="C303" s="464" t="n">
        <v>29</v>
      </c>
      <c r="D303" s="460"/>
      <c r="E303" s="460"/>
      <c r="F303" s="460"/>
      <c r="G303" s="465" t="s">
        <v>37</v>
      </c>
      <c r="H303" s="465"/>
      <c r="I303" s="465"/>
      <c r="J303" s="465"/>
      <c r="K303" s="466" t="n">
        <v>94964</v>
      </c>
      <c r="L303" s="304"/>
    </row>
    <row r="304" s="4" customFormat="true" ht="11.1" hidden="false" customHeight="true" outlineLevel="0" collapsed="false">
      <c r="A304" s="1" t="n">
        <v>23</v>
      </c>
      <c r="B304" s="467" t="n">
        <v>1</v>
      </c>
      <c r="C304" s="4" t="n">
        <v>1</v>
      </c>
      <c r="D304" s="432"/>
      <c r="E304" s="468" t="s">
        <v>521</v>
      </c>
      <c r="F304" s="469" t="s">
        <v>279</v>
      </c>
      <c r="G304" s="469"/>
      <c r="H304" s="469"/>
      <c r="I304" s="444"/>
      <c r="J304" s="339"/>
      <c r="K304" s="379" t="n">
        <v>66000</v>
      </c>
      <c r="L304" s="304" t="n">
        <v>0</v>
      </c>
    </row>
    <row r="305" s="4" customFormat="true" ht="11.1" hidden="false" customHeight="true" outlineLevel="0" collapsed="false">
      <c r="A305" s="1" t="n">
        <v>23</v>
      </c>
      <c r="B305" s="235" t="n">
        <v>1</v>
      </c>
      <c r="C305" s="4" t="n">
        <v>2</v>
      </c>
      <c r="D305" s="432"/>
      <c r="E305" s="470"/>
      <c r="F305" s="353" t="s">
        <v>19</v>
      </c>
      <c r="G305" s="351" t="s">
        <v>281</v>
      </c>
      <c r="H305" s="351"/>
      <c r="I305" s="351"/>
      <c r="J305" s="305"/>
      <c r="K305" s="303" t="n">
        <v>66000</v>
      </c>
      <c r="L305" s="304" t="n">
        <v>0</v>
      </c>
    </row>
    <row r="306" s="4" customFormat="true" ht="11.1" hidden="false" customHeight="true" outlineLevel="0" collapsed="false">
      <c r="A306" s="1" t="n">
        <v>23</v>
      </c>
      <c r="B306" s="235" t="n">
        <v>1</v>
      </c>
      <c r="C306" s="4" t="n">
        <v>3</v>
      </c>
      <c r="D306" s="432" t="s">
        <v>503</v>
      </c>
      <c r="E306" s="470"/>
      <c r="F306" s="353" t="s">
        <v>23</v>
      </c>
      <c r="G306" s="311" t="s">
        <v>37</v>
      </c>
      <c r="H306" s="311"/>
      <c r="I306" s="350"/>
      <c r="J306" s="305"/>
      <c r="K306" s="303" t="n">
        <v>0</v>
      </c>
      <c r="L306" s="304" t="n">
        <v>0</v>
      </c>
    </row>
    <row r="307" s="4" customFormat="true" ht="11.1" hidden="false" customHeight="true" outlineLevel="0" collapsed="false">
      <c r="A307" s="1" t="n">
        <v>23</v>
      </c>
      <c r="B307" s="235" t="n">
        <v>1</v>
      </c>
      <c r="C307" s="4" t="n">
        <v>4</v>
      </c>
      <c r="D307" s="432"/>
      <c r="E307" s="470" t="s">
        <v>525</v>
      </c>
      <c r="F307" s="311" t="s">
        <v>284</v>
      </c>
      <c r="G307" s="311"/>
      <c r="H307" s="311"/>
      <c r="I307" s="350"/>
      <c r="J307" s="305"/>
      <c r="K307" s="303" t="n">
        <v>0</v>
      </c>
      <c r="L307" s="304" t="n">
        <v>0</v>
      </c>
    </row>
    <row r="308" s="4" customFormat="true" ht="11.1" hidden="false" customHeight="true" outlineLevel="0" collapsed="false">
      <c r="A308" s="1" t="n">
        <v>23</v>
      </c>
      <c r="B308" s="235" t="n">
        <v>1</v>
      </c>
      <c r="C308" s="4" t="n">
        <v>5</v>
      </c>
      <c r="D308" s="432"/>
      <c r="E308" s="471"/>
      <c r="F308" s="354"/>
      <c r="G308" s="354"/>
      <c r="H308" s="354"/>
      <c r="I308" s="429"/>
      <c r="J308" s="305"/>
      <c r="K308" s="303" t="n">
        <v>0</v>
      </c>
      <c r="L308" s="304" t="n">
        <v>0</v>
      </c>
    </row>
    <row r="309" s="4" customFormat="true" ht="11.1" hidden="false" customHeight="true" outlineLevel="0" collapsed="false">
      <c r="A309" s="1" t="n">
        <v>23</v>
      </c>
      <c r="B309" s="235" t="n">
        <v>1</v>
      </c>
      <c r="C309" s="4" t="n">
        <v>6</v>
      </c>
      <c r="D309" s="432" t="s">
        <v>286</v>
      </c>
      <c r="E309" s="470" t="s">
        <v>536</v>
      </c>
      <c r="F309" s="311" t="s">
        <v>289</v>
      </c>
      <c r="G309" s="311"/>
      <c r="H309" s="311"/>
      <c r="I309" s="350"/>
      <c r="J309" s="305"/>
      <c r="K309" s="303" t="n">
        <v>0</v>
      </c>
      <c r="L309" s="304" t="n">
        <v>0</v>
      </c>
    </row>
    <row r="310" s="4" customFormat="true" ht="11.1" hidden="false" customHeight="true" outlineLevel="0" collapsed="false">
      <c r="A310" s="1" t="n">
        <v>23</v>
      </c>
      <c r="B310" s="235" t="n">
        <v>1</v>
      </c>
      <c r="C310" s="4" t="n">
        <v>7</v>
      </c>
      <c r="D310" s="432"/>
      <c r="E310" s="470" t="s">
        <v>567</v>
      </c>
      <c r="F310" s="311" t="s">
        <v>56</v>
      </c>
      <c r="G310" s="311"/>
      <c r="H310" s="311"/>
      <c r="I310" s="350"/>
      <c r="J310" s="305"/>
      <c r="K310" s="303" t="n">
        <v>45000</v>
      </c>
      <c r="L310" s="304" t="n">
        <v>0</v>
      </c>
    </row>
    <row r="311" s="4" customFormat="true" ht="11.1" hidden="false" customHeight="true" outlineLevel="0" collapsed="false">
      <c r="A311" s="1" t="n">
        <v>23</v>
      </c>
      <c r="B311" s="235" t="n">
        <v>1</v>
      </c>
      <c r="C311" s="4" t="n">
        <v>8</v>
      </c>
      <c r="D311" s="432" t="s">
        <v>291</v>
      </c>
      <c r="E311" s="470" t="s">
        <v>568</v>
      </c>
      <c r="F311" s="311" t="s">
        <v>293</v>
      </c>
      <c r="G311" s="311"/>
      <c r="H311" s="311"/>
      <c r="I311" s="350"/>
      <c r="J311" s="305"/>
      <c r="K311" s="303" t="n">
        <v>0</v>
      </c>
      <c r="L311" s="304" t="n">
        <v>0</v>
      </c>
    </row>
    <row r="312" s="4" customFormat="true" ht="11.1" hidden="false" customHeight="true" outlineLevel="0" collapsed="false">
      <c r="A312" s="1" t="n">
        <v>23</v>
      </c>
      <c r="B312" s="235" t="n">
        <v>1</v>
      </c>
      <c r="C312" s="4" t="n">
        <v>9</v>
      </c>
      <c r="D312" s="432"/>
      <c r="E312" s="470" t="s">
        <v>569</v>
      </c>
      <c r="F312" s="311" t="s">
        <v>50</v>
      </c>
      <c r="G312" s="311"/>
      <c r="H312" s="311"/>
      <c r="I312" s="350"/>
      <c r="J312" s="305"/>
      <c r="K312" s="303" t="n">
        <v>0</v>
      </c>
      <c r="L312" s="304" t="n">
        <v>0</v>
      </c>
    </row>
    <row r="313" s="4" customFormat="true" ht="11.1" hidden="false" customHeight="true" outlineLevel="0" collapsed="false">
      <c r="A313" s="1" t="n">
        <v>23</v>
      </c>
      <c r="B313" s="235" t="n">
        <v>1</v>
      </c>
      <c r="C313" s="4" t="n">
        <v>10</v>
      </c>
      <c r="D313" s="432" t="s">
        <v>294</v>
      </c>
      <c r="E313" s="470" t="s">
        <v>580</v>
      </c>
      <c r="F313" s="311" t="s">
        <v>53</v>
      </c>
      <c r="G313" s="311"/>
      <c r="H313" s="311"/>
      <c r="I313" s="350"/>
      <c r="J313" s="305"/>
      <c r="K313" s="303" t="n">
        <v>0</v>
      </c>
      <c r="L313" s="304" t="n">
        <v>0</v>
      </c>
    </row>
    <row r="314" s="4" customFormat="true" ht="11.1" hidden="false" customHeight="true" outlineLevel="0" collapsed="false">
      <c r="A314" s="1" t="n">
        <v>23</v>
      </c>
      <c r="B314" s="235" t="n">
        <v>1</v>
      </c>
      <c r="C314" s="4" t="n">
        <v>11</v>
      </c>
      <c r="D314" s="432"/>
      <c r="E314" s="470" t="s">
        <v>581</v>
      </c>
      <c r="F314" s="311" t="s">
        <v>197</v>
      </c>
      <c r="G314" s="311"/>
      <c r="H314" s="311"/>
      <c r="I314" s="350"/>
      <c r="J314" s="305"/>
      <c r="K314" s="303" t="n">
        <v>0</v>
      </c>
      <c r="L314" s="304" t="n">
        <v>0</v>
      </c>
    </row>
    <row r="315" s="4" customFormat="true" ht="11.1" hidden="false" customHeight="true" outlineLevel="0" collapsed="false">
      <c r="A315" s="1" t="n">
        <v>23</v>
      </c>
      <c r="B315" s="235" t="n">
        <v>1</v>
      </c>
      <c r="C315" s="4" t="n">
        <v>12</v>
      </c>
      <c r="D315" s="432" t="s">
        <v>298</v>
      </c>
      <c r="E315" s="470" t="s">
        <v>301</v>
      </c>
      <c r="F315" s="311" t="s">
        <v>37</v>
      </c>
      <c r="G315" s="311"/>
      <c r="H315" s="311"/>
      <c r="I315" s="350"/>
      <c r="J315" s="305"/>
      <c r="K315" s="303" t="n">
        <v>0</v>
      </c>
      <c r="L315" s="304" t="n">
        <v>0</v>
      </c>
    </row>
    <row r="316" s="4" customFormat="true" ht="11.1" hidden="false" customHeight="true" outlineLevel="0" collapsed="false">
      <c r="A316" s="1" t="n">
        <v>23</v>
      </c>
      <c r="B316" s="235" t="n">
        <v>1</v>
      </c>
      <c r="C316" s="4" t="n">
        <v>13</v>
      </c>
      <c r="D316" s="432"/>
      <c r="E316" s="470" t="s">
        <v>304</v>
      </c>
      <c r="F316" s="311" t="s">
        <v>601</v>
      </c>
      <c r="G316" s="311"/>
      <c r="H316" s="311"/>
      <c r="I316" s="305"/>
      <c r="J316" s="305"/>
      <c r="K316" s="303" t="n">
        <v>111000</v>
      </c>
      <c r="L316" s="304" t="n">
        <v>0</v>
      </c>
    </row>
    <row r="317" s="4" customFormat="true" ht="11.1" hidden="false" customHeight="true" outlineLevel="0" collapsed="false">
      <c r="A317" s="1" t="n">
        <v>23</v>
      </c>
      <c r="B317" s="235" t="n">
        <v>1</v>
      </c>
      <c r="C317" s="4" t="n">
        <v>14</v>
      </c>
      <c r="D317" s="432" t="s">
        <v>303</v>
      </c>
      <c r="E317" s="470" t="s">
        <v>308</v>
      </c>
      <c r="F317" s="472" t="s">
        <v>602</v>
      </c>
      <c r="G317" s="472"/>
      <c r="H317" s="472"/>
      <c r="I317" s="472"/>
      <c r="J317" s="305"/>
      <c r="K317" s="303" t="n">
        <v>0</v>
      </c>
      <c r="L317" s="304" t="n">
        <v>0</v>
      </c>
    </row>
    <row r="318" s="4" customFormat="true" ht="11.1" hidden="false" customHeight="true" outlineLevel="0" collapsed="false">
      <c r="A318" s="1" t="n">
        <v>23</v>
      </c>
      <c r="B318" s="235" t="n">
        <v>1</v>
      </c>
      <c r="C318" s="4" t="n">
        <v>15</v>
      </c>
      <c r="D318" s="432"/>
      <c r="E318" s="470" t="s">
        <v>312</v>
      </c>
      <c r="F318" s="368" t="s">
        <v>603</v>
      </c>
      <c r="G318" s="368"/>
      <c r="H318" s="368"/>
      <c r="I318" s="368"/>
      <c r="J318" s="305"/>
      <c r="K318" s="303" t="n">
        <v>0</v>
      </c>
      <c r="L318" s="304" t="n">
        <v>0</v>
      </c>
    </row>
    <row r="319" s="4" customFormat="true" ht="11.1" hidden="false" customHeight="true" outlineLevel="0" collapsed="false">
      <c r="A319" s="1" t="n">
        <v>23</v>
      </c>
      <c r="B319" s="235" t="n">
        <v>1</v>
      </c>
      <c r="C319" s="4" t="n">
        <v>16</v>
      </c>
      <c r="D319" s="433"/>
      <c r="E319" s="470" t="s">
        <v>316</v>
      </c>
      <c r="F319" s="351" t="s">
        <v>604</v>
      </c>
      <c r="G319" s="351"/>
      <c r="H319" s="351"/>
      <c r="I319" s="351"/>
      <c r="J319" s="305"/>
      <c r="K319" s="303" t="n">
        <v>111000</v>
      </c>
      <c r="L319" s="304" t="n">
        <v>0</v>
      </c>
    </row>
    <row r="320" s="4" customFormat="true" ht="11.1" hidden="false" customHeight="true" outlineLevel="0" collapsed="false">
      <c r="A320" s="1" t="n">
        <v>23</v>
      </c>
      <c r="B320" s="235" t="n">
        <v>1</v>
      </c>
      <c r="C320" s="4" t="n">
        <v>17</v>
      </c>
      <c r="D320" s="406"/>
      <c r="E320" s="473" t="s">
        <v>521</v>
      </c>
      <c r="F320" s="311" t="s">
        <v>320</v>
      </c>
      <c r="G320" s="311"/>
      <c r="H320" s="311"/>
      <c r="I320" s="350"/>
      <c r="J320" s="305"/>
      <c r="K320" s="303" t="n">
        <v>172134</v>
      </c>
      <c r="L320" s="304" t="n">
        <v>0</v>
      </c>
    </row>
    <row r="321" s="4" customFormat="true" ht="11.1" hidden="false" customHeight="true" outlineLevel="0" collapsed="false">
      <c r="A321" s="1" t="n">
        <v>23</v>
      </c>
      <c r="B321" s="235" t="n">
        <v>1</v>
      </c>
      <c r="C321" s="4" t="n">
        <v>18</v>
      </c>
      <c r="D321" s="395"/>
      <c r="E321" s="408" t="s">
        <v>322</v>
      </c>
      <c r="F321" s="415" t="s">
        <v>138</v>
      </c>
      <c r="G321" s="415"/>
      <c r="H321" s="415"/>
      <c r="I321" s="350"/>
      <c r="J321" s="443" t="s">
        <v>605</v>
      </c>
      <c r="K321" s="303" t="n">
        <v>0</v>
      </c>
      <c r="L321" s="304" t="n">
        <v>0</v>
      </c>
    </row>
    <row r="322" s="4" customFormat="true" ht="11.1" hidden="false" customHeight="true" outlineLevel="0" collapsed="false">
      <c r="A322" s="1" t="n">
        <v>23</v>
      </c>
      <c r="B322" s="235" t="n">
        <v>1</v>
      </c>
      <c r="C322" s="4" t="n">
        <v>19</v>
      </c>
      <c r="D322" s="395"/>
      <c r="E322" s="405" t="s">
        <v>324</v>
      </c>
      <c r="F322" s="415" t="s">
        <v>325</v>
      </c>
      <c r="G322" s="415"/>
      <c r="H322" s="415"/>
      <c r="I322" s="350"/>
      <c r="J322" s="305"/>
      <c r="K322" s="303" t="n">
        <v>0</v>
      </c>
      <c r="L322" s="304" t="n">
        <v>0</v>
      </c>
    </row>
    <row r="323" s="4" customFormat="true" ht="11.1" hidden="false" customHeight="true" outlineLevel="0" collapsed="false">
      <c r="A323" s="1" t="n">
        <v>23</v>
      </c>
      <c r="B323" s="235" t="n">
        <v>1</v>
      </c>
      <c r="C323" s="4" t="n">
        <v>20</v>
      </c>
      <c r="D323" s="395"/>
      <c r="E323" s="408" t="s">
        <v>327</v>
      </c>
      <c r="F323" s="415" t="s">
        <v>328</v>
      </c>
      <c r="G323" s="415"/>
      <c r="H323" s="415"/>
      <c r="I323" s="350"/>
      <c r="J323" s="350" t="s">
        <v>606</v>
      </c>
      <c r="K323" s="303" t="n">
        <v>0</v>
      </c>
      <c r="L323" s="304" t="n">
        <v>0</v>
      </c>
    </row>
    <row r="324" s="4" customFormat="true" ht="11.1" hidden="false" customHeight="true" outlineLevel="0" collapsed="false">
      <c r="A324" s="1" t="n">
        <v>23</v>
      </c>
      <c r="B324" s="235" t="n">
        <v>1</v>
      </c>
      <c r="C324" s="4" t="n">
        <v>21</v>
      </c>
      <c r="D324" s="405" t="s">
        <v>504</v>
      </c>
      <c r="E324" s="405" t="s">
        <v>330</v>
      </c>
      <c r="F324" s="474" t="s">
        <v>331</v>
      </c>
      <c r="G324" s="474"/>
      <c r="H324" s="474"/>
      <c r="I324" s="350"/>
      <c r="J324" s="305"/>
      <c r="K324" s="303" t="n">
        <v>0</v>
      </c>
      <c r="L324" s="304" t="n">
        <v>0</v>
      </c>
    </row>
    <row r="325" s="4" customFormat="true" ht="11.1" hidden="false" customHeight="true" outlineLevel="0" collapsed="false">
      <c r="A325" s="1" t="n">
        <v>23</v>
      </c>
      <c r="B325" s="235" t="n">
        <v>1</v>
      </c>
      <c r="C325" s="4" t="n">
        <v>22</v>
      </c>
      <c r="D325" s="395"/>
      <c r="E325" s="405" t="s">
        <v>333</v>
      </c>
      <c r="F325" s="413" t="s">
        <v>334</v>
      </c>
      <c r="G325" s="413"/>
      <c r="H325" s="413"/>
      <c r="I325" s="350"/>
      <c r="J325" s="305"/>
      <c r="K325" s="303" t="n">
        <v>172134</v>
      </c>
      <c r="L325" s="304" t="n">
        <v>0</v>
      </c>
    </row>
    <row r="326" s="4" customFormat="true" ht="11.1" hidden="false" customHeight="true" outlineLevel="0" collapsed="false">
      <c r="A326" s="1" t="n">
        <v>23</v>
      </c>
      <c r="B326" s="235" t="n">
        <v>1</v>
      </c>
      <c r="C326" s="4" t="n">
        <v>23</v>
      </c>
      <c r="D326" s="395"/>
      <c r="E326" s="405" t="s">
        <v>336</v>
      </c>
      <c r="F326" s="474" t="s">
        <v>331</v>
      </c>
      <c r="G326" s="474"/>
      <c r="H326" s="474"/>
      <c r="I326" s="350"/>
      <c r="J326" s="305"/>
      <c r="K326" s="303" t="n">
        <v>66000</v>
      </c>
      <c r="L326" s="304" t="n">
        <v>0</v>
      </c>
    </row>
    <row r="327" s="4" customFormat="true" ht="11.1" hidden="false" customHeight="true" outlineLevel="0" collapsed="false">
      <c r="A327" s="1" t="n">
        <v>23</v>
      </c>
      <c r="B327" s="235" t="n">
        <v>1</v>
      </c>
      <c r="C327" s="4" t="n">
        <v>24</v>
      </c>
      <c r="D327" s="405" t="s">
        <v>286</v>
      </c>
      <c r="E327" s="475" t="s">
        <v>607</v>
      </c>
      <c r="F327" s="405" t="s">
        <v>339</v>
      </c>
      <c r="G327" s="405" t="s">
        <v>470</v>
      </c>
      <c r="H327" s="476" t="s">
        <v>460</v>
      </c>
      <c r="I327" s="476"/>
      <c r="J327" s="305"/>
      <c r="K327" s="303" t="n">
        <v>0</v>
      </c>
      <c r="L327" s="304" t="n">
        <v>0</v>
      </c>
    </row>
    <row r="328" s="4" customFormat="true" ht="11.1" hidden="false" customHeight="true" outlineLevel="0" collapsed="false">
      <c r="A328" s="1" t="n">
        <v>23</v>
      </c>
      <c r="B328" s="235" t="n">
        <v>1</v>
      </c>
      <c r="C328" s="4" t="n">
        <v>25</v>
      </c>
      <c r="D328" s="395"/>
      <c r="E328" s="475"/>
      <c r="F328" s="405" t="s">
        <v>342</v>
      </c>
      <c r="G328" s="395"/>
      <c r="H328" s="476" t="s">
        <v>608</v>
      </c>
      <c r="I328" s="476"/>
      <c r="J328" s="305"/>
      <c r="K328" s="303" t="n">
        <v>66000</v>
      </c>
      <c r="L328" s="304" t="n">
        <v>0</v>
      </c>
    </row>
    <row r="329" s="4" customFormat="true" ht="11.1" hidden="false" customHeight="true" outlineLevel="0" collapsed="false">
      <c r="A329" s="1" t="n">
        <v>23</v>
      </c>
      <c r="B329" s="235" t="n">
        <v>1</v>
      </c>
      <c r="C329" s="4" t="n">
        <v>26</v>
      </c>
      <c r="D329" s="395"/>
      <c r="E329" s="475"/>
      <c r="F329" s="405" t="s">
        <v>345</v>
      </c>
      <c r="G329" s="405" t="s">
        <v>478</v>
      </c>
      <c r="H329" s="476" t="s">
        <v>37</v>
      </c>
      <c r="I329" s="476"/>
      <c r="J329" s="305"/>
      <c r="K329" s="303" t="n">
        <v>0</v>
      </c>
      <c r="L329" s="304" t="n">
        <v>0</v>
      </c>
    </row>
    <row r="330" s="4" customFormat="true" ht="11.1" hidden="false" customHeight="true" outlineLevel="0" collapsed="false">
      <c r="A330" s="1" t="n">
        <v>23</v>
      </c>
      <c r="B330" s="235" t="n">
        <v>1</v>
      </c>
      <c r="C330" s="4" t="n">
        <v>27</v>
      </c>
      <c r="D330" s="405" t="s">
        <v>291</v>
      </c>
      <c r="E330" s="475"/>
      <c r="F330" s="415" t="s">
        <v>50</v>
      </c>
      <c r="G330" s="415"/>
      <c r="H330" s="415"/>
      <c r="I330" s="443"/>
      <c r="J330" s="410"/>
      <c r="K330" s="303" t="n">
        <v>0</v>
      </c>
      <c r="L330" s="304" t="n">
        <v>252896</v>
      </c>
    </row>
    <row r="331" s="4" customFormat="true" ht="11.1" hidden="false" customHeight="true" outlineLevel="0" collapsed="false">
      <c r="A331" s="1" t="n">
        <v>23</v>
      </c>
      <c r="B331" s="235" t="n">
        <v>1</v>
      </c>
      <c r="C331" s="4" t="n">
        <v>28</v>
      </c>
      <c r="D331" s="395"/>
      <c r="E331" s="475"/>
      <c r="F331" s="415" t="s">
        <v>53</v>
      </c>
      <c r="G331" s="415"/>
      <c r="H331" s="415"/>
      <c r="I331" s="443"/>
      <c r="J331" s="362"/>
      <c r="K331" s="303" t="n">
        <v>0</v>
      </c>
      <c r="L331" s="304" t="n">
        <v>168997</v>
      </c>
    </row>
    <row r="332" s="4" customFormat="true" ht="11.1" hidden="false" customHeight="true" outlineLevel="0" collapsed="false">
      <c r="A332" s="1" t="n">
        <v>23</v>
      </c>
      <c r="B332" s="235" t="n">
        <v>1</v>
      </c>
      <c r="C332" s="4" t="n">
        <v>29</v>
      </c>
      <c r="D332" s="395"/>
      <c r="E332" s="475"/>
      <c r="F332" s="415" t="s">
        <v>197</v>
      </c>
      <c r="G332" s="415"/>
      <c r="H332" s="415"/>
      <c r="I332" s="443"/>
      <c r="J332" s="350" t="s">
        <v>609</v>
      </c>
      <c r="K332" s="303" t="n">
        <v>0</v>
      </c>
      <c r="L332" s="304" t="n">
        <v>13798</v>
      </c>
    </row>
    <row r="333" s="4" customFormat="true" ht="11.1" hidden="false" customHeight="true" outlineLevel="0" collapsed="false">
      <c r="A333" s="1" t="n">
        <v>23</v>
      </c>
      <c r="B333" s="235" t="n">
        <v>1</v>
      </c>
      <c r="C333" s="4" t="n">
        <v>30</v>
      </c>
      <c r="D333" s="405" t="s">
        <v>294</v>
      </c>
      <c r="E333" s="475"/>
      <c r="F333" s="415" t="s">
        <v>129</v>
      </c>
      <c r="G333" s="415"/>
      <c r="H333" s="415"/>
      <c r="I333" s="443"/>
      <c r="J333" s="305"/>
      <c r="K333" s="303" t="n">
        <v>45000</v>
      </c>
      <c r="L333" s="304" t="n">
        <v>174169</v>
      </c>
    </row>
    <row r="334" s="4" customFormat="true" ht="11.1" hidden="false" customHeight="true" outlineLevel="0" collapsed="false">
      <c r="A334" s="1" t="n">
        <v>23</v>
      </c>
      <c r="B334" s="235" t="n">
        <v>1</v>
      </c>
      <c r="C334" s="4" t="n">
        <v>31</v>
      </c>
      <c r="D334" s="395"/>
      <c r="E334" s="475"/>
      <c r="F334" s="415" t="s">
        <v>37</v>
      </c>
      <c r="G334" s="415"/>
      <c r="H334" s="415"/>
      <c r="I334" s="443"/>
      <c r="J334" s="305"/>
      <c r="K334" s="303" t="n">
        <v>61134</v>
      </c>
      <c r="L334" s="304" t="n">
        <v>246693</v>
      </c>
    </row>
    <row r="335" s="4" customFormat="true" ht="11.1" hidden="false" customHeight="true" outlineLevel="0" collapsed="false">
      <c r="A335" s="1" t="n">
        <v>23</v>
      </c>
      <c r="B335" s="235" t="n">
        <v>1</v>
      </c>
      <c r="C335" s="4" t="n">
        <v>32</v>
      </c>
      <c r="D335" s="395"/>
      <c r="E335" s="473" t="s">
        <v>525</v>
      </c>
      <c r="F335" s="311" t="s">
        <v>348</v>
      </c>
      <c r="G335" s="311"/>
      <c r="H335" s="311"/>
      <c r="I335" s="443"/>
      <c r="J335" s="416"/>
      <c r="K335" s="342" t="n">
        <v>0</v>
      </c>
      <c r="L335" s="304" t="n">
        <v>421893</v>
      </c>
    </row>
    <row r="336" s="344" customFormat="true" ht="11.1" hidden="false" customHeight="true" outlineLevel="0" collapsed="false">
      <c r="A336" s="1" t="n">
        <v>23</v>
      </c>
      <c r="B336" s="235" t="n">
        <v>1</v>
      </c>
      <c r="C336" s="4" t="n">
        <v>33</v>
      </c>
      <c r="D336" s="405" t="s">
        <v>349</v>
      </c>
      <c r="E336" s="408" t="s">
        <v>322</v>
      </c>
      <c r="F336" s="415" t="s">
        <v>351</v>
      </c>
      <c r="G336" s="415"/>
      <c r="H336" s="415"/>
      <c r="I336" s="443"/>
      <c r="J336" s="477"/>
      <c r="K336" s="348" t="n">
        <v>0</v>
      </c>
      <c r="L336" s="304" t="n">
        <v>1278446</v>
      </c>
    </row>
    <row r="337" s="4" customFormat="true" ht="11.1" hidden="false" customHeight="true" outlineLevel="0" collapsed="false">
      <c r="A337" s="1" t="n">
        <v>23</v>
      </c>
      <c r="B337" s="235" t="n">
        <v>1</v>
      </c>
      <c r="C337" s="4" t="n">
        <v>34</v>
      </c>
      <c r="D337" s="395"/>
      <c r="E337" s="395"/>
      <c r="F337" s="415" t="s">
        <v>610</v>
      </c>
      <c r="G337" s="415"/>
      <c r="H337" s="415"/>
      <c r="I337" s="443"/>
      <c r="J337" s="416"/>
      <c r="K337" s="303" t="n">
        <v>0</v>
      </c>
      <c r="L337" s="304" t="n">
        <v>0</v>
      </c>
    </row>
    <row r="338" s="4" customFormat="true" ht="11.1" hidden="false" customHeight="true" outlineLevel="0" collapsed="false">
      <c r="A338" s="1" t="n">
        <v>23</v>
      </c>
      <c r="B338" s="235" t="n">
        <v>1</v>
      </c>
      <c r="C338" s="4" t="n">
        <v>35</v>
      </c>
      <c r="D338" s="395"/>
      <c r="E338" s="405" t="s">
        <v>324</v>
      </c>
      <c r="F338" s="413" t="s">
        <v>353</v>
      </c>
      <c r="G338" s="413"/>
      <c r="H338" s="413"/>
      <c r="I338" s="443"/>
      <c r="J338" s="416"/>
      <c r="K338" s="303" t="n">
        <v>0</v>
      </c>
      <c r="L338" s="304" t="n">
        <v>0</v>
      </c>
    </row>
    <row r="339" s="4" customFormat="true" ht="11.1" hidden="false" customHeight="true" outlineLevel="0" collapsed="false">
      <c r="A339" s="1" t="n">
        <v>23</v>
      </c>
      <c r="B339" s="235" t="n">
        <v>1</v>
      </c>
      <c r="C339" s="4" t="n">
        <v>36</v>
      </c>
      <c r="D339" s="405" t="s">
        <v>355</v>
      </c>
      <c r="E339" s="406"/>
      <c r="F339" s="478" t="s">
        <v>19</v>
      </c>
      <c r="G339" s="351" t="s">
        <v>281</v>
      </c>
      <c r="H339" s="362"/>
      <c r="I339" s="479"/>
      <c r="J339" s="416"/>
      <c r="K339" s="303" t="n">
        <v>0</v>
      </c>
      <c r="L339" s="304" t="n">
        <v>0</v>
      </c>
    </row>
    <row r="340" s="4" customFormat="true" ht="11.1" hidden="false" customHeight="true" outlineLevel="0" collapsed="false">
      <c r="A340" s="1" t="n">
        <v>23</v>
      </c>
      <c r="B340" s="235" t="n">
        <v>1</v>
      </c>
      <c r="C340" s="4" t="n">
        <v>37</v>
      </c>
      <c r="D340" s="395"/>
      <c r="E340" s="406"/>
      <c r="F340" s="478" t="s">
        <v>23</v>
      </c>
      <c r="G340" s="311" t="s">
        <v>37</v>
      </c>
      <c r="H340" s="311"/>
      <c r="I340" s="443"/>
      <c r="J340" s="480"/>
      <c r="K340" s="303" t="n">
        <v>0</v>
      </c>
      <c r="L340" s="304" t="n">
        <v>0</v>
      </c>
    </row>
    <row r="341" s="4" customFormat="true" ht="11.1" hidden="false" customHeight="true" outlineLevel="0" collapsed="false">
      <c r="A341" s="1" t="n">
        <v>23</v>
      </c>
      <c r="B341" s="235" t="n">
        <v>1</v>
      </c>
      <c r="C341" s="4" t="n">
        <v>38</v>
      </c>
      <c r="D341" s="395"/>
      <c r="E341" s="473" t="s">
        <v>529</v>
      </c>
      <c r="F341" s="310" t="s">
        <v>358</v>
      </c>
      <c r="G341" s="310"/>
      <c r="H341" s="310"/>
      <c r="I341" s="443"/>
      <c r="J341" s="481"/>
      <c r="K341" s="303" t="n">
        <v>0</v>
      </c>
      <c r="L341" s="304"/>
    </row>
    <row r="342" s="4" customFormat="true" ht="11.1" hidden="false" customHeight="true" outlineLevel="0" collapsed="false">
      <c r="A342" s="1" t="n">
        <v>23</v>
      </c>
      <c r="B342" s="235" t="n">
        <v>1</v>
      </c>
      <c r="C342" s="4" t="n">
        <v>39</v>
      </c>
      <c r="D342" s="395"/>
      <c r="E342" s="473" t="s">
        <v>536</v>
      </c>
      <c r="F342" s="311" t="s">
        <v>359</v>
      </c>
      <c r="G342" s="311"/>
      <c r="H342" s="311"/>
      <c r="I342" s="443"/>
      <c r="J342" s="416"/>
      <c r="K342" s="303" t="n">
        <v>0</v>
      </c>
      <c r="L342" s="304"/>
    </row>
    <row r="343" s="4" customFormat="true" ht="11.1" hidden="false" customHeight="true" outlineLevel="0" collapsed="false">
      <c r="A343" s="1" t="n">
        <v>23</v>
      </c>
      <c r="B343" s="235" t="n">
        <v>1</v>
      </c>
      <c r="C343" s="4" t="n">
        <v>40</v>
      </c>
      <c r="D343" s="395"/>
      <c r="E343" s="473" t="s">
        <v>567</v>
      </c>
      <c r="F343" s="311" t="s">
        <v>37</v>
      </c>
      <c r="G343" s="311"/>
      <c r="H343" s="311"/>
      <c r="I343" s="350"/>
      <c r="J343" s="416"/>
      <c r="K343" s="303" t="n">
        <v>0</v>
      </c>
      <c r="L343" s="304"/>
    </row>
    <row r="344" s="4" customFormat="true" ht="11.1" hidden="false" customHeight="true" outlineLevel="0" collapsed="false">
      <c r="A344" s="1" t="n">
        <v>23</v>
      </c>
      <c r="B344" s="235" t="n">
        <v>1</v>
      </c>
      <c r="C344" s="4" t="n">
        <v>41</v>
      </c>
      <c r="D344" s="395"/>
      <c r="E344" s="473" t="s">
        <v>568</v>
      </c>
      <c r="F344" s="311" t="s">
        <v>611</v>
      </c>
      <c r="G344" s="311"/>
      <c r="H344" s="311"/>
      <c r="I344" s="410"/>
      <c r="J344" s="416"/>
      <c r="K344" s="303" t="n">
        <v>172134</v>
      </c>
      <c r="L344" s="304"/>
    </row>
    <row r="345" s="4" customFormat="true" ht="11.1" hidden="false" customHeight="true" outlineLevel="0" collapsed="false">
      <c r="A345" s="1" t="n">
        <v>23</v>
      </c>
      <c r="B345" s="235" t="n">
        <v>1</v>
      </c>
      <c r="C345" s="4" t="n">
        <v>42</v>
      </c>
      <c r="D345" s="408" t="s">
        <v>505</v>
      </c>
      <c r="E345" s="482" t="s">
        <v>365</v>
      </c>
      <c r="F345" s="482"/>
      <c r="G345" s="473" t="s">
        <v>521</v>
      </c>
      <c r="H345" s="367" t="s">
        <v>366</v>
      </c>
      <c r="I345" s="350"/>
      <c r="J345" s="477"/>
      <c r="K345" s="303" t="n">
        <v>0</v>
      </c>
      <c r="L345" s="304"/>
    </row>
    <row r="346" s="4" customFormat="true" ht="11.1" hidden="false" customHeight="true" outlineLevel="0" collapsed="false">
      <c r="A346" s="1" t="n">
        <v>23</v>
      </c>
      <c r="B346" s="235" t="n">
        <v>1</v>
      </c>
      <c r="C346" s="4" t="n">
        <v>43</v>
      </c>
      <c r="D346" s="407"/>
      <c r="E346" s="483" t="s">
        <v>368</v>
      </c>
      <c r="F346" s="483"/>
      <c r="G346" s="473" t="s">
        <v>525</v>
      </c>
      <c r="H346" s="351" t="s">
        <v>612</v>
      </c>
      <c r="I346" s="351"/>
      <c r="J346" s="484"/>
      <c r="K346" s="303" t="n">
        <v>61134</v>
      </c>
      <c r="L346" s="304"/>
    </row>
    <row r="347" s="4" customFormat="true" ht="11.1" hidden="false" customHeight="true" outlineLevel="0" collapsed="false">
      <c r="A347" s="1" t="n">
        <v>23</v>
      </c>
      <c r="B347" s="235" t="n">
        <v>1</v>
      </c>
      <c r="C347" s="4" t="n">
        <v>44</v>
      </c>
      <c r="D347" s="408" t="s">
        <v>506</v>
      </c>
      <c r="E347" s="473" t="s">
        <v>521</v>
      </c>
      <c r="F347" s="311" t="s">
        <v>372</v>
      </c>
      <c r="G347" s="311"/>
      <c r="H347" s="311"/>
      <c r="I347" s="443"/>
      <c r="J347" s="484"/>
      <c r="K347" s="303" t="n">
        <v>16831</v>
      </c>
      <c r="L347" s="304" t="n">
        <v>0</v>
      </c>
    </row>
    <row r="348" s="4" customFormat="true" ht="11.1" hidden="false" customHeight="true" outlineLevel="0" collapsed="false">
      <c r="A348" s="1" t="n">
        <v>23</v>
      </c>
      <c r="B348" s="235" t="n">
        <v>1</v>
      </c>
      <c r="C348" s="4" t="n">
        <v>45</v>
      </c>
      <c r="D348" s="395"/>
      <c r="E348" s="473" t="s">
        <v>525</v>
      </c>
      <c r="F348" s="311" t="s">
        <v>374</v>
      </c>
      <c r="G348" s="311"/>
      <c r="H348" s="311"/>
      <c r="I348" s="443"/>
      <c r="J348" s="484"/>
      <c r="K348" s="303" t="n">
        <v>0</v>
      </c>
      <c r="L348" s="304" t="n">
        <v>0</v>
      </c>
    </row>
    <row r="349" s="4" customFormat="true" ht="11.1" hidden="false" customHeight="true" outlineLevel="0" collapsed="false">
      <c r="A349" s="1" t="n">
        <v>23</v>
      </c>
      <c r="B349" s="235" t="n">
        <v>1</v>
      </c>
      <c r="C349" s="4" t="n">
        <v>46</v>
      </c>
      <c r="D349" s="405" t="s">
        <v>378</v>
      </c>
      <c r="E349" s="473" t="s">
        <v>529</v>
      </c>
      <c r="F349" s="311" t="s">
        <v>376</v>
      </c>
      <c r="G349" s="311"/>
      <c r="H349" s="311"/>
      <c r="I349" s="443"/>
      <c r="J349" s="484"/>
      <c r="K349" s="303" t="n">
        <v>0</v>
      </c>
      <c r="L349" s="304" t="n">
        <v>0</v>
      </c>
    </row>
    <row r="350" s="4" customFormat="true" ht="11.1" hidden="false" customHeight="true" outlineLevel="0" collapsed="false">
      <c r="A350" s="1" t="n">
        <v>23</v>
      </c>
      <c r="B350" s="235" t="n">
        <v>1</v>
      </c>
      <c r="C350" s="4" t="n">
        <v>47</v>
      </c>
      <c r="D350" s="405" t="s">
        <v>613</v>
      </c>
      <c r="E350" s="473" t="s">
        <v>536</v>
      </c>
      <c r="F350" s="311" t="s">
        <v>379</v>
      </c>
      <c r="G350" s="311"/>
      <c r="H350" s="311"/>
      <c r="I350" s="443"/>
      <c r="J350" s="484"/>
      <c r="K350" s="303" t="n">
        <v>0</v>
      </c>
      <c r="L350" s="304" t="n">
        <v>0</v>
      </c>
    </row>
    <row r="351" s="4" customFormat="true" ht="11.1" hidden="false" customHeight="true" outlineLevel="0" collapsed="false">
      <c r="A351" s="1" t="n">
        <v>23</v>
      </c>
      <c r="B351" s="235" t="n">
        <v>1</v>
      </c>
      <c r="C351" s="4" t="n">
        <v>48</v>
      </c>
      <c r="D351" s="405" t="s">
        <v>614</v>
      </c>
      <c r="E351" s="473" t="s">
        <v>567</v>
      </c>
      <c r="F351" s="311" t="s">
        <v>382</v>
      </c>
      <c r="G351" s="311"/>
      <c r="H351" s="311"/>
      <c r="I351" s="443"/>
      <c r="J351" s="484"/>
      <c r="K351" s="303" t="n">
        <v>44000</v>
      </c>
      <c r="L351" s="304" t="n">
        <v>0</v>
      </c>
    </row>
    <row r="352" s="4" customFormat="true" ht="11.1" hidden="false" customHeight="true" outlineLevel="0" collapsed="false">
      <c r="A352" s="1" t="n">
        <v>23</v>
      </c>
      <c r="B352" s="235" t="n">
        <v>1</v>
      </c>
      <c r="C352" s="4" t="n">
        <v>49</v>
      </c>
      <c r="D352" s="405" t="s">
        <v>384</v>
      </c>
      <c r="E352" s="473" t="s">
        <v>568</v>
      </c>
      <c r="F352" s="311" t="s">
        <v>385</v>
      </c>
      <c r="G352" s="311"/>
      <c r="H352" s="311"/>
      <c r="I352" s="443"/>
      <c r="J352" s="485"/>
      <c r="K352" s="303" t="n">
        <v>0</v>
      </c>
      <c r="L352" s="304" t="n">
        <v>0</v>
      </c>
    </row>
    <row r="353" s="4" customFormat="true" ht="11.1" hidden="false" customHeight="true" outlineLevel="0" collapsed="false">
      <c r="A353" s="1" t="n">
        <v>23</v>
      </c>
      <c r="B353" s="235" t="n">
        <v>1</v>
      </c>
      <c r="C353" s="4" t="n">
        <v>50</v>
      </c>
      <c r="D353" s="405" t="s">
        <v>387</v>
      </c>
      <c r="E353" s="473" t="s">
        <v>569</v>
      </c>
      <c r="F353" s="409" t="s">
        <v>37</v>
      </c>
      <c r="G353" s="409"/>
      <c r="H353" s="409"/>
      <c r="I353" s="443"/>
      <c r="J353" s="477"/>
      <c r="K353" s="303" t="n">
        <v>303</v>
      </c>
      <c r="L353" s="304" t="n">
        <v>0</v>
      </c>
    </row>
    <row r="354" s="4" customFormat="true" ht="11.1" hidden="false" customHeight="true" outlineLevel="0" collapsed="false">
      <c r="A354" s="1" t="n">
        <v>23</v>
      </c>
      <c r="B354" s="235" t="n">
        <v>1</v>
      </c>
      <c r="C354" s="4" t="n">
        <v>51</v>
      </c>
      <c r="D354" s="395"/>
      <c r="E354" s="476" t="s">
        <v>388</v>
      </c>
      <c r="F354" s="362"/>
      <c r="G354" s="362"/>
      <c r="H354" s="362"/>
      <c r="I354" s="362"/>
      <c r="J354" s="477"/>
      <c r="K354" s="303" t="n">
        <v>303</v>
      </c>
      <c r="L354" s="304" t="n">
        <v>0</v>
      </c>
    </row>
    <row r="355" s="4" customFormat="true" ht="11.1" hidden="false" customHeight="true" outlineLevel="0" collapsed="false">
      <c r="A355" s="1" t="n">
        <v>23</v>
      </c>
      <c r="B355" s="235" t="n">
        <v>1</v>
      </c>
      <c r="C355" s="4" t="n">
        <v>52</v>
      </c>
      <c r="D355" s="407"/>
      <c r="E355" s="470" t="s">
        <v>580</v>
      </c>
      <c r="F355" s="311" t="s">
        <v>615</v>
      </c>
      <c r="G355" s="311"/>
      <c r="H355" s="311"/>
      <c r="I355" s="305"/>
      <c r="J355" s="485"/>
      <c r="K355" s="303" t="n">
        <v>61134</v>
      </c>
      <c r="L355" s="304" t="n">
        <v>0</v>
      </c>
    </row>
    <row r="356" s="4" customFormat="true" ht="11.1" hidden="false" customHeight="true" outlineLevel="0" collapsed="false">
      <c r="A356" s="1" t="n">
        <v>23</v>
      </c>
      <c r="B356" s="235" t="n">
        <v>1</v>
      </c>
      <c r="C356" s="4" t="n">
        <v>53</v>
      </c>
      <c r="D356" s="307" t="s">
        <v>507</v>
      </c>
      <c r="E356" s="311" t="s">
        <v>616</v>
      </c>
      <c r="F356" s="311"/>
      <c r="G356" s="311"/>
      <c r="H356" s="311"/>
      <c r="I356" s="350"/>
      <c r="J356" s="486"/>
      <c r="K356" s="303" t="n">
        <v>0</v>
      </c>
      <c r="L356" s="304" t="n">
        <v>0</v>
      </c>
    </row>
    <row r="357" s="4" customFormat="true" ht="11.1" hidden="false" customHeight="true" outlineLevel="0" collapsed="false">
      <c r="A357" s="1" t="n">
        <v>23</v>
      </c>
      <c r="B357" s="235" t="n">
        <v>1</v>
      </c>
      <c r="C357" s="4" t="n">
        <v>54</v>
      </c>
      <c r="D357" s="307" t="s">
        <v>508</v>
      </c>
      <c r="E357" s="351" t="s">
        <v>617</v>
      </c>
      <c r="F357" s="351"/>
      <c r="G357" s="351"/>
      <c r="H357" s="351"/>
      <c r="I357" s="351"/>
      <c r="J357" s="486"/>
      <c r="K357" s="303" t="n">
        <v>0</v>
      </c>
      <c r="L357" s="304" t="n">
        <v>0</v>
      </c>
    </row>
    <row r="358" s="4" customFormat="true" ht="11.1" hidden="false" customHeight="true" outlineLevel="0" collapsed="false">
      <c r="A358" s="1" t="n">
        <v>23</v>
      </c>
      <c r="B358" s="487" t="n">
        <v>1</v>
      </c>
      <c r="C358" s="421" t="n">
        <v>55</v>
      </c>
      <c r="D358" s="488" t="s">
        <v>618</v>
      </c>
      <c r="E358" s="489" t="s">
        <v>619</v>
      </c>
      <c r="F358" s="490" t="s">
        <v>278</v>
      </c>
      <c r="G358" s="490"/>
      <c r="H358" s="490"/>
      <c r="I358" s="490"/>
      <c r="J358" s="490"/>
      <c r="K358" s="303" t="n">
        <v>280270</v>
      </c>
      <c r="L358" s="304" t="n">
        <v>0</v>
      </c>
    </row>
    <row r="359" s="4" customFormat="true" ht="11.1" hidden="false" customHeight="true" outlineLevel="0" collapsed="false">
      <c r="A359" s="1" t="n">
        <v>23</v>
      </c>
      <c r="B359" s="487" t="n">
        <v>1</v>
      </c>
      <c r="C359" s="421" t="n">
        <v>56</v>
      </c>
      <c r="D359" s="488"/>
      <c r="E359" s="489" t="s">
        <v>620</v>
      </c>
      <c r="F359" s="491" t="s">
        <v>300</v>
      </c>
      <c r="G359" s="491"/>
      <c r="H359" s="491"/>
      <c r="I359" s="491"/>
      <c r="J359" s="491"/>
      <c r="K359" s="303" t="n">
        <v>126217</v>
      </c>
      <c r="L359" s="304" t="n">
        <v>0</v>
      </c>
    </row>
    <row r="360" s="4" customFormat="true" ht="11.1" hidden="false" customHeight="true" outlineLevel="0" collapsed="false">
      <c r="A360" s="1" t="n">
        <v>23</v>
      </c>
      <c r="B360" s="487" t="n">
        <v>1</v>
      </c>
      <c r="C360" s="421" t="n">
        <v>57</v>
      </c>
      <c r="D360" s="488"/>
      <c r="E360" s="489" t="s">
        <v>621</v>
      </c>
      <c r="F360" s="490" t="s">
        <v>622</v>
      </c>
      <c r="G360" s="490"/>
      <c r="H360" s="490"/>
      <c r="I360" s="490"/>
      <c r="J360" s="490"/>
      <c r="K360" s="303" t="n">
        <v>27201</v>
      </c>
      <c r="L360" s="304" t="n">
        <v>0</v>
      </c>
    </row>
    <row r="361" s="4" customFormat="true" ht="11.1" hidden="false" customHeight="true" outlineLevel="0" collapsed="false">
      <c r="A361" s="1" t="n">
        <v>23</v>
      </c>
      <c r="B361" s="487" t="n">
        <v>1</v>
      </c>
      <c r="C361" s="421" t="n">
        <v>58</v>
      </c>
      <c r="D361" s="488"/>
      <c r="E361" s="489" t="s">
        <v>623</v>
      </c>
      <c r="F361" s="490" t="s">
        <v>624</v>
      </c>
      <c r="G361" s="490"/>
      <c r="H361" s="490"/>
      <c r="I361" s="490"/>
      <c r="J361" s="490"/>
      <c r="K361" s="303" t="n">
        <v>174169</v>
      </c>
      <c r="L361" s="304" t="n">
        <v>0</v>
      </c>
    </row>
    <row r="362" s="4" customFormat="true" ht="11.1" hidden="false" customHeight="true" outlineLevel="0" collapsed="false">
      <c r="A362" s="1" t="n">
        <v>23</v>
      </c>
      <c r="B362" s="487" t="n">
        <v>1</v>
      </c>
      <c r="C362" s="421" t="n">
        <v>59</v>
      </c>
      <c r="D362" s="488"/>
      <c r="E362" s="489" t="s">
        <v>625</v>
      </c>
      <c r="F362" s="490" t="s">
        <v>383</v>
      </c>
      <c r="G362" s="490"/>
      <c r="H362" s="490"/>
      <c r="I362" s="490"/>
      <c r="J362" s="490"/>
      <c r="K362" s="303" t="n">
        <v>69412</v>
      </c>
      <c r="L362" s="304" t="n">
        <v>0</v>
      </c>
    </row>
    <row r="363" s="4" customFormat="true" ht="11.1" hidden="false" customHeight="true" outlineLevel="0" collapsed="false">
      <c r="A363" s="363" t="n">
        <v>23</v>
      </c>
      <c r="B363" s="487" t="n">
        <v>1</v>
      </c>
      <c r="C363" s="492" t="n">
        <v>60</v>
      </c>
      <c r="D363" s="488"/>
      <c r="E363" s="489" t="s">
        <v>626</v>
      </c>
      <c r="F363" s="490" t="s">
        <v>401</v>
      </c>
      <c r="G363" s="490"/>
      <c r="H363" s="490"/>
      <c r="I363" s="490"/>
      <c r="J363" s="490"/>
      <c r="K363" s="303" t="n">
        <v>406487</v>
      </c>
      <c r="L363" s="304" t="n">
        <v>0</v>
      </c>
    </row>
    <row r="364" s="4" customFormat="true" ht="11.1" hidden="false" customHeight="true" outlineLevel="0" collapsed="false">
      <c r="A364" s="363" t="n">
        <v>23</v>
      </c>
      <c r="B364" s="487" t="n">
        <v>1</v>
      </c>
      <c r="C364" s="421" t="n">
        <v>61</v>
      </c>
      <c r="D364" s="493"/>
      <c r="E364" s="489" t="s">
        <v>627</v>
      </c>
      <c r="F364" s="490" t="s">
        <v>360</v>
      </c>
      <c r="G364" s="490"/>
      <c r="H364" s="490"/>
      <c r="I364" s="490"/>
      <c r="J364" s="490"/>
      <c r="K364" s="303" t="n">
        <v>67869</v>
      </c>
      <c r="L364" s="304"/>
    </row>
    <row r="365" s="4" customFormat="true" ht="11.1" hidden="false" customHeight="true" outlineLevel="0" collapsed="false">
      <c r="A365" s="363" t="n">
        <v>23</v>
      </c>
      <c r="B365" s="487" t="n">
        <v>1</v>
      </c>
      <c r="C365" s="492" t="n">
        <v>62</v>
      </c>
      <c r="D365" s="494"/>
      <c r="E365" s="495" t="s">
        <v>628</v>
      </c>
      <c r="F365" s="490" t="s">
        <v>403</v>
      </c>
      <c r="G365" s="490"/>
      <c r="H365" s="490"/>
      <c r="I365" s="490"/>
      <c r="J365" s="490"/>
      <c r="K365" s="303" t="n">
        <v>0</v>
      </c>
      <c r="L365" s="304"/>
    </row>
    <row r="366" s="4" customFormat="true" ht="11.1" hidden="false" customHeight="true" outlineLevel="0" collapsed="false">
      <c r="A366" s="1" t="n">
        <v>23</v>
      </c>
      <c r="B366" s="496" t="n">
        <v>2</v>
      </c>
      <c r="C366" s="232" t="n">
        <v>1</v>
      </c>
      <c r="D366" s="497"/>
      <c r="E366" s="498"/>
      <c r="F366" s="499"/>
      <c r="G366" s="500"/>
      <c r="H366" s="500"/>
      <c r="I366" s="500"/>
      <c r="J366" s="501"/>
      <c r="K366" s="379" t="n">
        <v>1151625</v>
      </c>
      <c r="L366" s="304" t="n">
        <v>0</v>
      </c>
    </row>
    <row r="367" s="4" customFormat="true" ht="11.1" hidden="false" customHeight="true" outlineLevel="0" collapsed="false">
      <c r="A367" s="1" t="n">
        <v>23</v>
      </c>
      <c r="B367" s="496" t="n">
        <v>2</v>
      </c>
      <c r="C367" s="232" t="n">
        <v>2</v>
      </c>
      <c r="D367" s="502" t="s">
        <v>629</v>
      </c>
      <c r="E367" s="503" t="s">
        <v>630</v>
      </c>
      <c r="F367" s="503"/>
      <c r="G367" s="503"/>
      <c r="H367" s="503"/>
      <c r="I367" s="416"/>
      <c r="J367" s="485"/>
      <c r="K367" s="303" t="n">
        <v>175957</v>
      </c>
      <c r="L367" s="304" t="n">
        <v>0</v>
      </c>
    </row>
    <row r="368" s="4" customFormat="true" ht="11.1" hidden="false" customHeight="true" outlineLevel="0" collapsed="false">
      <c r="A368" s="1" t="n">
        <v>23</v>
      </c>
      <c r="B368" s="496" t="n">
        <v>2</v>
      </c>
      <c r="C368" s="232" t="n">
        <v>3</v>
      </c>
      <c r="D368" s="502"/>
      <c r="E368" s="504" t="s">
        <v>631</v>
      </c>
      <c r="F368" s="503" t="s">
        <v>459</v>
      </c>
      <c r="G368" s="503"/>
      <c r="H368" s="416"/>
      <c r="I368" s="416"/>
      <c r="J368" s="485"/>
      <c r="K368" s="303" t="n">
        <v>0</v>
      </c>
      <c r="L368" s="304" t="n">
        <v>0</v>
      </c>
    </row>
    <row r="369" s="4" customFormat="true" ht="11.1" hidden="false" customHeight="true" outlineLevel="0" collapsed="false">
      <c r="A369" s="1" t="n">
        <v>23</v>
      </c>
      <c r="B369" s="496" t="n">
        <v>2</v>
      </c>
      <c r="C369" s="232" t="n">
        <v>4</v>
      </c>
      <c r="D369" s="502"/>
      <c r="E369" s="504"/>
      <c r="F369" s="503" t="s">
        <v>462</v>
      </c>
      <c r="G369" s="503"/>
      <c r="H369" s="416"/>
      <c r="I369" s="416"/>
      <c r="J369" s="485"/>
      <c r="K369" s="303" t="n">
        <v>0</v>
      </c>
      <c r="L369" s="304" t="n">
        <v>0</v>
      </c>
    </row>
    <row r="370" s="4" customFormat="true" ht="11.1" hidden="false" customHeight="true" outlineLevel="0" collapsed="false">
      <c r="A370" s="1" t="n">
        <v>23</v>
      </c>
      <c r="B370" s="496" t="n">
        <v>2</v>
      </c>
      <c r="C370" s="232" t="n">
        <v>5</v>
      </c>
      <c r="D370" s="502"/>
      <c r="E370" s="504"/>
      <c r="F370" s="505" t="s">
        <v>464</v>
      </c>
      <c r="G370" s="505"/>
      <c r="H370" s="477"/>
      <c r="I370" s="477"/>
      <c r="J370" s="485"/>
      <c r="K370" s="303" t="n">
        <v>175957</v>
      </c>
      <c r="L370" s="304" t="n">
        <v>0</v>
      </c>
    </row>
    <row r="371" s="4" customFormat="true" ht="11.1" hidden="false" customHeight="true" outlineLevel="0" collapsed="false">
      <c r="A371" s="1" t="n">
        <v>23</v>
      </c>
      <c r="B371" s="496" t="n">
        <v>2</v>
      </c>
      <c r="C371" s="232" t="n">
        <v>6</v>
      </c>
      <c r="D371" s="506"/>
      <c r="E371" s="507"/>
      <c r="F371" s="508"/>
      <c r="G371" s="484"/>
      <c r="H371" s="484"/>
      <c r="I371" s="484"/>
      <c r="J371" s="416"/>
      <c r="K371" s="303"/>
      <c r="L371" s="304" t="n">
        <v>0</v>
      </c>
    </row>
    <row r="372" s="4" customFormat="true" ht="11.1" hidden="false" customHeight="true" outlineLevel="0" collapsed="false">
      <c r="A372" s="1" t="n">
        <v>23</v>
      </c>
      <c r="B372" s="496" t="n">
        <v>2</v>
      </c>
      <c r="C372" s="232" t="n">
        <v>7</v>
      </c>
      <c r="D372" s="506"/>
      <c r="E372" s="507"/>
      <c r="F372" s="508"/>
      <c r="G372" s="484"/>
      <c r="H372" s="484"/>
      <c r="I372" s="484"/>
      <c r="J372" s="416"/>
      <c r="K372" s="303"/>
      <c r="L372" s="304" t="n">
        <v>0</v>
      </c>
    </row>
    <row r="373" s="4" customFormat="true" ht="11.1" hidden="false" customHeight="true" outlineLevel="0" collapsed="false">
      <c r="A373" s="1" t="n">
        <v>23</v>
      </c>
      <c r="B373" s="496" t="n">
        <v>2</v>
      </c>
      <c r="C373" s="232" t="n">
        <v>8</v>
      </c>
      <c r="D373" s="506"/>
      <c r="E373" s="507"/>
      <c r="F373" s="508"/>
      <c r="G373" s="484"/>
      <c r="H373" s="484"/>
      <c r="I373" s="484"/>
      <c r="J373" s="416"/>
      <c r="K373" s="303"/>
      <c r="L373" s="304" t="n">
        <v>0</v>
      </c>
    </row>
    <row r="374" s="4" customFormat="true" ht="11.1" hidden="false" customHeight="true" outlineLevel="0" collapsed="false">
      <c r="A374" s="1" t="n">
        <v>23</v>
      </c>
      <c r="B374" s="496" t="n">
        <v>2</v>
      </c>
      <c r="C374" s="232" t="n">
        <v>9</v>
      </c>
      <c r="D374" s="506"/>
      <c r="E374" s="507"/>
      <c r="F374" s="508"/>
      <c r="G374" s="484"/>
      <c r="H374" s="484"/>
      <c r="I374" s="484"/>
      <c r="J374" s="509"/>
      <c r="K374" s="303"/>
      <c r="L374" s="304" t="n">
        <v>0</v>
      </c>
    </row>
    <row r="375" s="4" customFormat="true" ht="11.1" hidden="false" customHeight="true" outlineLevel="0" collapsed="false">
      <c r="A375" s="1" t="n">
        <v>23</v>
      </c>
      <c r="B375" s="496" t="n">
        <v>2</v>
      </c>
      <c r="C375" s="232" t="n">
        <v>10</v>
      </c>
      <c r="D375" s="506"/>
      <c r="E375" s="507"/>
      <c r="F375" s="508"/>
      <c r="G375" s="484"/>
      <c r="H375" s="484"/>
      <c r="I375" s="484"/>
      <c r="J375" s="510"/>
      <c r="K375" s="303"/>
      <c r="L375" s="304" t="n">
        <v>0</v>
      </c>
    </row>
    <row r="376" s="4" customFormat="true" ht="11.1" hidden="false" customHeight="true" outlineLevel="0" collapsed="false">
      <c r="A376" s="1" t="n">
        <v>23</v>
      </c>
      <c r="B376" s="496" t="n">
        <v>2</v>
      </c>
      <c r="C376" s="232" t="n">
        <v>11</v>
      </c>
      <c r="D376" s="506"/>
      <c r="E376" s="507"/>
      <c r="F376" s="508"/>
      <c r="G376" s="484"/>
      <c r="H376" s="484"/>
      <c r="I376" s="484"/>
      <c r="J376" s="511"/>
      <c r="K376" s="303"/>
      <c r="L376" s="304" t="n">
        <v>0</v>
      </c>
    </row>
    <row r="377" s="4" customFormat="true" ht="11.1" hidden="false" customHeight="true" outlineLevel="0" collapsed="false">
      <c r="A377" s="1" t="n">
        <v>23</v>
      </c>
      <c r="B377" s="496" t="n">
        <v>2</v>
      </c>
      <c r="C377" s="232" t="n">
        <v>12</v>
      </c>
      <c r="D377" s="512" t="s">
        <v>466</v>
      </c>
      <c r="E377" s="512"/>
      <c r="F377" s="512"/>
      <c r="G377" s="512"/>
      <c r="H377" s="512"/>
      <c r="I377" s="512"/>
      <c r="J377" s="513"/>
      <c r="K377" s="303" t="n">
        <v>0</v>
      </c>
      <c r="L377" s="304" t="n">
        <v>0</v>
      </c>
    </row>
    <row r="378" s="4" customFormat="true" ht="11.1" hidden="false" customHeight="true" outlineLevel="0" collapsed="false">
      <c r="A378" s="1" t="n">
        <v>23</v>
      </c>
      <c r="B378" s="496" t="n">
        <v>2</v>
      </c>
      <c r="C378" s="232" t="n">
        <v>13</v>
      </c>
      <c r="D378" s="514" t="s">
        <v>468</v>
      </c>
      <c r="E378" s="514"/>
      <c r="F378" s="515" t="s">
        <v>469</v>
      </c>
      <c r="G378" s="515"/>
      <c r="H378" s="515"/>
      <c r="I378" s="515"/>
      <c r="J378" s="416"/>
      <c r="K378" s="303" t="n">
        <v>0</v>
      </c>
      <c r="L378" s="304" t="n">
        <v>0</v>
      </c>
    </row>
    <row r="379" s="344" customFormat="true" ht="11.1" hidden="false" customHeight="true" outlineLevel="0" collapsed="false">
      <c r="A379" s="1" t="n">
        <v>23</v>
      </c>
      <c r="B379" s="496" t="n">
        <v>2</v>
      </c>
      <c r="C379" s="232" t="n">
        <v>14</v>
      </c>
      <c r="D379" s="516" t="s">
        <v>212</v>
      </c>
      <c r="E379" s="516"/>
      <c r="F379" s="515" t="s">
        <v>472</v>
      </c>
      <c r="G379" s="515"/>
      <c r="H379" s="515"/>
      <c r="I379" s="515"/>
      <c r="J379" s="416"/>
      <c r="K379" s="517" t="n">
        <v>0</v>
      </c>
    </row>
    <row r="380" s="4" customFormat="true" ht="11.1" hidden="false" customHeight="true" outlineLevel="0" collapsed="false">
      <c r="A380" s="1" t="n">
        <v>23</v>
      </c>
      <c r="B380" s="496" t="n">
        <v>2</v>
      </c>
      <c r="C380" s="232" t="n">
        <v>15</v>
      </c>
      <c r="D380" s="518" t="s">
        <v>474</v>
      </c>
      <c r="E380" s="518"/>
      <c r="F380" s="518"/>
      <c r="G380" s="518"/>
      <c r="H380" s="518"/>
      <c r="I380" s="518"/>
      <c r="J380" s="416"/>
      <c r="K380" s="519" t="n">
        <v>0</v>
      </c>
    </row>
    <row r="381" s="4" customFormat="true" ht="11.1" hidden="false" customHeight="true" outlineLevel="0" collapsed="false">
      <c r="A381" s="1" t="n">
        <v>23</v>
      </c>
      <c r="B381" s="496" t="n">
        <v>2</v>
      </c>
      <c r="C381" s="232" t="n">
        <v>16</v>
      </c>
      <c r="D381" s="512" t="s">
        <v>476</v>
      </c>
      <c r="E381" s="512"/>
      <c r="F381" s="512"/>
      <c r="G381" s="512"/>
      <c r="H381" s="512"/>
      <c r="I381" s="512"/>
      <c r="J381" s="416"/>
      <c r="K381" s="519" t="n">
        <v>0</v>
      </c>
    </row>
    <row r="382" s="4" customFormat="true" ht="11.1" hidden="false" customHeight="true" outlineLevel="0" collapsed="false">
      <c r="A382" s="1" t="n">
        <v>23</v>
      </c>
      <c r="B382" s="496" t="n">
        <v>2</v>
      </c>
      <c r="C382" s="232" t="n">
        <v>17</v>
      </c>
      <c r="D382" s="514" t="s">
        <v>468</v>
      </c>
      <c r="E382" s="514"/>
      <c r="F382" s="512" t="s">
        <v>469</v>
      </c>
      <c r="G382" s="512"/>
      <c r="H382" s="512"/>
      <c r="I382" s="512"/>
      <c r="J382" s="520"/>
      <c r="K382" s="519" t="n">
        <v>0</v>
      </c>
    </row>
    <row r="383" s="4" customFormat="true" ht="11.1" hidden="false" customHeight="true" outlineLevel="0" collapsed="false">
      <c r="A383" s="1" t="n">
        <v>23</v>
      </c>
      <c r="B383" s="496" t="n">
        <v>2</v>
      </c>
      <c r="C383" s="232" t="n">
        <v>18</v>
      </c>
      <c r="D383" s="516" t="s">
        <v>212</v>
      </c>
      <c r="E383" s="516"/>
      <c r="F383" s="512" t="s">
        <v>472</v>
      </c>
      <c r="G383" s="512"/>
      <c r="H383" s="512"/>
      <c r="I383" s="512"/>
      <c r="J383" s="521"/>
      <c r="K383" s="519" t="n">
        <v>0</v>
      </c>
    </row>
    <row r="384" s="4" customFormat="true" ht="11.1" hidden="false" customHeight="true" outlineLevel="0" collapsed="false">
      <c r="A384" s="1" t="n">
        <v>23</v>
      </c>
      <c r="B384" s="496" t="n">
        <v>2</v>
      </c>
      <c r="C384" s="232" t="n">
        <v>19</v>
      </c>
      <c r="D384" s="512" t="s">
        <v>481</v>
      </c>
      <c r="E384" s="512"/>
      <c r="F384" s="512"/>
      <c r="G384" s="512"/>
      <c r="H384" s="512"/>
      <c r="I384" s="512"/>
      <c r="J384" s="522"/>
      <c r="K384" s="519" t="n">
        <v>0</v>
      </c>
    </row>
    <row r="385" s="4" customFormat="true" ht="11.1" hidden="false" customHeight="true" outlineLevel="0" collapsed="false">
      <c r="A385" s="1" t="n">
        <v>23</v>
      </c>
      <c r="B385" s="496" t="n">
        <v>2</v>
      </c>
      <c r="C385" s="232" t="n">
        <v>20</v>
      </c>
      <c r="D385" s="512" t="s">
        <v>482</v>
      </c>
      <c r="E385" s="512"/>
      <c r="F385" s="512"/>
      <c r="G385" s="512"/>
      <c r="H385" s="512"/>
      <c r="I385" s="512"/>
      <c r="J385" s="523"/>
      <c r="K385" s="519" t="n">
        <v>0</v>
      </c>
    </row>
    <row r="386" s="4" customFormat="true" ht="11.1" hidden="false" customHeight="true" outlineLevel="0" collapsed="false">
      <c r="A386" s="1" t="n">
        <v>23</v>
      </c>
      <c r="B386" s="496" t="n">
        <v>2</v>
      </c>
      <c r="C386" s="232" t="n">
        <v>21</v>
      </c>
      <c r="D386" s="514" t="s">
        <v>468</v>
      </c>
      <c r="E386" s="514"/>
      <c r="F386" s="512" t="s">
        <v>469</v>
      </c>
      <c r="G386" s="512"/>
      <c r="H386" s="512"/>
      <c r="I386" s="512"/>
      <c r="J386" s="523"/>
      <c r="K386" s="519" t="n">
        <v>0</v>
      </c>
    </row>
    <row r="387" s="4" customFormat="true" ht="11.1" hidden="false" customHeight="true" outlineLevel="0" collapsed="false">
      <c r="A387" s="1" t="n">
        <v>23</v>
      </c>
      <c r="B387" s="496" t="n">
        <v>2</v>
      </c>
      <c r="C387" s="232" t="n">
        <v>22</v>
      </c>
      <c r="D387" s="516" t="s">
        <v>212</v>
      </c>
      <c r="E387" s="516"/>
      <c r="F387" s="512" t="s">
        <v>472</v>
      </c>
      <c r="G387" s="512"/>
      <c r="H387" s="512"/>
      <c r="I387" s="512"/>
      <c r="J387" s="523"/>
      <c r="K387" s="519" t="n">
        <v>0</v>
      </c>
    </row>
    <row r="388" s="4" customFormat="true" ht="11.1" hidden="false" customHeight="true" outlineLevel="0" collapsed="false">
      <c r="A388" s="1" t="n">
        <v>23</v>
      </c>
      <c r="B388" s="496" t="n">
        <v>2</v>
      </c>
      <c r="C388" s="232" t="n">
        <v>23</v>
      </c>
      <c r="D388" s="524"/>
      <c r="E388" s="525"/>
      <c r="F388" s="512" t="s">
        <v>485</v>
      </c>
      <c r="G388" s="512"/>
      <c r="H388" s="512"/>
      <c r="I388" s="512"/>
      <c r="J388" s="523"/>
      <c r="K388" s="519" t="n">
        <v>0</v>
      </c>
    </row>
    <row r="389" s="4" customFormat="true" ht="11.1" hidden="false" customHeight="true" outlineLevel="0" collapsed="false">
      <c r="A389" s="1" t="n">
        <v>23</v>
      </c>
      <c r="B389" s="496" t="n">
        <v>2</v>
      </c>
      <c r="C389" s="232" t="n">
        <v>24</v>
      </c>
      <c r="D389" s="526" t="s">
        <v>468</v>
      </c>
      <c r="E389" s="526"/>
      <c r="F389" s="512" t="s">
        <v>486</v>
      </c>
      <c r="G389" s="512"/>
      <c r="H389" s="512"/>
      <c r="I389" s="512"/>
      <c r="J389" s="523"/>
      <c r="K389" s="519" t="n">
        <v>0</v>
      </c>
    </row>
    <row r="390" s="4" customFormat="true" ht="11.1" hidden="false" customHeight="true" outlineLevel="0" collapsed="false">
      <c r="A390" s="1" t="n">
        <v>23</v>
      </c>
      <c r="B390" s="496" t="n">
        <v>2</v>
      </c>
      <c r="C390" s="232" t="n">
        <v>25</v>
      </c>
      <c r="D390" s="526" t="s">
        <v>212</v>
      </c>
      <c r="E390" s="526"/>
      <c r="F390" s="512" t="s">
        <v>488</v>
      </c>
      <c r="G390" s="512"/>
      <c r="H390" s="512"/>
      <c r="I390" s="512"/>
      <c r="J390" s="523"/>
      <c r="K390" s="519" t="n">
        <v>0</v>
      </c>
    </row>
    <row r="391" s="4" customFormat="true" ht="11.1" hidden="false" customHeight="true" outlineLevel="0" collapsed="false">
      <c r="A391" s="1" t="n">
        <v>23</v>
      </c>
      <c r="B391" s="496" t="n">
        <v>2</v>
      </c>
      <c r="C391" s="232" t="n">
        <v>26</v>
      </c>
      <c r="D391" s="527"/>
      <c r="E391" s="528"/>
      <c r="F391" s="529" t="s">
        <v>489</v>
      </c>
      <c r="G391" s="529"/>
      <c r="H391" s="529"/>
      <c r="I391" s="529"/>
      <c r="J391" s="523"/>
      <c r="K391" s="530" t="n">
        <v>0</v>
      </c>
    </row>
    <row r="392" s="344" customFormat="true" ht="11.1" hidden="false" customHeight="true" outlineLevel="0" collapsed="false">
      <c r="A392" s="1" t="n">
        <v>23</v>
      </c>
      <c r="B392" s="496" t="n">
        <v>2</v>
      </c>
      <c r="C392" s="232" t="n">
        <v>27</v>
      </c>
      <c r="D392" s="514" t="s">
        <v>320</v>
      </c>
      <c r="E392" s="514"/>
      <c r="F392" s="514"/>
      <c r="G392" s="512" t="s">
        <v>490</v>
      </c>
      <c r="H392" s="512"/>
      <c r="I392" s="512"/>
      <c r="J392" s="523"/>
      <c r="K392" s="517" t="n">
        <v>172134</v>
      </c>
    </row>
    <row r="393" s="4" customFormat="true" ht="11.1" hidden="false" customHeight="true" outlineLevel="0" collapsed="false">
      <c r="A393" s="1" t="n">
        <v>23</v>
      </c>
      <c r="B393" s="496" t="n">
        <v>2</v>
      </c>
      <c r="C393" s="232" t="n">
        <v>28</v>
      </c>
      <c r="D393" s="516" t="s">
        <v>491</v>
      </c>
      <c r="E393" s="516"/>
      <c r="F393" s="516"/>
      <c r="G393" s="512" t="s">
        <v>492</v>
      </c>
      <c r="H393" s="512"/>
      <c r="I393" s="512"/>
      <c r="J393" s="523"/>
      <c r="K393" s="519" t="n">
        <v>0</v>
      </c>
    </row>
    <row r="394" s="4" customFormat="true" ht="11.1" hidden="false" customHeight="true" outlineLevel="0" collapsed="false">
      <c r="A394" s="1" t="n">
        <v>23</v>
      </c>
      <c r="B394" s="496" t="n">
        <v>2</v>
      </c>
      <c r="C394" s="232" t="n">
        <v>29</v>
      </c>
      <c r="D394" s="415" t="s">
        <v>493</v>
      </c>
      <c r="E394" s="415"/>
      <c r="F394" s="415"/>
      <c r="G394" s="415"/>
      <c r="H394" s="415"/>
      <c r="I394" s="415"/>
      <c r="J394" s="523"/>
      <c r="K394" s="519" t="n">
        <v>45000</v>
      </c>
    </row>
    <row r="395" s="4" customFormat="true" ht="11.1" hidden="false" customHeight="true" outlineLevel="0" collapsed="false">
      <c r="A395" s="1" t="n">
        <v>23</v>
      </c>
      <c r="B395" s="496" t="n">
        <v>2</v>
      </c>
      <c r="C395" s="232" t="n">
        <v>30</v>
      </c>
      <c r="D395" s="451" t="s">
        <v>494</v>
      </c>
      <c r="E395" s="311" t="s">
        <v>171</v>
      </c>
      <c r="F395" s="311"/>
      <c r="G395" s="311"/>
      <c r="H395" s="311"/>
      <c r="I395" s="311"/>
      <c r="J395" s="523"/>
      <c r="K395" s="519" t="n">
        <v>0</v>
      </c>
    </row>
    <row r="396" s="4" customFormat="true" ht="11.1" hidden="false" customHeight="true" outlineLevel="0" collapsed="false">
      <c r="A396" s="1" t="n">
        <v>23</v>
      </c>
      <c r="B396" s="496" t="n">
        <v>2</v>
      </c>
      <c r="C396" s="232" t="n">
        <v>31</v>
      </c>
      <c r="D396" s="451" t="s">
        <v>495</v>
      </c>
      <c r="E396" s="311" t="s">
        <v>172</v>
      </c>
      <c r="F396" s="311"/>
      <c r="G396" s="311"/>
      <c r="H396" s="311"/>
      <c r="I396" s="311"/>
      <c r="J396" s="531"/>
      <c r="K396" s="519" t="n">
        <v>45000</v>
      </c>
    </row>
    <row r="397" s="4" customFormat="true" ht="11.1" hidden="false" customHeight="true" outlineLevel="0" collapsed="false">
      <c r="A397" s="1" t="n">
        <v>23</v>
      </c>
      <c r="B397" s="496" t="n">
        <v>2</v>
      </c>
      <c r="C397" s="232" t="n">
        <v>32</v>
      </c>
      <c r="D397" s="451"/>
      <c r="E397" s="446" t="s">
        <v>19</v>
      </c>
      <c r="F397" s="532" t="s">
        <v>173</v>
      </c>
      <c r="G397" s="532"/>
      <c r="H397" s="532"/>
      <c r="I397" s="532"/>
      <c r="J397" s="533"/>
      <c r="K397" s="519" t="n">
        <v>0</v>
      </c>
    </row>
    <row r="398" s="4" customFormat="true" ht="11.1" hidden="false" customHeight="true" outlineLevel="0" collapsed="false">
      <c r="A398" s="1" t="n">
        <v>23</v>
      </c>
      <c r="B398" s="496" t="n">
        <v>2</v>
      </c>
      <c r="C398" s="232" t="n">
        <v>33</v>
      </c>
      <c r="D398" s="451"/>
      <c r="E398" s="446" t="s">
        <v>23</v>
      </c>
      <c r="F398" s="311" t="s">
        <v>174</v>
      </c>
      <c r="G398" s="311"/>
      <c r="H398" s="311"/>
      <c r="I398" s="311"/>
      <c r="J398" s="523"/>
      <c r="K398" s="519" t="n">
        <v>45000</v>
      </c>
    </row>
    <row r="399" s="4" customFormat="true" ht="11.1" hidden="false" customHeight="true" outlineLevel="0" collapsed="false">
      <c r="A399" s="1" t="n">
        <v>23</v>
      </c>
      <c r="B399" s="496" t="n">
        <v>2</v>
      </c>
      <c r="C399" s="232" t="n">
        <v>34</v>
      </c>
      <c r="D399" s="534" t="s">
        <v>632</v>
      </c>
      <c r="E399" s="534"/>
      <c r="F399" s="534"/>
      <c r="G399" s="534"/>
      <c r="H399" s="534"/>
      <c r="I399" s="534"/>
      <c r="J399" s="523"/>
      <c r="K399" s="519" t="n">
        <v>0</v>
      </c>
    </row>
    <row r="400" s="4" customFormat="true" ht="11.1" hidden="false" customHeight="true" outlineLevel="0" collapsed="false">
      <c r="A400" s="1" t="n">
        <v>23</v>
      </c>
      <c r="B400" s="496" t="n">
        <v>2</v>
      </c>
      <c r="C400" s="232" t="n">
        <v>35</v>
      </c>
      <c r="D400" s="535"/>
      <c r="E400" s="536"/>
      <c r="F400" s="536"/>
      <c r="G400" s="536"/>
      <c r="H400" s="536"/>
      <c r="I400" s="536"/>
      <c r="J400" s="537"/>
      <c r="K400" s="519" t="n">
        <v>0</v>
      </c>
    </row>
    <row r="401" s="4" customFormat="true" ht="11.1" hidden="false" customHeight="true" outlineLevel="0" collapsed="false">
      <c r="A401" s="1" t="n">
        <v>23</v>
      </c>
      <c r="B401" s="496" t="n">
        <v>2</v>
      </c>
      <c r="C401" s="538" t="n">
        <v>36</v>
      </c>
      <c r="D401" s="539" t="s">
        <v>633</v>
      </c>
      <c r="E401" s="539"/>
      <c r="F401" s="539"/>
      <c r="G401" s="539"/>
      <c r="H401" s="539"/>
      <c r="I401" s="540"/>
      <c r="J401" s="537"/>
      <c r="K401" s="519" t="n">
        <v>0</v>
      </c>
    </row>
    <row r="402" s="4" customFormat="true" ht="11.1" hidden="false" customHeight="true" outlineLevel="0" collapsed="false">
      <c r="A402" s="1" t="n">
        <v>23</v>
      </c>
      <c r="B402" s="496" t="n">
        <v>2</v>
      </c>
      <c r="C402" s="232" t="n">
        <v>37</v>
      </c>
      <c r="D402" s="539"/>
      <c r="E402" s="539"/>
      <c r="F402" s="539"/>
      <c r="G402" s="539"/>
      <c r="H402" s="539"/>
      <c r="I402" s="415" t="s">
        <v>242</v>
      </c>
      <c r="J402" s="523"/>
      <c r="K402" s="519" t="n">
        <v>0</v>
      </c>
    </row>
    <row r="403" s="4" customFormat="true" ht="11.1" hidden="false" customHeight="true" outlineLevel="0" collapsed="false">
      <c r="A403" s="1" t="n">
        <v>23</v>
      </c>
      <c r="B403" s="496" t="n">
        <v>2</v>
      </c>
      <c r="C403" s="538" t="n">
        <v>38</v>
      </c>
      <c r="D403" s="539" t="s">
        <v>634</v>
      </c>
      <c r="E403" s="539"/>
      <c r="F403" s="539"/>
      <c r="G403" s="539"/>
      <c r="H403" s="539"/>
      <c r="I403" s="540"/>
      <c r="J403" s="537"/>
      <c r="K403" s="519" t="n">
        <v>0</v>
      </c>
    </row>
    <row r="404" s="4" customFormat="true" ht="11.1" hidden="false" customHeight="true" outlineLevel="0" collapsed="false">
      <c r="A404" s="1" t="n">
        <v>23</v>
      </c>
      <c r="B404" s="496" t="n">
        <v>2</v>
      </c>
      <c r="C404" s="232" t="n">
        <v>39</v>
      </c>
      <c r="D404" s="539"/>
      <c r="E404" s="539"/>
      <c r="F404" s="539"/>
      <c r="G404" s="539"/>
      <c r="H404" s="539"/>
      <c r="I404" s="415" t="s">
        <v>242</v>
      </c>
      <c r="J404" s="523"/>
      <c r="K404" s="541" t="n">
        <v>106</v>
      </c>
    </row>
    <row r="405" s="4" customFormat="true" ht="11.1" hidden="false" customHeight="true" outlineLevel="0" collapsed="false">
      <c r="A405" s="1" t="n">
        <v>23</v>
      </c>
      <c r="B405" s="496" t="n">
        <v>2</v>
      </c>
      <c r="C405" s="538" t="n">
        <v>40</v>
      </c>
      <c r="D405" s="542"/>
      <c r="E405" s="542"/>
      <c r="F405" s="542"/>
      <c r="G405" s="542"/>
      <c r="H405" s="542"/>
      <c r="I405" s="540"/>
      <c r="J405" s="537"/>
      <c r="K405" s="543" t="n">
        <v>0</v>
      </c>
    </row>
    <row r="406" s="4" customFormat="true" ht="11.1" hidden="false" customHeight="true" outlineLevel="0" collapsed="false">
      <c r="A406" s="1" t="n">
        <v>23</v>
      </c>
      <c r="B406" s="496" t="n">
        <v>2</v>
      </c>
      <c r="C406" s="538" t="n">
        <v>41</v>
      </c>
      <c r="D406" s="542"/>
      <c r="E406" s="542"/>
      <c r="F406" s="542"/>
      <c r="G406" s="542"/>
      <c r="H406" s="542"/>
      <c r="I406" s="540"/>
      <c r="J406" s="537"/>
      <c r="K406" s="543" t="n">
        <v>0</v>
      </c>
    </row>
    <row r="407" s="344" customFormat="true" ht="11.1" hidden="false" customHeight="true" outlineLevel="0" collapsed="false">
      <c r="A407" s="363" t="n">
        <v>23</v>
      </c>
      <c r="B407" s="544" t="n">
        <v>2</v>
      </c>
      <c r="C407" s="545" t="n">
        <v>42</v>
      </c>
      <c r="D407" s="546" t="s">
        <v>497</v>
      </c>
      <c r="E407" s="546"/>
      <c r="F407" s="546"/>
      <c r="G407" s="546"/>
      <c r="H407" s="546"/>
      <c r="I407" s="547"/>
      <c r="J407" s="537"/>
      <c r="K407" s="548" t="n">
        <v>0</v>
      </c>
    </row>
    <row r="408" s="4" customFormat="true" ht="11.1" hidden="false" customHeight="true" outlineLevel="0" collapsed="false">
      <c r="A408" s="549" t="n">
        <v>23</v>
      </c>
      <c r="B408" s="550" t="n">
        <v>2</v>
      </c>
      <c r="C408" s="551" t="n">
        <v>43</v>
      </c>
      <c r="D408" s="546"/>
      <c r="E408" s="546"/>
      <c r="F408" s="546"/>
      <c r="G408" s="546"/>
      <c r="H408" s="546"/>
      <c r="I408" s="552" t="s">
        <v>242</v>
      </c>
      <c r="J408" s="553"/>
      <c r="K408" s="554" t="n">
        <v>106</v>
      </c>
    </row>
    <row r="409" s="344" customFormat="true" ht="11.1" hidden="false" customHeight="true" outlineLevel="0" collapsed="false">
      <c r="A409" s="555" t="n">
        <v>24</v>
      </c>
      <c r="B409" s="556" t="n">
        <v>1</v>
      </c>
      <c r="C409" s="344" t="n">
        <v>1</v>
      </c>
      <c r="D409" s="557"/>
      <c r="E409" s="558" t="s">
        <v>457</v>
      </c>
      <c r="F409" s="558"/>
      <c r="G409" s="558"/>
      <c r="H409" s="559"/>
      <c r="I409" s="560" t="s">
        <v>635</v>
      </c>
      <c r="J409" s="560"/>
      <c r="K409" s="548" t="n">
        <v>0</v>
      </c>
    </row>
    <row r="410" s="4" customFormat="true" ht="11.1" hidden="false" customHeight="true" outlineLevel="0" collapsed="false">
      <c r="A410" s="349" t="n">
        <v>24</v>
      </c>
      <c r="B410" s="561" t="n">
        <v>1</v>
      </c>
      <c r="C410" s="4" t="n">
        <v>2</v>
      </c>
      <c r="D410" s="562"/>
      <c r="E410" s="363"/>
      <c r="F410" s="363"/>
      <c r="G410" s="563"/>
      <c r="H410" s="563"/>
      <c r="I410" s="564" t="s">
        <v>636</v>
      </c>
      <c r="J410" s="564"/>
      <c r="K410" s="519" t="n">
        <v>152800</v>
      </c>
    </row>
    <row r="411" s="4" customFormat="true" ht="11.1" hidden="false" customHeight="true" outlineLevel="0" collapsed="false">
      <c r="A411" s="349" t="n">
        <v>24</v>
      </c>
      <c r="B411" s="561" t="n">
        <v>1</v>
      </c>
      <c r="C411" s="4" t="n">
        <v>3</v>
      </c>
      <c r="D411" s="562"/>
      <c r="E411" s="565"/>
      <c r="F411" s="363"/>
      <c r="G411" s="566"/>
      <c r="H411" s="567"/>
      <c r="I411" s="564" t="s">
        <v>637</v>
      </c>
      <c r="J411" s="564"/>
      <c r="K411" s="519" t="n">
        <v>0</v>
      </c>
    </row>
    <row r="412" s="4" customFormat="true" ht="11.1" hidden="false" customHeight="true" outlineLevel="0" collapsed="false">
      <c r="A412" s="349" t="n">
        <v>24</v>
      </c>
      <c r="B412" s="561" t="n">
        <v>1</v>
      </c>
      <c r="C412" s="4" t="n">
        <v>4</v>
      </c>
      <c r="D412" s="562"/>
      <c r="E412" s="565"/>
      <c r="F412" s="568"/>
      <c r="G412" s="568"/>
      <c r="H412" s="568"/>
      <c r="I412" s="564" t="s">
        <v>638</v>
      </c>
      <c r="J412" s="564"/>
      <c r="K412" s="519" t="n">
        <v>0</v>
      </c>
    </row>
    <row r="413" s="4" customFormat="true" ht="11.1" hidden="false" customHeight="true" outlineLevel="0" collapsed="false">
      <c r="A413" s="349" t="n">
        <v>24</v>
      </c>
      <c r="B413" s="561" t="n">
        <v>1</v>
      </c>
      <c r="C413" s="4" t="n">
        <v>5</v>
      </c>
      <c r="D413" s="562"/>
      <c r="E413" s="569"/>
      <c r="F413" s="363"/>
      <c r="G413" s="566"/>
      <c r="H413" s="567"/>
      <c r="I413" s="564" t="s">
        <v>639</v>
      </c>
      <c r="J413" s="564"/>
      <c r="K413" s="519" t="n">
        <v>0</v>
      </c>
    </row>
    <row r="414" s="4" customFormat="true" ht="11.1" hidden="false" customHeight="true" outlineLevel="0" collapsed="false">
      <c r="A414" s="349" t="n">
        <v>24</v>
      </c>
      <c r="B414" s="561" t="n">
        <v>1</v>
      </c>
      <c r="C414" s="4" t="n">
        <v>6</v>
      </c>
      <c r="D414" s="337"/>
      <c r="E414" s="569"/>
      <c r="F414" s="363"/>
      <c r="G414" s="570"/>
      <c r="H414" s="563"/>
      <c r="I414" s="564" t="s">
        <v>640</v>
      </c>
      <c r="J414" s="564"/>
      <c r="K414" s="519" t="n">
        <v>0</v>
      </c>
    </row>
    <row r="415" s="4" customFormat="true" ht="11.1" hidden="false" customHeight="true" outlineLevel="0" collapsed="false">
      <c r="A415" s="349" t="n">
        <v>24</v>
      </c>
      <c r="B415" s="561" t="n">
        <v>1</v>
      </c>
      <c r="C415" s="4" t="n">
        <v>7</v>
      </c>
      <c r="D415" s="337"/>
      <c r="E415" s="569"/>
      <c r="F415" s="363"/>
      <c r="G415" s="566"/>
      <c r="H415" s="567"/>
      <c r="I415" s="564" t="s">
        <v>641</v>
      </c>
      <c r="J415" s="564"/>
      <c r="K415" s="519" t="n">
        <v>0</v>
      </c>
    </row>
    <row r="416" s="4" customFormat="true" ht="11.1" hidden="false" customHeight="true" outlineLevel="0" collapsed="false">
      <c r="A416" s="349" t="n">
        <v>24</v>
      </c>
      <c r="B416" s="561" t="n">
        <v>1</v>
      </c>
      <c r="C416" s="4" t="n">
        <v>8</v>
      </c>
      <c r="D416" s="337"/>
      <c r="E416" s="569"/>
      <c r="F416" s="363"/>
      <c r="G416" s="566"/>
      <c r="H416" s="567"/>
      <c r="I416" s="564" t="s">
        <v>642</v>
      </c>
      <c r="J416" s="564"/>
      <c r="K416" s="519" t="n">
        <v>0</v>
      </c>
    </row>
    <row r="417" s="4" customFormat="true" ht="11.1" hidden="false" customHeight="true" outlineLevel="0" collapsed="false">
      <c r="A417" s="349" t="n">
        <v>24</v>
      </c>
      <c r="B417" s="561" t="n">
        <v>1</v>
      </c>
      <c r="C417" s="4" t="n">
        <v>9</v>
      </c>
      <c r="D417" s="337"/>
      <c r="E417" s="569"/>
      <c r="F417" s="363"/>
      <c r="G417" s="566"/>
      <c r="H417" s="567"/>
      <c r="I417" s="564" t="s">
        <v>643</v>
      </c>
      <c r="J417" s="564"/>
      <c r="K417" s="519" t="n">
        <v>0</v>
      </c>
    </row>
    <row r="418" s="4" customFormat="true" ht="11.1" hidden="false" customHeight="true" outlineLevel="0" collapsed="false">
      <c r="A418" s="349" t="n">
        <v>24</v>
      </c>
      <c r="B418" s="561" t="n">
        <v>1</v>
      </c>
      <c r="C418" s="4" t="n">
        <v>10</v>
      </c>
      <c r="D418" s="337"/>
      <c r="E418" s="569"/>
      <c r="F418" s="363"/>
      <c r="G418" s="566"/>
      <c r="H418" s="567"/>
      <c r="I418" s="564" t="s">
        <v>644</v>
      </c>
      <c r="J418" s="564"/>
      <c r="K418" s="519" t="n">
        <v>0</v>
      </c>
    </row>
    <row r="419" s="4" customFormat="true" ht="11.1" hidden="false" customHeight="true" outlineLevel="0" collapsed="false">
      <c r="A419" s="349" t="n">
        <v>24</v>
      </c>
      <c r="B419" s="561" t="n">
        <v>1</v>
      </c>
      <c r="C419" s="4" t="n">
        <v>11</v>
      </c>
      <c r="D419" s="337"/>
      <c r="E419" s="569"/>
      <c r="F419" s="363"/>
      <c r="G419" s="566"/>
      <c r="H419" s="567"/>
      <c r="I419" s="564" t="s">
        <v>645</v>
      </c>
      <c r="J419" s="564"/>
      <c r="K419" s="519" t="n">
        <v>0</v>
      </c>
    </row>
    <row r="420" s="4" customFormat="true" ht="11.1" hidden="false" customHeight="true" outlineLevel="0" collapsed="false">
      <c r="A420" s="349" t="n">
        <v>24</v>
      </c>
      <c r="B420" s="561" t="n">
        <v>1</v>
      </c>
      <c r="C420" s="4" t="n">
        <v>12</v>
      </c>
      <c r="D420" s="337"/>
      <c r="E420" s="569"/>
      <c r="F420" s="363"/>
      <c r="G420" s="566"/>
      <c r="H420" s="567"/>
      <c r="I420" s="571" t="s">
        <v>275</v>
      </c>
      <c r="J420" s="571"/>
      <c r="K420" s="519" t="n">
        <v>152800</v>
      </c>
    </row>
    <row r="421" s="4" customFormat="true" ht="11.1" hidden="false" customHeight="true" outlineLevel="0" collapsed="false">
      <c r="A421" s="349" t="n">
        <v>24</v>
      </c>
      <c r="B421" s="561" t="n">
        <v>1</v>
      </c>
      <c r="C421" s="4" t="n">
        <v>13</v>
      </c>
      <c r="D421" s="337"/>
      <c r="E421" s="572"/>
      <c r="F421" s="572"/>
      <c r="G421" s="573" t="s">
        <v>646</v>
      </c>
      <c r="H421" s="573"/>
      <c r="I421" s="573"/>
      <c r="J421" s="573"/>
      <c r="K421" s="574" t="n">
        <v>0</v>
      </c>
    </row>
    <row r="422" s="4" customFormat="true" ht="11.1" hidden="false" customHeight="true" outlineLevel="0" collapsed="false">
      <c r="A422" s="349" t="n">
        <v>24</v>
      </c>
      <c r="B422" s="561" t="n">
        <v>1</v>
      </c>
      <c r="C422" s="4" t="n">
        <v>14</v>
      </c>
      <c r="D422" s="337"/>
      <c r="E422" s="572"/>
      <c r="F422" s="572"/>
      <c r="G422" s="575"/>
      <c r="H422" s="575"/>
      <c r="I422" s="575"/>
      <c r="J422" s="576"/>
      <c r="K422" s="574" t="n">
        <v>152800</v>
      </c>
    </row>
    <row r="423" s="4" customFormat="true" ht="11.1" hidden="false" customHeight="true" outlineLevel="0" collapsed="false">
      <c r="A423" s="349" t="n">
        <v>24</v>
      </c>
      <c r="B423" s="561" t="n">
        <v>1</v>
      </c>
      <c r="C423" s="4" t="n">
        <v>15</v>
      </c>
      <c r="D423" s="337"/>
      <c r="E423" s="572"/>
      <c r="F423" s="572"/>
      <c r="G423" s="575"/>
      <c r="H423" s="575"/>
      <c r="I423" s="575"/>
      <c r="J423" s="576"/>
      <c r="K423" s="574" t="n">
        <v>0</v>
      </c>
    </row>
    <row r="424" s="4" customFormat="true" ht="11.1" hidden="false" customHeight="true" outlineLevel="0" collapsed="false">
      <c r="A424" s="349" t="n">
        <v>24</v>
      </c>
      <c r="B424" s="561" t="n">
        <v>1</v>
      </c>
      <c r="C424" s="4" t="n">
        <v>16</v>
      </c>
      <c r="D424" s="337" t="s">
        <v>647</v>
      </c>
      <c r="E424" s="572"/>
      <c r="F424" s="572"/>
      <c r="G424" s="575"/>
      <c r="H424" s="575"/>
      <c r="I424" s="575"/>
      <c r="J424" s="576"/>
      <c r="K424" s="577" t="n">
        <v>0</v>
      </c>
    </row>
    <row r="425" s="344" customFormat="true" ht="11.1" hidden="false" customHeight="true" outlineLevel="0" collapsed="false">
      <c r="A425" s="555" t="n">
        <v>24</v>
      </c>
      <c r="B425" s="578" t="n">
        <v>2</v>
      </c>
      <c r="C425" s="556" t="n">
        <v>1</v>
      </c>
      <c r="D425" s="579"/>
      <c r="E425" s="580" t="s">
        <v>460</v>
      </c>
      <c r="F425" s="580"/>
      <c r="G425" s="580"/>
      <c r="H425" s="580"/>
      <c r="I425" s="581" t="s">
        <v>635</v>
      </c>
      <c r="J425" s="581"/>
      <c r="K425" s="548" t="n">
        <v>0</v>
      </c>
    </row>
    <row r="426" s="4" customFormat="true" ht="11.1" hidden="false" customHeight="true" outlineLevel="0" collapsed="false">
      <c r="A426" s="349" t="n">
        <v>24</v>
      </c>
      <c r="B426" s="582" t="n">
        <v>2</v>
      </c>
      <c r="C426" s="561" t="n">
        <v>2</v>
      </c>
      <c r="D426" s="337"/>
      <c r="E426" s="363"/>
      <c r="F426" s="363"/>
      <c r="G426" s="583" t="s">
        <v>461</v>
      </c>
      <c r="H426" s="583"/>
      <c r="I426" s="564" t="s">
        <v>636</v>
      </c>
      <c r="J426" s="564"/>
      <c r="K426" s="519" t="n">
        <v>0</v>
      </c>
    </row>
    <row r="427" s="4" customFormat="true" ht="11.1" hidden="false" customHeight="true" outlineLevel="0" collapsed="false">
      <c r="A427" s="349" t="n">
        <v>24</v>
      </c>
      <c r="B427" s="582" t="n">
        <v>2</v>
      </c>
      <c r="C427" s="561" t="n">
        <v>3</v>
      </c>
      <c r="D427" s="337"/>
      <c r="E427" s="565"/>
      <c r="F427" s="363"/>
      <c r="G427" s="566"/>
      <c r="H427" s="567"/>
      <c r="I427" s="564" t="s">
        <v>637</v>
      </c>
      <c r="J427" s="564"/>
      <c r="K427" s="519" t="n">
        <v>0</v>
      </c>
    </row>
    <row r="428" s="4" customFormat="true" ht="11.1" hidden="false" customHeight="true" outlineLevel="0" collapsed="false">
      <c r="A428" s="349" t="n">
        <v>24</v>
      </c>
      <c r="B428" s="582" t="n">
        <v>2</v>
      </c>
      <c r="C428" s="561" t="n">
        <v>4</v>
      </c>
      <c r="D428" s="337"/>
      <c r="E428" s="565"/>
      <c r="F428" s="568"/>
      <c r="G428" s="568"/>
      <c r="H428" s="568"/>
      <c r="I428" s="564" t="s">
        <v>638</v>
      </c>
      <c r="J428" s="564"/>
      <c r="K428" s="519" t="n">
        <v>0</v>
      </c>
    </row>
    <row r="429" s="4" customFormat="true" ht="11.1" hidden="false" customHeight="true" outlineLevel="0" collapsed="false">
      <c r="A429" s="349" t="n">
        <v>24</v>
      </c>
      <c r="B429" s="582" t="n">
        <v>2</v>
      </c>
      <c r="C429" s="561" t="n">
        <v>5</v>
      </c>
      <c r="D429" s="337"/>
      <c r="E429" s="569"/>
      <c r="F429" s="363"/>
      <c r="G429" s="566"/>
      <c r="H429" s="567"/>
      <c r="I429" s="564" t="s">
        <v>639</v>
      </c>
      <c r="J429" s="564"/>
      <c r="K429" s="519" t="n">
        <v>0</v>
      </c>
    </row>
    <row r="430" s="4" customFormat="true" ht="11.1" hidden="false" customHeight="true" outlineLevel="0" collapsed="false">
      <c r="A430" s="349" t="n">
        <v>24</v>
      </c>
      <c r="B430" s="582" t="n">
        <v>2</v>
      </c>
      <c r="C430" s="561" t="n">
        <v>6</v>
      </c>
      <c r="D430" s="337"/>
      <c r="E430" s="569"/>
      <c r="F430" s="363"/>
      <c r="G430" s="570"/>
      <c r="H430" s="563"/>
      <c r="I430" s="564" t="s">
        <v>640</v>
      </c>
      <c r="J430" s="564"/>
      <c r="K430" s="519" t="n">
        <v>0</v>
      </c>
    </row>
    <row r="431" s="4" customFormat="true" ht="11.1" hidden="false" customHeight="true" outlineLevel="0" collapsed="false">
      <c r="A431" s="349" t="n">
        <v>24</v>
      </c>
      <c r="B431" s="582" t="n">
        <v>2</v>
      </c>
      <c r="C431" s="561" t="n">
        <v>7</v>
      </c>
      <c r="D431" s="337"/>
      <c r="E431" s="569"/>
      <c r="F431" s="363"/>
      <c r="G431" s="566"/>
      <c r="H431" s="567"/>
      <c r="I431" s="564" t="s">
        <v>641</v>
      </c>
      <c r="J431" s="564"/>
      <c r="K431" s="519" t="n">
        <v>0</v>
      </c>
    </row>
    <row r="432" s="4" customFormat="true" ht="11.1" hidden="false" customHeight="true" outlineLevel="0" collapsed="false">
      <c r="A432" s="349" t="n">
        <v>24</v>
      </c>
      <c r="B432" s="582" t="n">
        <v>2</v>
      </c>
      <c r="C432" s="561" t="n">
        <v>8</v>
      </c>
      <c r="D432" s="337"/>
      <c r="E432" s="569"/>
      <c r="F432" s="363"/>
      <c r="G432" s="566"/>
      <c r="H432" s="567"/>
      <c r="I432" s="564" t="s">
        <v>642</v>
      </c>
      <c r="J432" s="564"/>
      <c r="K432" s="519" t="n">
        <v>0</v>
      </c>
    </row>
    <row r="433" s="4" customFormat="true" ht="11.1" hidden="false" customHeight="true" outlineLevel="0" collapsed="false">
      <c r="A433" s="349" t="n">
        <v>24</v>
      </c>
      <c r="B433" s="582" t="n">
        <v>2</v>
      </c>
      <c r="C433" s="561" t="n">
        <v>9</v>
      </c>
      <c r="D433" s="337"/>
      <c r="E433" s="569"/>
      <c r="F433" s="363"/>
      <c r="G433" s="566"/>
      <c r="H433" s="567"/>
      <c r="I433" s="564" t="s">
        <v>643</v>
      </c>
      <c r="J433" s="564"/>
      <c r="K433" s="519" t="n">
        <v>0</v>
      </c>
    </row>
    <row r="434" s="4" customFormat="true" ht="11.1" hidden="false" customHeight="true" outlineLevel="0" collapsed="false">
      <c r="A434" s="349" t="n">
        <v>24</v>
      </c>
      <c r="B434" s="582" t="n">
        <v>2</v>
      </c>
      <c r="C434" s="561" t="n">
        <v>10</v>
      </c>
      <c r="D434" s="337"/>
      <c r="E434" s="569"/>
      <c r="F434" s="363"/>
      <c r="G434" s="566"/>
      <c r="H434" s="567"/>
      <c r="I434" s="564" t="s">
        <v>644</v>
      </c>
      <c r="J434" s="564"/>
      <c r="K434" s="519" t="n">
        <v>0</v>
      </c>
    </row>
    <row r="435" s="4" customFormat="true" ht="11.1" hidden="false" customHeight="true" outlineLevel="0" collapsed="false">
      <c r="A435" s="349" t="n">
        <v>24</v>
      </c>
      <c r="B435" s="582" t="n">
        <v>2</v>
      </c>
      <c r="C435" s="561" t="n">
        <v>11</v>
      </c>
      <c r="D435" s="337"/>
      <c r="E435" s="569"/>
      <c r="F435" s="363"/>
      <c r="G435" s="566"/>
      <c r="H435" s="567"/>
      <c r="I435" s="564" t="s">
        <v>645</v>
      </c>
      <c r="J435" s="564"/>
      <c r="K435" s="519" t="n">
        <v>0</v>
      </c>
    </row>
    <row r="436" s="4" customFormat="true" ht="11.1" hidden="false" customHeight="true" outlineLevel="0" collapsed="false">
      <c r="A436" s="349" t="n">
        <v>24</v>
      </c>
      <c r="B436" s="582" t="n">
        <v>2</v>
      </c>
      <c r="C436" s="561" t="n">
        <v>12</v>
      </c>
      <c r="D436" s="337"/>
      <c r="E436" s="569"/>
      <c r="F436" s="363"/>
      <c r="G436" s="566"/>
      <c r="H436" s="567"/>
      <c r="I436" s="571" t="s">
        <v>275</v>
      </c>
      <c r="J436" s="571"/>
      <c r="K436" s="519" t="n">
        <v>0</v>
      </c>
    </row>
    <row r="437" s="4" customFormat="true" ht="11.1" hidden="false" customHeight="true" outlineLevel="0" collapsed="false">
      <c r="A437" s="349" t="n">
        <v>24</v>
      </c>
      <c r="B437" s="582" t="n">
        <v>2</v>
      </c>
      <c r="C437" s="561" t="n">
        <v>13</v>
      </c>
      <c r="D437" s="337"/>
      <c r="E437" s="572"/>
      <c r="F437" s="572"/>
      <c r="G437" s="573" t="s">
        <v>646</v>
      </c>
      <c r="H437" s="573"/>
      <c r="I437" s="573"/>
      <c r="J437" s="573"/>
      <c r="K437" s="541" t="n">
        <v>0</v>
      </c>
    </row>
    <row r="438" s="344" customFormat="true" ht="11.1" hidden="false" customHeight="true" outlineLevel="0" collapsed="false">
      <c r="A438" s="555" t="n">
        <v>24</v>
      </c>
      <c r="B438" s="556" t="n">
        <v>3</v>
      </c>
      <c r="C438" s="556" t="n">
        <v>1</v>
      </c>
      <c r="D438" s="579"/>
      <c r="E438" s="558" t="s">
        <v>460</v>
      </c>
      <c r="F438" s="558"/>
      <c r="G438" s="558"/>
      <c r="H438" s="401"/>
      <c r="I438" s="560" t="s">
        <v>635</v>
      </c>
      <c r="J438" s="560"/>
      <c r="K438" s="548" t="n">
        <v>0</v>
      </c>
    </row>
    <row r="439" s="4" customFormat="true" ht="11.1" hidden="false" customHeight="true" outlineLevel="0" collapsed="false">
      <c r="A439" s="349" t="n">
        <v>24</v>
      </c>
      <c r="B439" s="561" t="n">
        <v>3</v>
      </c>
      <c r="C439" s="561" t="n">
        <v>2</v>
      </c>
      <c r="D439" s="337"/>
      <c r="E439" s="363"/>
      <c r="F439" s="363"/>
      <c r="G439" s="584" t="s">
        <v>463</v>
      </c>
      <c r="H439" s="584"/>
      <c r="I439" s="564" t="s">
        <v>636</v>
      </c>
      <c r="J439" s="564"/>
      <c r="K439" s="519" t="n">
        <v>0</v>
      </c>
    </row>
    <row r="440" s="4" customFormat="true" ht="11.1" hidden="false" customHeight="true" outlineLevel="0" collapsed="false">
      <c r="A440" s="349" t="n">
        <v>24</v>
      </c>
      <c r="B440" s="561" t="n">
        <v>3</v>
      </c>
      <c r="C440" s="561" t="n">
        <v>3</v>
      </c>
      <c r="D440" s="337"/>
      <c r="E440" s="565"/>
      <c r="F440" s="363"/>
      <c r="G440" s="566"/>
      <c r="H440" s="567"/>
      <c r="I440" s="564" t="s">
        <v>637</v>
      </c>
      <c r="J440" s="564"/>
      <c r="K440" s="519" t="n">
        <v>0</v>
      </c>
    </row>
    <row r="441" s="4" customFormat="true" ht="11.1" hidden="false" customHeight="true" outlineLevel="0" collapsed="false">
      <c r="A441" s="349" t="n">
        <v>24</v>
      </c>
      <c r="B441" s="561" t="n">
        <v>3</v>
      </c>
      <c r="C441" s="561" t="n">
        <v>4</v>
      </c>
      <c r="D441" s="337"/>
      <c r="E441" s="565"/>
      <c r="F441" s="568"/>
      <c r="G441" s="568"/>
      <c r="H441" s="568"/>
      <c r="I441" s="564" t="s">
        <v>638</v>
      </c>
      <c r="J441" s="564"/>
      <c r="K441" s="519" t="n">
        <v>0</v>
      </c>
    </row>
    <row r="442" s="4" customFormat="true" ht="11.1" hidden="false" customHeight="true" outlineLevel="0" collapsed="false">
      <c r="A442" s="349" t="n">
        <v>24</v>
      </c>
      <c r="B442" s="561" t="n">
        <v>3</v>
      </c>
      <c r="C442" s="561" t="n">
        <v>5</v>
      </c>
      <c r="D442" s="337"/>
      <c r="E442" s="569"/>
      <c r="F442" s="363"/>
      <c r="G442" s="566"/>
      <c r="H442" s="567"/>
      <c r="I442" s="564" t="s">
        <v>639</v>
      </c>
      <c r="J442" s="564"/>
      <c r="K442" s="519" t="n">
        <v>0</v>
      </c>
    </row>
    <row r="443" s="4" customFormat="true" ht="11.1" hidden="false" customHeight="true" outlineLevel="0" collapsed="false">
      <c r="A443" s="349" t="n">
        <v>24</v>
      </c>
      <c r="B443" s="561" t="n">
        <v>3</v>
      </c>
      <c r="C443" s="561" t="n">
        <v>6</v>
      </c>
      <c r="D443" s="337"/>
      <c r="E443" s="569"/>
      <c r="F443" s="363"/>
      <c r="G443" s="570"/>
      <c r="H443" s="563"/>
      <c r="I443" s="564" t="s">
        <v>640</v>
      </c>
      <c r="J443" s="564"/>
      <c r="K443" s="519" t="n">
        <v>0</v>
      </c>
    </row>
    <row r="444" s="4" customFormat="true" ht="11.1" hidden="false" customHeight="true" outlineLevel="0" collapsed="false">
      <c r="A444" s="349" t="n">
        <v>24</v>
      </c>
      <c r="B444" s="561" t="n">
        <v>3</v>
      </c>
      <c r="C444" s="561" t="n">
        <v>7</v>
      </c>
      <c r="D444" s="337"/>
      <c r="E444" s="569"/>
      <c r="F444" s="363"/>
      <c r="G444" s="566"/>
      <c r="H444" s="567"/>
      <c r="I444" s="564" t="s">
        <v>641</v>
      </c>
      <c r="J444" s="564"/>
      <c r="K444" s="519" t="n">
        <v>0</v>
      </c>
    </row>
    <row r="445" s="4" customFormat="true" ht="11.1" hidden="false" customHeight="true" outlineLevel="0" collapsed="false">
      <c r="A445" s="349" t="n">
        <v>24</v>
      </c>
      <c r="B445" s="561" t="n">
        <v>3</v>
      </c>
      <c r="C445" s="561" t="n">
        <v>8</v>
      </c>
      <c r="D445" s="337"/>
      <c r="E445" s="569"/>
      <c r="F445" s="363"/>
      <c r="G445" s="566"/>
      <c r="H445" s="567"/>
      <c r="I445" s="564" t="s">
        <v>642</v>
      </c>
      <c r="J445" s="564"/>
      <c r="K445" s="519" t="n">
        <v>0</v>
      </c>
    </row>
    <row r="446" s="4" customFormat="true" ht="11.1" hidden="false" customHeight="true" outlineLevel="0" collapsed="false">
      <c r="A446" s="349" t="n">
        <v>24</v>
      </c>
      <c r="B446" s="561" t="n">
        <v>3</v>
      </c>
      <c r="C446" s="561" t="n">
        <v>9</v>
      </c>
      <c r="D446" s="337"/>
      <c r="E446" s="569"/>
      <c r="F446" s="363"/>
      <c r="G446" s="566"/>
      <c r="H446" s="567"/>
      <c r="I446" s="564" t="s">
        <v>643</v>
      </c>
      <c r="J446" s="564"/>
      <c r="K446" s="519" t="n">
        <v>0</v>
      </c>
    </row>
    <row r="447" s="4" customFormat="true" ht="11.1" hidden="false" customHeight="true" outlineLevel="0" collapsed="false">
      <c r="A447" s="349" t="n">
        <v>24</v>
      </c>
      <c r="B447" s="561" t="n">
        <v>3</v>
      </c>
      <c r="C447" s="561" t="n">
        <v>10</v>
      </c>
      <c r="D447" s="337"/>
      <c r="E447" s="569"/>
      <c r="F447" s="363"/>
      <c r="G447" s="566"/>
      <c r="H447" s="567"/>
      <c r="I447" s="564" t="s">
        <v>644</v>
      </c>
      <c r="J447" s="564"/>
      <c r="K447" s="519" t="n">
        <v>0</v>
      </c>
    </row>
    <row r="448" s="4" customFormat="true" ht="11.1" hidden="false" customHeight="true" outlineLevel="0" collapsed="false">
      <c r="A448" s="349" t="n">
        <v>24</v>
      </c>
      <c r="B448" s="561" t="n">
        <v>3</v>
      </c>
      <c r="C448" s="561" t="n">
        <v>11</v>
      </c>
      <c r="D448" s="337"/>
      <c r="E448" s="569"/>
      <c r="F448" s="363"/>
      <c r="G448" s="566"/>
      <c r="H448" s="567"/>
      <c r="I448" s="564" t="s">
        <v>645</v>
      </c>
      <c r="J448" s="564"/>
      <c r="K448" s="519" t="n">
        <v>0</v>
      </c>
    </row>
    <row r="449" s="4" customFormat="true" ht="11.1" hidden="false" customHeight="true" outlineLevel="0" collapsed="false">
      <c r="A449" s="349" t="n">
        <v>24</v>
      </c>
      <c r="B449" s="561" t="n">
        <v>3</v>
      </c>
      <c r="C449" s="561" t="n">
        <v>12</v>
      </c>
      <c r="D449" s="337"/>
      <c r="E449" s="569"/>
      <c r="F449" s="363"/>
      <c r="G449" s="566"/>
      <c r="H449" s="567"/>
      <c r="I449" s="571" t="s">
        <v>275</v>
      </c>
      <c r="J449" s="571"/>
      <c r="K449" s="519" t="n">
        <v>0</v>
      </c>
    </row>
    <row r="450" s="4" customFormat="true" ht="11.1" hidden="false" customHeight="true" outlineLevel="0" collapsed="false">
      <c r="A450" s="349" t="n">
        <v>24</v>
      </c>
      <c r="B450" s="561" t="n">
        <v>3</v>
      </c>
      <c r="C450" s="561" t="n">
        <v>13</v>
      </c>
      <c r="D450" s="337"/>
      <c r="E450" s="572"/>
      <c r="F450" s="572"/>
      <c r="G450" s="573" t="s">
        <v>646</v>
      </c>
      <c r="H450" s="573"/>
      <c r="I450" s="573"/>
      <c r="J450" s="573"/>
      <c r="K450" s="541" t="n">
        <v>0</v>
      </c>
    </row>
    <row r="451" s="344" customFormat="true" ht="11.1" hidden="false" customHeight="true" outlineLevel="0" collapsed="false">
      <c r="A451" s="555" t="n">
        <v>24</v>
      </c>
      <c r="B451" s="578" t="n">
        <v>4</v>
      </c>
      <c r="C451" s="556" t="n">
        <v>1</v>
      </c>
      <c r="D451" s="579"/>
      <c r="E451" s="558" t="s">
        <v>460</v>
      </c>
      <c r="F451" s="558"/>
      <c r="G451" s="558"/>
      <c r="H451" s="401"/>
      <c r="I451" s="560" t="s">
        <v>635</v>
      </c>
      <c r="J451" s="560"/>
      <c r="K451" s="548" t="n">
        <v>0</v>
      </c>
    </row>
    <row r="452" s="4" customFormat="true" ht="11.1" hidden="false" customHeight="true" outlineLevel="0" collapsed="false">
      <c r="A452" s="349" t="n">
        <v>24</v>
      </c>
      <c r="B452" s="582" t="n">
        <v>4</v>
      </c>
      <c r="C452" s="561" t="n">
        <v>2</v>
      </c>
      <c r="D452" s="337"/>
      <c r="E452" s="363"/>
      <c r="F452" s="363"/>
      <c r="G452" s="585" t="s">
        <v>465</v>
      </c>
      <c r="H452" s="284"/>
      <c r="I452" s="564" t="s">
        <v>636</v>
      </c>
      <c r="J452" s="564"/>
      <c r="K452" s="519" t="n">
        <v>0</v>
      </c>
    </row>
    <row r="453" s="4" customFormat="true" ht="11.1" hidden="false" customHeight="true" outlineLevel="0" collapsed="false">
      <c r="A453" s="349" t="n">
        <v>24</v>
      </c>
      <c r="B453" s="582" t="n">
        <v>4</v>
      </c>
      <c r="C453" s="561" t="n">
        <v>3</v>
      </c>
      <c r="D453" s="337"/>
      <c r="E453" s="565"/>
      <c r="F453" s="363"/>
      <c r="G453" s="585"/>
      <c r="H453" s="284"/>
      <c r="I453" s="564" t="s">
        <v>637</v>
      </c>
      <c r="J453" s="564"/>
      <c r="K453" s="519" t="n">
        <v>0</v>
      </c>
    </row>
    <row r="454" s="4" customFormat="true" ht="11.1" hidden="false" customHeight="true" outlineLevel="0" collapsed="false">
      <c r="A454" s="349" t="n">
        <v>24</v>
      </c>
      <c r="B454" s="582" t="n">
        <v>4</v>
      </c>
      <c r="C454" s="561" t="n">
        <v>4</v>
      </c>
      <c r="D454" s="337"/>
      <c r="E454" s="565"/>
      <c r="F454" s="568"/>
      <c r="G454" s="568"/>
      <c r="H454" s="568"/>
      <c r="I454" s="564" t="s">
        <v>638</v>
      </c>
      <c r="J454" s="564"/>
      <c r="K454" s="519" t="n">
        <v>0</v>
      </c>
    </row>
    <row r="455" s="4" customFormat="true" ht="11.1" hidden="false" customHeight="true" outlineLevel="0" collapsed="false">
      <c r="A455" s="349" t="n">
        <v>24</v>
      </c>
      <c r="B455" s="582" t="n">
        <v>4</v>
      </c>
      <c r="C455" s="561" t="n">
        <v>5</v>
      </c>
      <c r="D455" s="337"/>
      <c r="E455" s="569"/>
      <c r="F455" s="363"/>
      <c r="G455" s="566"/>
      <c r="H455" s="567"/>
      <c r="I455" s="564" t="s">
        <v>639</v>
      </c>
      <c r="J455" s="564"/>
      <c r="K455" s="519" t="n">
        <v>0</v>
      </c>
    </row>
    <row r="456" s="4" customFormat="true" ht="11.1" hidden="false" customHeight="true" outlineLevel="0" collapsed="false">
      <c r="A456" s="349" t="n">
        <v>24</v>
      </c>
      <c r="B456" s="582" t="n">
        <v>4</v>
      </c>
      <c r="C456" s="561" t="n">
        <v>6</v>
      </c>
      <c r="D456" s="337"/>
      <c r="E456" s="569"/>
      <c r="F456" s="363"/>
      <c r="G456" s="570"/>
      <c r="H456" s="563"/>
      <c r="I456" s="564" t="s">
        <v>640</v>
      </c>
      <c r="J456" s="564"/>
      <c r="K456" s="519" t="n">
        <v>0</v>
      </c>
    </row>
    <row r="457" s="4" customFormat="true" ht="11.1" hidden="false" customHeight="true" outlineLevel="0" collapsed="false">
      <c r="A457" s="349" t="n">
        <v>24</v>
      </c>
      <c r="B457" s="582" t="n">
        <v>4</v>
      </c>
      <c r="C457" s="561" t="n">
        <v>7</v>
      </c>
      <c r="D457" s="337"/>
      <c r="E457" s="569"/>
      <c r="F457" s="363"/>
      <c r="G457" s="566"/>
      <c r="H457" s="567"/>
      <c r="I457" s="564" t="s">
        <v>641</v>
      </c>
      <c r="J457" s="564"/>
      <c r="K457" s="519" t="n">
        <v>0</v>
      </c>
    </row>
    <row r="458" s="4" customFormat="true" ht="11.1" hidden="false" customHeight="true" outlineLevel="0" collapsed="false">
      <c r="A458" s="349" t="n">
        <v>24</v>
      </c>
      <c r="B458" s="582" t="n">
        <v>4</v>
      </c>
      <c r="C458" s="561" t="n">
        <v>8</v>
      </c>
      <c r="D458" s="337"/>
      <c r="E458" s="569"/>
      <c r="F458" s="363"/>
      <c r="G458" s="566"/>
      <c r="H458" s="567"/>
      <c r="I458" s="564" t="s">
        <v>642</v>
      </c>
      <c r="J458" s="564"/>
      <c r="K458" s="519" t="n">
        <v>0</v>
      </c>
    </row>
    <row r="459" s="4" customFormat="true" ht="11.1" hidden="false" customHeight="true" outlineLevel="0" collapsed="false">
      <c r="A459" s="349" t="n">
        <v>24</v>
      </c>
      <c r="B459" s="582" t="n">
        <v>4</v>
      </c>
      <c r="C459" s="561" t="n">
        <v>9</v>
      </c>
      <c r="D459" s="337"/>
      <c r="E459" s="569"/>
      <c r="F459" s="363"/>
      <c r="G459" s="566"/>
      <c r="H459" s="567"/>
      <c r="I459" s="564" t="s">
        <v>643</v>
      </c>
      <c r="J459" s="564"/>
      <c r="K459" s="519" t="n">
        <v>0</v>
      </c>
    </row>
    <row r="460" s="4" customFormat="true" ht="11.1" hidden="false" customHeight="true" outlineLevel="0" collapsed="false">
      <c r="A460" s="349" t="n">
        <v>24</v>
      </c>
      <c r="B460" s="582" t="n">
        <v>4</v>
      </c>
      <c r="C460" s="561" t="n">
        <v>10</v>
      </c>
      <c r="D460" s="337"/>
      <c r="E460" s="569"/>
      <c r="F460" s="363"/>
      <c r="G460" s="566"/>
      <c r="H460" s="567"/>
      <c r="I460" s="564" t="s">
        <v>644</v>
      </c>
      <c r="J460" s="564"/>
      <c r="K460" s="519" t="n">
        <v>0</v>
      </c>
    </row>
    <row r="461" s="4" customFormat="true" ht="11.1" hidden="false" customHeight="true" outlineLevel="0" collapsed="false">
      <c r="A461" s="349" t="n">
        <v>24</v>
      </c>
      <c r="B461" s="582" t="n">
        <v>4</v>
      </c>
      <c r="C461" s="561" t="n">
        <v>11</v>
      </c>
      <c r="D461" s="337"/>
      <c r="E461" s="569"/>
      <c r="F461" s="363"/>
      <c r="G461" s="566"/>
      <c r="H461" s="567"/>
      <c r="I461" s="564" t="s">
        <v>645</v>
      </c>
      <c r="J461" s="564"/>
      <c r="K461" s="519" t="n">
        <v>0</v>
      </c>
    </row>
    <row r="462" s="4" customFormat="true" ht="11.1" hidden="false" customHeight="true" outlineLevel="0" collapsed="false">
      <c r="A462" s="349" t="n">
        <v>24</v>
      </c>
      <c r="B462" s="582" t="n">
        <v>4</v>
      </c>
      <c r="C462" s="561" t="n">
        <v>12</v>
      </c>
      <c r="D462" s="337"/>
      <c r="E462" s="569"/>
      <c r="F462" s="363"/>
      <c r="G462" s="566"/>
      <c r="H462" s="567"/>
      <c r="I462" s="571" t="s">
        <v>275</v>
      </c>
      <c r="J462" s="571"/>
      <c r="K462" s="519" t="n">
        <v>0</v>
      </c>
    </row>
    <row r="463" s="4" customFormat="true" ht="11.1" hidden="false" customHeight="true" outlineLevel="0" collapsed="false">
      <c r="A463" s="349" t="n">
        <v>24</v>
      </c>
      <c r="B463" s="582" t="n">
        <v>4</v>
      </c>
      <c r="C463" s="561" t="n">
        <v>13</v>
      </c>
      <c r="D463" s="337"/>
      <c r="E463" s="569"/>
      <c r="F463" s="363"/>
      <c r="G463" s="573" t="s">
        <v>646</v>
      </c>
      <c r="H463" s="573"/>
      <c r="I463" s="573"/>
      <c r="J463" s="573"/>
      <c r="K463" s="586" t="n">
        <v>0</v>
      </c>
    </row>
    <row r="464" s="344" customFormat="true" ht="11.1" hidden="false" customHeight="true" outlineLevel="0" collapsed="false">
      <c r="A464" s="555" t="n">
        <v>24</v>
      </c>
      <c r="B464" s="556" t="n">
        <v>5</v>
      </c>
      <c r="C464" s="556" t="n">
        <v>1</v>
      </c>
      <c r="D464" s="579"/>
      <c r="E464" s="558" t="s">
        <v>648</v>
      </c>
      <c r="F464" s="558"/>
      <c r="G464" s="558"/>
      <c r="H464" s="401"/>
      <c r="I464" s="560" t="s">
        <v>635</v>
      </c>
      <c r="J464" s="560"/>
      <c r="K464" s="548" t="n">
        <v>0</v>
      </c>
    </row>
    <row r="465" s="4" customFormat="true" ht="11.1" hidden="false" customHeight="true" outlineLevel="0" collapsed="false">
      <c r="A465" s="349" t="n">
        <v>24</v>
      </c>
      <c r="B465" s="561" t="n">
        <v>5</v>
      </c>
      <c r="C465" s="561" t="n">
        <v>2</v>
      </c>
      <c r="D465" s="337"/>
      <c r="E465" s="363"/>
      <c r="F465" s="363"/>
      <c r="G465" s="563"/>
      <c r="H465" s="563"/>
      <c r="I465" s="564" t="s">
        <v>636</v>
      </c>
      <c r="J465" s="564"/>
      <c r="K465" s="519" t="n">
        <v>152800</v>
      </c>
    </row>
    <row r="466" s="4" customFormat="true" ht="11.1" hidden="false" customHeight="true" outlineLevel="0" collapsed="false">
      <c r="A466" s="349" t="n">
        <v>24</v>
      </c>
      <c r="B466" s="561" t="n">
        <v>5</v>
      </c>
      <c r="C466" s="561" t="n">
        <v>3</v>
      </c>
      <c r="D466" s="337"/>
      <c r="E466" s="565"/>
      <c r="F466" s="363"/>
      <c r="G466" s="566"/>
      <c r="H466" s="567"/>
      <c r="I466" s="564" t="s">
        <v>637</v>
      </c>
      <c r="J466" s="564"/>
      <c r="K466" s="519" t="n">
        <v>0</v>
      </c>
    </row>
    <row r="467" s="4" customFormat="true" ht="11.1" hidden="false" customHeight="true" outlineLevel="0" collapsed="false">
      <c r="A467" s="349" t="n">
        <v>24</v>
      </c>
      <c r="B467" s="561" t="n">
        <v>5</v>
      </c>
      <c r="C467" s="561" t="n">
        <v>4</v>
      </c>
      <c r="D467" s="337"/>
      <c r="E467" s="565"/>
      <c r="F467" s="568"/>
      <c r="G467" s="568"/>
      <c r="H467" s="568"/>
      <c r="I467" s="564" t="s">
        <v>638</v>
      </c>
      <c r="J467" s="564"/>
      <c r="K467" s="519" t="n">
        <v>0</v>
      </c>
    </row>
    <row r="468" s="4" customFormat="true" ht="11.1" hidden="false" customHeight="true" outlineLevel="0" collapsed="false">
      <c r="A468" s="349" t="n">
        <v>24</v>
      </c>
      <c r="B468" s="561" t="n">
        <v>5</v>
      </c>
      <c r="C468" s="561" t="n">
        <v>5</v>
      </c>
      <c r="D468" s="337"/>
      <c r="E468" s="569"/>
      <c r="F468" s="363"/>
      <c r="G468" s="566"/>
      <c r="H468" s="567"/>
      <c r="I468" s="564" t="s">
        <v>639</v>
      </c>
      <c r="J468" s="564"/>
      <c r="K468" s="519" t="n">
        <v>0</v>
      </c>
    </row>
    <row r="469" s="4" customFormat="true" ht="11.1" hidden="false" customHeight="true" outlineLevel="0" collapsed="false">
      <c r="A469" s="349" t="n">
        <v>24</v>
      </c>
      <c r="B469" s="561" t="n">
        <v>5</v>
      </c>
      <c r="C469" s="561" t="n">
        <v>6</v>
      </c>
      <c r="D469" s="337"/>
      <c r="E469" s="569"/>
      <c r="F469" s="363"/>
      <c r="G469" s="570"/>
      <c r="H469" s="563"/>
      <c r="I469" s="564" t="s">
        <v>640</v>
      </c>
      <c r="J469" s="564"/>
      <c r="K469" s="519" t="n">
        <v>0</v>
      </c>
    </row>
    <row r="470" s="4" customFormat="true" ht="11.1" hidden="false" customHeight="true" outlineLevel="0" collapsed="false">
      <c r="A470" s="349" t="n">
        <v>24</v>
      </c>
      <c r="B470" s="561" t="n">
        <v>5</v>
      </c>
      <c r="C470" s="561" t="n">
        <v>7</v>
      </c>
      <c r="D470" s="337"/>
      <c r="E470" s="569"/>
      <c r="F470" s="363"/>
      <c r="G470" s="566"/>
      <c r="H470" s="567"/>
      <c r="I470" s="564" t="s">
        <v>641</v>
      </c>
      <c r="J470" s="564"/>
      <c r="K470" s="519" t="n">
        <v>0</v>
      </c>
    </row>
    <row r="471" s="4" customFormat="true" ht="11.1" hidden="false" customHeight="true" outlineLevel="0" collapsed="false">
      <c r="A471" s="349" t="n">
        <v>24</v>
      </c>
      <c r="B471" s="561" t="n">
        <v>5</v>
      </c>
      <c r="C471" s="561" t="n">
        <v>8</v>
      </c>
      <c r="D471" s="337"/>
      <c r="E471" s="569"/>
      <c r="F471" s="363"/>
      <c r="G471" s="566"/>
      <c r="H471" s="567"/>
      <c r="I471" s="564" t="s">
        <v>642</v>
      </c>
      <c r="J471" s="564"/>
      <c r="K471" s="519" t="n">
        <v>0</v>
      </c>
    </row>
    <row r="472" s="4" customFormat="true" ht="11.1" hidden="false" customHeight="true" outlineLevel="0" collapsed="false">
      <c r="A472" s="349" t="n">
        <v>24</v>
      </c>
      <c r="B472" s="561" t="n">
        <v>5</v>
      </c>
      <c r="C472" s="561" t="n">
        <v>9</v>
      </c>
      <c r="D472" s="337"/>
      <c r="E472" s="569"/>
      <c r="F472" s="363"/>
      <c r="G472" s="566"/>
      <c r="H472" s="567"/>
      <c r="I472" s="564" t="s">
        <v>643</v>
      </c>
      <c r="J472" s="564"/>
      <c r="K472" s="519" t="n">
        <v>0</v>
      </c>
    </row>
    <row r="473" s="4" customFormat="true" ht="11.1" hidden="false" customHeight="true" outlineLevel="0" collapsed="false">
      <c r="A473" s="349" t="n">
        <v>24</v>
      </c>
      <c r="B473" s="561" t="n">
        <v>5</v>
      </c>
      <c r="C473" s="561" t="n">
        <v>10</v>
      </c>
      <c r="D473" s="337"/>
      <c r="E473" s="569"/>
      <c r="F473" s="363"/>
      <c r="G473" s="566"/>
      <c r="H473" s="567"/>
      <c r="I473" s="564" t="s">
        <v>644</v>
      </c>
      <c r="J473" s="564"/>
      <c r="K473" s="519" t="n">
        <v>0</v>
      </c>
    </row>
    <row r="474" s="4" customFormat="true" ht="11.1" hidden="false" customHeight="true" outlineLevel="0" collapsed="false">
      <c r="A474" s="349" t="n">
        <v>24</v>
      </c>
      <c r="B474" s="561" t="n">
        <v>5</v>
      </c>
      <c r="C474" s="561" t="n">
        <v>11</v>
      </c>
      <c r="D474" s="337"/>
      <c r="E474" s="569"/>
      <c r="F474" s="363"/>
      <c r="G474" s="566"/>
      <c r="H474" s="567"/>
      <c r="I474" s="564" t="s">
        <v>645</v>
      </c>
      <c r="J474" s="564"/>
      <c r="K474" s="519" t="n">
        <v>0</v>
      </c>
    </row>
    <row r="475" s="4" customFormat="true" ht="11.1" hidden="false" customHeight="true" outlineLevel="0" collapsed="false">
      <c r="A475" s="349" t="n">
        <v>24</v>
      </c>
      <c r="B475" s="561" t="n">
        <v>5</v>
      </c>
      <c r="C475" s="561" t="n">
        <v>12</v>
      </c>
      <c r="D475" s="337"/>
      <c r="E475" s="569"/>
      <c r="F475" s="363"/>
      <c r="G475" s="566"/>
      <c r="H475" s="567"/>
      <c r="I475" s="571" t="s">
        <v>275</v>
      </c>
      <c r="J475" s="571"/>
      <c r="K475" s="519" t="n">
        <v>152800</v>
      </c>
    </row>
    <row r="476" s="4" customFormat="true" ht="11.1" hidden="false" customHeight="true" outlineLevel="0" collapsed="false">
      <c r="A476" s="349" t="n">
        <v>24</v>
      </c>
      <c r="B476" s="561" t="n">
        <v>5</v>
      </c>
      <c r="C476" s="561" t="n">
        <v>13</v>
      </c>
      <c r="D476" s="337"/>
      <c r="E476" s="569"/>
      <c r="F476" s="363"/>
      <c r="G476" s="573" t="s">
        <v>646</v>
      </c>
      <c r="H476" s="573"/>
      <c r="I476" s="573"/>
      <c r="J476" s="573"/>
      <c r="K476" s="586" t="n">
        <v>0</v>
      </c>
    </row>
    <row r="477" s="344" customFormat="true" ht="11.1" hidden="false" customHeight="true" outlineLevel="0" collapsed="false">
      <c r="A477" s="555" t="n">
        <v>24</v>
      </c>
      <c r="B477" s="578" t="n">
        <v>6</v>
      </c>
      <c r="C477" s="556" t="n">
        <v>1</v>
      </c>
      <c r="D477" s="579"/>
      <c r="E477" s="558" t="s">
        <v>471</v>
      </c>
      <c r="F477" s="558"/>
      <c r="G477" s="558"/>
      <c r="H477" s="401"/>
      <c r="I477" s="560" t="s">
        <v>635</v>
      </c>
      <c r="J477" s="560"/>
      <c r="K477" s="548" t="n">
        <v>0</v>
      </c>
    </row>
    <row r="478" s="4" customFormat="true" ht="11.1" hidden="false" customHeight="true" outlineLevel="0" collapsed="false">
      <c r="A478" s="349" t="n">
        <v>24</v>
      </c>
      <c r="B478" s="582" t="n">
        <v>6</v>
      </c>
      <c r="C478" s="561" t="n">
        <v>2</v>
      </c>
      <c r="D478" s="337"/>
      <c r="E478" s="363"/>
      <c r="F478" s="363"/>
      <c r="G478" s="563"/>
      <c r="H478" s="563"/>
      <c r="I478" s="564" t="s">
        <v>636</v>
      </c>
      <c r="J478" s="564"/>
      <c r="K478" s="519" t="n">
        <v>0</v>
      </c>
    </row>
    <row r="479" s="4" customFormat="true" ht="11.1" hidden="false" customHeight="true" outlineLevel="0" collapsed="false">
      <c r="A479" s="349" t="n">
        <v>24</v>
      </c>
      <c r="B479" s="582" t="n">
        <v>6</v>
      </c>
      <c r="C479" s="561" t="n">
        <v>3</v>
      </c>
      <c r="D479" s="337"/>
      <c r="E479" s="565"/>
      <c r="F479" s="363"/>
      <c r="G479" s="566"/>
      <c r="H479" s="567"/>
      <c r="I479" s="564" t="s">
        <v>637</v>
      </c>
      <c r="J479" s="564"/>
      <c r="K479" s="519" t="n">
        <v>0</v>
      </c>
    </row>
    <row r="480" s="4" customFormat="true" ht="11.1" hidden="false" customHeight="true" outlineLevel="0" collapsed="false">
      <c r="A480" s="349" t="n">
        <v>24</v>
      </c>
      <c r="B480" s="582" t="n">
        <v>6</v>
      </c>
      <c r="C480" s="561" t="n">
        <v>4</v>
      </c>
      <c r="D480" s="337"/>
      <c r="E480" s="565"/>
      <c r="F480" s="568"/>
      <c r="G480" s="568"/>
      <c r="H480" s="568"/>
      <c r="I480" s="564" t="s">
        <v>638</v>
      </c>
      <c r="J480" s="564"/>
      <c r="K480" s="519" t="n">
        <v>0</v>
      </c>
    </row>
    <row r="481" s="4" customFormat="true" ht="11.1" hidden="false" customHeight="true" outlineLevel="0" collapsed="false">
      <c r="A481" s="349" t="n">
        <v>24</v>
      </c>
      <c r="B481" s="582" t="n">
        <v>6</v>
      </c>
      <c r="C481" s="561" t="n">
        <v>5</v>
      </c>
      <c r="D481" s="337"/>
      <c r="E481" s="569"/>
      <c r="F481" s="363"/>
      <c r="G481" s="566"/>
      <c r="H481" s="567"/>
      <c r="I481" s="564" t="s">
        <v>639</v>
      </c>
      <c r="J481" s="564"/>
      <c r="K481" s="519" t="n">
        <v>0</v>
      </c>
    </row>
    <row r="482" s="4" customFormat="true" ht="11.1" hidden="false" customHeight="true" outlineLevel="0" collapsed="false">
      <c r="A482" s="349" t="n">
        <v>24</v>
      </c>
      <c r="B482" s="582" t="n">
        <v>6</v>
      </c>
      <c r="C482" s="561" t="n">
        <v>6</v>
      </c>
      <c r="D482" s="337"/>
      <c r="E482" s="569"/>
      <c r="F482" s="363"/>
      <c r="G482" s="570"/>
      <c r="H482" s="563"/>
      <c r="I482" s="564" t="s">
        <v>640</v>
      </c>
      <c r="J482" s="564"/>
      <c r="K482" s="519" t="n">
        <v>0</v>
      </c>
    </row>
    <row r="483" s="4" customFormat="true" ht="11.1" hidden="false" customHeight="true" outlineLevel="0" collapsed="false">
      <c r="A483" s="349" t="n">
        <v>24</v>
      </c>
      <c r="B483" s="582" t="n">
        <v>6</v>
      </c>
      <c r="C483" s="561" t="n">
        <v>7</v>
      </c>
      <c r="D483" s="337"/>
      <c r="E483" s="569"/>
      <c r="F483" s="363"/>
      <c r="G483" s="566"/>
      <c r="H483" s="567"/>
      <c r="I483" s="564" t="s">
        <v>641</v>
      </c>
      <c r="J483" s="564"/>
      <c r="K483" s="519" t="n">
        <v>0</v>
      </c>
    </row>
    <row r="484" s="4" customFormat="true" ht="11.1" hidden="false" customHeight="true" outlineLevel="0" collapsed="false">
      <c r="A484" s="349" t="n">
        <v>24</v>
      </c>
      <c r="B484" s="582" t="n">
        <v>6</v>
      </c>
      <c r="C484" s="561" t="n">
        <v>8</v>
      </c>
      <c r="D484" s="337"/>
      <c r="E484" s="569"/>
      <c r="F484" s="363"/>
      <c r="G484" s="566"/>
      <c r="H484" s="567"/>
      <c r="I484" s="564" t="s">
        <v>642</v>
      </c>
      <c r="J484" s="564"/>
      <c r="K484" s="519" t="n">
        <v>0</v>
      </c>
    </row>
    <row r="485" s="4" customFormat="true" ht="11.1" hidden="false" customHeight="true" outlineLevel="0" collapsed="false">
      <c r="A485" s="349" t="n">
        <v>24</v>
      </c>
      <c r="B485" s="582" t="n">
        <v>6</v>
      </c>
      <c r="C485" s="561" t="n">
        <v>9</v>
      </c>
      <c r="D485" s="337"/>
      <c r="E485" s="569"/>
      <c r="F485" s="363"/>
      <c r="G485" s="566"/>
      <c r="H485" s="567"/>
      <c r="I485" s="564" t="s">
        <v>643</v>
      </c>
      <c r="J485" s="564"/>
      <c r="K485" s="519" t="n">
        <v>0</v>
      </c>
    </row>
    <row r="486" s="4" customFormat="true" ht="11.1" hidden="false" customHeight="true" outlineLevel="0" collapsed="false">
      <c r="A486" s="349" t="n">
        <v>24</v>
      </c>
      <c r="B486" s="582" t="n">
        <v>6</v>
      </c>
      <c r="C486" s="561" t="n">
        <v>10</v>
      </c>
      <c r="D486" s="337"/>
      <c r="E486" s="569"/>
      <c r="F486" s="363"/>
      <c r="G486" s="566"/>
      <c r="H486" s="567"/>
      <c r="I486" s="564" t="s">
        <v>644</v>
      </c>
      <c r="J486" s="564"/>
      <c r="K486" s="519" t="n">
        <v>0</v>
      </c>
    </row>
    <row r="487" s="4" customFormat="true" ht="11.1" hidden="false" customHeight="true" outlineLevel="0" collapsed="false">
      <c r="A487" s="349" t="n">
        <v>24</v>
      </c>
      <c r="B487" s="582" t="n">
        <v>6</v>
      </c>
      <c r="C487" s="561" t="n">
        <v>11</v>
      </c>
      <c r="D487" s="337"/>
      <c r="E487" s="569"/>
      <c r="F487" s="363"/>
      <c r="G487" s="566"/>
      <c r="H487" s="567"/>
      <c r="I487" s="564" t="s">
        <v>645</v>
      </c>
      <c r="J487" s="564"/>
      <c r="K487" s="519" t="n">
        <v>0</v>
      </c>
    </row>
    <row r="488" s="4" customFormat="true" ht="11.1" hidden="false" customHeight="true" outlineLevel="0" collapsed="false">
      <c r="A488" s="349" t="n">
        <v>24</v>
      </c>
      <c r="B488" s="582" t="n">
        <v>6</v>
      </c>
      <c r="C488" s="561" t="n">
        <v>12</v>
      </c>
      <c r="D488" s="337"/>
      <c r="E488" s="569"/>
      <c r="F488" s="363"/>
      <c r="G488" s="566"/>
      <c r="H488" s="567"/>
      <c r="I488" s="571" t="s">
        <v>275</v>
      </c>
      <c r="J488" s="571"/>
      <c r="K488" s="519" t="n">
        <v>0</v>
      </c>
    </row>
    <row r="489" s="4" customFormat="true" ht="11.1" hidden="false" customHeight="true" outlineLevel="0" collapsed="false">
      <c r="A489" s="349" t="n">
        <v>24</v>
      </c>
      <c r="B489" s="582" t="n">
        <v>6</v>
      </c>
      <c r="C489" s="561" t="n">
        <v>13</v>
      </c>
      <c r="D489" s="337"/>
      <c r="E489" s="569"/>
      <c r="F489" s="363"/>
      <c r="G489" s="573" t="s">
        <v>646</v>
      </c>
      <c r="H489" s="573"/>
      <c r="I489" s="573"/>
      <c r="J489" s="573"/>
      <c r="K489" s="586" t="n">
        <v>0</v>
      </c>
    </row>
    <row r="490" s="344" customFormat="true" ht="11.1" hidden="false" customHeight="true" outlineLevel="0" collapsed="false">
      <c r="A490" s="555" t="n">
        <v>24</v>
      </c>
      <c r="B490" s="556" t="n">
        <v>7</v>
      </c>
      <c r="C490" s="556" t="n">
        <v>1</v>
      </c>
      <c r="D490" s="579"/>
      <c r="E490" s="587" t="s">
        <v>473</v>
      </c>
      <c r="F490" s="587"/>
      <c r="G490" s="587"/>
      <c r="H490" s="588"/>
      <c r="I490" s="560" t="s">
        <v>635</v>
      </c>
      <c r="J490" s="560"/>
      <c r="K490" s="548" t="n">
        <v>0</v>
      </c>
    </row>
    <row r="491" s="4" customFormat="true" ht="11.1" hidden="false" customHeight="true" outlineLevel="0" collapsed="false">
      <c r="A491" s="349" t="n">
        <v>24</v>
      </c>
      <c r="B491" s="561" t="n">
        <v>7</v>
      </c>
      <c r="C491" s="561" t="n">
        <v>2</v>
      </c>
      <c r="D491" s="337"/>
      <c r="E491" s="363"/>
      <c r="F491" s="363"/>
      <c r="G491" s="563"/>
      <c r="H491" s="563"/>
      <c r="I491" s="564" t="s">
        <v>636</v>
      </c>
      <c r="J491" s="564"/>
      <c r="K491" s="519" t="n">
        <v>0</v>
      </c>
    </row>
    <row r="492" s="4" customFormat="true" ht="11.1" hidden="false" customHeight="true" outlineLevel="0" collapsed="false">
      <c r="A492" s="349" t="n">
        <v>24</v>
      </c>
      <c r="B492" s="561" t="n">
        <v>7</v>
      </c>
      <c r="C492" s="561" t="n">
        <v>3</v>
      </c>
      <c r="D492" s="337"/>
      <c r="E492" s="565"/>
      <c r="F492" s="363"/>
      <c r="G492" s="566"/>
      <c r="H492" s="567"/>
      <c r="I492" s="564" t="s">
        <v>637</v>
      </c>
      <c r="J492" s="564"/>
      <c r="K492" s="519" t="n">
        <v>0</v>
      </c>
    </row>
    <row r="493" s="4" customFormat="true" ht="11.1" hidden="false" customHeight="true" outlineLevel="0" collapsed="false">
      <c r="A493" s="349" t="n">
        <v>24</v>
      </c>
      <c r="B493" s="561" t="n">
        <v>7</v>
      </c>
      <c r="C493" s="561" t="n">
        <v>4</v>
      </c>
      <c r="D493" s="337"/>
      <c r="E493" s="565"/>
      <c r="F493" s="568"/>
      <c r="G493" s="568"/>
      <c r="H493" s="568"/>
      <c r="I493" s="564" t="s">
        <v>638</v>
      </c>
      <c r="J493" s="564"/>
      <c r="K493" s="519" t="n">
        <v>0</v>
      </c>
    </row>
    <row r="494" s="4" customFormat="true" ht="11.1" hidden="false" customHeight="true" outlineLevel="0" collapsed="false">
      <c r="A494" s="349" t="n">
        <v>24</v>
      </c>
      <c r="B494" s="561" t="n">
        <v>7</v>
      </c>
      <c r="C494" s="561" t="n">
        <v>5</v>
      </c>
      <c r="D494" s="337"/>
      <c r="E494" s="569"/>
      <c r="F494" s="363"/>
      <c r="G494" s="566"/>
      <c r="H494" s="567"/>
      <c r="I494" s="564" t="s">
        <v>639</v>
      </c>
      <c r="J494" s="564"/>
      <c r="K494" s="519" t="n">
        <v>0</v>
      </c>
    </row>
    <row r="495" s="4" customFormat="true" ht="11.1" hidden="false" customHeight="true" outlineLevel="0" collapsed="false">
      <c r="A495" s="349" t="n">
        <v>24</v>
      </c>
      <c r="B495" s="561" t="n">
        <v>7</v>
      </c>
      <c r="C495" s="561" t="n">
        <v>6</v>
      </c>
      <c r="D495" s="337"/>
      <c r="E495" s="569"/>
      <c r="F495" s="363"/>
      <c r="G495" s="570"/>
      <c r="H495" s="563"/>
      <c r="I495" s="564" t="s">
        <v>640</v>
      </c>
      <c r="J495" s="564"/>
      <c r="K495" s="519" t="n">
        <v>0</v>
      </c>
    </row>
    <row r="496" s="4" customFormat="true" ht="11.1" hidden="false" customHeight="true" outlineLevel="0" collapsed="false">
      <c r="A496" s="349" t="n">
        <v>24</v>
      </c>
      <c r="B496" s="561" t="n">
        <v>7</v>
      </c>
      <c r="C496" s="561" t="n">
        <v>7</v>
      </c>
      <c r="D496" s="337"/>
      <c r="E496" s="569"/>
      <c r="F496" s="363"/>
      <c r="G496" s="566"/>
      <c r="H496" s="567"/>
      <c r="I496" s="564" t="s">
        <v>641</v>
      </c>
      <c r="J496" s="564"/>
      <c r="K496" s="519" t="n">
        <v>0</v>
      </c>
    </row>
    <row r="497" s="4" customFormat="true" ht="11.1" hidden="false" customHeight="true" outlineLevel="0" collapsed="false">
      <c r="A497" s="349" t="n">
        <v>24</v>
      </c>
      <c r="B497" s="561" t="n">
        <v>7</v>
      </c>
      <c r="C497" s="561" t="n">
        <v>8</v>
      </c>
      <c r="D497" s="337"/>
      <c r="E497" s="569"/>
      <c r="F497" s="363"/>
      <c r="G497" s="566"/>
      <c r="H497" s="567"/>
      <c r="I497" s="564" t="s">
        <v>642</v>
      </c>
      <c r="J497" s="564"/>
      <c r="K497" s="519" t="n">
        <v>0</v>
      </c>
    </row>
    <row r="498" s="4" customFormat="true" ht="11.1" hidden="false" customHeight="true" outlineLevel="0" collapsed="false">
      <c r="A498" s="349" t="n">
        <v>24</v>
      </c>
      <c r="B498" s="561" t="n">
        <v>7</v>
      </c>
      <c r="C498" s="561" t="n">
        <v>9</v>
      </c>
      <c r="D498" s="337"/>
      <c r="E498" s="569"/>
      <c r="F498" s="363"/>
      <c r="G498" s="566"/>
      <c r="H498" s="567"/>
      <c r="I498" s="564" t="s">
        <v>643</v>
      </c>
      <c r="J498" s="564"/>
      <c r="K498" s="519" t="n">
        <v>0</v>
      </c>
    </row>
    <row r="499" s="4" customFormat="true" ht="11.1" hidden="false" customHeight="true" outlineLevel="0" collapsed="false">
      <c r="A499" s="349" t="n">
        <v>24</v>
      </c>
      <c r="B499" s="561" t="n">
        <v>7</v>
      </c>
      <c r="C499" s="561" t="n">
        <v>10</v>
      </c>
      <c r="D499" s="337"/>
      <c r="E499" s="569"/>
      <c r="F499" s="363"/>
      <c r="G499" s="566"/>
      <c r="H499" s="567"/>
      <c r="I499" s="564" t="s">
        <v>644</v>
      </c>
      <c r="J499" s="564"/>
      <c r="K499" s="519" t="n">
        <v>0</v>
      </c>
    </row>
    <row r="500" s="4" customFormat="true" ht="11.1" hidden="false" customHeight="true" outlineLevel="0" collapsed="false">
      <c r="A500" s="349" t="n">
        <v>24</v>
      </c>
      <c r="B500" s="561" t="n">
        <v>7</v>
      </c>
      <c r="C500" s="561" t="n">
        <v>11</v>
      </c>
      <c r="D500" s="337"/>
      <c r="E500" s="569"/>
      <c r="F500" s="363"/>
      <c r="G500" s="566"/>
      <c r="H500" s="567"/>
      <c r="I500" s="564" t="s">
        <v>645</v>
      </c>
      <c r="J500" s="564"/>
      <c r="K500" s="519" t="n">
        <v>0</v>
      </c>
    </row>
    <row r="501" s="4" customFormat="true" ht="11.1" hidden="false" customHeight="true" outlineLevel="0" collapsed="false">
      <c r="A501" s="349" t="n">
        <v>24</v>
      </c>
      <c r="B501" s="561" t="n">
        <v>7</v>
      </c>
      <c r="C501" s="561" t="n">
        <v>12</v>
      </c>
      <c r="D501" s="337"/>
      <c r="E501" s="569"/>
      <c r="F501" s="363"/>
      <c r="G501" s="566"/>
      <c r="H501" s="567"/>
      <c r="I501" s="571" t="s">
        <v>275</v>
      </c>
      <c r="J501" s="571"/>
      <c r="K501" s="519" t="n">
        <v>0</v>
      </c>
    </row>
    <row r="502" s="4" customFormat="true" ht="11.1" hidden="false" customHeight="true" outlineLevel="0" collapsed="false">
      <c r="A502" s="349" t="n">
        <v>24</v>
      </c>
      <c r="B502" s="561" t="n">
        <v>7</v>
      </c>
      <c r="C502" s="561" t="n">
        <v>13</v>
      </c>
      <c r="D502" s="337"/>
      <c r="E502" s="569"/>
      <c r="F502" s="363"/>
      <c r="G502" s="573" t="s">
        <v>646</v>
      </c>
      <c r="H502" s="573"/>
      <c r="I502" s="573"/>
      <c r="J502" s="573"/>
      <c r="K502" s="586" t="n">
        <v>0</v>
      </c>
    </row>
    <row r="503" s="344" customFormat="true" ht="11.1" hidden="false" customHeight="true" outlineLevel="0" collapsed="false">
      <c r="A503" s="555" t="n">
        <v>24</v>
      </c>
      <c r="B503" s="578" t="n">
        <v>8</v>
      </c>
      <c r="C503" s="556" t="n">
        <v>1</v>
      </c>
      <c r="D503" s="579"/>
      <c r="E503" s="558" t="s">
        <v>475</v>
      </c>
      <c r="F503" s="558"/>
      <c r="G503" s="558"/>
      <c r="H503" s="401"/>
      <c r="I503" s="560" t="s">
        <v>635</v>
      </c>
      <c r="J503" s="560"/>
      <c r="K503" s="548" t="n">
        <v>0</v>
      </c>
    </row>
    <row r="504" s="4" customFormat="true" ht="11.1" hidden="false" customHeight="true" outlineLevel="0" collapsed="false">
      <c r="A504" s="349" t="n">
        <v>24</v>
      </c>
      <c r="B504" s="582" t="n">
        <v>8</v>
      </c>
      <c r="C504" s="561" t="n">
        <v>2</v>
      </c>
      <c r="D504" s="337"/>
      <c r="E504" s="363"/>
      <c r="F504" s="363"/>
      <c r="G504" s="563"/>
      <c r="H504" s="563"/>
      <c r="I504" s="564" t="s">
        <v>636</v>
      </c>
      <c r="J504" s="564"/>
      <c r="K504" s="519" t="n">
        <v>0</v>
      </c>
    </row>
    <row r="505" s="4" customFormat="true" ht="11.1" hidden="false" customHeight="true" outlineLevel="0" collapsed="false">
      <c r="A505" s="349" t="n">
        <v>24</v>
      </c>
      <c r="B505" s="582" t="n">
        <v>8</v>
      </c>
      <c r="C505" s="561" t="n">
        <v>3</v>
      </c>
      <c r="D505" s="337"/>
      <c r="E505" s="565"/>
      <c r="F505" s="363"/>
      <c r="G505" s="566"/>
      <c r="H505" s="567"/>
      <c r="I505" s="564" t="s">
        <v>637</v>
      </c>
      <c r="J505" s="564"/>
      <c r="K505" s="519" t="n">
        <v>0</v>
      </c>
    </row>
    <row r="506" s="4" customFormat="true" ht="11.1" hidden="false" customHeight="true" outlineLevel="0" collapsed="false">
      <c r="A506" s="349" t="n">
        <v>24</v>
      </c>
      <c r="B506" s="582" t="n">
        <v>8</v>
      </c>
      <c r="C506" s="561" t="n">
        <v>4</v>
      </c>
      <c r="D506" s="337"/>
      <c r="E506" s="565"/>
      <c r="F506" s="568"/>
      <c r="G506" s="568"/>
      <c r="H506" s="568"/>
      <c r="I506" s="564" t="s">
        <v>638</v>
      </c>
      <c r="J506" s="564"/>
      <c r="K506" s="519" t="n">
        <v>0</v>
      </c>
    </row>
    <row r="507" s="4" customFormat="true" ht="11.1" hidden="false" customHeight="true" outlineLevel="0" collapsed="false">
      <c r="A507" s="349" t="n">
        <v>24</v>
      </c>
      <c r="B507" s="582" t="n">
        <v>8</v>
      </c>
      <c r="C507" s="561" t="n">
        <v>5</v>
      </c>
      <c r="D507" s="337"/>
      <c r="E507" s="569"/>
      <c r="F507" s="363"/>
      <c r="G507" s="566"/>
      <c r="H507" s="567"/>
      <c r="I507" s="564" t="s">
        <v>639</v>
      </c>
      <c r="J507" s="564"/>
      <c r="K507" s="519" t="n">
        <v>0</v>
      </c>
    </row>
    <row r="508" s="4" customFormat="true" ht="11.1" hidden="false" customHeight="true" outlineLevel="0" collapsed="false">
      <c r="A508" s="349" t="n">
        <v>24</v>
      </c>
      <c r="B508" s="582" t="n">
        <v>8</v>
      </c>
      <c r="C508" s="561" t="n">
        <v>6</v>
      </c>
      <c r="D508" s="337"/>
      <c r="E508" s="569"/>
      <c r="F508" s="363"/>
      <c r="G508" s="570"/>
      <c r="H508" s="563"/>
      <c r="I508" s="564" t="s">
        <v>640</v>
      </c>
      <c r="J508" s="564"/>
      <c r="K508" s="519" t="n">
        <v>0</v>
      </c>
    </row>
    <row r="509" s="4" customFormat="true" ht="11.1" hidden="false" customHeight="true" outlineLevel="0" collapsed="false">
      <c r="A509" s="349" t="n">
        <v>24</v>
      </c>
      <c r="B509" s="582" t="n">
        <v>8</v>
      </c>
      <c r="C509" s="561" t="n">
        <v>7</v>
      </c>
      <c r="D509" s="337"/>
      <c r="E509" s="569"/>
      <c r="F509" s="363"/>
      <c r="G509" s="566"/>
      <c r="H509" s="567"/>
      <c r="I509" s="564" t="s">
        <v>641</v>
      </c>
      <c r="J509" s="564"/>
      <c r="K509" s="519" t="n">
        <v>0</v>
      </c>
    </row>
    <row r="510" s="4" customFormat="true" ht="11.1" hidden="false" customHeight="true" outlineLevel="0" collapsed="false">
      <c r="A510" s="349" t="n">
        <v>24</v>
      </c>
      <c r="B510" s="582" t="n">
        <v>8</v>
      </c>
      <c r="C510" s="561" t="n">
        <v>8</v>
      </c>
      <c r="D510" s="337"/>
      <c r="E510" s="569"/>
      <c r="F510" s="363"/>
      <c r="G510" s="566"/>
      <c r="H510" s="567"/>
      <c r="I510" s="564" t="s">
        <v>642</v>
      </c>
      <c r="J510" s="564"/>
      <c r="K510" s="519" t="n">
        <v>0</v>
      </c>
    </row>
    <row r="511" s="4" customFormat="true" ht="11.1" hidden="false" customHeight="true" outlineLevel="0" collapsed="false">
      <c r="A511" s="349" t="n">
        <v>24</v>
      </c>
      <c r="B511" s="582" t="n">
        <v>8</v>
      </c>
      <c r="C511" s="561" t="n">
        <v>9</v>
      </c>
      <c r="D511" s="337"/>
      <c r="E511" s="569"/>
      <c r="F511" s="363"/>
      <c r="G511" s="566"/>
      <c r="H511" s="567"/>
      <c r="I511" s="564" t="s">
        <v>643</v>
      </c>
      <c r="J511" s="564"/>
      <c r="K511" s="519" t="n">
        <v>0</v>
      </c>
    </row>
    <row r="512" s="4" customFormat="true" ht="11.1" hidden="false" customHeight="true" outlineLevel="0" collapsed="false">
      <c r="A512" s="349" t="n">
        <v>24</v>
      </c>
      <c r="B512" s="582" t="n">
        <v>8</v>
      </c>
      <c r="C512" s="561" t="n">
        <v>10</v>
      </c>
      <c r="D512" s="337"/>
      <c r="E512" s="569"/>
      <c r="F512" s="363"/>
      <c r="G512" s="566"/>
      <c r="H512" s="567"/>
      <c r="I512" s="564" t="s">
        <v>644</v>
      </c>
      <c r="J512" s="564"/>
      <c r="K512" s="519" t="n">
        <v>0</v>
      </c>
    </row>
    <row r="513" s="4" customFormat="true" ht="11.1" hidden="false" customHeight="true" outlineLevel="0" collapsed="false">
      <c r="A513" s="349" t="n">
        <v>24</v>
      </c>
      <c r="B513" s="582" t="n">
        <v>8</v>
      </c>
      <c r="C513" s="561" t="n">
        <v>11</v>
      </c>
      <c r="D513" s="337"/>
      <c r="E513" s="569"/>
      <c r="F513" s="363"/>
      <c r="G513" s="566"/>
      <c r="H513" s="567"/>
      <c r="I513" s="564" t="s">
        <v>645</v>
      </c>
      <c r="J513" s="564"/>
      <c r="K513" s="519" t="n">
        <v>0</v>
      </c>
    </row>
    <row r="514" s="4" customFormat="true" ht="11.1" hidden="false" customHeight="true" outlineLevel="0" collapsed="false">
      <c r="A514" s="349" t="n">
        <v>24</v>
      </c>
      <c r="B514" s="582" t="n">
        <v>8</v>
      </c>
      <c r="C514" s="561" t="n">
        <v>12</v>
      </c>
      <c r="D514" s="337"/>
      <c r="E514" s="569"/>
      <c r="F514" s="363"/>
      <c r="G514" s="566"/>
      <c r="H514" s="567"/>
      <c r="I514" s="571" t="s">
        <v>275</v>
      </c>
      <c r="J514" s="571"/>
      <c r="K514" s="519" t="n">
        <v>0</v>
      </c>
    </row>
    <row r="515" s="4" customFormat="true" ht="11.1" hidden="false" customHeight="true" outlineLevel="0" collapsed="false">
      <c r="A515" s="349" t="n">
        <v>24</v>
      </c>
      <c r="B515" s="582" t="n">
        <v>8</v>
      </c>
      <c r="C515" s="561" t="n">
        <v>13</v>
      </c>
      <c r="D515" s="337"/>
      <c r="E515" s="569"/>
      <c r="F515" s="363"/>
      <c r="G515" s="573" t="s">
        <v>646</v>
      </c>
      <c r="H515" s="573"/>
      <c r="I515" s="573"/>
      <c r="J515" s="573"/>
      <c r="K515" s="586" t="n">
        <v>0</v>
      </c>
    </row>
    <row r="516" s="344" customFormat="true" ht="11.1" hidden="false" customHeight="true" outlineLevel="0" collapsed="false">
      <c r="A516" s="555" t="n">
        <v>24</v>
      </c>
      <c r="B516" s="556" t="n">
        <v>9</v>
      </c>
      <c r="C516" s="556" t="n">
        <v>1</v>
      </c>
      <c r="D516" s="579"/>
      <c r="E516" s="558" t="s">
        <v>477</v>
      </c>
      <c r="F516" s="558"/>
      <c r="G516" s="558"/>
      <c r="H516" s="401"/>
      <c r="I516" s="560" t="s">
        <v>635</v>
      </c>
      <c r="J516" s="560"/>
      <c r="K516" s="548" t="n">
        <v>0</v>
      </c>
    </row>
    <row r="517" s="4" customFormat="true" ht="11.1" hidden="false" customHeight="true" outlineLevel="0" collapsed="false">
      <c r="A517" s="349" t="n">
        <v>24</v>
      </c>
      <c r="B517" s="561" t="n">
        <v>9</v>
      </c>
      <c r="C517" s="561" t="n">
        <v>2</v>
      </c>
      <c r="D517" s="337"/>
      <c r="E517" s="363"/>
      <c r="F517" s="363"/>
      <c r="G517" s="563"/>
      <c r="H517" s="563"/>
      <c r="I517" s="564" t="s">
        <v>636</v>
      </c>
      <c r="J517" s="564"/>
      <c r="K517" s="519" t="n">
        <v>0</v>
      </c>
    </row>
    <row r="518" s="4" customFormat="true" ht="11.1" hidden="false" customHeight="true" outlineLevel="0" collapsed="false">
      <c r="A518" s="349" t="n">
        <v>24</v>
      </c>
      <c r="B518" s="561" t="n">
        <v>9</v>
      </c>
      <c r="C518" s="561" t="n">
        <v>3</v>
      </c>
      <c r="D518" s="337"/>
      <c r="E518" s="565"/>
      <c r="F518" s="363"/>
      <c r="G518" s="566"/>
      <c r="H518" s="567"/>
      <c r="I518" s="564" t="s">
        <v>637</v>
      </c>
      <c r="J518" s="564"/>
      <c r="K518" s="519" t="n">
        <v>0</v>
      </c>
    </row>
    <row r="519" s="4" customFormat="true" ht="11.1" hidden="false" customHeight="true" outlineLevel="0" collapsed="false">
      <c r="A519" s="349" t="n">
        <v>24</v>
      </c>
      <c r="B519" s="561" t="n">
        <v>9</v>
      </c>
      <c r="C519" s="561" t="n">
        <v>4</v>
      </c>
      <c r="D519" s="337"/>
      <c r="E519" s="565"/>
      <c r="F519" s="568"/>
      <c r="G519" s="568"/>
      <c r="H519" s="568"/>
      <c r="I519" s="564" t="s">
        <v>638</v>
      </c>
      <c r="J519" s="564"/>
      <c r="K519" s="519" t="n">
        <v>0</v>
      </c>
    </row>
    <row r="520" s="4" customFormat="true" ht="11.1" hidden="false" customHeight="true" outlineLevel="0" collapsed="false">
      <c r="A520" s="349" t="n">
        <v>24</v>
      </c>
      <c r="B520" s="561" t="n">
        <v>9</v>
      </c>
      <c r="C520" s="561" t="n">
        <v>5</v>
      </c>
      <c r="D520" s="337"/>
      <c r="E520" s="569"/>
      <c r="F520" s="363"/>
      <c r="G520" s="566"/>
      <c r="H520" s="567"/>
      <c r="I520" s="564" t="s">
        <v>639</v>
      </c>
      <c r="J520" s="564"/>
      <c r="K520" s="519" t="n">
        <v>0</v>
      </c>
    </row>
    <row r="521" s="4" customFormat="true" ht="11.1" hidden="false" customHeight="true" outlineLevel="0" collapsed="false">
      <c r="A521" s="349" t="n">
        <v>24</v>
      </c>
      <c r="B521" s="561" t="n">
        <v>9</v>
      </c>
      <c r="C521" s="561" t="n">
        <v>6</v>
      </c>
      <c r="D521" s="337"/>
      <c r="E521" s="569"/>
      <c r="F521" s="363"/>
      <c r="G521" s="570"/>
      <c r="H521" s="563"/>
      <c r="I521" s="564" t="s">
        <v>640</v>
      </c>
      <c r="J521" s="564"/>
      <c r="K521" s="519" t="n">
        <v>0</v>
      </c>
    </row>
    <row r="522" s="4" customFormat="true" ht="11.1" hidden="false" customHeight="true" outlineLevel="0" collapsed="false">
      <c r="A522" s="349" t="n">
        <v>24</v>
      </c>
      <c r="B522" s="561" t="n">
        <v>9</v>
      </c>
      <c r="C522" s="561" t="n">
        <v>7</v>
      </c>
      <c r="D522" s="337"/>
      <c r="E522" s="569"/>
      <c r="F522" s="363"/>
      <c r="G522" s="566"/>
      <c r="H522" s="567"/>
      <c r="I522" s="564" t="s">
        <v>641</v>
      </c>
      <c r="J522" s="564"/>
      <c r="K522" s="519" t="n">
        <v>0</v>
      </c>
    </row>
    <row r="523" s="4" customFormat="true" ht="11.1" hidden="false" customHeight="true" outlineLevel="0" collapsed="false">
      <c r="A523" s="349" t="n">
        <v>24</v>
      </c>
      <c r="B523" s="561" t="n">
        <v>9</v>
      </c>
      <c r="C523" s="561" t="n">
        <v>8</v>
      </c>
      <c r="D523" s="337"/>
      <c r="E523" s="569"/>
      <c r="F523" s="363"/>
      <c r="G523" s="566"/>
      <c r="H523" s="567"/>
      <c r="I523" s="564" t="s">
        <v>642</v>
      </c>
      <c r="J523" s="564"/>
      <c r="K523" s="519" t="n">
        <v>0</v>
      </c>
    </row>
    <row r="524" s="4" customFormat="true" ht="11.1" hidden="false" customHeight="true" outlineLevel="0" collapsed="false">
      <c r="A524" s="349" t="n">
        <v>24</v>
      </c>
      <c r="B524" s="561" t="n">
        <v>9</v>
      </c>
      <c r="C524" s="561" t="n">
        <v>9</v>
      </c>
      <c r="D524" s="337"/>
      <c r="E524" s="569"/>
      <c r="F524" s="363"/>
      <c r="G524" s="566"/>
      <c r="H524" s="567"/>
      <c r="I524" s="564" t="s">
        <v>643</v>
      </c>
      <c r="J524" s="564"/>
      <c r="K524" s="519" t="n">
        <v>0</v>
      </c>
    </row>
    <row r="525" s="4" customFormat="true" ht="11.1" hidden="false" customHeight="true" outlineLevel="0" collapsed="false">
      <c r="A525" s="349" t="n">
        <v>24</v>
      </c>
      <c r="B525" s="561" t="n">
        <v>9</v>
      </c>
      <c r="C525" s="561" t="n">
        <v>10</v>
      </c>
      <c r="D525" s="337"/>
      <c r="E525" s="569"/>
      <c r="F525" s="363"/>
      <c r="G525" s="566"/>
      <c r="H525" s="567"/>
      <c r="I525" s="564" t="s">
        <v>644</v>
      </c>
      <c r="J525" s="564"/>
      <c r="K525" s="519" t="n">
        <v>0</v>
      </c>
    </row>
    <row r="526" s="4" customFormat="true" ht="11.1" hidden="false" customHeight="true" outlineLevel="0" collapsed="false">
      <c r="A526" s="349" t="n">
        <v>24</v>
      </c>
      <c r="B526" s="561" t="n">
        <v>9</v>
      </c>
      <c r="C526" s="561" t="n">
        <v>11</v>
      </c>
      <c r="D526" s="337"/>
      <c r="E526" s="569"/>
      <c r="F526" s="363"/>
      <c r="G526" s="566"/>
      <c r="H526" s="567"/>
      <c r="I526" s="564" t="s">
        <v>645</v>
      </c>
      <c r="J526" s="564"/>
      <c r="K526" s="519" t="n">
        <v>0</v>
      </c>
    </row>
    <row r="527" s="4" customFormat="true" ht="11.1" hidden="false" customHeight="true" outlineLevel="0" collapsed="false">
      <c r="A527" s="349" t="n">
        <v>24</v>
      </c>
      <c r="B527" s="561" t="n">
        <v>9</v>
      </c>
      <c r="C527" s="561" t="n">
        <v>12</v>
      </c>
      <c r="D527" s="337"/>
      <c r="E527" s="569"/>
      <c r="F527" s="363"/>
      <c r="G527" s="566"/>
      <c r="H527" s="567"/>
      <c r="I527" s="589" t="s">
        <v>275</v>
      </c>
      <c r="J527" s="589"/>
      <c r="K527" s="586" t="n">
        <v>0</v>
      </c>
    </row>
    <row r="528" s="235" customFormat="true" ht="11.1" hidden="false" customHeight="true" outlineLevel="0" collapsed="false">
      <c r="A528" s="456" t="n">
        <v>24</v>
      </c>
      <c r="B528" s="590" t="n">
        <v>9</v>
      </c>
      <c r="C528" s="590" t="n">
        <v>13</v>
      </c>
      <c r="D528" s="337"/>
      <c r="E528" s="569"/>
      <c r="F528" s="363"/>
      <c r="G528" s="573" t="s">
        <v>646</v>
      </c>
      <c r="H528" s="573"/>
      <c r="I528" s="573"/>
      <c r="J528" s="573"/>
      <c r="K528" s="586" t="n">
        <v>0</v>
      </c>
    </row>
    <row r="529" s="344" customFormat="true" ht="11.1" hidden="false" customHeight="true" outlineLevel="0" collapsed="false">
      <c r="A529" s="555" t="n">
        <v>24</v>
      </c>
      <c r="B529" s="578" t="n">
        <v>10</v>
      </c>
      <c r="C529" s="556" t="n">
        <v>1</v>
      </c>
      <c r="D529" s="579"/>
      <c r="E529" s="558" t="s">
        <v>479</v>
      </c>
      <c r="F529" s="558"/>
      <c r="G529" s="558"/>
      <c r="H529" s="401"/>
      <c r="I529" s="560" t="s">
        <v>635</v>
      </c>
      <c r="J529" s="560"/>
      <c r="K529" s="548" t="n">
        <v>0</v>
      </c>
    </row>
    <row r="530" s="4" customFormat="true" ht="11.1" hidden="false" customHeight="true" outlineLevel="0" collapsed="false">
      <c r="A530" s="349" t="n">
        <v>24</v>
      </c>
      <c r="B530" s="582" t="n">
        <v>10</v>
      </c>
      <c r="C530" s="561" t="n">
        <v>2</v>
      </c>
      <c r="D530" s="337"/>
      <c r="E530" s="363"/>
      <c r="F530" s="363"/>
      <c r="G530" s="563"/>
      <c r="H530" s="563"/>
      <c r="I530" s="564" t="s">
        <v>636</v>
      </c>
      <c r="J530" s="564"/>
      <c r="K530" s="519" t="n">
        <v>0</v>
      </c>
    </row>
    <row r="531" s="4" customFormat="true" ht="11.1" hidden="false" customHeight="true" outlineLevel="0" collapsed="false">
      <c r="A531" s="349" t="n">
        <v>24</v>
      </c>
      <c r="B531" s="582" t="n">
        <v>10</v>
      </c>
      <c r="C531" s="561" t="n">
        <v>3</v>
      </c>
      <c r="D531" s="337"/>
      <c r="E531" s="565"/>
      <c r="F531" s="363"/>
      <c r="G531" s="566"/>
      <c r="H531" s="567"/>
      <c r="I531" s="564" t="s">
        <v>637</v>
      </c>
      <c r="J531" s="564"/>
      <c r="K531" s="519" t="n">
        <v>0</v>
      </c>
    </row>
    <row r="532" s="4" customFormat="true" ht="11.1" hidden="false" customHeight="true" outlineLevel="0" collapsed="false">
      <c r="A532" s="349" t="n">
        <v>24</v>
      </c>
      <c r="B532" s="582" t="n">
        <v>10</v>
      </c>
      <c r="C532" s="561" t="n">
        <v>4</v>
      </c>
      <c r="D532" s="337"/>
      <c r="E532" s="565"/>
      <c r="F532" s="568"/>
      <c r="G532" s="568"/>
      <c r="H532" s="568"/>
      <c r="I532" s="564" t="s">
        <v>638</v>
      </c>
      <c r="J532" s="564"/>
      <c r="K532" s="519" t="n">
        <v>0</v>
      </c>
    </row>
    <row r="533" s="4" customFormat="true" ht="11.1" hidden="false" customHeight="true" outlineLevel="0" collapsed="false">
      <c r="A533" s="349" t="n">
        <v>24</v>
      </c>
      <c r="B533" s="582" t="n">
        <v>10</v>
      </c>
      <c r="C533" s="561" t="n">
        <v>5</v>
      </c>
      <c r="D533" s="337"/>
      <c r="E533" s="569"/>
      <c r="F533" s="363"/>
      <c r="G533" s="566"/>
      <c r="H533" s="567"/>
      <c r="I533" s="564" t="s">
        <v>639</v>
      </c>
      <c r="J533" s="564"/>
      <c r="K533" s="519" t="n">
        <v>0</v>
      </c>
    </row>
    <row r="534" s="4" customFormat="true" ht="11.1" hidden="false" customHeight="true" outlineLevel="0" collapsed="false">
      <c r="A534" s="349" t="n">
        <v>24</v>
      </c>
      <c r="B534" s="582" t="n">
        <v>10</v>
      </c>
      <c r="C534" s="561" t="n">
        <v>6</v>
      </c>
      <c r="D534" s="337"/>
      <c r="E534" s="569"/>
      <c r="F534" s="363"/>
      <c r="G534" s="570"/>
      <c r="H534" s="563"/>
      <c r="I534" s="564" t="s">
        <v>640</v>
      </c>
      <c r="J534" s="564"/>
      <c r="K534" s="519" t="n">
        <v>0</v>
      </c>
    </row>
    <row r="535" s="4" customFormat="true" ht="11.1" hidden="false" customHeight="true" outlineLevel="0" collapsed="false">
      <c r="A535" s="349" t="n">
        <v>24</v>
      </c>
      <c r="B535" s="582" t="n">
        <v>10</v>
      </c>
      <c r="C535" s="561" t="n">
        <v>7</v>
      </c>
      <c r="D535" s="337"/>
      <c r="E535" s="569"/>
      <c r="F535" s="363"/>
      <c r="G535" s="566"/>
      <c r="H535" s="567"/>
      <c r="I535" s="564" t="s">
        <v>641</v>
      </c>
      <c r="J535" s="564"/>
      <c r="K535" s="519" t="n">
        <v>0</v>
      </c>
    </row>
    <row r="536" s="4" customFormat="true" ht="11.1" hidden="false" customHeight="true" outlineLevel="0" collapsed="false">
      <c r="A536" s="349" t="n">
        <v>24</v>
      </c>
      <c r="B536" s="582" t="n">
        <v>10</v>
      </c>
      <c r="C536" s="561" t="n">
        <v>8</v>
      </c>
      <c r="D536" s="337"/>
      <c r="E536" s="569"/>
      <c r="F536" s="363"/>
      <c r="G536" s="566"/>
      <c r="H536" s="567"/>
      <c r="I536" s="564" t="s">
        <v>642</v>
      </c>
      <c r="J536" s="564"/>
      <c r="K536" s="519" t="n">
        <v>0</v>
      </c>
    </row>
    <row r="537" s="4" customFormat="true" ht="11.1" hidden="false" customHeight="true" outlineLevel="0" collapsed="false">
      <c r="A537" s="349" t="n">
        <v>24</v>
      </c>
      <c r="B537" s="582" t="n">
        <v>10</v>
      </c>
      <c r="C537" s="561" t="n">
        <v>9</v>
      </c>
      <c r="D537" s="337"/>
      <c r="E537" s="569"/>
      <c r="F537" s="363"/>
      <c r="G537" s="566"/>
      <c r="H537" s="567"/>
      <c r="I537" s="564" t="s">
        <v>643</v>
      </c>
      <c r="J537" s="564"/>
      <c r="K537" s="519" t="n">
        <v>0</v>
      </c>
    </row>
    <row r="538" s="4" customFormat="true" ht="11.1" hidden="false" customHeight="true" outlineLevel="0" collapsed="false">
      <c r="A538" s="349" t="n">
        <v>24</v>
      </c>
      <c r="B538" s="582" t="n">
        <v>10</v>
      </c>
      <c r="C538" s="561" t="n">
        <v>10</v>
      </c>
      <c r="D538" s="337"/>
      <c r="E538" s="569"/>
      <c r="F538" s="363"/>
      <c r="G538" s="566"/>
      <c r="H538" s="567"/>
      <c r="I538" s="564" t="s">
        <v>644</v>
      </c>
      <c r="J538" s="564"/>
      <c r="K538" s="519" t="n">
        <v>0</v>
      </c>
    </row>
    <row r="539" s="4" customFormat="true" ht="11.1" hidden="false" customHeight="true" outlineLevel="0" collapsed="false">
      <c r="A539" s="349" t="n">
        <v>24</v>
      </c>
      <c r="B539" s="582" t="n">
        <v>10</v>
      </c>
      <c r="C539" s="561" t="n">
        <v>11</v>
      </c>
      <c r="D539" s="337"/>
      <c r="E539" s="569"/>
      <c r="F539" s="363"/>
      <c r="G539" s="566"/>
      <c r="H539" s="567"/>
      <c r="I539" s="564" t="s">
        <v>645</v>
      </c>
      <c r="J539" s="564"/>
      <c r="K539" s="519" t="n">
        <v>0</v>
      </c>
    </row>
    <row r="540" s="4" customFormat="true" ht="11.1" hidden="false" customHeight="true" outlineLevel="0" collapsed="false">
      <c r="A540" s="349" t="n">
        <v>24</v>
      </c>
      <c r="B540" s="582" t="n">
        <v>10</v>
      </c>
      <c r="C540" s="561" t="n">
        <v>12</v>
      </c>
      <c r="D540" s="337"/>
      <c r="E540" s="569"/>
      <c r="F540" s="363"/>
      <c r="G540" s="566"/>
      <c r="H540" s="567"/>
      <c r="I540" s="571" t="s">
        <v>275</v>
      </c>
      <c r="J540" s="571"/>
      <c r="K540" s="519" t="n">
        <v>0</v>
      </c>
    </row>
    <row r="541" s="4" customFormat="true" ht="11.1" hidden="false" customHeight="true" outlineLevel="0" collapsed="false">
      <c r="A541" s="349" t="n">
        <v>24</v>
      </c>
      <c r="B541" s="582" t="n">
        <v>10</v>
      </c>
      <c r="C541" s="561" t="n">
        <v>13</v>
      </c>
      <c r="D541" s="337"/>
      <c r="E541" s="569"/>
      <c r="F541" s="363"/>
      <c r="G541" s="573" t="s">
        <v>646</v>
      </c>
      <c r="H541" s="573"/>
      <c r="I541" s="573"/>
      <c r="J541" s="573"/>
      <c r="K541" s="586" t="n">
        <v>0</v>
      </c>
    </row>
    <row r="542" s="344" customFormat="true" ht="11.1" hidden="false" customHeight="true" outlineLevel="0" collapsed="false">
      <c r="A542" s="555" t="n">
        <v>24</v>
      </c>
      <c r="B542" s="556" t="n">
        <v>11</v>
      </c>
      <c r="C542" s="556" t="n">
        <v>1</v>
      </c>
      <c r="D542" s="579"/>
      <c r="E542" s="558" t="s">
        <v>480</v>
      </c>
      <c r="F542" s="558"/>
      <c r="G542" s="558"/>
      <c r="H542" s="401"/>
      <c r="I542" s="560" t="s">
        <v>635</v>
      </c>
      <c r="J542" s="560"/>
      <c r="K542" s="548" t="n">
        <v>0</v>
      </c>
    </row>
    <row r="543" s="4" customFormat="true" ht="11.1" hidden="false" customHeight="true" outlineLevel="0" collapsed="false">
      <c r="A543" s="349" t="n">
        <v>24</v>
      </c>
      <c r="B543" s="561" t="n">
        <v>11</v>
      </c>
      <c r="C543" s="561" t="n">
        <v>2</v>
      </c>
      <c r="D543" s="337"/>
      <c r="E543" s="363"/>
      <c r="F543" s="363"/>
      <c r="G543" s="563"/>
      <c r="H543" s="563"/>
      <c r="I543" s="564" t="s">
        <v>636</v>
      </c>
      <c r="J543" s="564"/>
      <c r="K543" s="519" t="n">
        <v>0</v>
      </c>
    </row>
    <row r="544" s="4" customFormat="true" ht="11.1" hidden="false" customHeight="true" outlineLevel="0" collapsed="false">
      <c r="A544" s="349" t="n">
        <v>24</v>
      </c>
      <c r="B544" s="561" t="n">
        <v>11</v>
      </c>
      <c r="C544" s="561" t="n">
        <v>3</v>
      </c>
      <c r="D544" s="337"/>
      <c r="E544" s="565"/>
      <c r="F544" s="363"/>
      <c r="G544" s="566"/>
      <c r="H544" s="567"/>
      <c r="I544" s="564" t="s">
        <v>637</v>
      </c>
      <c r="J544" s="564"/>
      <c r="K544" s="519" t="n">
        <v>0</v>
      </c>
    </row>
    <row r="545" s="4" customFormat="true" ht="11.1" hidden="false" customHeight="true" outlineLevel="0" collapsed="false">
      <c r="A545" s="349" t="n">
        <v>24</v>
      </c>
      <c r="B545" s="561" t="n">
        <v>11</v>
      </c>
      <c r="C545" s="561" t="n">
        <v>4</v>
      </c>
      <c r="D545" s="337"/>
      <c r="E545" s="565"/>
      <c r="F545" s="568"/>
      <c r="G545" s="568"/>
      <c r="H545" s="568"/>
      <c r="I545" s="564" t="s">
        <v>638</v>
      </c>
      <c r="J545" s="564"/>
      <c r="K545" s="519" t="n">
        <v>0</v>
      </c>
    </row>
    <row r="546" s="4" customFormat="true" ht="11.1" hidden="false" customHeight="true" outlineLevel="0" collapsed="false">
      <c r="A546" s="349" t="n">
        <v>24</v>
      </c>
      <c r="B546" s="561" t="n">
        <v>11</v>
      </c>
      <c r="C546" s="561" t="n">
        <v>5</v>
      </c>
      <c r="D546" s="337"/>
      <c r="E546" s="569"/>
      <c r="F546" s="363"/>
      <c r="G546" s="566"/>
      <c r="H546" s="567"/>
      <c r="I546" s="564" t="s">
        <v>639</v>
      </c>
      <c r="J546" s="564"/>
      <c r="K546" s="519" t="n">
        <v>0</v>
      </c>
    </row>
    <row r="547" s="4" customFormat="true" ht="11.1" hidden="false" customHeight="true" outlineLevel="0" collapsed="false">
      <c r="A547" s="349" t="n">
        <v>24</v>
      </c>
      <c r="B547" s="561" t="n">
        <v>11</v>
      </c>
      <c r="C547" s="561" t="n">
        <v>6</v>
      </c>
      <c r="D547" s="337"/>
      <c r="E547" s="569"/>
      <c r="F547" s="363"/>
      <c r="G547" s="570"/>
      <c r="H547" s="563"/>
      <c r="I547" s="564" t="s">
        <v>640</v>
      </c>
      <c r="J547" s="564"/>
      <c r="K547" s="519" t="n">
        <v>0</v>
      </c>
    </row>
    <row r="548" s="4" customFormat="true" ht="11.1" hidden="false" customHeight="true" outlineLevel="0" collapsed="false">
      <c r="A548" s="349" t="n">
        <v>24</v>
      </c>
      <c r="B548" s="561" t="n">
        <v>11</v>
      </c>
      <c r="C548" s="561" t="n">
        <v>7</v>
      </c>
      <c r="D548" s="337"/>
      <c r="E548" s="569"/>
      <c r="F548" s="363"/>
      <c r="G548" s="566"/>
      <c r="H548" s="567"/>
      <c r="I548" s="564" t="s">
        <v>641</v>
      </c>
      <c r="J548" s="564"/>
      <c r="K548" s="519" t="n">
        <v>0</v>
      </c>
    </row>
    <row r="549" s="4" customFormat="true" ht="11.1" hidden="false" customHeight="true" outlineLevel="0" collapsed="false">
      <c r="A549" s="349" t="n">
        <v>24</v>
      </c>
      <c r="B549" s="561" t="n">
        <v>11</v>
      </c>
      <c r="C549" s="561" t="n">
        <v>8</v>
      </c>
      <c r="D549" s="337"/>
      <c r="E549" s="569"/>
      <c r="F549" s="363"/>
      <c r="G549" s="566"/>
      <c r="H549" s="567"/>
      <c r="I549" s="564" t="s">
        <v>642</v>
      </c>
      <c r="J549" s="564"/>
      <c r="K549" s="519" t="n">
        <v>0</v>
      </c>
    </row>
    <row r="550" s="4" customFormat="true" ht="11.1" hidden="false" customHeight="true" outlineLevel="0" collapsed="false">
      <c r="A550" s="349" t="n">
        <v>24</v>
      </c>
      <c r="B550" s="561" t="n">
        <v>11</v>
      </c>
      <c r="C550" s="561" t="n">
        <v>9</v>
      </c>
      <c r="D550" s="337"/>
      <c r="E550" s="569"/>
      <c r="F550" s="363"/>
      <c r="G550" s="566"/>
      <c r="H550" s="567"/>
      <c r="I550" s="564" t="s">
        <v>643</v>
      </c>
      <c r="J550" s="564"/>
      <c r="K550" s="519" t="n">
        <v>0</v>
      </c>
    </row>
    <row r="551" s="4" customFormat="true" ht="11.1" hidden="false" customHeight="true" outlineLevel="0" collapsed="false">
      <c r="A551" s="349" t="n">
        <v>24</v>
      </c>
      <c r="B551" s="561" t="n">
        <v>11</v>
      </c>
      <c r="C551" s="561" t="n">
        <v>10</v>
      </c>
      <c r="D551" s="337"/>
      <c r="E551" s="569"/>
      <c r="F551" s="363"/>
      <c r="G551" s="566"/>
      <c r="H551" s="567"/>
      <c r="I551" s="564" t="s">
        <v>644</v>
      </c>
      <c r="J551" s="564"/>
      <c r="K551" s="519" t="n">
        <v>0</v>
      </c>
    </row>
    <row r="552" s="4" customFormat="true" ht="11.1" hidden="false" customHeight="true" outlineLevel="0" collapsed="false">
      <c r="A552" s="349" t="n">
        <v>24</v>
      </c>
      <c r="B552" s="561" t="n">
        <v>11</v>
      </c>
      <c r="C552" s="561" t="n">
        <v>11</v>
      </c>
      <c r="D552" s="337"/>
      <c r="E552" s="569"/>
      <c r="F552" s="363"/>
      <c r="G552" s="566"/>
      <c r="H552" s="567"/>
      <c r="I552" s="564" t="s">
        <v>645</v>
      </c>
      <c r="J552" s="564"/>
      <c r="K552" s="519" t="n">
        <v>0</v>
      </c>
    </row>
    <row r="553" s="4" customFormat="true" ht="11.1" hidden="false" customHeight="true" outlineLevel="0" collapsed="false">
      <c r="A553" s="349" t="n">
        <v>24</v>
      </c>
      <c r="B553" s="561" t="n">
        <v>11</v>
      </c>
      <c r="C553" s="561" t="n">
        <v>12</v>
      </c>
      <c r="D553" s="337"/>
      <c r="E553" s="569"/>
      <c r="F553" s="363"/>
      <c r="G553" s="566"/>
      <c r="H553" s="567"/>
      <c r="I553" s="571" t="s">
        <v>275</v>
      </c>
      <c r="J553" s="571"/>
      <c r="K553" s="519" t="n">
        <v>0</v>
      </c>
    </row>
    <row r="554" s="4" customFormat="true" ht="11.1" hidden="false" customHeight="true" outlineLevel="0" collapsed="false">
      <c r="A554" s="349" t="n">
        <v>24</v>
      </c>
      <c r="B554" s="561" t="n">
        <v>11</v>
      </c>
      <c r="C554" s="561" t="n">
        <v>13</v>
      </c>
      <c r="D554" s="337"/>
      <c r="E554" s="569"/>
      <c r="F554" s="363"/>
      <c r="G554" s="573" t="s">
        <v>646</v>
      </c>
      <c r="H554" s="573"/>
      <c r="I554" s="573"/>
      <c r="J554" s="573"/>
      <c r="K554" s="586" t="n">
        <v>0</v>
      </c>
    </row>
    <row r="555" s="344" customFormat="true" ht="11.1" hidden="false" customHeight="true" outlineLevel="0" collapsed="false">
      <c r="A555" s="555" t="n">
        <v>24</v>
      </c>
      <c r="B555" s="578" t="n">
        <v>12</v>
      </c>
      <c r="C555" s="556" t="n">
        <v>1</v>
      </c>
      <c r="D555" s="579"/>
      <c r="E555" s="558" t="s">
        <v>37</v>
      </c>
      <c r="F555" s="558"/>
      <c r="G555" s="558"/>
      <c r="H555" s="401"/>
      <c r="I555" s="560" t="s">
        <v>635</v>
      </c>
      <c r="J555" s="560"/>
      <c r="K555" s="548" t="n">
        <v>0</v>
      </c>
    </row>
    <row r="556" s="4" customFormat="true" ht="11.1" hidden="false" customHeight="true" outlineLevel="0" collapsed="false">
      <c r="A556" s="349" t="n">
        <v>24</v>
      </c>
      <c r="B556" s="582" t="n">
        <v>12</v>
      </c>
      <c r="C556" s="561" t="n">
        <v>2</v>
      </c>
      <c r="D556" s="337"/>
      <c r="E556" s="363"/>
      <c r="F556" s="363"/>
      <c r="G556" s="563"/>
      <c r="H556" s="563"/>
      <c r="I556" s="564" t="s">
        <v>636</v>
      </c>
      <c r="J556" s="564"/>
      <c r="K556" s="519" t="n">
        <v>0</v>
      </c>
    </row>
    <row r="557" s="4" customFormat="true" ht="11.1" hidden="false" customHeight="true" outlineLevel="0" collapsed="false">
      <c r="A557" s="349" t="n">
        <v>24</v>
      </c>
      <c r="B557" s="582" t="n">
        <v>12</v>
      </c>
      <c r="C557" s="561" t="n">
        <v>3</v>
      </c>
      <c r="D557" s="337"/>
      <c r="E557" s="565"/>
      <c r="F557" s="363"/>
      <c r="G557" s="566"/>
      <c r="H557" s="567"/>
      <c r="I557" s="564" t="s">
        <v>637</v>
      </c>
      <c r="J557" s="564"/>
      <c r="K557" s="519" t="n">
        <v>0</v>
      </c>
    </row>
    <row r="558" s="4" customFormat="true" ht="11.1" hidden="false" customHeight="true" outlineLevel="0" collapsed="false">
      <c r="A558" s="349" t="n">
        <v>24</v>
      </c>
      <c r="B558" s="582" t="n">
        <v>12</v>
      </c>
      <c r="C558" s="561" t="n">
        <v>4</v>
      </c>
      <c r="D558" s="337"/>
      <c r="E558" s="565"/>
      <c r="F558" s="568"/>
      <c r="G558" s="568"/>
      <c r="H558" s="568"/>
      <c r="I558" s="564" t="s">
        <v>638</v>
      </c>
      <c r="J558" s="564"/>
      <c r="K558" s="519" t="n">
        <v>0</v>
      </c>
    </row>
    <row r="559" s="4" customFormat="true" ht="11.1" hidden="false" customHeight="true" outlineLevel="0" collapsed="false">
      <c r="A559" s="349" t="n">
        <v>24</v>
      </c>
      <c r="B559" s="582" t="n">
        <v>12</v>
      </c>
      <c r="C559" s="561" t="n">
        <v>5</v>
      </c>
      <c r="D559" s="337"/>
      <c r="E559" s="569"/>
      <c r="F559" s="363"/>
      <c r="G559" s="566"/>
      <c r="H559" s="567"/>
      <c r="I559" s="564" t="s">
        <v>639</v>
      </c>
      <c r="J559" s="564"/>
      <c r="K559" s="519" t="n">
        <v>0</v>
      </c>
    </row>
    <row r="560" s="4" customFormat="true" ht="11.1" hidden="false" customHeight="true" outlineLevel="0" collapsed="false">
      <c r="A560" s="349" t="n">
        <v>24</v>
      </c>
      <c r="B560" s="582" t="n">
        <v>12</v>
      </c>
      <c r="C560" s="561" t="n">
        <v>6</v>
      </c>
      <c r="D560" s="337"/>
      <c r="E560" s="569"/>
      <c r="F560" s="363"/>
      <c r="G560" s="570"/>
      <c r="H560" s="563"/>
      <c r="I560" s="564" t="s">
        <v>640</v>
      </c>
      <c r="J560" s="564"/>
      <c r="K560" s="519" t="n">
        <v>0</v>
      </c>
    </row>
    <row r="561" s="4" customFormat="true" ht="11.1" hidden="false" customHeight="true" outlineLevel="0" collapsed="false">
      <c r="A561" s="349" t="n">
        <v>24</v>
      </c>
      <c r="B561" s="582" t="n">
        <v>12</v>
      </c>
      <c r="C561" s="561" t="n">
        <v>7</v>
      </c>
      <c r="D561" s="337"/>
      <c r="E561" s="569"/>
      <c r="F561" s="363"/>
      <c r="G561" s="566"/>
      <c r="H561" s="567"/>
      <c r="I561" s="564" t="s">
        <v>641</v>
      </c>
      <c r="J561" s="564"/>
      <c r="K561" s="519" t="n">
        <v>0</v>
      </c>
    </row>
    <row r="562" s="4" customFormat="true" ht="11.1" hidden="false" customHeight="true" outlineLevel="0" collapsed="false">
      <c r="A562" s="349" t="n">
        <v>24</v>
      </c>
      <c r="B562" s="582" t="n">
        <v>12</v>
      </c>
      <c r="C562" s="561" t="n">
        <v>8</v>
      </c>
      <c r="D562" s="337"/>
      <c r="E562" s="569"/>
      <c r="F562" s="363"/>
      <c r="G562" s="566"/>
      <c r="H562" s="567"/>
      <c r="I562" s="564" t="s">
        <v>642</v>
      </c>
      <c r="J562" s="564"/>
      <c r="K562" s="519" t="n">
        <v>0</v>
      </c>
    </row>
    <row r="563" s="4" customFormat="true" ht="11.1" hidden="false" customHeight="true" outlineLevel="0" collapsed="false">
      <c r="A563" s="349" t="n">
        <v>24</v>
      </c>
      <c r="B563" s="582" t="n">
        <v>12</v>
      </c>
      <c r="C563" s="561" t="n">
        <v>9</v>
      </c>
      <c r="D563" s="337"/>
      <c r="E563" s="569"/>
      <c r="F563" s="363"/>
      <c r="G563" s="566"/>
      <c r="H563" s="567"/>
      <c r="I563" s="564" t="s">
        <v>643</v>
      </c>
      <c r="J563" s="564"/>
      <c r="K563" s="519" t="n">
        <v>0</v>
      </c>
    </row>
    <row r="564" s="4" customFormat="true" ht="11.1" hidden="false" customHeight="true" outlineLevel="0" collapsed="false">
      <c r="A564" s="349" t="n">
        <v>24</v>
      </c>
      <c r="B564" s="582" t="n">
        <v>12</v>
      </c>
      <c r="C564" s="561" t="n">
        <v>10</v>
      </c>
      <c r="D564" s="337"/>
      <c r="E564" s="569"/>
      <c r="F564" s="363"/>
      <c r="G564" s="566"/>
      <c r="H564" s="567"/>
      <c r="I564" s="564" t="s">
        <v>644</v>
      </c>
      <c r="J564" s="564"/>
      <c r="K564" s="519" t="n">
        <v>0</v>
      </c>
    </row>
    <row r="565" s="4" customFormat="true" ht="11.1" hidden="false" customHeight="true" outlineLevel="0" collapsed="false">
      <c r="A565" s="349" t="n">
        <v>24</v>
      </c>
      <c r="B565" s="582" t="n">
        <v>12</v>
      </c>
      <c r="C565" s="561" t="n">
        <v>11</v>
      </c>
      <c r="D565" s="337"/>
      <c r="E565" s="569"/>
      <c r="F565" s="363"/>
      <c r="G565" s="566"/>
      <c r="H565" s="567"/>
      <c r="I565" s="564" t="s">
        <v>645</v>
      </c>
      <c r="J565" s="564"/>
      <c r="K565" s="519" t="n">
        <v>0</v>
      </c>
    </row>
    <row r="566" s="4" customFormat="true" ht="11.1" hidden="false" customHeight="true" outlineLevel="0" collapsed="false">
      <c r="A566" s="349" t="n">
        <v>24</v>
      </c>
      <c r="B566" s="582" t="n">
        <v>12</v>
      </c>
      <c r="C566" s="561" t="n">
        <v>12</v>
      </c>
      <c r="D566" s="337"/>
      <c r="E566" s="569"/>
      <c r="F566" s="363"/>
      <c r="G566" s="566"/>
      <c r="H566" s="567"/>
      <c r="I566" s="571" t="s">
        <v>275</v>
      </c>
      <c r="J566" s="571"/>
      <c r="K566" s="519" t="n">
        <v>0</v>
      </c>
    </row>
    <row r="567" s="4" customFormat="true" ht="11.1" hidden="false" customHeight="true" outlineLevel="0" collapsed="false">
      <c r="A567" s="349" t="n">
        <v>24</v>
      </c>
      <c r="B567" s="582" t="n">
        <v>12</v>
      </c>
      <c r="C567" s="561" t="n">
        <v>13</v>
      </c>
      <c r="D567" s="329"/>
      <c r="E567" s="591"/>
      <c r="F567" s="591"/>
      <c r="G567" s="592" t="s">
        <v>646</v>
      </c>
      <c r="H567" s="592"/>
      <c r="I567" s="592"/>
      <c r="J567" s="592"/>
      <c r="K567" s="593" t="n">
        <v>0</v>
      </c>
    </row>
  </sheetData>
  <mergeCells count="554">
    <mergeCell ref="D2:J2"/>
    <mergeCell ref="J3:J4"/>
    <mergeCell ref="K3:K4"/>
    <mergeCell ref="F5:J5"/>
    <mergeCell ref="F6:J6"/>
    <mergeCell ref="F7:J7"/>
    <mergeCell ref="F9:J9"/>
    <mergeCell ref="F10:J10"/>
    <mergeCell ref="F11:I11"/>
    <mergeCell ref="F12:I12"/>
    <mergeCell ref="G13:I13"/>
    <mergeCell ref="G14:I14"/>
    <mergeCell ref="G15:I15"/>
    <mergeCell ref="H17:J17"/>
    <mergeCell ref="H18:J18"/>
    <mergeCell ref="H19:J19"/>
    <mergeCell ref="F20:G20"/>
    <mergeCell ref="H20:J20"/>
    <mergeCell ref="F21:G21"/>
    <mergeCell ref="H21:J21"/>
    <mergeCell ref="H22:J22"/>
    <mergeCell ref="H23:J23"/>
    <mergeCell ref="H24:J24"/>
    <mergeCell ref="H25:J25"/>
    <mergeCell ref="H26:J26"/>
    <mergeCell ref="H27:J27"/>
    <mergeCell ref="H28:J28"/>
    <mergeCell ref="G29:J29"/>
    <mergeCell ref="G31:J31"/>
    <mergeCell ref="G32:J32"/>
    <mergeCell ref="G33:J33"/>
    <mergeCell ref="F34:J34"/>
    <mergeCell ref="E35:I35"/>
    <mergeCell ref="G36:I36"/>
    <mergeCell ref="G37:I37"/>
    <mergeCell ref="G45:I45"/>
    <mergeCell ref="G46:I46"/>
    <mergeCell ref="H48:I48"/>
    <mergeCell ref="G49:I49"/>
    <mergeCell ref="G50:I50"/>
    <mergeCell ref="G51:I51"/>
    <mergeCell ref="G52:I52"/>
    <mergeCell ref="G53:I53"/>
    <mergeCell ref="G54:I54"/>
    <mergeCell ref="G56:I56"/>
    <mergeCell ref="G57:I57"/>
    <mergeCell ref="G58:I58"/>
    <mergeCell ref="E59:I59"/>
    <mergeCell ref="G60:I60"/>
    <mergeCell ref="G61:I61"/>
    <mergeCell ref="H62:I62"/>
    <mergeCell ref="H63:I63"/>
    <mergeCell ref="G67:I67"/>
    <mergeCell ref="G68:I68"/>
    <mergeCell ref="G69:I69"/>
    <mergeCell ref="G70:I70"/>
    <mergeCell ref="G74:I74"/>
    <mergeCell ref="G75:I75"/>
    <mergeCell ref="G76:I76"/>
    <mergeCell ref="G77:I77"/>
    <mergeCell ref="G78:I78"/>
    <mergeCell ref="G79:I79"/>
    <mergeCell ref="E82:G82"/>
    <mergeCell ref="G83:I83"/>
    <mergeCell ref="G84:I84"/>
    <mergeCell ref="G85:I85"/>
    <mergeCell ref="G87:I87"/>
    <mergeCell ref="G88:I88"/>
    <mergeCell ref="E89:F89"/>
    <mergeCell ref="E90:F90"/>
    <mergeCell ref="D94:J94"/>
    <mergeCell ref="D95:J95"/>
    <mergeCell ref="D96:J96"/>
    <mergeCell ref="D97:J97"/>
    <mergeCell ref="D98:J98"/>
    <mergeCell ref="D99:E104"/>
    <mergeCell ref="F99:J99"/>
    <mergeCell ref="F100:J100"/>
    <mergeCell ref="F101:J101"/>
    <mergeCell ref="F102:J102"/>
    <mergeCell ref="F103:J103"/>
    <mergeCell ref="F104:J104"/>
    <mergeCell ref="D105:J105"/>
    <mergeCell ref="D106:J106"/>
    <mergeCell ref="D107:J107"/>
    <mergeCell ref="D108:J108"/>
    <mergeCell ref="D110:J110"/>
    <mergeCell ref="D111:J111"/>
    <mergeCell ref="F112:J112"/>
    <mergeCell ref="F113:J113"/>
    <mergeCell ref="F114:J114"/>
    <mergeCell ref="F115:J115"/>
    <mergeCell ref="D116:J116"/>
    <mergeCell ref="D117:F117"/>
    <mergeCell ref="G117:J117"/>
    <mergeCell ref="D118:F118"/>
    <mergeCell ref="G118:J118"/>
    <mergeCell ref="D119:F119"/>
    <mergeCell ref="G119:J119"/>
    <mergeCell ref="D120:F120"/>
    <mergeCell ref="G120:J120"/>
    <mergeCell ref="D121:F121"/>
    <mergeCell ref="G121:J121"/>
    <mergeCell ref="D122:F122"/>
    <mergeCell ref="G122:J122"/>
    <mergeCell ref="E123:I123"/>
    <mergeCell ref="E124:I124"/>
    <mergeCell ref="E125:I125"/>
    <mergeCell ref="E126:I126"/>
    <mergeCell ref="E127:I127"/>
    <mergeCell ref="E128:I128"/>
    <mergeCell ref="E129:I129"/>
    <mergeCell ref="D130:E136"/>
    <mergeCell ref="F130:J130"/>
    <mergeCell ref="F131:J131"/>
    <mergeCell ref="F132:J132"/>
    <mergeCell ref="F133:J133"/>
    <mergeCell ref="F134:J134"/>
    <mergeCell ref="F135:J135"/>
    <mergeCell ref="F136:J136"/>
    <mergeCell ref="G137:I137"/>
    <mergeCell ref="G138:I138"/>
    <mergeCell ref="G139:I139"/>
    <mergeCell ref="G140:I140"/>
    <mergeCell ref="G141:I141"/>
    <mergeCell ref="G142:I142"/>
    <mergeCell ref="F143:I143"/>
    <mergeCell ref="G144:I144"/>
    <mergeCell ref="G145:I145"/>
    <mergeCell ref="G146:I146"/>
    <mergeCell ref="F147:I147"/>
    <mergeCell ref="F149:I149"/>
    <mergeCell ref="F150:I150"/>
    <mergeCell ref="F151:I151"/>
    <mergeCell ref="F155:I155"/>
    <mergeCell ref="F164:I164"/>
    <mergeCell ref="F165:I165"/>
    <mergeCell ref="D166:H166"/>
    <mergeCell ref="D167:H167"/>
    <mergeCell ref="D168:H168"/>
    <mergeCell ref="E169:H169"/>
    <mergeCell ref="E170:H170"/>
    <mergeCell ref="E171:H171"/>
    <mergeCell ref="D172:H172"/>
    <mergeCell ref="E173:H173"/>
    <mergeCell ref="E174:H174"/>
    <mergeCell ref="E175:H175"/>
    <mergeCell ref="E176:H176"/>
    <mergeCell ref="D177:H177"/>
    <mergeCell ref="D178:H178"/>
    <mergeCell ref="D179:H179"/>
    <mergeCell ref="D180:H180"/>
    <mergeCell ref="E181:H181"/>
    <mergeCell ref="E182:H182"/>
    <mergeCell ref="E183:H183"/>
    <mergeCell ref="D184:H184"/>
    <mergeCell ref="D185:H185"/>
    <mergeCell ref="D186:H186"/>
    <mergeCell ref="E190:H190"/>
    <mergeCell ref="E191:H191"/>
    <mergeCell ref="E192:H192"/>
    <mergeCell ref="E193:H193"/>
    <mergeCell ref="D194:H194"/>
    <mergeCell ref="D195:H196"/>
    <mergeCell ref="I195:J195"/>
    <mergeCell ref="I196:J196"/>
    <mergeCell ref="D197:H198"/>
    <mergeCell ref="I197:J197"/>
    <mergeCell ref="I198:J198"/>
    <mergeCell ref="D199:E199"/>
    <mergeCell ref="F199:I199"/>
    <mergeCell ref="E200:H200"/>
    <mergeCell ref="F201:H201"/>
    <mergeCell ref="G202:H202"/>
    <mergeCell ref="G203:H203"/>
    <mergeCell ref="G204:H204"/>
    <mergeCell ref="G205:H205"/>
    <mergeCell ref="G207:H207"/>
    <mergeCell ref="F208:H208"/>
    <mergeCell ref="F209:H209"/>
    <mergeCell ref="E213:H213"/>
    <mergeCell ref="F214:H214"/>
    <mergeCell ref="F215:H215"/>
    <mergeCell ref="F216:H216"/>
    <mergeCell ref="F217:H217"/>
    <mergeCell ref="F218:H218"/>
    <mergeCell ref="E219:H219"/>
    <mergeCell ref="E220:H220"/>
    <mergeCell ref="E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E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E241:I241"/>
    <mergeCell ref="F242:I242"/>
    <mergeCell ref="F243:I243"/>
    <mergeCell ref="E244:H244"/>
    <mergeCell ref="E245:I245"/>
    <mergeCell ref="F246:I246"/>
    <mergeCell ref="F247:I247"/>
    <mergeCell ref="F248:I248"/>
    <mergeCell ref="F249:I249"/>
    <mergeCell ref="E250:H250"/>
    <mergeCell ref="F251:H251"/>
    <mergeCell ref="G252:H252"/>
    <mergeCell ref="G253:H253"/>
    <mergeCell ref="G254:H254"/>
    <mergeCell ref="G255:H255"/>
    <mergeCell ref="G256:H256"/>
    <mergeCell ref="F257:H257"/>
    <mergeCell ref="G258:H258"/>
    <mergeCell ref="G259:H259"/>
    <mergeCell ref="G260:H260"/>
    <mergeCell ref="G261:H261"/>
    <mergeCell ref="F262:F263"/>
    <mergeCell ref="G262:H262"/>
    <mergeCell ref="G263:H263"/>
    <mergeCell ref="G264:H264"/>
    <mergeCell ref="G265:H265"/>
    <mergeCell ref="E266:H266"/>
    <mergeCell ref="E267:H267"/>
    <mergeCell ref="E268:H268"/>
    <mergeCell ref="E269:H269"/>
    <mergeCell ref="E270:H270"/>
    <mergeCell ref="E271:H271"/>
    <mergeCell ref="E272:H272"/>
    <mergeCell ref="D275:F277"/>
    <mergeCell ref="G275:J275"/>
    <mergeCell ref="G276:J276"/>
    <mergeCell ref="G277:J277"/>
    <mergeCell ref="D278:F282"/>
    <mergeCell ref="G278:J278"/>
    <mergeCell ref="G279:J279"/>
    <mergeCell ref="G280:J280"/>
    <mergeCell ref="G281:J281"/>
    <mergeCell ref="G282:J282"/>
    <mergeCell ref="D283:E291"/>
    <mergeCell ref="G283:J283"/>
    <mergeCell ref="F284:F285"/>
    <mergeCell ref="G284:J284"/>
    <mergeCell ref="G285:J285"/>
    <mergeCell ref="G286:J286"/>
    <mergeCell ref="F287:F288"/>
    <mergeCell ref="G287:J287"/>
    <mergeCell ref="G288:J288"/>
    <mergeCell ref="G289:J289"/>
    <mergeCell ref="G290:J290"/>
    <mergeCell ref="G291:J291"/>
    <mergeCell ref="D292:E294"/>
    <mergeCell ref="F292:J292"/>
    <mergeCell ref="F293:F294"/>
    <mergeCell ref="G293:J293"/>
    <mergeCell ref="G294:J294"/>
    <mergeCell ref="D295:J295"/>
    <mergeCell ref="D296:J296"/>
    <mergeCell ref="D297:F303"/>
    <mergeCell ref="G297:J297"/>
    <mergeCell ref="G298:J298"/>
    <mergeCell ref="G299:J299"/>
    <mergeCell ref="G300:J300"/>
    <mergeCell ref="G301:J301"/>
    <mergeCell ref="G302:J302"/>
    <mergeCell ref="G303:J303"/>
    <mergeCell ref="F304:H304"/>
    <mergeCell ref="G305:I305"/>
    <mergeCell ref="G306:H306"/>
    <mergeCell ref="F307:H307"/>
    <mergeCell ref="F309:H309"/>
    <mergeCell ref="F310:H310"/>
    <mergeCell ref="F311:H311"/>
    <mergeCell ref="F312:H312"/>
    <mergeCell ref="F313:H313"/>
    <mergeCell ref="F314:H314"/>
    <mergeCell ref="F315:H315"/>
    <mergeCell ref="F316:H316"/>
    <mergeCell ref="F317:I317"/>
    <mergeCell ref="F318:I318"/>
    <mergeCell ref="F319:I319"/>
    <mergeCell ref="F320:H320"/>
    <mergeCell ref="F321:H321"/>
    <mergeCell ref="F322:H322"/>
    <mergeCell ref="F323:H323"/>
    <mergeCell ref="F324:H324"/>
    <mergeCell ref="F325:H325"/>
    <mergeCell ref="F326:H326"/>
    <mergeCell ref="E327:E334"/>
    <mergeCell ref="H327:I327"/>
    <mergeCell ref="H328:I328"/>
    <mergeCell ref="H329:I329"/>
    <mergeCell ref="F330:H330"/>
    <mergeCell ref="F331:H331"/>
    <mergeCell ref="F332:H332"/>
    <mergeCell ref="F333:H333"/>
    <mergeCell ref="F334:H334"/>
    <mergeCell ref="F335:H335"/>
    <mergeCell ref="F336:H336"/>
    <mergeCell ref="F337:H337"/>
    <mergeCell ref="F338:H338"/>
    <mergeCell ref="G340:H340"/>
    <mergeCell ref="F341:H341"/>
    <mergeCell ref="F342:H342"/>
    <mergeCell ref="F343:H343"/>
    <mergeCell ref="F344:H344"/>
    <mergeCell ref="E345:F345"/>
    <mergeCell ref="E346:F346"/>
    <mergeCell ref="H346:I346"/>
    <mergeCell ref="F347:H347"/>
    <mergeCell ref="F348:H348"/>
    <mergeCell ref="F349:H349"/>
    <mergeCell ref="F350:H350"/>
    <mergeCell ref="F351:H351"/>
    <mergeCell ref="F352:H352"/>
    <mergeCell ref="F353:H353"/>
    <mergeCell ref="F355:H355"/>
    <mergeCell ref="E356:H356"/>
    <mergeCell ref="E357:I357"/>
    <mergeCell ref="D358:D363"/>
    <mergeCell ref="F358:J358"/>
    <mergeCell ref="F359:J359"/>
    <mergeCell ref="F360:J360"/>
    <mergeCell ref="F361:J361"/>
    <mergeCell ref="F362:J362"/>
    <mergeCell ref="F363:J363"/>
    <mergeCell ref="F364:J364"/>
    <mergeCell ref="F365:J365"/>
    <mergeCell ref="D367:D370"/>
    <mergeCell ref="E367:H367"/>
    <mergeCell ref="E368:E370"/>
    <mergeCell ref="F368:G368"/>
    <mergeCell ref="F369:G369"/>
    <mergeCell ref="F370:G370"/>
    <mergeCell ref="D377:I377"/>
    <mergeCell ref="D378:E378"/>
    <mergeCell ref="F378:I378"/>
    <mergeCell ref="D379:E379"/>
    <mergeCell ref="F379:I379"/>
    <mergeCell ref="D380:I380"/>
    <mergeCell ref="D381:I381"/>
    <mergeCell ref="D382:E382"/>
    <mergeCell ref="F382:I382"/>
    <mergeCell ref="D383:E383"/>
    <mergeCell ref="F383:I383"/>
    <mergeCell ref="D384:I384"/>
    <mergeCell ref="D385:I385"/>
    <mergeCell ref="D386:E386"/>
    <mergeCell ref="F386:I386"/>
    <mergeCell ref="D387:E387"/>
    <mergeCell ref="F387:I387"/>
    <mergeCell ref="F388:I388"/>
    <mergeCell ref="D389:E389"/>
    <mergeCell ref="F389:I389"/>
    <mergeCell ref="D390:E390"/>
    <mergeCell ref="F390:I390"/>
    <mergeCell ref="F391:I391"/>
    <mergeCell ref="D392:F392"/>
    <mergeCell ref="G392:I392"/>
    <mergeCell ref="D393:F393"/>
    <mergeCell ref="G393:I393"/>
    <mergeCell ref="D394:I394"/>
    <mergeCell ref="E395:I395"/>
    <mergeCell ref="E396:I396"/>
    <mergeCell ref="F397:I397"/>
    <mergeCell ref="F398:I398"/>
    <mergeCell ref="D399:I399"/>
    <mergeCell ref="D401:H402"/>
    <mergeCell ref="D403:H404"/>
    <mergeCell ref="D405:H406"/>
    <mergeCell ref="D407:H408"/>
    <mergeCell ref="E409:G409"/>
    <mergeCell ref="I409:J409"/>
    <mergeCell ref="I410:J410"/>
    <mergeCell ref="I411:J411"/>
    <mergeCell ref="I412:J412"/>
    <mergeCell ref="I413:J413"/>
    <mergeCell ref="I414:J414"/>
    <mergeCell ref="I415:J415"/>
    <mergeCell ref="I416:J416"/>
    <mergeCell ref="I417:J417"/>
    <mergeCell ref="I418:J418"/>
    <mergeCell ref="I419:J419"/>
    <mergeCell ref="I420:J420"/>
    <mergeCell ref="G421:J421"/>
    <mergeCell ref="E425:H425"/>
    <mergeCell ref="I425:J425"/>
    <mergeCell ref="G426:H426"/>
    <mergeCell ref="I426:J426"/>
    <mergeCell ref="I427:J427"/>
    <mergeCell ref="I428:J428"/>
    <mergeCell ref="I429:J429"/>
    <mergeCell ref="I430:J430"/>
    <mergeCell ref="I431:J431"/>
    <mergeCell ref="I432:J432"/>
    <mergeCell ref="I433:J433"/>
    <mergeCell ref="I434:J434"/>
    <mergeCell ref="I435:J435"/>
    <mergeCell ref="I436:J436"/>
    <mergeCell ref="G437:J437"/>
    <mergeCell ref="E438:G438"/>
    <mergeCell ref="I438:J438"/>
    <mergeCell ref="G439:H439"/>
    <mergeCell ref="I439:J439"/>
    <mergeCell ref="I440:J440"/>
    <mergeCell ref="I441:J441"/>
    <mergeCell ref="I442:J442"/>
    <mergeCell ref="I443:J443"/>
    <mergeCell ref="I444:J444"/>
    <mergeCell ref="I445:J445"/>
    <mergeCell ref="I446:J446"/>
    <mergeCell ref="I447:J447"/>
    <mergeCell ref="I448:J448"/>
    <mergeCell ref="I449:J449"/>
    <mergeCell ref="G450:J450"/>
    <mergeCell ref="E451:G451"/>
    <mergeCell ref="I451:J451"/>
    <mergeCell ref="G452:G453"/>
    <mergeCell ref="I452:J452"/>
    <mergeCell ref="I453:J453"/>
    <mergeCell ref="I454:J454"/>
    <mergeCell ref="I455:J455"/>
    <mergeCell ref="I456:J456"/>
    <mergeCell ref="I457:J457"/>
    <mergeCell ref="I458:J458"/>
    <mergeCell ref="I459:J459"/>
    <mergeCell ref="I460:J460"/>
    <mergeCell ref="I461:J461"/>
    <mergeCell ref="I462:J462"/>
    <mergeCell ref="G463:J463"/>
    <mergeCell ref="E464:G464"/>
    <mergeCell ref="I464:J464"/>
    <mergeCell ref="I465:J465"/>
    <mergeCell ref="I466:J466"/>
    <mergeCell ref="I467:J467"/>
    <mergeCell ref="I468:J468"/>
    <mergeCell ref="I469:J469"/>
    <mergeCell ref="I470:J470"/>
    <mergeCell ref="I471:J471"/>
    <mergeCell ref="I472:J472"/>
    <mergeCell ref="I473:J473"/>
    <mergeCell ref="I474:J474"/>
    <mergeCell ref="I475:J475"/>
    <mergeCell ref="G476:J476"/>
    <mergeCell ref="E477:G477"/>
    <mergeCell ref="I477:J477"/>
    <mergeCell ref="I478:J478"/>
    <mergeCell ref="I479:J479"/>
    <mergeCell ref="I480:J480"/>
    <mergeCell ref="I481:J481"/>
    <mergeCell ref="I482:J482"/>
    <mergeCell ref="I483:J483"/>
    <mergeCell ref="I484:J484"/>
    <mergeCell ref="I485:J485"/>
    <mergeCell ref="I486:J486"/>
    <mergeCell ref="I487:J487"/>
    <mergeCell ref="I488:J488"/>
    <mergeCell ref="G489:J489"/>
    <mergeCell ref="E490:G490"/>
    <mergeCell ref="I490:J490"/>
    <mergeCell ref="I491:J491"/>
    <mergeCell ref="I492:J492"/>
    <mergeCell ref="I493:J493"/>
    <mergeCell ref="I494:J494"/>
    <mergeCell ref="I495:J495"/>
    <mergeCell ref="I496:J496"/>
    <mergeCell ref="I497:J497"/>
    <mergeCell ref="I498:J498"/>
    <mergeCell ref="I499:J499"/>
    <mergeCell ref="I500:J500"/>
    <mergeCell ref="I501:J501"/>
    <mergeCell ref="G502:J502"/>
    <mergeCell ref="E503:G503"/>
    <mergeCell ref="I503:J503"/>
    <mergeCell ref="I504:J504"/>
    <mergeCell ref="I505:J505"/>
    <mergeCell ref="I506:J506"/>
    <mergeCell ref="I507:J507"/>
    <mergeCell ref="I508:J508"/>
    <mergeCell ref="I509:J509"/>
    <mergeCell ref="I510:J510"/>
    <mergeCell ref="I511:J511"/>
    <mergeCell ref="I512:J512"/>
    <mergeCell ref="I513:J513"/>
    <mergeCell ref="I514:J514"/>
    <mergeCell ref="G515:J515"/>
    <mergeCell ref="E516:G516"/>
    <mergeCell ref="I516:J516"/>
    <mergeCell ref="I517:J517"/>
    <mergeCell ref="I518:J518"/>
    <mergeCell ref="I519:J519"/>
    <mergeCell ref="I520:J520"/>
    <mergeCell ref="I521:J521"/>
    <mergeCell ref="I522:J522"/>
    <mergeCell ref="I523:J523"/>
    <mergeCell ref="I524:J524"/>
    <mergeCell ref="I525:J525"/>
    <mergeCell ref="I526:J526"/>
    <mergeCell ref="I527:J527"/>
    <mergeCell ref="G528:J528"/>
    <mergeCell ref="E529:G529"/>
    <mergeCell ref="I529:J529"/>
    <mergeCell ref="I530:J530"/>
    <mergeCell ref="I531:J531"/>
    <mergeCell ref="I532:J532"/>
    <mergeCell ref="I533:J533"/>
    <mergeCell ref="I534:J534"/>
    <mergeCell ref="I535:J535"/>
    <mergeCell ref="I536:J536"/>
    <mergeCell ref="I537:J537"/>
    <mergeCell ref="I538:J538"/>
    <mergeCell ref="I539:J539"/>
    <mergeCell ref="I540:J540"/>
    <mergeCell ref="G541:J541"/>
    <mergeCell ref="E542:G542"/>
    <mergeCell ref="I542:J542"/>
    <mergeCell ref="I543:J543"/>
    <mergeCell ref="I544:J544"/>
    <mergeCell ref="I545:J545"/>
    <mergeCell ref="I546:J546"/>
    <mergeCell ref="I547:J547"/>
    <mergeCell ref="I548:J548"/>
    <mergeCell ref="I549:J549"/>
    <mergeCell ref="I550:J550"/>
    <mergeCell ref="I551:J551"/>
    <mergeCell ref="I552:J552"/>
    <mergeCell ref="I553:J553"/>
    <mergeCell ref="G554:J554"/>
    <mergeCell ref="E555:G555"/>
    <mergeCell ref="I555:J555"/>
    <mergeCell ref="I556:J556"/>
    <mergeCell ref="I557:J557"/>
    <mergeCell ref="I558:J558"/>
    <mergeCell ref="I559:J559"/>
    <mergeCell ref="I560:J560"/>
    <mergeCell ref="I561:J561"/>
    <mergeCell ref="I562:J562"/>
    <mergeCell ref="I563:J563"/>
    <mergeCell ref="I564:J564"/>
    <mergeCell ref="I565:J565"/>
    <mergeCell ref="I566:J566"/>
    <mergeCell ref="G567:J56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8:54:54Z</dcterms:created>
  <dc:creator>秋田県庁</dc:creator>
  <dc:description/>
  <dc:language>en-US</dc:language>
  <cp:lastModifiedBy> </cp:lastModifiedBy>
  <cp:lastPrinted>2018-01-22T00:56:23Z</cp:lastPrinted>
  <dcterms:modified xsi:type="dcterms:W3CDTF">2018-02-01T05:51:48Z</dcterms:modified>
  <cp:revision>0</cp:revision>
  <dc:subject/>
  <dc:title/>
</cp:coreProperties>
</file>