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13表" sheetId="1" state="visible" r:id="rId2"/>
    <sheet name="26表の1" sheetId="2" state="visible" r:id="rId3"/>
    <sheet name="26表の2" sheetId="3" state="visible" r:id="rId4"/>
    <sheet name="21表・24表" sheetId="4" state="visible" r:id="rId5"/>
    <sheet name="40表" sheetId="5" state="visible" r:id="rId6"/>
    <sheet name="(入力用)" sheetId="6" state="hidden" r:id="rId7"/>
    <sheet name="(入力用13表)" sheetId="7" state="hidden" r:id="rId8"/>
  </sheets>
  <definedNames>
    <definedName function="false" hidden="false" localSheetId="0" name="_xlnm.Print_Area" vbProcedure="false">13表!$A$1:$O$73</definedName>
    <definedName function="false" hidden="false" localSheetId="3" name="_xlnm.Print_Area" vbProcedure="false">21表・24表!$A$1:$N$52</definedName>
    <definedName function="false" hidden="false" localSheetId="1" name="_xlnm.Print_Area" vbProcedure="false">26表の1!$A$1:$N$74</definedName>
    <definedName function="false" hidden="false" localSheetId="2" name="_xlnm.Print_Area" vbProcedure="false">26表の2!$A$1:$N$64</definedName>
    <definedName function="false" hidden="false" localSheetId="4" name="_xlnm.Print_Area" vbProcedure="false">40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37">
  <si>
    <t xml:space="preserve">（３）</t>
  </si>
  <si>
    <t xml:space="preserve">市場事業</t>
  </si>
  <si>
    <t xml:space="preserve">市場</t>
  </si>
  <si>
    <t xml:space="preserve">①　施設及び業務概況に関する調　（１３表）</t>
  </si>
  <si>
    <t xml:space="preserve">団体名 </t>
  </si>
  <si>
    <t xml:space="preserve">秋田市</t>
  </si>
  <si>
    <t xml:space="preserve">大館市</t>
  </si>
  <si>
    <t xml:space="preserve">合　計</t>
  </si>
  <si>
    <t xml:space="preserve">行</t>
  </si>
  <si>
    <t xml:space="preserve">列</t>
  </si>
  <si>
    <t xml:space="preserve"> 項　目</t>
  </si>
  <si>
    <t xml:space="preserve">市場名 </t>
  </si>
  <si>
    <t xml:space="preserve">中央卸売市場</t>
  </si>
  <si>
    <t xml:space="preserve">地方卸売市場</t>
  </si>
  <si>
    <t xml:space="preserve">　公設総合
　地方卸売市場</t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事業開始年月日</t>
  </si>
  <si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.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敷地面積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ア</t>
  </si>
  <si>
    <t xml:space="preserve">卸売場</t>
  </si>
  <si>
    <t xml:space="preserve">施設面積</t>
  </si>
  <si>
    <t xml:space="preserve">イ</t>
  </si>
  <si>
    <t xml:space="preserve">仲卸売場</t>
  </si>
  <si>
    <t xml:space="preserve">延床面積</t>
  </si>
  <si>
    <t xml:space="preserve">ウ</t>
  </si>
  <si>
    <t xml:space="preserve">買荷保管積込所</t>
  </si>
  <si>
    <t xml:space="preserve">エ</t>
  </si>
  <si>
    <t xml:space="preserve">倉庫</t>
  </si>
  <si>
    <t xml:space="preserve">オ</t>
  </si>
  <si>
    <t xml:space="preserve">冷蔵庫</t>
  </si>
  <si>
    <t xml:space="preserve">カ</t>
  </si>
  <si>
    <t xml:space="preserve">加工設備</t>
  </si>
  <si>
    <t xml:space="preserve">キ</t>
  </si>
  <si>
    <t xml:space="preserve">関連商品売場</t>
  </si>
  <si>
    <t xml:space="preserve">ク</t>
  </si>
  <si>
    <t xml:space="preserve">関連業者事務所</t>
  </si>
  <si>
    <t xml:space="preserve">ケ</t>
  </si>
  <si>
    <t xml:space="preserve">駐車場</t>
  </si>
  <si>
    <t xml:space="preserve">コ</t>
  </si>
  <si>
    <t xml:space="preserve">管理事務所</t>
  </si>
  <si>
    <t xml:space="preserve">サ</t>
  </si>
  <si>
    <t xml:space="preserve">その他</t>
  </si>
  <si>
    <r>
      <rPr>
        <sz val="8"/>
        <color rgb="FF000000"/>
        <rFont val="Noto Sans"/>
        <family val="2"/>
      </rPr>
      <t xml:space="preserve">計　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ア～サ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料金徴収総面積</t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取扱高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ｔ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年間取扱高及び売上高</t>
  </si>
  <si>
    <t xml:space="preserve">野菜</t>
  </si>
  <si>
    <t xml:space="preserve">売上高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百万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果実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水産物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肉類・鳥類・卵類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現行料金
実施年月日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売上高割使用料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.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施 設 使 用 料</t>
    </r>
  </si>
  <si>
    <t xml:space="preserve">ア青　　　果　　　物</t>
  </si>
  <si>
    <r>
      <rPr>
        <sz val="8"/>
        <color rgb="FF000000"/>
        <rFont val="Noto Sans"/>
        <family val="2"/>
      </rPr>
      <t xml:space="preserve">売上高割　　
使　用　料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イ水　　　産　　　物</t>
  </si>
  <si>
    <t xml:space="preserve">料</t>
  </si>
  <si>
    <t xml:space="preserve">ウ食　　　　　　　　肉</t>
  </si>
  <si>
    <t xml:space="preserve">施設
使用料</t>
  </si>
  <si>
    <r>
      <rPr>
        <sz val="8"/>
        <color rgb="FF000000"/>
        <rFont val="ＭＳ 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㎡当たり</t>
    </r>
  </si>
  <si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か月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込み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実質施設使用料改定率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青果物</t>
  </si>
  <si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卸売業者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社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食肉等</t>
  </si>
  <si>
    <t xml:space="preserve">市場関係業者</t>
  </si>
  <si>
    <t xml:space="preserve">計</t>
  </si>
  <si>
    <t xml:space="preserve">仲卸業者</t>
  </si>
  <si>
    <t xml:space="preserve">売買参加人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第１種</t>
  </si>
  <si>
    <t xml:space="preserve">関連事業者</t>
  </si>
  <si>
    <t xml:space="preserve">第２種</t>
  </si>
  <si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損益勘定所属職員</t>
  </si>
  <si>
    <t xml:space="preserve">職員数</t>
  </si>
  <si>
    <t xml:space="preserve">資本勘定所属職員</t>
  </si>
  <si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代行制</t>
  </si>
  <si>
    <r>
      <rPr>
        <sz val="8"/>
        <color rgb="FF000000"/>
        <rFont val="Noto Sans"/>
        <family val="2"/>
      </rPr>
      <t xml:space="preserve">指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定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管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理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者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制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度</t>
    </r>
  </si>
  <si>
    <t xml:space="preserve">利用料金制</t>
  </si>
  <si>
    <t xml:space="preserve">無</t>
  </si>
  <si>
    <t xml:space="preserve">１０．指定管理者制度導入施設</t>
  </si>
  <si>
    <t xml:space="preserve">②　歳入歳出決算に関する調　（２６表の１）</t>
  </si>
  <si>
    <r>
      <rPr>
        <sz val="8"/>
        <color rgb="FF000000"/>
        <rFont val="Noto Sans"/>
        <family val="2"/>
      </rPr>
      <t xml:space="preserve">総　　　収　　　益　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営業収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料金収入</t>
  </si>
  <si>
    <t xml:space="preserve">うち売上高割使用料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受託工事収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ウ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収</t>
  </si>
  <si>
    <t xml:space="preserve">営業外収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エ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総　　　費　　　用　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的</t>
  </si>
  <si>
    <t xml:space="preserve">営業費用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職員給与費</t>
  </si>
  <si>
    <t xml:space="preserve">受託工事費</t>
  </si>
  <si>
    <t xml:space="preserve">営業外費用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支払利息</t>
  </si>
  <si>
    <t xml:space="preserve">支</t>
  </si>
  <si>
    <t xml:space="preserve">ⅰ 地 方 債 利 息</t>
  </si>
  <si>
    <t xml:space="preserve">ⅱ その他借入金利息</t>
  </si>
  <si>
    <r>
      <rPr>
        <sz val="8"/>
        <color rgb="FF000000"/>
        <rFont val="Noto Sans"/>
        <family val="2"/>
      </rPr>
      <t xml:space="preserve">収　　支　　差　　引 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資本的収入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地方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t xml:space="preserve">資</t>
  </si>
  <si>
    <t xml:space="preserve">資本的支出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建設改良費</t>
  </si>
  <si>
    <t xml:space="preserve">うち</t>
  </si>
  <si>
    <t xml:space="preserve">建設利息</t>
  </si>
  <si>
    <t xml:space="preserve">本</t>
  </si>
  <si>
    <t xml:space="preserve">補助対象事業費</t>
  </si>
  <si>
    <t xml:space="preserve">の</t>
  </si>
  <si>
    <t xml:space="preserve">　上記に対する財源としての地方債</t>
  </si>
  <si>
    <t xml:space="preserve">内</t>
  </si>
  <si>
    <t xml:space="preserve">単独事業費</t>
  </si>
  <si>
    <t xml:space="preserve">訳</t>
  </si>
  <si>
    <t xml:space="preserve">内　訳</t>
  </si>
  <si>
    <t xml:space="preserve">財政融資資金</t>
  </si>
  <si>
    <t xml:space="preserve">機構資金</t>
  </si>
  <si>
    <t xml:space="preserve">財</t>
  </si>
  <si>
    <t xml:space="preserve">源</t>
  </si>
  <si>
    <t xml:space="preserve">地方債償還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う　ち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8"/>
        <color rgb="FF000000"/>
        <rFont val="Noto Sans"/>
        <family val="2"/>
      </rPr>
      <t xml:space="preserve">収　　支　　差　　引 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収　　支　　再　　差　　引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積立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前年度からの繰越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うち地方債</t>
  </si>
  <si>
    <t xml:space="preserve">前年度繰上充用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形 式 収 支 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Ｌ</t>
    </r>
    <r>
      <rPr>
        <sz val="6"/>
        <color rgb="FF000000"/>
        <rFont val="ＭＳ 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＋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Ｎ</t>
    </r>
    <r>
      <rPr>
        <sz val="6"/>
        <color rgb="FF000000"/>
        <rFont val="ＭＳ 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Ｏ</t>
    </r>
    <r>
      <rPr>
        <sz val="6"/>
        <color rgb="FF000000"/>
        <rFont val="ＭＳ 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＋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Ｘ</t>
    </r>
    <r>
      <rPr>
        <sz val="6"/>
        <color rgb="FF000000"/>
        <rFont val="ＭＳ 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＋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Ｙ</t>
    </r>
    <r>
      <rPr>
        <sz val="6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未収入特定財源</t>
  </si>
  <si>
    <r>
      <rPr>
        <sz val="8"/>
        <color rgb="FF000000"/>
        <rFont val="Noto Sans"/>
        <family val="2"/>
      </rPr>
      <t xml:space="preserve">国　庫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県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支　出　金</t>
    </r>
  </si>
  <si>
    <t xml:space="preserve">翌年度に繰越すべき財源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10.</t>
  </si>
  <si>
    <t xml:space="preserve">実質収支</t>
  </si>
  <si>
    <t xml:space="preserve">黒　　　　字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Ｐ</t>
    </r>
    <r>
      <rPr>
        <sz val="8"/>
        <color rgb="FF000000"/>
        <rFont val="ＭＳ ゴシック"/>
        <family val="3"/>
        <charset val="128"/>
      </rPr>
      <t xml:space="preserve">) </t>
    </r>
    <r>
      <rPr>
        <sz val="8"/>
        <color rgb="FF000000"/>
        <rFont val="Noto Sans"/>
        <family val="2"/>
      </rPr>
      <t xml:space="preserve">－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赤　　　　字　 </t>
    </r>
    <r>
      <rPr>
        <sz val="8"/>
        <color rgb="FF000000"/>
        <rFont val="ＭＳ ゴシック"/>
        <family val="3"/>
        <charset val="128"/>
      </rPr>
      <t xml:space="preserve">(△)</t>
    </r>
  </si>
  <si>
    <t xml:space="preserve">②　歳入歳出決算に関する調　（２６表の２）</t>
  </si>
  <si>
    <t xml:space="preserve">行　</t>
  </si>
  <si>
    <t xml:space="preserve">投資額</t>
  </si>
  <si>
    <t xml:space="preserve">政実</t>
  </si>
  <si>
    <t xml:space="preserve">財　内</t>
  </si>
  <si>
    <t xml:space="preserve">国費</t>
  </si>
  <si>
    <t xml:space="preserve">投績</t>
  </si>
  <si>
    <t xml:space="preserve">都道府県費</t>
  </si>
  <si>
    <t xml:space="preserve">資調</t>
  </si>
  <si>
    <t xml:space="preserve">源　訳</t>
  </si>
  <si>
    <t xml:space="preserve">市町村費</t>
  </si>
  <si>
    <t xml:space="preserve">11.</t>
  </si>
  <si>
    <t xml:space="preserve">退職手当支出額</t>
  </si>
  <si>
    <t xml:space="preserve">退　</t>
  </si>
  <si>
    <t xml:space="preserve">収益的支出分</t>
  </si>
  <si>
    <t xml:space="preserve">職　</t>
  </si>
  <si>
    <t xml:space="preserve">資本的支出分</t>
  </si>
  <si>
    <t xml:space="preserve">に　</t>
  </si>
  <si>
    <t xml:space="preserve">支給対象人員数</t>
  </si>
  <si>
    <t xml:space="preserve">（人）</t>
  </si>
  <si>
    <t xml:space="preserve">伴支</t>
  </si>
  <si>
    <t xml:space="preserve">延支給月数</t>
  </si>
  <si>
    <t xml:space="preserve">（月）</t>
  </si>
  <si>
    <t xml:space="preserve">う出</t>
  </si>
  <si>
    <t xml:space="preserve">延勤続年数</t>
  </si>
  <si>
    <t xml:space="preserve">（年）</t>
  </si>
  <si>
    <t xml:space="preserve">12.</t>
  </si>
  <si>
    <t xml:space="preserve">給料総額</t>
  </si>
  <si>
    <t xml:space="preserve">収益的支出に充てた地方債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収益的支出に充てた他会計借入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Ｙ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建設改良費のうち用地取得費</t>
  </si>
  <si>
    <t xml:space="preserve">上　記　の</t>
  </si>
  <si>
    <t xml:space="preserve">補助対象事業分</t>
  </si>
  <si>
    <t xml:space="preserve">内　　　訳</t>
  </si>
  <si>
    <t xml:space="preserve">単独事業分</t>
  </si>
  <si>
    <t xml:space="preserve">上記のうち先行取得用地分</t>
  </si>
  <si>
    <t xml:space="preserve">取得用地面積</t>
  </si>
  <si>
    <t xml:space="preserve">上記のうち先行取得用地面積</t>
  </si>
  <si>
    <t xml:space="preserve">建設改良費の翌年度への繰越額</t>
  </si>
  <si>
    <t xml:space="preserve">　　の内訳
 繰越額</t>
  </si>
  <si>
    <t xml:space="preserve">継続費逓次繰越額</t>
  </si>
  <si>
    <t xml:space="preserve">繰越明許費繰越額</t>
  </si>
  <si>
    <t xml:space="preserve">事故繰越繰越額</t>
  </si>
  <si>
    <t xml:space="preserve">事業繰越額</t>
  </si>
  <si>
    <t xml:space="preserve">支払繰延額</t>
  </si>
  <si>
    <r>
      <rPr>
        <sz val="8"/>
        <color rgb="FF000000"/>
        <rFont val="Noto Sans"/>
        <family val="2"/>
      </rPr>
      <t xml:space="preserve">｢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列」のうち資本費平準化債</t>
    </r>
  </si>
  <si>
    <r>
      <rPr>
        <sz val="6"/>
        <color rgb="FF000000"/>
        <rFont val="Noto Sans"/>
        <family val="2"/>
      </rPr>
      <t xml:space="preserve">｢</t>
    </r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49</t>
    </r>
    <r>
      <rPr>
        <sz val="6"/>
        <color rgb="FF000000"/>
        <rFont val="Noto Sans"/>
        <family val="2"/>
      </rPr>
      <t xml:space="preserve">列」のうち建設改良のための地方債償還金</t>
    </r>
  </si>
  <si>
    <r>
      <rPr>
        <sz val="8"/>
        <color rgb="FF000000"/>
        <rFont val="Noto Sans"/>
        <family val="2"/>
      </rPr>
      <t xml:space="preserve">｢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列」のうち資本費平準化債</t>
    </r>
  </si>
  <si>
    <t xml:space="preserve">建設改良費の内訳</t>
  </si>
  <si>
    <t xml:space="preserve">新増設に関するもの</t>
  </si>
  <si>
    <t xml:space="preserve">改良に関するもの</t>
  </si>
  <si>
    <t xml:space="preserve">収益的収支に関する
繰入金のうち</t>
  </si>
  <si>
    <t xml:space="preserve">繰出基準に基づく繰入金</t>
  </si>
  <si>
    <t xml:space="preserve">繰出基準以外の繰入金</t>
  </si>
  <si>
    <t xml:space="preserve">資本的収支に関する
繰入金のうち</t>
  </si>
  <si>
    <t xml:space="preserve">元金償還金分に対して
繰入れたもの</t>
  </si>
  <si>
    <t xml:space="preserve">基準額</t>
  </si>
  <si>
    <t xml:space="preserve">実繰入額</t>
  </si>
  <si>
    <t xml:space="preserve">利息支払い分に対して
繰入れたもの</t>
  </si>
  <si>
    <t xml:space="preserve">再掲
繰入</t>
  </si>
  <si>
    <t xml:space="preserve">元利償還金に対して
繰入れたもの</t>
  </si>
  <si>
    <t xml:space="preserve">13.</t>
  </si>
  <si>
    <t xml:space="preserve">繰上充用金</t>
  </si>
  <si>
    <t xml:space="preserve">14.</t>
  </si>
  <si>
    <r>
      <rPr>
        <sz val="6"/>
        <color rgb="FF000000"/>
        <rFont val="Noto Sans"/>
        <family val="2"/>
      </rPr>
      <t xml:space="preserve">「</t>
    </r>
    <r>
      <rPr>
        <sz val="6"/>
        <color rgb="FF000000"/>
        <rFont val="ＭＳ ゴシック"/>
        <family val="3"/>
        <charset val="128"/>
      </rPr>
      <t xml:space="preserve">02</t>
    </r>
    <r>
      <rPr>
        <sz val="6"/>
        <color rgb="FF000000"/>
        <rFont val="Noto Sans"/>
        <family val="2"/>
      </rPr>
      <t xml:space="preserve">列</t>
    </r>
    <r>
      <rPr>
        <sz val="6"/>
        <color rgb="FF000000"/>
        <rFont val="ＭＳ ゴシック"/>
        <family val="3"/>
        <charset val="128"/>
      </rPr>
      <t xml:space="preserve">43</t>
    </r>
    <r>
      <rPr>
        <sz val="6"/>
        <color rgb="FF000000"/>
        <rFont val="Noto Sans"/>
        <family val="2"/>
      </rPr>
      <t xml:space="preserve">列・</t>
    </r>
    <r>
      <rPr>
        <sz val="6"/>
        <color rgb="FF000000"/>
        <rFont val="ＭＳ 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列」に係る未収入特定財源</t>
    </r>
  </si>
  <si>
    <r>
      <rPr>
        <sz val="5"/>
        <color rgb="FF000000"/>
        <rFont val="Noto Sans"/>
        <family val="2"/>
      </rPr>
      <t xml:space="preserve">「</t>
    </r>
    <r>
      <rPr>
        <sz val="5"/>
        <color rgb="FF000000"/>
        <rFont val="ＭＳ ゴシック"/>
        <family val="3"/>
        <charset val="128"/>
      </rPr>
      <t xml:space="preserve">02</t>
    </r>
    <r>
      <rPr>
        <sz val="5"/>
        <color rgb="FF000000"/>
        <rFont val="Noto Sans"/>
        <family val="2"/>
      </rPr>
      <t xml:space="preserve">行</t>
    </r>
    <r>
      <rPr>
        <sz val="5"/>
        <color rgb="FF000000"/>
        <rFont val="ＭＳ ゴシック"/>
        <family val="3"/>
        <charset val="128"/>
      </rPr>
      <t xml:space="preserve">52</t>
    </r>
    <r>
      <rPr>
        <sz val="5"/>
        <color rgb="FF000000"/>
        <rFont val="Noto Sans"/>
        <family val="2"/>
      </rPr>
      <t xml:space="preserve">列」のうち、国の補正予算等に基づく事業に係る繰入</t>
    </r>
  </si>
  <si>
    <r>
      <rPr>
        <sz val="5"/>
        <color rgb="FF000000"/>
        <rFont val="Noto Sans"/>
        <family val="2"/>
      </rPr>
      <t xml:space="preserve">「</t>
    </r>
    <r>
      <rPr>
        <sz val="5"/>
        <color rgb="FF000000"/>
        <rFont val="ＭＳ ゴシック"/>
        <family val="3"/>
        <charset val="128"/>
      </rPr>
      <t xml:space="preserve">02</t>
    </r>
    <r>
      <rPr>
        <sz val="5"/>
        <color rgb="FF000000"/>
        <rFont val="Noto Sans"/>
        <family val="2"/>
      </rPr>
      <t xml:space="preserve">行</t>
    </r>
    <r>
      <rPr>
        <sz val="5"/>
        <color rgb="FF000000"/>
        <rFont val="ＭＳ ゴシック"/>
        <family val="3"/>
        <charset val="128"/>
      </rPr>
      <t xml:space="preserve">54</t>
    </r>
    <r>
      <rPr>
        <sz val="5"/>
        <color rgb="FF000000"/>
        <rFont val="Noto Sans"/>
        <family val="2"/>
      </rPr>
      <t xml:space="preserve">列」のうち、国の補正予算等に基づく事業に係る繰入</t>
    </r>
  </si>
  <si>
    <t xml:space="preserve">総 債 す</t>
  </si>
  <si>
    <t xml:space="preserve">費 償 る</t>
  </si>
  <si>
    <t xml:space="preserve">営業外収益中他会計繰入金</t>
  </si>
  <si>
    <t xml:space="preserve">務</t>
  </si>
  <si>
    <t xml:space="preserve">用 還 比</t>
  </si>
  <si>
    <t xml:space="preserve">営業費用中職員給与費</t>
  </si>
  <si>
    <t xml:space="preserve">分</t>
  </si>
  <si>
    <t xml:space="preserve">＋ 金 率</t>
  </si>
  <si>
    <t xml:space="preserve">析</t>
  </si>
  <si>
    <r>
      <rPr>
        <sz val="8"/>
        <color rgb="FF000000"/>
        <rFont val="Noto Sans"/>
        <family val="2"/>
      </rPr>
      <t xml:space="preserve">地 に</t>
    </r>
    <r>
      <rPr>
        <sz val="8"/>
        <color rgb="FF000000"/>
        <rFont val="ＭＳ ゴシック"/>
        <family val="3"/>
        <charset val="128"/>
      </rPr>
      <t xml:space="preserve">(%)</t>
    </r>
  </si>
  <si>
    <t xml:space="preserve">方 対 　</t>
  </si>
  <si>
    <t xml:space="preserve">元利償還金計</t>
  </si>
  <si>
    <t xml:space="preserve">③　費 用 構 成 表　（２１表）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（１）</t>
  </si>
  <si>
    <t xml:space="preserve">基本給</t>
  </si>
  <si>
    <t xml:space="preserve">職</t>
  </si>
  <si>
    <t xml:space="preserve">（２）</t>
  </si>
  <si>
    <t xml:space="preserve">手当</t>
  </si>
  <si>
    <t xml:space="preserve">員</t>
  </si>
  <si>
    <t xml:space="preserve">賃金</t>
  </si>
  <si>
    <t xml:space="preserve">給</t>
  </si>
  <si>
    <t xml:space="preserve">（４）</t>
  </si>
  <si>
    <t xml:space="preserve">退職給与金</t>
  </si>
  <si>
    <t xml:space="preserve">与</t>
  </si>
  <si>
    <t xml:space="preserve">（５）</t>
  </si>
  <si>
    <t xml:space="preserve">法定福利費</t>
  </si>
  <si>
    <t xml:space="preserve">費</t>
  </si>
  <si>
    <t xml:space="preserve">（６）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地方債利息</t>
  </si>
  <si>
    <t xml:space="preserve">一時借入金利息</t>
  </si>
  <si>
    <t xml:space="preserve">他会計借入金等利息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光熱水費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通信運搬費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修繕費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委託料</t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小計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列」のうち資本費平準化債</t>
    </r>
  </si>
  <si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附帯事業費</t>
  </si>
  <si>
    <t xml:space="preserve">費用合計</t>
  </si>
  <si>
    <t xml:space="preserve">④　地方債に関する調　（２４表）</t>
  </si>
  <si>
    <t xml:space="preserve"> 項  目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地方債現在高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政府資金</t>
  </si>
  <si>
    <t xml:space="preserve">財政融資</t>
  </si>
  <si>
    <t xml:space="preserve">郵便貯金</t>
  </si>
  <si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簡易生命保険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地方公共団体金融機構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市中銀行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市中銀行以外の金融機関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市場公募債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共済組合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政府保証付外債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交付公債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うち建設改良費等以外の経費に対する地方債現在高</t>
  </si>
  <si>
    <t xml:space="preserve">地方債の償還に要する資金の全部又は一部を一般会計等
において負担することを定めている場合、その金額</t>
  </si>
  <si>
    <t xml:space="preserve">※　地方債現在高の全てを証書借入で行っているため、証券発行は無い。</t>
  </si>
  <si>
    <r>
      <rPr>
        <sz val="11"/>
        <color rgb="FF000000"/>
        <rFont val="Noto Sans"/>
        <family val="2"/>
      </rPr>
      <t xml:space="preserve">⑤　繰入金に関する調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０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収益勘定繰入金</t>
  </si>
  <si>
    <t xml:space="preserve">指導監督費等</t>
  </si>
  <si>
    <r>
      <rPr>
        <sz val="8"/>
        <color rgb="FF000000"/>
        <rFont val="Noto Sans"/>
        <family val="2"/>
      </rPr>
      <t xml:space="preserve">建 設 改 良 費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利息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災害復旧費</t>
  </si>
  <si>
    <t xml:space="preserve">児童手当負担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オ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経営戦略の策定に
要する経費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カ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資本勘定繰入金</t>
  </si>
  <si>
    <r>
      <rPr>
        <sz val="8"/>
        <color rgb="FF000000"/>
        <rFont val="Noto Sans"/>
        <family val="2"/>
      </rPr>
      <t xml:space="preserve">建 設 改 良 費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元金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繰入金計</t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.
</t>
    </r>
  </si>
  <si>
    <t xml:space="preserve">実繰入額が基準額を超える部分及び「その他」実繰入額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合　　　　　　　　　　　計</t>
    </r>
  </si>
  <si>
    <t xml:space="preserve">収益勘定
他会計借入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繰出基準等に基づくもの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そ　　　　 の 　　　　 他</t>
    </r>
  </si>
  <si>
    <t xml:space="preserve">資本勘定
他会計借入金</t>
  </si>
  <si>
    <t xml:space="preserve">基準外繰入金合計</t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５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６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表</t>
  </si>
  <si>
    <t xml:space="preserve">中央卸売市場
地方卸売市場</t>
  </si>
  <si>
    <t xml:space="preserve">公設総合地方卸売市場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</si>
  <si>
    <t xml:space="preserve">　</t>
  </si>
  <si>
    <t xml:space="preserve">その他借入金利息</t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６</t>
    </r>
    <r>
      <rPr>
        <sz val="10"/>
        <rFont val="ＭＳ 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７</t>
    </r>
    <r>
      <rPr>
        <sz val="10"/>
        <rFont val="ＭＳ 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８</t>
    </r>
    <r>
      <rPr>
        <sz val="10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「</t>
    </r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08</t>
    </r>
    <r>
      <rPr>
        <sz val="9"/>
        <rFont val="Noto Sans"/>
        <family val="2"/>
      </rPr>
      <t xml:space="preserve">列」のうち資本費平準化債</t>
    </r>
  </si>
  <si>
    <r>
      <rPr>
        <sz val="10"/>
        <rFont val="Noto Sans"/>
        <family val="2"/>
      </rPr>
      <t xml:space="preserve">９</t>
    </r>
    <r>
      <rPr>
        <sz val="10"/>
        <rFont val="ＭＳ ゴシック"/>
        <family val="3"/>
        <charset val="128"/>
      </rPr>
      <t xml:space="preserve">.</t>
    </r>
  </si>
  <si>
    <t xml:space="preserve">企業債現在高</t>
  </si>
  <si>
    <r>
      <rPr>
        <sz val="9"/>
        <rFont val="ＭＳ ゴシック"/>
        <family val="3"/>
        <charset val="128"/>
      </rPr>
      <t xml:space="preserve">4.0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.5</t>
    </r>
  </si>
  <si>
    <r>
      <rPr>
        <sz val="9"/>
        <rFont val="ＭＳ 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</t>
    </r>
  </si>
  <si>
    <r>
      <rPr>
        <sz val="9"/>
        <rFont val="ＭＳ 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5</t>
    </r>
  </si>
  <si>
    <r>
      <rPr>
        <sz val="9"/>
        <rFont val="ＭＳ ゴシック"/>
        <family val="3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0</t>
    </r>
  </si>
  <si>
    <r>
      <rPr>
        <sz val="9"/>
        <rFont val="ＭＳ ゴシック"/>
        <family val="3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5</t>
    </r>
  </si>
  <si>
    <r>
      <rPr>
        <sz val="9"/>
        <rFont val="ＭＳ ゴシック"/>
        <family val="3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0</t>
    </r>
  </si>
  <si>
    <r>
      <rPr>
        <sz val="9"/>
        <rFont val="ＭＳ ゴシック"/>
        <family val="3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5</t>
    </r>
  </si>
  <si>
    <r>
      <rPr>
        <sz val="9"/>
        <rFont val="ＭＳ 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0</t>
    </r>
  </si>
  <si>
    <r>
      <rPr>
        <sz val="9"/>
        <rFont val="ＭＳ ゴシック"/>
        <family val="3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5</t>
    </r>
  </si>
  <si>
    <r>
      <rPr>
        <sz val="9"/>
        <rFont val="ＭＳ ゴシック"/>
        <family val="3"/>
        <charset val="128"/>
      </rPr>
      <t xml:space="preserve">8.5</t>
    </r>
    <r>
      <rPr>
        <sz val="9"/>
        <rFont val="Noto Sans"/>
        <family val="2"/>
      </rPr>
      <t xml:space="preserve">以上</t>
    </r>
  </si>
  <si>
    <t xml:space="preserve">合計</t>
  </si>
  <si>
    <t xml:space="preserve">建設改良以外</t>
  </si>
  <si>
    <t xml:space="preserve">証書</t>
  </si>
  <si>
    <t xml:space="preserve">証券</t>
  </si>
  <si>
    <t xml:space="preserve">一般会計負担分</t>
  </si>
  <si>
    <t xml:space="preserve">公営企業金融公庫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　　　収　　　益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)</t>
    </r>
  </si>
  <si>
    <t xml:space="preserve">営    業    収    益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料   金   収   入</t>
  </si>
  <si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t xml:space="preserve">そ      の      他</t>
  </si>
  <si>
    <t xml:space="preserve">営  業  外  収  益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　　　費　　　用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)</t>
    </r>
  </si>
  <si>
    <t xml:space="preserve">営    業    費    用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ゴシック"/>
        <family val="3"/>
        <charset val="128"/>
      </rPr>
      <t xml:space="preserve">)</t>
    </r>
  </si>
  <si>
    <t xml:space="preserve">職  員  給  与  費</t>
  </si>
  <si>
    <t xml:space="preserve">受  託  工  事 費</t>
  </si>
  <si>
    <t xml:space="preserve">営  業  外  費  用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ゴシック"/>
        <family val="3"/>
        <charset val="128"/>
      </rPr>
      <t xml:space="preserve">)</t>
    </r>
  </si>
  <si>
    <t xml:space="preserve">支   払   利   息</t>
  </si>
  <si>
    <t xml:space="preserve">ⅱ 一時借入金利息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収　　支　　差　　引 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)</t>
    </r>
  </si>
  <si>
    <t xml:space="preserve">資   本   的   収   入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)</t>
    </r>
  </si>
  <si>
    <t xml:space="preserve">他会計出資金</t>
  </si>
  <si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.</t>
    </r>
  </si>
  <si>
    <t xml:space="preserve">都 道 府 県 補 助 金</t>
  </si>
  <si>
    <t xml:space="preserve">資   本   的   支   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ゴシック"/>
        <family val="3"/>
        <charset val="128"/>
      </rPr>
      <t xml:space="preserve">)</t>
    </r>
  </si>
  <si>
    <t xml:space="preserve">う</t>
  </si>
  <si>
    <t xml:space="preserve">ち</t>
  </si>
  <si>
    <t xml:space="preserve">建   設   利   息</t>
  </si>
  <si>
    <t xml:space="preserve">補 助 対 象 事 業 費</t>
  </si>
  <si>
    <t xml:space="preserve">単   独   事   業   費</t>
  </si>
  <si>
    <t xml:space="preserve">地</t>
  </si>
  <si>
    <t xml:space="preserve">方</t>
  </si>
  <si>
    <t xml:space="preserve">公庫資金</t>
  </si>
  <si>
    <t xml:space="preserve">債</t>
  </si>
  <si>
    <t xml:space="preserve">工   事    負   担   金</t>
  </si>
  <si>
    <t xml:space="preserve">他  会  計  繰  入  金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ゴシック"/>
        <family val="3"/>
        <charset val="128"/>
      </rPr>
      <t xml:space="preserve">)</t>
    </r>
  </si>
  <si>
    <t xml:space="preserve">公庫資金に係る繰上償還金分</t>
  </si>
  <si>
    <t xml:space="preserve">そ        の        他</t>
  </si>
  <si>
    <r>
      <rPr>
        <sz val="8"/>
        <rFont val="Noto Sans"/>
        <family val="2"/>
      </rPr>
      <t xml:space="preserve">収　　支　　差　　引 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Ｋ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３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収　　支　　再　　差　　引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Ｋ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Ｌ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５</t>
    </r>
    <r>
      <rPr>
        <sz val="8"/>
        <rFont val="ＭＳ ゴシック"/>
        <family val="3"/>
        <charset val="128"/>
      </rPr>
      <t xml:space="preserve">.</t>
    </r>
  </si>
  <si>
    <t xml:space="preserve">前  年  度  か  ら  の  繰  越  金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Ｎ</t>
    </r>
    <r>
      <rPr>
        <sz val="8"/>
        <rFont val="ＭＳ ゴシック"/>
        <family val="3"/>
        <charset val="128"/>
      </rPr>
      <t xml:space="preserve">)</t>
    </r>
  </si>
  <si>
    <t xml:space="preserve">う   ち   地   方   債</t>
  </si>
  <si>
    <r>
      <rPr>
        <sz val="8"/>
        <rFont val="Noto Sans"/>
        <family val="2"/>
      </rPr>
      <t xml:space="preserve">６</t>
    </r>
    <r>
      <rPr>
        <sz val="8"/>
        <rFont val="ＭＳ ゴシック"/>
        <family val="3"/>
        <charset val="128"/>
      </rPr>
      <t xml:space="preserve">.</t>
    </r>
  </si>
  <si>
    <t xml:space="preserve">前  年  度  繰  上  充  用  金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Ｏ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７</t>
    </r>
    <r>
      <rPr>
        <sz val="8"/>
        <rFont val="ＭＳ ゴシック"/>
        <family val="3"/>
        <charset val="128"/>
      </rPr>
      <t xml:space="preserve">.</t>
    </r>
  </si>
  <si>
    <r>
      <rPr>
        <sz val="6"/>
        <rFont val="Noto Sans"/>
        <family val="2"/>
      </rPr>
      <t xml:space="preserve">形 式 収 支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Ｌ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Ｍ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＋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Ｎ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Ｏ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＋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Ｘ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＋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Ｙ</t>
    </r>
    <r>
      <rPr>
        <sz val="6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Ｐ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８</t>
    </r>
    <r>
      <rPr>
        <sz val="8"/>
        <rFont val="ＭＳ ゴシック"/>
        <family val="3"/>
        <charset val="128"/>
      </rPr>
      <t xml:space="preserve">.</t>
    </r>
  </si>
  <si>
    <t xml:space="preserve">未    収    入    特    定    財    源</t>
  </si>
  <si>
    <r>
      <rPr>
        <sz val="8"/>
        <rFont val="Noto Sans"/>
        <family val="2"/>
      </rPr>
      <t xml:space="preserve">国　庫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県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支　出　金</t>
    </r>
  </si>
  <si>
    <t xml:space="preserve">地         方         債</t>
  </si>
  <si>
    <t xml:space="preserve">そ         の         他</t>
  </si>
  <si>
    <r>
      <rPr>
        <sz val="8"/>
        <rFont val="Noto Sans"/>
        <family val="2"/>
      </rPr>
      <t xml:space="preserve">９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Ｑ</t>
    </r>
    <r>
      <rPr>
        <sz val="8"/>
        <rFont val="ＭＳ ゴシック"/>
        <family val="3"/>
        <charset val="128"/>
      </rPr>
      <t xml:space="preserve">)</t>
    </r>
  </si>
  <si>
    <t xml:space="preserve">黒　　字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Ｐ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－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Ｑ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赤　　字</t>
    </r>
    <r>
      <rPr>
        <sz val="8"/>
        <rFont val="ＭＳ ゴシック"/>
        <family val="3"/>
        <charset val="128"/>
      </rPr>
      <t xml:space="preserve">(△)</t>
    </r>
  </si>
  <si>
    <t xml:space="preserve">行実</t>
  </si>
  <si>
    <t xml:space="preserve">政績</t>
  </si>
  <si>
    <t xml:space="preserve">国             費</t>
  </si>
  <si>
    <t xml:space="preserve">投調</t>
  </si>
  <si>
    <t xml:space="preserve">都 道 府 県 費</t>
  </si>
  <si>
    <t xml:space="preserve">資　</t>
  </si>
  <si>
    <t xml:space="preserve">市  町  村  費</t>
  </si>
  <si>
    <t xml:space="preserve">退う</t>
  </si>
  <si>
    <t xml:space="preserve">職支</t>
  </si>
  <si>
    <t xml:space="preserve">に出</t>
  </si>
  <si>
    <r>
      <rPr>
        <sz val="8"/>
        <rFont val="Noto Sans"/>
        <family val="2"/>
      </rPr>
      <t xml:space="preserve">支 給 対 象 人 員 数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  伴　　</t>
  </si>
  <si>
    <r>
      <rPr>
        <sz val="8"/>
        <rFont val="Noto Sans"/>
        <family val="2"/>
      </rPr>
      <t xml:space="preserve">延　　支　　給　　率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延　 勤　 続　 年　 数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Ｘ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Ｙ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取   得   用   地   面   積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補助対象事業分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単 独 事 業 分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上記のうち先行取得用地面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t xml:space="preserve">単 独 事 業 分</t>
  </si>
  <si>
    <t xml:space="preserve">繰の</t>
  </si>
  <si>
    <t xml:space="preserve">越内</t>
  </si>
  <si>
    <t xml:space="preserve">額訳</t>
  </si>
  <si>
    <t xml:space="preserve">事  業  繰  越  額</t>
  </si>
  <si>
    <t xml:space="preserve">支  払  繰  延  額</t>
  </si>
  <si>
    <r>
      <rPr>
        <sz val="8"/>
        <rFont val="Noto Sans"/>
        <family val="2"/>
      </rPr>
      <t xml:space="preserve">｢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列」のうち資本費平準化債</t>
    </r>
  </si>
  <si>
    <r>
      <rPr>
        <sz val="8"/>
        <rFont val="Noto Sans"/>
        <family val="2"/>
      </rPr>
      <t xml:space="preserve">｢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列」のうち建設改良のための地方債償還金</t>
    </r>
  </si>
  <si>
    <r>
      <rPr>
        <sz val="8"/>
        <rFont val="Noto Sans"/>
        <family val="2"/>
      </rPr>
      <t xml:space="preserve">｢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列」のうち資本費平準化債</t>
    </r>
  </si>
  <si>
    <t xml:space="preserve">建設改良費のうち新増設に関するもの</t>
  </si>
  <si>
    <t xml:space="preserve">建設改良費のうち改良に関するもの</t>
  </si>
  <si>
    <t xml:space="preserve">元金償還分に対して
繰り入れたもの</t>
  </si>
  <si>
    <t xml:space="preserve">利息支払分に対して
繰り入れたもの</t>
  </si>
  <si>
    <t xml:space="preserve">繰入</t>
  </si>
  <si>
    <t xml:space="preserve">元利償還金に対して
繰り入れたもの</t>
  </si>
  <si>
    <t xml:space="preserve">再掲</t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．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．</t>
    </r>
  </si>
  <si>
    <r>
      <rPr>
        <sz val="6"/>
        <rFont val="Noto Sans"/>
        <family val="2"/>
      </rPr>
      <t xml:space="preserve">「</t>
    </r>
    <r>
      <rPr>
        <sz val="6"/>
        <rFont val="ＭＳ ゴシック"/>
        <family val="3"/>
        <charset val="128"/>
      </rPr>
      <t xml:space="preserve">02</t>
    </r>
    <r>
      <rPr>
        <sz val="6"/>
        <rFont val="Noto Sans"/>
        <family val="2"/>
      </rPr>
      <t xml:space="preserve">列</t>
    </r>
    <r>
      <rPr>
        <sz val="6"/>
        <rFont val="ＭＳ ゴシック"/>
        <family val="3"/>
        <charset val="128"/>
      </rPr>
      <t xml:space="preserve">43</t>
    </r>
    <r>
      <rPr>
        <sz val="6"/>
        <rFont val="Noto Sans"/>
        <family val="2"/>
      </rPr>
      <t xml:space="preserve">列・</t>
    </r>
    <r>
      <rPr>
        <sz val="6"/>
        <rFont val="ＭＳ ゴシック"/>
        <family val="3"/>
        <charset val="128"/>
      </rPr>
      <t xml:space="preserve">44</t>
    </r>
    <r>
      <rPr>
        <sz val="6"/>
        <rFont val="Noto Sans"/>
        <family val="2"/>
      </rPr>
      <t xml:space="preserve">列」に係る未収入特定財源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2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列」のうち国の補正予算等に基づく事業に係る繰入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2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列」のうち国の補正予算等に基づく事業に係る繰入</t>
    </r>
  </si>
  <si>
    <r>
      <rPr>
        <sz val="8"/>
        <rFont val="Noto Sans"/>
        <family val="2"/>
      </rPr>
      <t xml:space="preserve">建 設 改 良 費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利息</t>
    </r>
    <r>
      <rPr>
        <sz val="8"/>
        <rFont val="ＭＳ ゴシック"/>
        <family val="3"/>
        <charset val="128"/>
      </rPr>
      <t xml:space="preserve">)</t>
    </r>
  </si>
  <si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オ</t>
    </r>
    <r>
      <rPr>
        <sz val="8"/>
        <color rgb="FFFF0000"/>
        <rFont val="ＭＳ ゴシック"/>
        <family val="3"/>
        <charset val="128"/>
      </rPr>
      <t xml:space="preserve">)</t>
    </r>
  </si>
  <si>
    <t xml:space="preserve">経営戦略の策定に要する経費</t>
  </si>
  <si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カ</t>
    </r>
    <r>
      <rPr>
        <sz val="8"/>
        <color rgb="FFFF0000"/>
        <rFont val="ＭＳ ゴシック"/>
        <family val="3"/>
        <charset val="128"/>
      </rPr>
      <t xml:space="preserve">)</t>
    </r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オ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建 設 改 良 費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元金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.
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合　　　　　　　　　計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繰出基準等に基づくもの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そ　　　　の　　　　他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５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６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t xml:space="preserve">延施設面積</t>
  </si>
  <si>
    <t xml:space="preserve">及び売上高
年間取扱高</t>
  </si>
  <si>
    <t xml:space="preserve">果　実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施 設 利 用 料</t>
    </r>
  </si>
  <si>
    <t xml:space="preserve">ア青果物</t>
  </si>
  <si>
    <r>
      <rPr>
        <sz val="8"/>
        <color rgb="FF000000"/>
        <rFont val="Noto Sans"/>
        <family val="2"/>
      </rPr>
      <t xml:space="preserve">売 上 高 割　　
使 用 料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イ水産物</t>
  </si>
  <si>
    <t xml:space="preserve">ウ食　　　肉</t>
  </si>
  <si>
    <t xml:space="preserve">施　設
使用料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ヶ月</t>
    </r>
    <r>
      <rPr>
        <sz val="8"/>
        <rFont val="ＭＳ ゴシック"/>
        <family val="3"/>
        <charset val="128"/>
      </rPr>
      <t xml:space="preserve">)  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９．</t>
  </si>
  <si>
    <t xml:space="preserve">指定管理者制度</t>
  </si>
  <si>
    <t xml:space="preserve">１０．</t>
  </si>
  <si>
    <t xml:space="preserve">指定管理者制度導入施設（具体的に）</t>
  </si>
  <si>
    <t xml:space="preserve">公設地方卸売市場（全体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\ ;&quot;△ &quot;#,##0\ "/>
    <numFmt numFmtId="167" formatCode="[$-1030411]ge\.m\.d;@"/>
    <numFmt numFmtId="168" formatCode="#,##0.00\ ;&quot;△ &quot;#,##0.00\ "/>
    <numFmt numFmtId="169" formatCode="#,##0_);[RED]\(#,##0\)"/>
    <numFmt numFmtId="170" formatCode="@"/>
    <numFmt numFmtId="171" formatCode="#,##0_ "/>
    <numFmt numFmtId="172" formatCode="#,##0.0\ ;&quot;△ &quot;#,##0.0\ "/>
    <numFmt numFmtId="173" formatCode="#,###\ ;\△#,###\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i val="true"/>
      <sz val="8"/>
      <color rgb="FF000000"/>
      <name val="ＭＳ ゴシック"/>
      <family val="3"/>
      <charset val="128"/>
    </font>
    <font>
      <sz val="4"/>
      <color rgb="FF000000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i val="true"/>
      <sz val="6"/>
      <color rgb="FF000000"/>
      <name val="ＭＳ ゴシック"/>
      <family val="3"/>
      <charset val="128"/>
    </font>
    <font>
      <sz val="5"/>
      <color rgb="FF000000"/>
      <name val="Noto Sans"/>
      <family val="2"/>
    </font>
    <font>
      <sz val="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i val="true"/>
      <sz val="9"/>
      <name val="Arial"/>
      <family val="2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i val="true"/>
      <sz val="11"/>
      <name val="Arial"/>
      <family val="2"/>
    </font>
    <font>
      <b val="true"/>
      <i val="true"/>
      <sz val="8"/>
      <name val="ＭＳ ゴシック"/>
      <family val="3"/>
      <charset val="128"/>
    </font>
    <font>
      <b val="true"/>
      <i val="true"/>
      <sz val="8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6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720</xdr:rowOff>
    </xdr:from>
    <xdr:to>
      <xdr:col>7</xdr:col>
      <xdr:colOff>720</xdr:colOff>
      <xdr:row>6</xdr:row>
      <xdr:rowOff>278640</xdr:rowOff>
    </xdr:to>
    <xdr:sp>
      <xdr:nvSpPr>
        <xdr:cNvPr id="0" name="Line 5"/>
        <xdr:cNvSpPr/>
      </xdr:nvSpPr>
      <xdr:spPr>
        <a:xfrm>
          <a:off x="509400" y="870840"/>
          <a:ext cx="23284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9720</xdr:rowOff>
    </xdr:from>
    <xdr:to>
      <xdr:col>7</xdr:col>
      <xdr:colOff>10800</xdr:colOff>
      <xdr:row>8</xdr:row>
      <xdr:rowOff>9720</xdr:rowOff>
    </xdr:to>
    <xdr:sp>
      <xdr:nvSpPr>
        <xdr:cNvPr id="1" name="Line 6"/>
        <xdr:cNvSpPr/>
      </xdr:nvSpPr>
      <xdr:spPr>
        <a:xfrm>
          <a:off x="519480" y="870840"/>
          <a:ext cx="23284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9</xdr:col>
      <xdr:colOff>10440</xdr:colOff>
      <xdr:row>5</xdr:row>
      <xdr:rowOff>316800</xdr:rowOff>
    </xdr:to>
    <xdr:sp>
      <xdr:nvSpPr>
        <xdr:cNvPr id="2" name="Line 3"/>
        <xdr:cNvSpPr/>
      </xdr:nvSpPr>
      <xdr:spPr>
        <a:xfrm>
          <a:off x="498960" y="747000"/>
          <a:ext cx="291780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720</xdr:rowOff>
    </xdr:from>
    <xdr:to>
      <xdr:col>8</xdr:col>
      <xdr:colOff>720</xdr:colOff>
      <xdr:row>6</xdr:row>
      <xdr:rowOff>316800</xdr:rowOff>
    </xdr:to>
    <xdr:sp>
      <xdr:nvSpPr>
        <xdr:cNvPr id="3" name="Line 3"/>
        <xdr:cNvSpPr/>
      </xdr:nvSpPr>
      <xdr:spPr>
        <a:xfrm>
          <a:off x="579240" y="870840"/>
          <a:ext cx="28180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3</xdr:row>
      <xdr:rowOff>10080</xdr:rowOff>
    </xdr:from>
    <xdr:to>
      <xdr:col>9</xdr:col>
      <xdr:colOff>1080</xdr:colOff>
      <xdr:row>33</xdr:row>
      <xdr:rowOff>316800</xdr:rowOff>
    </xdr:to>
    <xdr:sp>
      <xdr:nvSpPr>
        <xdr:cNvPr id="4" name="Line 1"/>
        <xdr:cNvSpPr/>
      </xdr:nvSpPr>
      <xdr:spPr>
        <a:xfrm>
          <a:off x="628560" y="5684400"/>
          <a:ext cx="233784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</xdr:row>
      <xdr:rowOff>9720</xdr:rowOff>
    </xdr:from>
    <xdr:to>
      <xdr:col>9</xdr:col>
      <xdr:colOff>10800</xdr:colOff>
      <xdr:row>7</xdr:row>
      <xdr:rowOff>9720</xdr:rowOff>
    </xdr:to>
    <xdr:sp>
      <xdr:nvSpPr>
        <xdr:cNvPr id="5" name="Line 7"/>
        <xdr:cNvSpPr/>
      </xdr:nvSpPr>
      <xdr:spPr>
        <a:xfrm>
          <a:off x="638640" y="870840"/>
          <a:ext cx="233748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720</xdr:rowOff>
    </xdr:from>
    <xdr:to>
      <xdr:col>9</xdr:col>
      <xdr:colOff>720</xdr:colOff>
      <xdr:row>6</xdr:row>
      <xdr:rowOff>316800</xdr:rowOff>
    </xdr:to>
    <xdr:sp>
      <xdr:nvSpPr>
        <xdr:cNvPr id="6" name="Line 4"/>
        <xdr:cNvSpPr/>
      </xdr:nvSpPr>
      <xdr:spPr>
        <a:xfrm>
          <a:off x="579240" y="882360"/>
          <a:ext cx="32677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</xdr:colOff>
      <xdr:row>2</xdr:row>
      <xdr:rowOff>10080</xdr:rowOff>
    </xdr:from>
    <xdr:to>
      <xdr:col>11</xdr:col>
      <xdr:colOff>909360</xdr:colOff>
      <xdr:row>3</xdr:row>
      <xdr:rowOff>10080</xdr:rowOff>
    </xdr:to>
    <xdr:sp>
      <xdr:nvSpPr>
        <xdr:cNvPr id="7" name="Line 3"/>
        <xdr:cNvSpPr/>
      </xdr:nvSpPr>
      <xdr:spPr>
        <a:xfrm flipH="1">
          <a:off x="5225760" y="315360"/>
          <a:ext cx="9082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4" min="3" style="2" width="5.62"/>
    <col collapsed="false" customWidth="true" hidden="false" outlineLevel="0" max="6" min="5" style="2" width="3.62"/>
    <col collapsed="false" customWidth="true" hidden="false" outlineLevel="0" max="7" min="7" style="2" width="10.62"/>
    <col collapsed="false" customWidth="false" hidden="false" outlineLevel="0" max="8" min="8" style="2" width="7.62"/>
    <col collapsed="false" customWidth="true" hidden="false" outlineLevel="0" max="12" min="9" style="2" width="10.62"/>
    <col collapsed="false" customWidth="true" hidden="false" outlineLevel="0" max="14" min="13" style="2" width="3.24"/>
    <col collapsed="false" customWidth="false" hidden="false" outlineLevel="0" max="257" min="15" style="2" width="7.62"/>
  </cols>
  <sheetData>
    <row r="1" s="3" customFormat="true" ht="14.1" hidden="false" customHeight="true" outlineLevel="0" collapsed="false">
      <c r="C1" s="4" t="s">
        <v>0</v>
      </c>
      <c r="D1" s="5" t="s">
        <v>1</v>
      </c>
      <c r="E1" s="5"/>
      <c r="F1" s="5"/>
      <c r="G1" s="6"/>
      <c r="H1" s="7"/>
      <c r="O1" s="5" t="s">
        <v>2</v>
      </c>
    </row>
    <row r="2" s="8" customFormat="true" ht="9.95" hidden="false" customHeight="true" outlineLevel="0" collapsed="false">
      <c r="C2" s="9"/>
      <c r="D2" s="10"/>
      <c r="E2" s="7"/>
      <c r="F2" s="7"/>
      <c r="G2" s="10"/>
      <c r="H2" s="7"/>
    </row>
    <row r="3" s="8" customFormat="true" ht="9.75" hidden="false" customHeight="true" outlineLevel="0" collapsed="false">
      <c r="C3" s="9"/>
      <c r="D3" s="10"/>
      <c r="E3" s="7"/>
      <c r="F3" s="7"/>
      <c r="G3" s="10"/>
      <c r="H3" s="7"/>
    </row>
    <row r="4" s="8" customFormat="true" ht="9.95" hidden="false" customHeight="true" outlineLevel="0" collapsed="false"/>
    <row r="5" s="8" customFormat="true" ht="14.1" hidden="false" customHeight="true" outlineLevel="0" collapsed="false">
      <c r="B5" s="11"/>
      <c r="C5" s="12" t="s">
        <v>3</v>
      </c>
      <c r="D5" s="11"/>
      <c r="E5" s="11"/>
      <c r="F5" s="11"/>
      <c r="G5" s="11"/>
      <c r="H5" s="11"/>
    </row>
    <row r="6" s="8" customFormat="true" ht="9.95" hidden="false" customHeight="true" outlineLevel="0" collapsed="false">
      <c r="B6" s="11"/>
      <c r="D6" s="11"/>
      <c r="E6" s="11"/>
      <c r="F6" s="11"/>
      <c r="G6" s="11"/>
      <c r="H6" s="11"/>
    </row>
    <row r="7" s="19" customFormat="true" ht="21.95" hidden="false" customHeight="true" outlineLevel="0" collapsed="false">
      <c r="A7" s="13"/>
      <c r="B7" s="13"/>
      <c r="C7" s="14"/>
      <c r="D7" s="15"/>
      <c r="E7" s="15"/>
      <c r="F7" s="15"/>
      <c r="G7" s="15"/>
      <c r="H7" s="16" t="s">
        <v>4</v>
      </c>
      <c r="I7" s="17" t="s">
        <v>5</v>
      </c>
      <c r="J7" s="17"/>
      <c r="K7" s="17" t="s">
        <v>6</v>
      </c>
      <c r="L7" s="18" t="s">
        <v>7</v>
      </c>
    </row>
    <row r="8" s="19" customFormat="true" ht="20.1" hidden="false" customHeight="true" outlineLevel="0" collapsed="false">
      <c r="A8" s="20" t="s">
        <v>8</v>
      </c>
      <c r="B8" s="20" t="s">
        <v>9</v>
      </c>
      <c r="C8" s="21" t="s">
        <v>10</v>
      </c>
      <c r="D8" s="22"/>
      <c r="E8" s="22"/>
      <c r="F8" s="22"/>
      <c r="G8" s="22"/>
      <c r="H8" s="23" t="s">
        <v>11</v>
      </c>
      <c r="I8" s="24" t="s">
        <v>12</v>
      </c>
      <c r="J8" s="24" t="s">
        <v>13</v>
      </c>
      <c r="K8" s="25" t="s">
        <v>14</v>
      </c>
      <c r="L8" s="26" t="n">
        <f aca="false">COUNTA(I8:K8)</f>
        <v>3</v>
      </c>
      <c r="M8" s="20" t="s">
        <v>8</v>
      </c>
      <c r="N8" s="20" t="s">
        <v>9</v>
      </c>
    </row>
    <row r="9" s="19" customFormat="true" ht="11.45" hidden="false" customHeight="true" outlineLevel="0" collapsed="false">
      <c r="A9" s="13" t="n">
        <v>1</v>
      </c>
      <c r="B9" s="13" t="n">
        <v>1</v>
      </c>
      <c r="C9" s="27" t="s">
        <v>15</v>
      </c>
      <c r="D9" s="28" t="s">
        <v>16</v>
      </c>
      <c r="E9" s="28"/>
      <c r="F9" s="28"/>
      <c r="G9" s="28"/>
      <c r="H9" s="28"/>
      <c r="I9" s="29" t="str">
        <f aca="false">IF('(入力用13表)'!K5=0,"　",IF(LEFT('(入力用13表)'!K5,1)="1","M",IF(LEFT('(入力用13表)'!K5,1)="2","T",IF(LEFT('(入力用13表)'!K5,1)="3","S",IF(LEFT('(入力用13表)'!K5,1)="4","H","#"))))&amp;" "&amp;MID('(入力用13表)'!K5,2,2)&amp;"."&amp;MID('(入力用13表)'!K5,4,2)&amp;"."&amp;RIGHT('(入力用13表)'!K5,2)&amp;" ")</f>
        <v>S 50.03.01 </v>
      </c>
      <c r="J9" s="29" t="str">
        <f aca="false">IF('(入力用13表)'!L5=0,"　",IF(LEFT('(入力用13表)'!L5,1)="1","M",IF(LEFT('(入力用13表)'!L5,1)="2","T",IF(LEFT('(入力用13表)'!L5,1)="3","S",IF(LEFT('(入力用13表)'!L5,1)="4","H","#"))))&amp;" "&amp;MID('(入力用13表)'!L5,2,2)&amp;"."&amp;MID('(入力用13表)'!L5,4,2)&amp;"."&amp;RIGHT('(入力用13表)'!L5,2)&amp;" ")</f>
        <v>H 24.04.01 </v>
      </c>
      <c r="K9" s="29" t="str">
        <f aca="false">IF('(入力用13表)'!M5=0,"　",IF(LEFT('(入力用13表)'!M5,1)="1","M",IF(LEFT('(入力用13表)'!M5,1)="2","T",IF(LEFT('(入力用13表)'!M5,1)="3","S",IF(LEFT('(入力用13表)'!M5,1)="4","H","#"))))&amp;" "&amp;MID('(入力用13表)'!M5,2,2)&amp;"."&amp;MID('(入力用13表)'!M5,4,2)&amp;"."&amp;RIGHT('(入力用13表)'!M5,2)&amp;" ")</f>
        <v>S 46.08.27 </v>
      </c>
      <c r="L9" s="26"/>
      <c r="M9" s="13" t="n">
        <v>1</v>
      </c>
      <c r="N9" s="13" t="n">
        <v>1</v>
      </c>
    </row>
    <row r="10" s="19" customFormat="true" ht="11.45" hidden="false" customHeight="true" outlineLevel="0" collapsed="false">
      <c r="A10" s="13" t="n">
        <v>1</v>
      </c>
      <c r="B10" s="13" t="n">
        <v>6</v>
      </c>
      <c r="C10" s="30" t="s">
        <v>17</v>
      </c>
      <c r="D10" s="31" t="s">
        <v>18</v>
      </c>
      <c r="E10" s="32" t="s">
        <v>19</v>
      </c>
      <c r="F10" s="32"/>
      <c r="G10" s="32"/>
      <c r="H10" s="33" t="s">
        <v>20</v>
      </c>
      <c r="I10" s="34" t="n">
        <f aca="false">'(入力用13表)'!K10</f>
        <v>3144</v>
      </c>
      <c r="J10" s="34" t="n">
        <f aca="false">'(入力用13表)'!L10</f>
        <v>136376</v>
      </c>
      <c r="K10" s="34" t="n">
        <f aca="false">'(入力用13表)'!M10</f>
        <v>24897</v>
      </c>
      <c r="L10" s="26" t="n">
        <f aca="false">SUM(I10:K10)</f>
        <v>164417</v>
      </c>
      <c r="M10" s="13" t="n">
        <v>1</v>
      </c>
      <c r="N10" s="13" t="n">
        <v>6</v>
      </c>
    </row>
    <row r="11" s="19" customFormat="true" ht="11.45" hidden="false" customHeight="true" outlineLevel="0" collapsed="false">
      <c r="A11" s="13" t="n">
        <v>1</v>
      </c>
      <c r="B11" s="13" t="n">
        <v>7</v>
      </c>
      <c r="C11" s="35"/>
      <c r="D11" s="36" t="s">
        <v>21</v>
      </c>
      <c r="E11" s="37" t="s">
        <v>22</v>
      </c>
      <c r="F11" s="28" t="s">
        <v>23</v>
      </c>
      <c r="G11" s="28"/>
      <c r="H11" s="28"/>
      <c r="I11" s="34" t="n">
        <f aca="false">'(入力用13表)'!K11</f>
        <v>1283</v>
      </c>
      <c r="J11" s="34" t="n">
        <f aca="false">'(入力用13表)'!L11</f>
        <v>10717</v>
      </c>
      <c r="K11" s="34" t="n">
        <f aca="false">'(入力用13表)'!M11</f>
        <v>3353</v>
      </c>
      <c r="L11" s="26" t="n">
        <f aca="false">SUM(I11:K11)</f>
        <v>15353</v>
      </c>
      <c r="M11" s="13" t="n">
        <v>1</v>
      </c>
      <c r="N11" s="13" t="n">
        <v>7</v>
      </c>
    </row>
    <row r="12" s="19" customFormat="true" ht="11.45" hidden="false" customHeight="true" outlineLevel="0" collapsed="false">
      <c r="A12" s="13" t="n">
        <v>1</v>
      </c>
      <c r="B12" s="13" t="n">
        <v>8</v>
      </c>
      <c r="C12" s="38" t="s">
        <v>24</v>
      </c>
      <c r="D12" s="35"/>
      <c r="E12" s="27" t="s">
        <v>25</v>
      </c>
      <c r="F12" s="28" t="s">
        <v>26</v>
      </c>
      <c r="G12" s="28"/>
      <c r="H12" s="28"/>
      <c r="I12" s="34" t="n">
        <f aca="false">'(入力用13表)'!K12</f>
        <v>180</v>
      </c>
      <c r="J12" s="34" t="n">
        <f aca="false">'(入力用13表)'!L12</f>
        <v>4914</v>
      </c>
      <c r="K12" s="34" t="n">
        <f aca="false">'(入力用13表)'!M12</f>
        <v>435</v>
      </c>
      <c r="L12" s="26" t="n">
        <f aca="false">SUM(I12:K12)</f>
        <v>5529</v>
      </c>
      <c r="M12" s="13" t="n">
        <v>1</v>
      </c>
      <c r="N12" s="13" t="n">
        <v>8</v>
      </c>
    </row>
    <row r="13" s="19" customFormat="true" ht="11.45" hidden="false" customHeight="true" outlineLevel="0" collapsed="false">
      <c r="A13" s="13" t="n">
        <v>1</v>
      </c>
      <c r="B13" s="13" t="n">
        <v>9</v>
      </c>
      <c r="C13" s="38"/>
      <c r="D13" s="38" t="s">
        <v>27</v>
      </c>
      <c r="E13" s="27" t="s">
        <v>28</v>
      </c>
      <c r="F13" s="28" t="s">
        <v>29</v>
      </c>
      <c r="G13" s="28"/>
      <c r="H13" s="28"/>
      <c r="I13" s="34" t="n">
        <f aca="false">'(入力用13表)'!K13</f>
        <v>518</v>
      </c>
      <c r="J13" s="34" t="n">
        <f aca="false">'(入力用13表)'!L13</f>
        <v>6095</v>
      </c>
      <c r="K13" s="34" t="n">
        <f aca="false">'(入力用13表)'!M13</f>
        <v>882</v>
      </c>
      <c r="L13" s="26" t="n">
        <f aca="false">SUM(I13:K13)</f>
        <v>7495</v>
      </c>
      <c r="M13" s="13" t="n">
        <v>1</v>
      </c>
      <c r="N13" s="13" t="n">
        <v>9</v>
      </c>
    </row>
    <row r="14" s="19" customFormat="true" ht="11.45" hidden="false" customHeight="true" outlineLevel="0" collapsed="false">
      <c r="A14" s="13" t="n">
        <v>1</v>
      </c>
      <c r="B14" s="13" t="n">
        <v>10</v>
      </c>
      <c r="C14" s="38"/>
      <c r="D14" s="38"/>
      <c r="E14" s="27" t="s">
        <v>30</v>
      </c>
      <c r="F14" s="28" t="s">
        <v>31</v>
      </c>
      <c r="G14" s="28"/>
      <c r="H14" s="28"/>
      <c r="I14" s="34" t="n">
        <f aca="false">'(入力用13表)'!K14</f>
        <v>34</v>
      </c>
      <c r="J14" s="34" t="n">
        <f aca="false">'(入力用13表)'!L14</f>
        <v>735</v>
      </c>
      <c r="K14" s="34" t="n">
        <f aca="false">'(入力用13表)'!M14</f>
        <v>127</v>
      </c>
      <c r="L14" s="26" t="n">
        <f aca="false">SUM(I14:K14)</f>
        <v>896</v>
      </c>
      <c r="M14" s="13" t="n">
        <v>1</v>
      </c>
      <c r="N14" s="13" t="n">
        <v>10</v>
      </c>
    </row>
    <row r="15" s="19" customFormat="true" ht="11.45" hidden="false" customHeight="true" outlineLevel="0" collapsed="false">
      <c r="A15" s="13" t="n">
        <v>1</v>
      </c>
      <c r="B15" s="13" t="n">
        <v>11</v>
      </c>
      <c r="C15" s="38"/>
      <c r="D15" s="38"/>
      <c r="E15" s="27" t="s">
        <v>32</v>
      </c>
      <c r="F15" s="28" t="s">
        <v>33</v>
      </c>
      <c r="G15" s="28"/>
      <c r="H15" s="28"/>
      <c r="I15" s="34" t="n">
        <f aca="false">'(入力用13表)'!K15</f>
        <v>0</v>
      </c>
      <c r="J15" s="34" t="n">
        <f aca="false">'(入力用13表)'!L15</f>
        <v>1867</v>
      </c>
      <c r="K15" s="34" t="n">
        <f aca="false">'(入力用13表)'!M15</f>
        <v>443</v>
      </c>
      <c r="L15" s="26" t="n">
        <f aca="false">SUM(I15:K15)</f>
        <v>2310</v>
      </c>
      <c r="M15" s="13" t="n">
        <v>1</v>
      </c>
      <c r="N15" s="13" t="n">
        <v>11</v>
      </c>
    </row>
    <row r="16" s="19" customFormat="true" ht="11.45" hidden="false" customHeight="true" outlineLevel="0" collapsed="false">
      <c r="A16" s="13" t="n">
        <v>1</v>
      </c>
      <c r="B16" s="13" t="n">
        <v>12</v>
      </c>
      <c r="C16" s="38"/>
      <c r="D16" s="38"/>
      <c r="E16" s="27" t="s">
        <v>34</v>
      </c>
      <c r="F16" s="28" t="s">
        <v>35</v>
      </c>
      <c r="G16" s="28"/>
      <c r="H16" s="28"/>
      <c r="I16" s="34" t="n">
        <f aca="false">'(入力用13表)'!K16</f>
        <v>0</v>
      </c>
      <c r="J16" s="34" t="n">
        <f aca="false">'(入力用13表)'!L16</f>
        <v>2991</v>
      </c>
      <c r="K16" s="34" t="n">
        <f aca="false">'(入力用13表)'!M16</f>
        <v>308</v>
      </c>
      <c r="L16" s="26" t="n">
        <f aca="false">SUM(I16:K16)</f>
        <v>3299</v>
      </c>
      <c r="M16" s="13" t="n">
        <v>1</v>
      </c>
      <c r="N16" s="13" t="n">
        <v>12</v>
      </c>
    </row>
    <row r="17" s="19" customFormat="true" ht="11.45" hidden="false" customHeight="true" outlineLevel="0" collapsed="false">
      <c r="A17" s="13" t="n">
        <v>1</v>
      </c>
      <c r="B17" s="13" t="n">
        <v>13</v>
      </c>
      <c r="C17" s="38"/>
      <c r="D17" s="38"/>
      <c r="E17" s="27" t="s">
        <v>36</v>
      </c>
      <c r="F17" s="28" t="s">
        <v>37</v>
      </c>
      <c r="G17" s="28"/>
      <c r="H17" s="28"/>
      <c r="I17" s="34" t="n">
        <f aca="false">'(入力用13表)'!K17</f>
        <v>150</v>
      </c>
      <c r="J17" s="34" t="n">
        <f aca="false">'(入力用13表)'!L17</f>
        <v>2846</v>
      </c>
      <c r="K17" s="34" t="n">
        <f aca="false">'(入力用13表)'!M17</f>
        <v>0</v>
      </c>
      <c r="L17" s="26" t="n">
        <f aca="false">SUM(I17:K17)</f>
        <v>2996</v>
      </c>
      <c r="M17" s="13" t="n">
        <v>1</v>
      </c>
      <c r="N17" s="13" t="n">
        <v>13</v>
      </c>
    </row>
    <row r="18" s="19" customFormat="true" ht="11.45" hidden="false" customHeight="true" outlineLevel="0" collapsed="false">
      <c r="A18" s="13" t="n">
        <v>1</v>
      </c>
      <c r="B18" s="13" t="n">
        <v>14</v>
      </c>
      <c r="C18" s="38"/>
      <c r="D18" s="38"/>
      <c r="E18" s="27" t="s">
        <v>38</v>
      </c>
      <c r="F18" s="28" t="s">
        <v>39</v>
      </c>
      <c r="G18" s="28"/>
      <c r="H18" s="28"/>
      <c r="I18" s="34" t="n">
        <f aca="false">'(入力用13表)'!K18</f>
        <v>470</v>
      </c>
      <c r="J18" s="34" t="n">
        <f aca="false">'(入力用13表)'!L18</f>
        <v>5583</v>
      </c>
      <c r="K18" s="34" t="n">
        <f aca="false">'(入力用13表)'!M18</f>
        <v>466</v>
      </c>
      <c r="L18" s="26" t="n">
        <f aca="false">SUM(I18:K18)</f>
        <v>6519</v>
      </c>
      <c r="M18" s="13" t="n">
        <v>1</v>
      </c>
      <c r="N18" s="13" t="n">
        <v>14</v>
      </c>
    </row>
    <row r="19" s="19" customFormat="true" ht="11.45" hidden="false" customHeight="true" outlineLevel="0" collapsed="false">
      <c r="A19" s="13" t="n">
        <v>1</v>
      </c>
      <c r="B19" s="13" t="n">
        <v>15</v>
      </c>
      <c r="C19" s="38"/>
      <c r="D19" s="38"/>
      <c r="E19" s="39" t="s">
        <v>40</v>
      </c>
      <c r="F19" s="28" t="s">
        <v>41</v>
      </c>
      <c r="G19" s="28"/>
      <c r="H19" s="28"/>
      <c r="I19" s="34" t="n">
        <f aca="false">'(入力用13表)'!K19</f>
        <v>0</v>
      </c>
      <c r="J19" s="34" t="n">
        <f aca="false">'(入力用13表)'!L19</f>
        <v>21464</v>
      </c>
      <c r="K19" s="34" t="n">
        <f aca="false">'(入力用13表)'!M19</f>
        <v>0</v>
      </c>
      <c r="L19" s="26" t="n">
        <f aca="false">SUM(I19:K19)</f>
        <v>21464</v>
      </c>
      <c r="M19" s="13" t="n">
        <v>1</v>
      </c>
      <c r="N19" s="13" t="n">
        <v>15</v>
      </c>
    </row>
    <row r="20" s="19" customFormat="true" ht="11.45" hidden="false" customHeight="true" outlineLevel="0" collapsed="false">
      <c r="A20" s="13" t="n">
        <v>1</v>
      </c>
      <c r="B20" s="13" t="n">
        <v>16</v>
      </c>
      <c r="C20" s="35"/>
      <c r="D20" s="38"/>
      <c r="E20" s="27" t="s">
        <v>42</v>
      </c>
      <c r="F20" s="28" t="s">
        <v>43</v>
      </c>
      <c r="G20" s="28"/>
      <c r="H20" s="28"/>
      <c r="I20" s="34" t="n">
        <f aca="false">'(入力用13表)'!K20</f>
        <v>0</v>
      </c>
      <c r="J20" s="34" t="n">
        <f aca="false">'(入力用13表)'!L20</f>
        <v>1716</v>
      </c>
      <c r="K20" s="34" t="n">
        <f aca="false">'(入力用13表)'!M20</f>
        <v>0</v>
      </c>
      <c r="L20" s="26" t="n">
        <f aca="false">SUM(I20:K20)</f>
        <v>1716</v>
      </c>
      <c r="M20" s="13" t="n">
        <v>1</v>
      </c>
      <c r="N20" s="13" t="n">
        <v>16</v>
      </c>
    </row>
    <row r="21" s="19" customFormat="true" ht="11.45" hidden="false" customHeight="true" outlineLevel="0" collapsed="false">
      <c r="A21" s="13" t="n">
        <v>1</v>
      </c>
      <c r="B21" s="13" t="n">
        <v>17</v>
      </c>
      <c r="C21" s="35" t="s">
        <v>20</v>
      </c>
      <c r="D21" s="35"/>
      <c r="E21" s="27" t="s">
        <v>44</v>
      </c>
      <c r="F21" s="28" t="s">
        <v>45</v>
      </c>
      <c r="G21" s="28"/>
      <c r="H21" s="28"/>
      <c r="I21" s="34" t="n">
        <f aca="false">'(入力用13表)'!K21</f>
        <v>120</v>
      </c>
      <c r="J21" s="34" t="n">
        <f aca="false">'(入力用13表)'!L21</f>
        <v>1879</v>
      </c>
      <c r="K21" s="34" t="n">
        <f aca="false">'(入力用13表)'!M21</f>
        <v>0</v>
      </c>
      <c r="L21" s="26" t="n">
        <f aca="false">SUM(I21:K21)</f>
        <v>1999</v>
      </c>
      <c r="M21" s="13" t="n">
        <v>1</v>
      </c>
      <c r="N21" s="13" t="n">
        <v>17</v>
      </c>
    </row>
    <row r="22" s="19" customFormat="true" ht="11.45" hidden="false" customHeight="true" outlineLevel="0" collapsed="false">
      <c r="A22" s="13"/>
      <c r="B22" s="13"/>
      <c r="C22" s="35"/>
      <c r="D22" s="35"/>
      <c r="E22" s="40" t="s">
        <v>46</v>
      </c>
      <c r="F22" s="40"/>
      <c r="G22" s="40"/>
      <c r="H22" s="40"/>
      <c r="I22" s="34" t="n">
        <f aca="false">SUM(I11:I21)</f>
        <v>2755</v>
      </c>
      <c r="J22" s="34" t="n">
        <f aca="false">SUM(J11:J21)</f>
        <v>60807</v>
      </c>
      <c r="K22" s="34" t="n">
        <f aca="false">SUM(K11:K21)</f>
        <v>6014</v>
      </c>
      <c r="L22" s="26" t="n">
        <f aca="false">SUM(I22:K22)</f>
        <v>69576</v>
      </c>
      <c r="M22" s="13" t="n">
        <v>0</v>
      </c>
      <c r="N22" s="13" t="n">
        <v>0</v>
      </c>
    </row>
    <row r="23" s="19" customFormat="true" ht="11.45" hidden="false" customHeight="true" outlineLevel="0" collapsed="false">
      <c r="A23" s="13" t="n">
        <v>1</v>
      </c>
      <c r="B23" s="13" t="n">
        <v>19</v>
      </c>
      <c r="C23" s="39" t="s">
        <v>47</v>
      </c>
      <c r="D23" s="32" t="s">
        <v>48</v>
      </c>
      <c r="E23" s="32"/>
      <c r="F23" s="32"/>
      <c r="G23" s="32"/>
      <c r="H23" s="33" t="s">
        <v>20</v>
      </c>
      <c r="I23" s="34" t="n">
        <f aca="false">'(入力用13表)'!K23</f>
        <v>2442</v>
      </c>
      <c r="J23" s="34" t="n">
        <f aca="false">'(入力用13表)'!L23</f>
        <v>45555</v>
      </c>
      <c r="K23" s="34" t="n">
        <f aca="false">'(入力用13表)'!M23</f>
        <v>3319</v>
      </c>
      <c r="L23" s="26" t="n">
        <f aca="false">SUM(I23:K23)</f>
        <v>51316</v>
      </c>
      <c r="M23" s="13" t="n">
        <v>1</v>
      </c>
      <c r="N23" s="13" t="n">
        <v>19</v>
      </c>
    </row>
    <row r="24" s="19" customFormat="true" ht="11.45" hidden="false" customHeight="true" outlineLevel="0" collapsed="false">
      <c r="A24" s="13" t="n">
        <v>1</v>
      </c>
      <c r="B24" s="13" t="n">
        <v>20</v>
      </c>
      <c r="C24" s="30" t="s">
        <v>49</v>
      </c>
      <c r="D24" s="41" t="s">
        <v>18</v>
      </c>
      <c r="E24" s="42"/>
      <c r="F24" s="43"/>
      <c r="G24" s="44" t="s">
        <v>50</v>
      </c>
      <c r="H24" s="33" t="s">
        <v>51</v>
      </c>
      <c r="I24" s="34" t="n">
        <f aca="false">'(入力用13表)'!K24</f>
        <v>0</v>
      </c>
      <c r="J24" s="34" t="n">
        <f aca="false">'(入力用13表)'!L24</f>
        <v>31935</v>
      </c>
      <c r="K24" s="34" t="n">
        <f aca="false">'(入力用13表)'!M24</f>
        <v>2122</v>
      </c>
      <c r="L24" s="26" t="n">
        <f aca="false">SUM(I24:K24)</f>
        <v>34057</v>
      </c>
      <c r="M24" s="13" t="n">
        <v>1</v>
      </c>
      <c r="N24" s="13" t="n">
        <v>20</v>
      </c>
    </row>
    <row r="25" s="19" customFormat="true" ht="11.45" hidden="false" customHeight="true" outlineLevel="0" collapsed="false">
      <c r="A25" s="13" t="n">
        <v>1</v>
      </c>
      <c r="B25" s="13" t="n">
        <v>21</v>
      </c>
      <c r="C25" s="45" t="s">
        <v>52</v>
      </c>
      <c r="D25" s="46" t="s">
        <v>53</v>
      </c>
      <c r="E25" s="46"/>
      <c r="F25" s="46"/>
      <c r="G25" s="47" t="s">
        <v>54</v>
      </c>
      <c r="H25" s="48" t="s">
        <v>55</v>
      </c>
      <c r="I25" s="34" t="n">
        <f aca="false">'(入力用13表)'!K25</f>
        <v>0</v>
      </c>
      <c r="J25" s="34" t="n">
        <f aca="false">'(入力用13表)'!L25</f>
        <v>8548</v>
      </c>
      <c r="K25" s="34" t="n">
        <f aca="false">'(入力用13表)'!M25</f>
        <v>681</v>
      </c>
      <c r="L25" s="26" t="n">
        <f aca="false">SUM(I25:K25)</f>
        <v>9229</v>
      </c>
      <c r="M25" s="13" t="n">
        <v>1</v>
      </c>
      <c r="N25" s="13" t="n">
        <v>21</v>
      </c>
    </row>
    <row r="26" s="19" customFormat="true" ht="11.45" hidden="false" customHeight="true" outlineLevel="0" collapsed="false">
      <c r="A26" s="13" t="n">
        <v>1</v>
      </c>
      <c r="B26" s="13" t="n">
        <v>22</v>
      </c>
      <c r="C26" s="45"/>
      <c r="D26" s="41" t="s">
        <v>21</v>
      </c>
      <c r="E26" s="42"/>
      <c r="F26" s="43"/>
      <c r="G26" s="44" t="s">
        <v>50</v>
      </c>
      <c r="H26" s="33" t="s">
        <v>51</v>
      </c>
      <c r="I26" s="34" t="n">
        <f aca="false">'(入力用13表)'!K26</f>
        <v>0</v>
      </c>
      <c r="J26" s="34" t="n">
        <f aca="false">'(入力用13表)'!L26</f>
        <v>13363</v>
      </c>
      <c r="K26" s="34" t="n">
        <f aca="false">'(入力用13表)'!M26</f>
        <v>1521</v>
      </c>
      <c r="L26" s="26" t="n">
        <f aca="false">SUM(I26:K26)</f>
        <v>14884</v>
      </c>
      <c r="M26" s="13" t="n">
        <v>1</v>
      </c>
      <c r="N26" s="13" t="n">
        <v>22</v>
      </c>
    </row>
    <row r="27" s="19" customFormat="true" ht="11.45" hidden="false" customHeight="true" outlineLevel="0" collapsed="false">
      <c r="A27" s="13" t="n">
        <v>1</v>
      </c>
      <c r="B27" s="13" t="n">
        <v>23</v>
      </c>
      <c r="C27" s="45"/>
      <c r="D27" s="46" t="s">
        <v>56</v>
      </c>
      <c r="E27" s="46"/>
      <c r="F27" s="46"/>
      <c r="G27" s="47" t="s">
        <v>54</v>
      </c>
      <c r="H27" s="48" t="s">
        <v>55</v>
      </c>
      <c r="I27" s="34" t="n">
        <f aca="false">'(入力用13表)'!K27</f>
        <v>0</v>
      </c>
      <c r="J27" s="34" t="n">
        <f aca="false">'(入力用13表)'!L27</f>
        <v>4251</v>
      </c>
      <c r="K27" s="34" t="n">
        <f aca="false">'(入力用13表)'!M27</f>
        <v>513</v>
      </c>
      <c r="L27" s="26" t="n">
        <f aca="false">SUM(I27:K27)</f>
        <v>4764</v>
      </c>
      <c r="M27" s="13" t="n">
        <v>1</v>
      </c>
      <c r="N27" s="13" t="n">
        <v>23</v>
      </c>
    </row>
    <row r="28" s="19" customFormat="true" ht="11.45" hidden="false" customHeight="true" outlineLevel="0" collapsed="false">
      <c r="A28" s="13" t="n">
        <v>1</v>
      </c>
      <c r="B28" s="13" t="n">
        <v>24</v>
      </c>
      <c r="C28" s="45"/>
      <c r="D28" s="41" t="s">
        <v>57</v>
      </c>
      <c r="E28" s="42"/>
      <c r="F28" s="43"/>
      <c r="G28" s="44" t="s">
        <v>50</v>
      </c>
      <c r="H28" s="33" t="s">
        <v>51</v>
      </c>
      <c r="I28" s="34" t="n">
        <f aca="false">'(入力用13表)'!K28</f>
        <v>0</v>
      </c>
      <c r="J28" s="34" t="n">
        <f aca="false">'(入力用13表)'!L28</f>
        <v>13126</v>
      </c>
      <c r="K28" s="34" t="n">
        <f aca="false">'(入力用13表)'!M28</f>
        <v>2170</v>
      </c>
      <c r="L28" s="26" t="n">
        <f aca="false">SUM(I28:K28)</f>
        <v>15296</v>
      </c>
      <c r="M28" s="13" t="n">
        <v>1</v>
      </c>
      <c r="N28" s="13" t="n">
        <v>24</v>
      </c>
    </row>
    <row r="29" s="19" customFormat="true" ht="11.45" hidden="false" customHeight="true" outlineLevel="0" collapsed="false">
      <c r="A29" s="13" t="n">
        <v>1</v>
      </c>
      <c r="B29" s="13" t="n">
        <v>25</v>
      </c>
      <c r="C29" s="45"/>
      <c r="D29" s="46" t="s">
        <v>58</v>
      </c>
      <c r="E29" s="46"/>
      <c r="F29" s="46"/>
      <c r="G29" s="47" t="s">
        <v>54</v>
      </c>
      <c r="H29" s="48" t="s">
        <v>55</v>
      </c>
      <c r="I29" s="34" t="n">
        <f aca="false">'(入力用13表)'!K29</f>
        <v>0</v>
      </c>
      <c r="J29" s="34" t="n">
        <f aca="false">'(入力用13表)'!L29</f>
        <v>10418</v>
      </c>
      <c r="K29" s="34" t="n">
        <f aca="false">'(入力用13表)'!M29</f>
        <v>2357</v>
      </c>
      <c r="L29" s="26" t="n">
        <f aca="false">SUM(I29:K29)</f>
        <v>12775</v>
      </c>
      <c r="M29" s="13" t="n">
        <v>1</v>
      </c>
      <c r="N29" s="13" t="n">
        <v>25</v>
      </c>
    </row>
    <row r="30" s="19" customFormat="true" ht="11.45" hidden="false" customHeight="true" outlineLevel="0" collapsed="false">
      <c r="A30" s="13" t="n">
        <v>1</v>
      </c>
      <c r="B30" s="13" t="n">
        <v>26</v>
      </c>
      <c r="C30" s="45"/>
      <c r="D30" s="41" t="s">
        <v>59</v>
      </c>
      <c r="E30" s="49"/>
      <c r="F30" s="50"/>
      <c r="G30" s="44" t="s">
        <v>50</v>
      </c>
      <c r="H30" s="33" t="s">
        <v>51</v>
      </c>
      <c r="I30" s="34" t="n">
        <f aca="false">'(入力用13表)'!K30</f>
        <v>0</v>
      </c>
      <c r="J30" s="34" t="n">
        <f aca="false">'(入力用13表)'!L30</f>
        <v>0</v>
      </c>
      <c r="K30" s="34" t="n">
        <f aca="false">'(入力用13表)'!M30</f>
        <v>263</v>
      </c>
      <c r="L30" s="26" t="n">
        <f aca="false">SUM(I30:K30)</f>
        <v>263</v>
      </c>
      <c r="M30" s="13" t="n">
        <v>1</v>
      </c>
      <c r="N30" s="13" t="n">
        <v>26</v>
      </c>
    </row>
    <row r="31" s="19" customFormat="true" ht="11.45" hidden="false" customHeight="true" outlineLevel="0" collapsed="false">
      <c r="A31" s="13" t="n">
        <v>1</v>
      </c>
      <c r="B31" s="13" t="n">
        <v>27</v>
      </c>
      <c r="C31" s="45"/>
      <c r="D31" s="46" t="s">
        <v>60</v>
      </c>
      <c r="E31" s="46"/>
      <c r="F31" s="46"/>
      <c r="G31" s="47" t="s">
        <v>54</v>
      </c>
      <c r="H31" s="48" t="s">
        <v>55</v>
      </c>
      <c r="I31" s="34" t="n">
        <f aca="false">'(入力用13表)'!K31</f>
        <v>0</v>
      </c>
      <c r="J31" s="34" t="n">
        <f aca="false">'(入力用13表)'!L31</f>
        <v>0</v>
      </c>
      <c r="K31" s="34" t="n">
        <f aca="false">'(入力用13表)'!M31</f>
        <v>76</v>
      </c>
      <c r="L31" s="26" t="n">
        <f aca="false">SUM(I31:K31)</f>
        <v>76</v>
      </c>
      <c r="M31" s="13" t="n">
        <v>1</v>
      </c>
      <c r="N31" s="13" t="n">
        <v>27</v>
      </c>
    </row>
    <row r="32" s="19" customFormat="true" ht="11.45" hidden="false" customHeight="true" outlineLevel="0" collapsed="false">
      <c r="A32" s="13" t="n">
        <v>1</v>
      </c>
      <c r="B32" s="13" t="n">
        <v>28</v>
      </c>
      <c r="C32" s="45"/>
      <c r="D32" s="41" t="s">
        <v>61</v>
      </c>
      <c r="E32" s="42"/>
      <c r="F32" s="43"/>
      <c r="G32" s="44" t="s">
        <v>50</v>
      </c>
      <c r="H32" s="33" t="s">
        <v>51</v>
      </c>
      <c r="I32" s="34" t="n">
        <f aca="false">'(入力用13表)'!K32</f>
        <v>31376</v>
      </c>
      <c r="J32" s="34" t="n">
        <f aca="false">'(入力用13表)'!L32</f>
        <v>719</v>
      </c>
      <c r="K32" s="34" t="n">
        <f aca="false">'(入力用13表)'!M32</f>
        <v>0</v>
      </c>
      <c r="L32" s="26" t="n">
        <f aca="false">SUM(I32:K32)</f>
        <v>32095</v>
      </c>
      <c r="M32" s="13" t="n">
        <v>1</v>
      </c>
      <c r="N32" s="13" t="n">
        <v>28</v>
      </c>
    </row>
    <row r="33" s="19" customFormat="true" ht="11.45" hidden="false" customHeight="true" outlineLevel="0" collapsed="false">
      <c r="A33" s="13" t="n">
        <v>1</v>
      </c>
      <c r="B33" s="13" t="n">
        <v>29</v>
      </c>
      <c r="C33" s="45"/>
      <c r="D33" s="46" t="s">
        <v>45</v>
      </c>
      <c r="E33" s="46"/>
      <c r="F33" s="46"/>
      <c r="G33" s="47" t="s">
        <v>54</v>
      </c>
      <c r="H33" s="48" t="s">
        <v>55</v>
      </c>
      <c r="I33" s="34" t="n">
        <f aca="false">'(入力用13表)'!K33</f>
        <v>2142</v>
      </c>
      <c r="J33" s="34" t="n">
        <f aca="false">'(入力用13表)'!L33</f>
        <v>204</v>
      </c>
      <c r="K33" s="34" t="n">
        <f aca="false">'(入力用13表)'!M33</f>
        <v>0</v>
      </c>
      <c r="L33" s="26" t="n">
        <f aca="false">SUM(I33:K33)</f>
        <v>2346</v>
      </c>
      <c r="M33" s="13" t="n">
        <v>1</v>
      </c>
      <c r="N33" s="13" t="n">
        <v>29</v>
      </c>
    </row>
    <row r="34" s="19" customFormat="true" ht="11.45" hidden="false" customHeight="true" outlineLevel="0" collapsed="false">
      <c r="A34" s="13"/>
      <c r="B34" s="13"/>
      <c r="C34" s="45"/>
      <c r="D34" s="40" t="s">
        <v>62</v>
      </c>
      <c r="E34" s="40"/>
      <c r="F34" s="40"/>
      <c r="G34" s="44" t="s">
        <v>50</v>
      </c>
      <c r="H34" s="33" t="s">
        <v>51</v>
      </c>
      <c r="I34" s="26" t="n">
        <f aca="false">I24+I26+I28+I30+I32</f>
        <v>31376</v>
      </c>
      <c r="J34" s="26" t="n">
        <f aca="false">J24+J26+J28+J30+J32</f>
        <v>59143</v>
      </c>
      <c r="K34" s="26" t="n">
        <f aca="false">K24+K26+K28+K30+K32</f>
        <v>6076</v>
      </c>
      <c r="L34" s="26" t="n">
        <f aca="false">SUM(I34:K34)</f>
        <v>96595</v>
      </c>
      <c r="M34" s="13" t="n">
        <v>0</v>
      </c>
      <c r="N34" s="13" t="n">
        <v>0</v>
      </c>
    </row>
    <row r="35" s="19" customFormat="true" ht="11.45" hidden="false" customHeight="true" outlineLevel="0" collapsed="false">
      <c r="A35" s="13"/>
      <c r="B35" s="13"/>
      <c r="C35" s="45"/>
      <c r="D35" s="40"/>
      <c r="E35" s="40"/>
      <c r="F35" s="40"/>
      <c r="G35" s="47" t="s">
        <v>54</v>
      </c>
      <c r="H35" s="48" t="s">
        <v>55</v>
      </c>
      <c r="I35" s="26" t="n">
        <f aca="false">I25+I27+I29+I31+I33</f>
        <v>2142</v>
      </c>
      <c r="J35" s="26" t="n">
        <f aca="false">J25+J27+J29+J31+J33</f>
        <v>23421</v>
      </c>
      <c r="K35" s="26" t="n">
        <f aca="false">K25+K27+K29+K31+K33</f>
        <v>3627</v>
      </c>
      <c r="L35" s="26" t="n">
        <f aca="false">SUM(I35:K35)</f>
        <v>29190</v>
      </c>
      <c r="M35" s="13" t="n">
        <v>0</v>
      </c>
      <c r="N35" s="13" t="n">
        <v>0</v>
      </c>
    </row>
    <row r="36" s="19" customFormat="true" ht="11.45" hidden="false" customHeight="true" outlineLevel="0" collapsed="false">
      <c r="A36" s="13" t="n">
        <v>1</v>
      </c>
      <c r="B36" s="13" t="n">
        <v>31</v>
      </c>
      <c r="C36" s="36"/>
      <c r="D36" s="51" t="s">
        <v>63</v>
      </c>
      <c r="E36" s="51"/>
      <c r="F36" s="51"/>
      <c r="G36" s="52" t="s">
        <v>64</v>
      </c>
      <c r="H36" s="52"/>
      <c r="I36" s="53" t="str">
        <f aca="false">IF('(入力用13表)'!K35=0,"　",IF(LEFT('(入力用13表)'!K35,1)="1","M",IF(LEFT('(入力用13表)'!K35,1)="2","T",IF(LEFT('(入力用13表)'!K35,1)="3","S",IF(LEFT('(入力用13表)'!K35,1)="4","H","#"))))&amp;" "&amp;MID('(入力用13表)'!K35,2,2)&amp;"."&amp;MID('(入力用13表)'!K35,4,2)&amp;"."&amp;RIGHT('(入力用13表)'!K35,2)&amp;" ")</f>
        <v>H 26.04.01 </v>
      </c>
      <c r="J36" s="53" t="str">
        <f aca="false">IF('(入力用13表)'!L35=0,"　",IF(LEFT('(入力用13表)'!L35,1)="1","M",IF(LEFT('(入力用13表)'!L35,1)="2","T",IF(LEFT('(入力用13表)'!L35,1)="3","S",IF(LEFT('(入力用13表)'!L35,1)="4","H","#"))))&amp;" "&amp;MID('(入力用13表)'!L35,2,2)&amp;"."&amp;MID('(入力用13表)'!L35,4,2)&amp;"."&amp;RIGHT('(入力用13表)'!L35,2)&amp;" ")</f>
        <v>　</v>
      </c>
      <c r="K36" s="53" t="str">
        <f aca="false">IF('(入力用13表)'!M35=0,"　",IF(LEFT('(入力用13表)'!M35,1)="1","M",IF(LEFT('(入力用13表)'!M35,1)="2","T",IF(LEFT('(入力用13表)'!M35,1)="3","S",IF(LEFT('(入力用13表)'!M35,1)="4","H","#"))))&amp;" "&amp;MID('(入力用13表)'!M35,2,2)&amp;"."&amp;MID('(入力用13表)'!M35,4,2)&amp;"."&amp;RIGHT('(入力用13表)'!M35,2)&amp;" ")</f>
        <v>H 27.04.01 </v>
      </c>
      <c r="L36" s="26"/>
      <c r="M36" s="13" t="n">
        <v>1</v>
      </c>
      <c r="N36" s="13" t="n">
        <v>31</v>
      </c>
    </row>
    <row r="37" s="19" customFormat="true" ht="11.45" hidden="false" customHeight="true" outlineLevel="0" collapsed="false">
      <c r="A37" s="13" t="n">
        <v>1</v>
      </c>
      <c r="B37" s="13" t="n">
        <v>32</v>
      </c>
      <c r="C37" s="54" t="s">
        <v>65</v>
      </c>
      <c r="D37" s="51"/>
      <c r="E37" s="51"/>
      <c r="F37" s="51"/>
      <c r="G37" s="52" t="s">
        <v>66</v>
      </c>
      <c r="H37" s="52"/>
      <c r="I37" s="53" t="str">
        <f aca="false">IF('(入力用13表)'!K36=0,"　",IF(LEFT('(入力用13表)'!K36,1)="1","M",IF(LEFT('(入力用13表)'!K36,1)="2","T",IF(LEFT('(入力用13表)'!K36,1)="3","S",IF(LEFT('(入力用13表)'!K36,1)="4","H","#"))))&amp;" "&amp;MID('(入力用13表)'!K36,2,2)&amp;"."&amp;MID('(入力用13表)'!K36,4,2)&amp;"."&amp;RIGHT('(入力用13表)'!K36,2)&amp;" ")</f>
        <v>H 26.04.01 </v>
      </c>
      <c r="J37" s="53" t="str">
        <f aca="false">IF('(入力用13表)'!L36=0,"　",IF(LEFT('(入力用13表)'!L36,1)="1","M",IF(LEFT('(入力用13表)'!L36,1)="2","T",IF(LEFT('(入力用13表)'!L36,1)="3","S",IF(LEFT('(入力用13表)'!L36,1)="4","H","#"))))&amp;" "&amp;MID('(入力用13表)'!L36,2,2)&amp;"."&amp;MID('(入力用13表)'!L36,4,2)&amp;"."&amp;RIGHT('(入力用13表)'!L36,2)&amp;" ")</f>
        <v>H 26.04.01 </v>
      </c>
      <c r="K37" s="53" t="str">
        <f aca="false">IF('(入力用13表)'!M36=0,"　",IF(LEFT('(入力用13表)'!M36,1)="1","M",IF(LEFT('(入力用13表)'!M36,1)="2","T",IF(LEFT('(入力用13表)'!M36,1)="3","S",IF(LEFT('(入力用13表)'!M36,1)="4","H","#"))))&amp;" "&amp;MID('(入力用13表)'!M36,2,2)&amp;"."&amp;MID('(入力用13表)'!M36,4,2)&amp;"."&amp;RIGHT('(入力用13表)'!M36,2)&amp;" ")</f>
        <v>H 27.04.01 </v>
      </c>
      <c r="L37" s="26"/>
      <c r="M37" s="13" t="n">
        <v>1</v>
      </c>
      <c r="N37" s="13" t="n">
        <v>32</v>
      </c>
    </row>
    <row r="38" s="19" customFormat="true" ht="11.45" hidden="false" customHeight="true" outlineLevel="0" collapsed="false">
      <c r="A38" s="13" t="n">
        <v>1</v>
      </c>
      <c r="B38" s="13" t="n">
        <v>33</v>
      </c>
      <c r="C38" s="35"/>
      <c r="D38" s="41" t="s">
        <v>57</v>
      </c>
      <c r="E38" s="42"/>
      <c r="F38" s="55"/>
      <c r="G38" s="56" t="s">
        <v>67</v>
      </c>
      <c r="H38" s="56"/>
      <c r="I38" s="57" t="n">
        <f aca="false">'(入力用13表)'!K37/100</f>
        <v>0</v>
      </c>
      <c r="J38" s="57" t="n">
        <f aca="false">'(入力用13表)'!L37/100</f>
        <v>0</v>
      </c>
      <c r="K38" s="57" t="n">
        <f aca="false">'(入力用13表)'!M37/100</f>
        <v>0.08</v>
      </c>
      <c r="L38" s="26"/>
      <c r="M38" s="13" t="n">
        <v>1</v>
      </c>
      <c r="N38" s="13" t="n">
        <v>33</v>
      </c>
    </row>
    <row r="39" s="19" customFormat="true" ht="11.45" hidden="false" customHeight="true" outlineLevel="0" collapsed="false">
      <c r="A39" s="13" t="n">
        <v>1</v>
      </c>
      <c r="B39" s="13" t="n">
        <v>34</v>
      </c>
      <c r="C39" s="35"/>
      <c r="D39" s="58" t="s">
        <v>68</v>
      </c>
      <c r="E39" s="58"/>
      <c r="F39" s="58"/>
      <c r="G39" s="56" t="s">
        <v>69</v>
      </c>
      <c r="H39" s="56"/>
      <c r="I39" s="57" t="n">
        <f aca="false">'(入力用13表)'!K38/100</f>
        <v>0</v>
      </c>
      <c r="J39" s="57" t="n">
        <f aca="false">'(入力用13表)'!L38/100</f>
        <v>0</v>
      </c>
      <c r="K39" s="57" t="n">
        <f aca="false">'(入力用13表)'!M38/100</f>
        <v>0.08</v>
      </c>
      <c r="L39" s="26"/>
      <c r="M39" s="13" t="n">
        <v>1</v>
      </c>
      <c r="N39" s="13" t="n">
        <v>34</v>
      </c>
    </row>
    <row r="40" s="19" customFormat="true" ht="11.45" hidden="false" customHeight="true" outlineLevel="0" collapsed="false">
      <c r="A40" s="13" t="n">
        <v>1</v>
      </c>
      <c r="B40" s="13" t="n">
        <v>35</v>
      </c>
      <c r="C40" s="54" t="s">
        <v>70</v>
      </c>
      <c r="D40" s="58"/>
      <c r="E40" s="58"/>
      <c r="F40" s="58"/>
      <c r="G40" s="56" t="s">
        <v>71</v>
      </c>
      <c r="H40" s="56"/>
      <c r="I40" s="57" t="n">
        <f aca="false">'(入力用13表)'!K39/100</f>
        <v>0.3</v>
      </c>
      <c r="J40" s="57" t="n">
        <f aca="false">'(入力用13表)'!L39/100</f>
        <v>0</v>
      </c>
      <c r="K40" s="57" t="n">
        <f aca="false">'(入力用13表)'!M39/100</f>
        <v>0</v>
      </c>
      <c r="L40" s="26"/>
      <c r="M40" s="13" t="n">
        <v>1</v>
      </c>
      <c r="N40" s="13" t="n">
        <v>35</v>
      </c>
    </row>
    <row r="41" s="19" customFormat="true" ht="11.45" hidden="false" customHeight="true" outlineLevel="0" collapsed="false">
      <c r="A41" s="13" t="n">
        <v>1</v>
      </c>
      <c r="B41" s="13" t="n">
        <v>36</v>
      </c>
      <c r="C41" s="35"/>
      <c r="D41" s="41" t="s">
        <v>59</v>
      </c>
      <c r="E41" s="59"/>
      <c r="F41" s="37" t="s">
        <v>22</v>
      </c>
      <c r="G41" s="28" t="s">
        <v>23</v>
      </c>
      <c r="H41" s="28"/>
      <c r="I41" s="60" t="n">
        <f aca="false">'(入力用13表)'!K40</f>
        <v>172</v>
      </c>
      <c r="J41" s="60" t="n">
        <f aca="false">'(入力用13表)'!L40</f>
        <v>415</v>
      </c>
      <c r="K41" s="60" t="n">
        <f aca="false">'(入力用13表)'!M40</f>
        <v>34</v>
      </c>
      <c r="L41" s="26"/>
      <c r="M41" s="13" t="n">
        <v>1</v>
      </c>
      <c r="N41" s="13" t="n">
        <v>36</v>
      </c>
    </row>
    <row r="42" s="19" customFormat="true" ht="11.45" hidden="false" customHeight="true" outlineLevel="0" collapsed="false">
      <c r="A42" s="13" t="n">
        <v>1</v>
      </c>
      <c r="B42" s="13" t="n">
        <v>37</v>
      </c>
      <c r="C42" s="35"/>
      <c r="D42" s="61" t="s">
        <v>72</v>
      </c>
      <c r="E42" s="61"/>
      <c r="F42" s="27" t="s">
        <v>25</v>
      </c>
      <c r="G42" s="62" t="s">
        <v>26</v>
      </c>
      <c r="H42" s="62"/>
      <c r="I42" s="60" t="n">
        <f aca="false">'(入力用13表)'!K41</f>
        <v>859</v>
      </c>
      <c r="J42" s="60" t="n">
        <f aca="false">'(入力用13表)'!L41</f>
        <v>496</v>
      </c>
      <c r="K42" s="60" t="n">
        <f aca="false">'(入力用13表)'!M41</f>
        <v>135</v>
      </c>
      <c r="L42" s="26"/>
      <c r="M42" s="13" t="n">
        <v>1</v>
      </c>
      <c r="N42" s="13" t="n">
        <v>37</v>
      </c>
    </row>
    <row r="43" s="19" customFormat="true" ht="11.45" hidden="false" customHeight="true" outlineLevel="0" collapsed="false">
      <c r="A43" s="13" t="n">
        <v>1</v>
      </c>
      <c r="B43" s="13" t="n">
        <v>38</v>
      </c>
      <c r="C43" s="35"/>
      <c r="D43" s="61"/>
      <c r="E43" s="61"/>
      <c r="F43" s="27" t="s">
        <v>28</v>
      </c>
      <c r="G43" s="62" t="s">
        <v>29</v>
      </c>
      <c r="H43" s="62"/>
      <c r="I43" s="60" t="n">
        <f aca="false">'(入力用13表)'!K42</f>
        <v>286</v>
      </c>
      <c r="J43" s="60" t="n">
        <f aca="false">'(入力用13表)'!L42</f>
        <v>104</v>
      </c>
      <c r="K43" s="60" t="n">
        <f aca="false">'(入力用13表)'!M42</f>
        <v>0</v>
      </c>
      <c r="L43" s="26"/>
      <c r="M43" s="13" t="n">
        <v>1</v>
      </c>
      <c r="N43" s="13" t="n">
        <v>38</v>
      </c>
    </row>
    <row r="44" s="19" customFormat="true" ht="11.45" hidden="false" customHeight="true" outlineLevel="0" collapsed="false">
      <c r="A44" s="13" t="n">
        <v>1</v>
      </c>
      <c r="B44" s="13" t="n">
        <v>39</v>
      </c>
      <c r="C44" s="35"/>
      <c r="D44" s="63"/>
      <c r="E44" s="64"/>
      <c r="F44" s="27" t="s">
        <v>30</v>
      </c>
      <c r="G44" s="28" t="s">
        <v>31</v>
      </c>
      <c r="H44" s="28"/>
      <c r="I44" s="60" t="n">
        <f aca="false">'(入力用13表)'!K43</f>
        <v>859</v>
      </c>
      <c r="J44" s="60" t="n">
        <f aca="false">'(入力用13表)'!L43</f>
        <v>496</v>
      </c>
      <c r="K44" s="60" t="n">
        <f aca="false">'(入力用13表)'!M43</f>
        <v>27</v>
      </c>
      <c r="L44" s="26"/>
      <c r="M44" s="13" t="n">
        <v>1</v>
      </c>
      <c r="N44" s="13" t="n">
        <v>39</v>
      </c>
    </row>
    <row r="45" s="19" customFormat="true" ht="11.45" hidden="false" customHeight="true" outlineLevel="0" collapsed="false">
      <c r="A45" s="13" t="n">
        <v>1</v>
      </c>
      <c r="B45" s="13" t="n">
        <v>40</v>
      </c>
      <c r="C45" s="35"/>
      <c r="D45" s="65" t="s">
        <v>73</v>
      </c>
      <c r="E45" s="65"/>
      <c r="F45" s="27" t="s">
        <v>32</v>
      </c>
      <c r="G45" s="28" t="s">
        <v>33</v>
      </c>
      <c r="H45" s="28"/>
      <c r="I45" s="60" t="n">
        <f aca="false">'(入力用13表)'!K44</f>
        <v>0</v>
      </c>
      <c r="J45" s="60" t="n">
        <f aca="false">'(入力用13表)'!L44</f>
        <v>0</v>
      </c>
      <c r="K45" s="60" t="n">
        <f aca="false">'(入力用13表)'!M44</f>
        <v>135</v>
      </c>
      <c r="L45" s="26"/>
      <c r="M45" s="13" t="n">
        <v>1</v>
      </c>
      <c r="N45" s="13" t="n">
        <v>40</v>
      </c>
    </row>
    <row r="46" s="19" customFormat="true" ht="11.45" hidden="false" customHeight="true" outlineLevel="0" collapsed="false">
      <c r="A46" s="13" t="n">
        <v>1</v>
      </c>
      <c r="B46" s="13" t="n">
        <v>41</v>
      </c>
      <c r="C46" s="35"/>
      <c r="D46" s="66" t="s">
        <v>74</v>
      </c>
      <c r="E46" s="66"/>
      <c r="F46" s="27" t="s">
        <v>34</v>
      </c>
      <c r="G46" s="28" t="s">
        <v>35</v>
      </c>
      <c r="H46" s="28"/>
      <c r="I46" s="60" t="n">
        <f aca="false">'(入力用13表)'!K45</f>
        <v>0</v>
      </c>
      <c r="J46" s="60" t="n">
        <f aca="false">'(入力用13表)'!L45</f>
        <v>496</v>
      </c>
      <c r="K46" s="60" t="n">
        <f aca="false">'(入力用13表)'!M45</f>
        <v>62</v>
      </c>
      <c r="L46" s="26"/>
      <c r="M46" s="13" t="n">
        <v>1</v>
      </c>
      <c r="N46" s="13" t="n">
        <v>41</v>
      </c>
    </row>
    <row r="47" s="19" customFormat="true" ht="11.45" hidden="false" customHeight="true" outlineLevel="0" collapsed="false">
      <c r="A47" s="13" t="n">
        <v>1</v>
      </c>
      <c r="B47" s="13" t="n">
        <v>42</v>
      </c>
      <c r="C47" s="54" t="s">
        <v>75</v>
      </c>
      <c r="D47" s="67"/>
      <c r="E47" s="67"/>
      <c r="F47" s="27" t="s">
        <v>36</v>
      </c>
      <c r="G47" s="28" t="s">
        <v>37</v>
      </c>
      <c r="H47" s="28"/>
      <c r="I47" s="60" t="n">
        <f aca="false">'(入力用13表)'!K46</f>
        <v>1259</v>
      </c>
      <c r="J47" s="60" t="n">
        <f aca="false">'(入力用13表)'!L46</f>
        <v>991</v>
      </c>
      <c r="K47" s="60" t="n">
        <f aca="false">'(入力用13表)'!M46</f>
        <v>0</v>
      </c>
      <c r="L47" s="26"/>
      <c r="M47" s="13" t="n">
        <v>1</v>
      </c>
      <c r="N47" s="13" t="n">
        <v>42</v>
      </c>
    </row>
    <row r="48" s="19" customFormat="true" ht="11.45" hidden="false" customHeight="true" outlineLevel="0" collapsed="false">
      <c r="A48" s="13" t="n">
        <v>1</v>
      </c>
      <c r="B48" s="13" t="n">
        <v>43</v>
      </c>
      <c r="C48" s="35"/>
      <c r="D48" s="66" t="s">
        <v>76</v>
      </c>
      <c r="E48" s="66"/>
      <c r="F48" s="27" t="s">
        <v>38</v>
      </c>
      <c r="G48" s="28" t="s">
        <v>39</v>
      </c>
      <c r="H48" s="28"/>
      <c r="I48" s="60" t="n">
        <f aca="false">'(入力用13表)'!K47</f>
        <v>687</v>
      </c>
      <c r="J48" s="60" t="n">
        <f aca="false">'(入力用13表)'!L47</f>
        <v>413</v>
      </c>
      <c r="K48" s="60" t="n">
        <f aca="false">'(入力用13表)'!M47</f>
        <v>81</v>
      </c>
      <c r="L48" s="26"/>
      <c r="M48" s="13" t="n">
        <v>1</v>
      </c>
      <c r="N48" s="13" t="n">
        <v>43</v>
      </c>
    </row>
    <row r="49" s="19" customFormat="true" ht="11.45" hidden="false" customHeight="true" outlineLevel="0" collapsed="false">
      <c r="A49" s="13" t="n">
        <v>1</v>
      </c>
      <c r="B49" s="13" t="n">
        <v>44</v>
      </c>
      <c r="C49" s="68"/>
      <c r="D49" s="69" t="s">
        <v>77</v>
      </c>
      <c r="E49" s="69"/>
      <c r="F49" s="39" t="s">
        <v>40</v>
      </c>
      <c r="G49" s="28" t="s">
        <v>41</v>
      </c>
      <c r="H49" s="28"/>
      <c r="I49" s="60" t="n">
        <f aca="false">'(入力用13表)'!K48</f>
        <v>0</v>
      </c>
      <c r="J49" s="60" t="n">
        <f aca="false">'(入力用13表)'!L48</f>
        <v>54</v>
      </c>
      <c r="K49" s="60" t="n">
        <f aca="false">'(入力用13表)'!M48</f>
        <v>0</v>
      </c>
      <c r="L49" s="26"/>
      <c r="M49" s="13" t="n">
        <v>1</v>
      </c>
      <c r="N49" s="13" t="n">
        <v>44</v>
      </c>
    </row>
    <row r="50" s="19" customFormat="true" ht="11.45" hidden="false" customHeight="true" outlineLevel="0" collapsed="false">
      <c r="A50" s="13" t="n">
        <v>1</v>
      </c>
      <c r="B50" s="13" t="n">
        <v>45</v>
      </c>
      <c r="C50" s="27" t="s">
        <v>78</v>
      </c>
      <c r="D50" s="32" t="s">
        <v>79</v>
      </c>
      <c r="E50" s="32"/>
      <c r="F50" s="32"/>
      <c r="G50" s="32"/>
      <c r="H50" s="33" t="s">
        <v>80</v>
      </c>
      <c r="I50" s="60" t="n">
        <f aca="false">'(入力用13表)'!K49</f>
        <v>0</v>
      </c>
      <c r="J50" s="60" t="n">
        <f aca="false">'(入力用13表)'!L49</f>
        <v>0</v>
      </c>
      <c r="K50" s="60" t="n">
        <f aca="false">'(入力用13表)'!M49</f>
        <v>0</v>
      </c>
      <c r="L50" s="26"/>
      <c r="M50" s="13" t="n">
        <v>1</v>
      </c>
      <c r="N50" s="13" t="n">
        <v>45</v>
      </c>
    </row>
    <row r="51" s="19" customFormat="true" ht="11.45" hidden="false" customHeight="true" outlineLevel="0" collapsed="false">
      <c r="A51" s="13" t="n">
        <v>1</v>
      </c>
      <c r="B51" s="13" t="n">
        <v>46</v>
      </c>
      <c r="C51" s="36"/>
      <c r="D51" s="41" t="s">
        <v>18</v>
      </c>
      <c r="E51" s="70"/>
      <c r="F51" s="27" t="s">
        <v>22</v>
      </c>
      <c r="G51" s="28" t="s">
        <v>81</v>
      </c>
      <c r="H51" s="28"/>
      <c r="I51" s="60" t="n">
        <f aca="false">'(入力用13表)'!K50</f>
        <v>0</v>
      </c>
      <c r="J51" s="60" t="n">
        <f aca="false">'(入力用13表)'!L50</f>
        <v>2</v>
      </c>
      <c r="K51" s="60" t="n">
        <f aca="false">'(入力用13表)'!M50</f>
        <v>1</v>
      </c>
      <c r="L51" s="26" t="n">
        <f aca="false">SUM(I51:K51)</f>
        <v>3</v>
      </c>
      <c r="M51" s="13" t="n">
        <v>1</v>
      </c>
      <c r="N51" s="13" t="n">
        <v>46</v>
      </c>
    </row>
    <row r="52" s="19" customFormat="true" ht="11.45" hidden="false" customHeight="true" outlineLevel="0" collapsed="false">
      <c r="A52" s="13" t="n">
        <v>1</v>
      </c>
      <c r="B52" s="13" t="n">
        <v>47</v>
      </c>
      <c r="C52" s="54" t="s">
        <v>82</v>
      </c>
      <c r="D52" s="71" t="s">
        <v>83</v>
      </c>
      <c r="E52" s="71"/>
      <c r="F52" s="27" t="s">
        <v>25</v>
      </c>
      <c r="G52" s="28" t="s">
        <v>58</v>
      </c>
      <c r="H52" s="28"/>
      <c r="I52" s="60" t="n">
        <f aca="false">'(入力用13表)'!K51</f>
        <v>0</v>
      </c>
      <c r="J52" s="60" t="n">
        <f aca="false">'(入力用13表)'!L51</f>
        <v>2</v>
      </c>
      <c r="K52" s="60" t="n">
        <f aca="false">'(入力用13表)'!M51</f>
        <v>1</v>
      </c>
      <c r="L52" s="26" t="n">
        <f aca="false">SUM(I52:K52)</f>
        <v>3</v>
      </c>
      <c r="M52" s="13" t="n">
        <v>1</v>
      </c>
      <c r="N52" s="13" t="n">
        <v>47</v>
      </c>
    </row>
    <row r="53" s="19" customFormat="true" ht="11.45" hidden="false" customHeight="true" outlineLevel="0" collapsed="false">
      <c r="A53" s="13" t="n">
        <v>1</v>
      </c>
      <c r="B53" s="13" t="n">
        <v>48</v>
      </c>
      <c r="C53" s="72"/>
      <c r="D53" s="73"/>
      <c r="E53" s="74" t="s">
        <v>84</v>
      </c>
      <c r="F53" s="27" t="s">
        <v>28</v>
      </c>
      <c r="G53" s="28" t="s">
        <v>85</v>
      </c>
      <c r="H53" s="28"/>
      <c r="I53" s="60" t="n">
        <f aca="false">'(入力用13表)'!K52</f>
        <v>1</v>
      </c>
      <c r="J53" s="60" t="n">
        <f aca="false">'(入力用13表)'!L52</f>
        <v>0</v>
      </c>
      <c r="K53" s="60" t="n">
        <f aca="false">'(入力用13表)'!M52</f>
        <v>0</v>
      </c>
      <c r="L53" s="26" t="n">
        <f aca="false">SUM(I53:K53)</f>
        <v>1</v>
      </c>
      <c r="M53" s="13" t="n">
        <v>1</v>
      </c>
      <c r="N53" s="13" t="n">
        <v>48</v>
      </c>
    </row>
    <row r="54" s="19" customFormat="true" ht="11.45" hidden="false" customHeight="true" outlineLevel="0" collapsed="false">
      <c r="A54" s="13"/>
      <c r="B54" s="13"/>
      <c r="C54" s="38" t="s">
        <v>86</v>
      </c>
      <c r="D54" s="75"/>
      <c r="E54" s="76"/>
      <c r="F54" s="77"/>
      <c r="G54" s="78" t="s">
        <v>87</v>
      </c>
      <c r="H54" s="78"/>
      <c r="I54" s="34" t="n">
        <f aca="false">SUM(I51:I53)</f>
        <v>1</v>
      </c>
      <c r="J54" s="34" t="n">
        <f aca="false">SUM(J51:J53)</f>
        <v>4</v>
      </c>
      <c r="K54" s="34" t="n">
        <f aca="false">SUM(K51:K53)</f>
        <v>2</v>
      </c>
      <c r="L54" s="26" t="n">
        <f aca="false">SUM(I54:K54)</f>
        <v>7</v>
      </c>
      <c r="M54" s="13" t="n">
        <v>0</v>
      </c>
      <c r="N54" s="13" t="n">
        <v>0</v>
      </c>
    </row>
    <row r="55" s="19" customFormat="true" ht="11.45" hidden="false" customHeight="true" outlineLevel="0" collapsed="false">
      <c r="A55" s="13" t="n">
        <v>1</v>
      </c>
      <c r="B55" s="13" t="n">
        <v>49</v>
      </c>
      <c r="C55" s="38"/>
      <c r="D55" s="41" t="s">
        <v>21</v>
      </c>
      <c r="E55" s="70"/>
      <c r="F55" s="27" t="s">
        <v>22</v>
      </c>
      <c r="G55" s="28" t="s">
        <v>81</v>
      </c>
      <c r="H55" s="28"/>
      <c r="I55" s="34" t="n">
        <f aca="false">'(入力用13表)'!K53</f>
        <v>0</v>
      </c>
      <c r="J55" s="34" t="n">
        <f aca="false">'(入力用13表)'!L53</f>
        <v>6</v>
      </c>
      <c r="K55" s="34" t="n">
        <f aca="false">'(入力用13表)'!M53</f>
        <v>1</v>
      </c>
      <c r="L55" s="26" t="n">
        <f aca="false">SUM(I55:K55)</f>
        <v>7</v>
      </c>
      <c r="M55" s="13" t="n">
        <v>1</v>
      </c>
      <c r="N55" s="13" t="n">
        <v>49</v>
      </c>
    </row>
    <row r="56" s="19" customFormat="true" ht="11.45" hidden="false" customHeight="true" outlineLevel="0" collapsed="false">
      <c r="A56" s="13" t="n">
        <v>1</v>
      </c>
      <c r="B56" s="13" t="n">
        <v>50</v>
      </c>
      <c r="C56" s="38"/>
      <c r="D56" s="71" t="s">
        <v>88</v>
      </c>
      <c r="E56" s="71"/>
      <c r="F56" s="27" t="s">
        <v>25</v>
      </c>
      <c r="G56" s="28" t="s">
        <v>58</v>
      </c>
      <c r="H56" s="28"/>
      <c r="I56" s="34" t="n">
        <f aca="false">'(入力用13表)'!K54</f>
        <v>0</v>
      </c>
      <c r="J56" s="34" t="n">
        <f aca="false">'(入力用13表)'!L54</f>
        <v>6</v>
      </c>
      <c r="K56" s="34" t="n">
        <f aca="false">'(入力用13表)'!M54</f>
        <v>1</v>
      </c>
      <c r="L56" s="26" t="n">
        <f aca="false">SUM(I56:K56)</f>
        <v>7</v>
      </c>
      <c r="M56" s="13" t="n">
        <v>1</v>
      </c>
      <c r="N56" s="13" t="n">
        <v>50</v>
      </c>
    </row>
    <row r="57" s="19" customFormat="true" ht="11.45" hidden="false" customHeight="true" outlineLevel="0" collapsed="false">
      <c r="A57" s="13" t="n">
        <v>1</v>
      </c>
      <c r="B57" s="13" t="n">
        <v>51</v>
      </c>
      <c r="C57" s="38"/>
      <c r="D57" s="73"/>
      <c r="E57" s="74" t="s">
        <v>84</v>
      </c>
      <c r="F57" s="27" t="s">
        <v>28</v>
      </c>
      <c r="G57" s="28" t="s">
        <v>85</v>
      </c>
      <c r="H57" s="28"/>
      <c r="I57" s="34" t="n">
        <f aca="false">'(入力用13表)'!K55</f>
        <v>3</v>
      </c>
      <c r="J57" s="34" t="n">
        <f aca="false">'(入力用13表)'!L55</f>
        <v>0</v>
      </c>
      <c r="K57" s="34" t="n">
        <f aca="false">'(入力用13表)'!M55</f>
        <v>0</v>
      </c>
      <c r="L57" s="26" t="n">
        <f aca="false">SUM(I57:K57)</f>
        <v>3</v>
      </c>
      <c r="M57" s="13" t="n">
        <v>1</v>
      </c>
      <c r="N57" s="13" t="n">
        <v>51</v>
      </c>
    </row>
    <row r="58" s="19" customFormat="true" ht="11.45" hidden="false" customHeight="true" outlineLevel="0" collapsed="false">
      <c r="A58" s="13"/>
      <c r="B58" s="13"/>
      <c r="C58" s="38"/>
      <c r="D58" s="75"/>
      <c r="E58" s="48"/>
      <c r="F58" s="77"/>
      <c r="G58" s="78" t="s">
        <v>87</v>
      </c>
      <c r="H58" s="78"/>
      <c r="I58" s="34" t="n">
        <f aca="false">SUM(I55:I57)</f>
        <v>3</v>
      </c>
      <c r="J58" s="34" t="n">
        <f aca="false">SUM(J55:J57)</f>
        <v>12</v>
      </c>
      <c r="K58" s="34" t="n">
        <f aca="false">SUM(K55:K57)</f>
        <v>2</v>
      </c>
      <c r="L58" s="26" t="n">
        <f aca="false">SUM(I58:K58)</f>
        <v>17</v>
      </c>
      <c r="M58" s="13" t="n">
        <v>0</v>
      </c>
      <c r="N58" s="13" t="n">
        <v>0</v>
      </c>
    </row>
    <row r="59" s="19" customFormat="true" ht="11.45" hidden="false" customHeight="true" outlineLevel="0" collapsed="false">
      <c r="A59" s="13" t="n">
        <v>1</v>
      </c>
      <c r="B59" s="13" t="n">
        <v>52</v>
      </c>
      <c r="C59" s="38"/>
      <c r="D59" s="41" t="s">
        <v>57</v>
      </c>
      <c r="E59" s="70"/>
      <c r="F59" s="27" t="s">
        <v>22</v>
      </c>
      <c r="G59" s="28" t="s">
        <v>81</v>
      </c>
      <c r="H59" s="28"/>
      <c r="I59" s="34" t="n">
        <f aca="false">'(入力用13表)'!K56</f>
        <v>0</v>
      </c>
      <c r="J59" s="34" t="n">
        <f aca="false">'(入力用13表)'!L56</f>
        <v>99</v>
      </c>
      <c r="K59" s="34" t="n">
        <f aca="false">'(入力用13表)'!M56</f>
        <v>307</v>
      </c>
      <c r="L59" s="26" t="n">
        <f aca="false">SUM(I59:K59)</f>
        <v>406</v>
      </c>
      <c r="M59" s="13" t="n">
        <v>1</v>
      </c>
      <c r="N59" s="13" t="n">
        <v>52</v>
      </c>
    </row>
    <row r="60" s="19" customFormat="true" ht="11.45" hidden="false" customHeight="true" outlineLevel="0" collapsed="false">
      <c r="A60" s="13" t="n">
        <v>1</v>
      </c>
      <c r="B60" s="13" t="n">
        <v>53</v>
      </c>
      <c r="C60" s="38"/>
      <c r="D60" s="71" t="s">
        <v>89</v>
      </c>
      <c r="E60" s="71"/>
      <c r="F60" s="27" t="s">
        <v>25</v>
      </c>
      <c r="G60" s="28" t="s">
        <v>58</v>
      </c>
      <c r="H60" s="28"/>
      <c r="I60" s="34" t="n">
        <f aca="false">'(入力用13表)'!K57</f>
        <v>0</v>
      </c>
      <c r="J60" s="34" t="n">
        <f aca="false">'(入力用13表)'!L57</f>
        <v>113</v>
      </c>
      <c r="K60" s="34" t="n">
        <f aca="false">'(入力用13表)'!M57</f>
        <v>355</v>
      </c>
      <c r="L60" s="26" t="n">
        <f aca="false">SUM(I60:K60)</f>
        <v>468</v>
      </c>
      <c r="M60" s="13" t="n">
        <v>1</v>
      </c>
      <c r="N60" s="13" t="n">
        <v>53</v>
      </c>
    </row>
    <row r="61" s="19" customFormat="true" ht="11.45" hidden="false" customHeight="true" outlineLevel="0" collapsed="false">
      <c r="A61" s="13" t="n">
        <v>1</v>
      </c>
      <c r="B61" s="13" t="n">
        <v>54</v>
      </c>
      <c r="C61" s="38"/>
      <c r="D61" s="73"/>
      <c r="E61" s="74" t="s">
        <v>90</v>
      </c>
      <c r="F61" s="27" t="s">
        <v>28</v>
      </c>
      <c r="G61" s="28" t="s">
        <v>85</v>
      </c>
      <c r="H61" s="28"/>
      <c r="I61" s="34" t="n">
        <f aca="false">'(入力用13表)'!K58</f>
        <v>110</v>
      </c>
      <c r="J61" s="34" t="n">
        <f aca="false">'(入力用13表)'!L58</f>
        <v>0</v>
      </c>
      <c r="K61" s="34" t="n">
        <f aca="false">'(入力用13表)'!M58</f>
        <v>0</v>
      </c>
      <c r="L61" s="26" t="n">
        <f aca="false">SUM(I61:K61)</f>
        <v>110</v>
      </c>
      <c r="M61" s="13" t="n">
        <v>1</v>
      </c>
      <c r="N61" s="13" t="n">
        <v>54</v>
      </c>
    </row>
    <row r="62" s="19" customFormat="true" ht="11.45" hidden="false" customHeight="true" outlineLevel="0" collapsed="false">
      <c r="A62" s="13"/>
      <c r="B62" s="13"/>
      <c r="C62" s="38"/>
      <c r="D62" s="73"/>
      <c r="E62" s="79"/>
      <c r="F62" s="77"/>
      <c r="G62" s="78" t="s">
        <v>87</v>
      </c>
      <c r="H62" s="78"/>
      <c r="I62" s="34" t="n">
        <f aca="false">SUM(I59:I61)</f>
        <v>110</v>
      </c>
      <c r="J62" s="34" t="n">
        <f aca="false">SUM(J59:J61)</f>
        <v>212</v>
      </c>
      <c r="K62" s="34" t="n">
        <f aca="false">SUM(K59:K61)</f>
        <v>662</v>
      </c>
      <c r="L62" s="26" t="n">
        <f aca="false">SUM(I62:K62)</f>
        <v>984</v>
      </c>
      <c r="M62" s="13" t="n">
        <v>0</v>
      </c>
      <c r="N62" s="13" t="n">
        <v>0</v>
      </c>
    </row>
    <row r="63" s="19" customFormat="true" ht="11.45" hidden="false" customHeight="true" outlineLevel="0" collapsed="false">
      <c r="A63" s="13" t="n">
        <v>1</v>
      </c>
      <c r="B63" s="13" t="n">
        <v>55</v>
      </c>
      <c r="C63" s="38"/>
      <c r="D63" s="41" t="s">
        <v>59</v>
      </c>
      <c r="E63" s="70"/>
      <c r="F63" s="80" t="s">
        <v>22</v>
      </c>
      <c r="G63" s="28" t="s">
        <v>91</v>
      </c>
      <c r="H63" s="28"/>
      <c r="I63" s="34" t="n">
        <f aca="false">'(入力用13表)'!K59</f>
        <v>0</v>
      </c>
      <c r="J63" s="34" t="n">
        <f aca="false">'(入力用13表)'!L59</f>
        <v>18</v>
      </c>
      <c r="K63" s="34" t="n">
        <f aca="false">'(入力用13表)'!M59</f>
        <v>0</v>
      </c>
      <c r="L63" s="26" t="n">
        <f aca="false">SUM(I63:K63)</f>
        <v>18</v>
      </c>
      <c r="M63" s="13" t="n">
        <v>1</v>
      </c>
      <c r="N63" s="13" t="n">
        <v>55</v>
      </c>
    </row>
    <row r="64" s="19" customFormat="true" ht="11.45" hidden="false" customHeight="true" outlineLevel="0" collapsed="false">
      <c r="A64" s="13" t="n">
        <v>1</v>
      </c>
      <c r="B64" s="13" t="n">
        <v>56</v>
      </c>
      <c r="C64" s="35"/>
      <c r="D64" s="71" t="s">
        <v>92</v>
      </c>
      <c r="E64" s="71"/>
      <c r="F64" s="80" t="s">
        <v>25</v>
      </c>
      <c r="G64" s="28" t="s">
        <v>93</v>
      </c>
      <c r="H64" s="28"/>
      <c r="I64" s="34" t="n">
        <f aca="false">'(入力用13表)'!K60</f>
        <v>1</v>
      </c>
      <c r="J64" s="34" t="n">
        <f aca="false">'(入力用13表)'!L60</f>
        <v>4</v>
      </c>
      <c r="K64" s="34" t="n">
        <f aca="false">'(入力用13表)'!M60</f>
        <v>0</v>
      </c>
      <c r="L64" s="26" t="n">
        <f aca="false">SUM(I64:K64)</f>
        <v>5</v>
      </c>
      <c r="M64" s="13" t="n">
        <v>1</v>
      </c>
      <c r="N64" s="13" t="n">
        <v>56</v>
      </c>
    </row>
    <row r="65" s="19" customFormat="true" ht="11.45" hidden="false" customHeight="true" outlineLevel="0" collapsed="false">
      <c r="A65" s="13"/>
      <c r="B65" s="13"/>
      <c r="C65" s="68"/>
      <c r="D65" s="75"/>
      <c r="E65" s="81" t="s">
        <v>90</v>
      </c>
      <c r="F65" s="82"/>
      <c r="G65" s="78" t="s">
        <v>87</v>
      </c>
      <c r="H65" s="78"/>
      <c r="I65" s="34" t="n">
        <f aca="false">SUM(I63:I64)</f>
        <v>1</v>
      </c>
      <c r="J65" s="34" t="n">
        <f aca="false">SUM(J63:J64)</f>
        <v>22</v>
      </c>
      <c r="K65" s="34" t="n">
        <f aca="false">SUM(K63:K64)</f>
        <v>0</v>
      </c>
      <c r="L65" s="26" t="n">
        <f aca="false">SUM(I65:K65)</f>
        <v>23</v>
      </c>
      <c r="M65" s="13" t="n">
        <v>0</v>
      </c>
      <c r="N65" s="13" t="n">
        <v>0</v>
      </c>
    </row>
    <row r="66" s="19" customFormat="true" ht="11.45" hidden="false" customHeight="true" outlineLevel="0" collapsed="false">
      <c r="A66" s="13" t="n">
        <v>1</v>
      </c>
      <c r="B66" s="13" t="n">
        <v>58</v>
      </c>
      <c r="C66" s="54" t="s">
        <v>94</v>
      </c>
      <c r="D66" s="83" t="s">
        <v>18</v>
      </c>
      <c r="E66" s="84" t="s">
        <v>95</v>
      </c>
      <c r="F66" s="84"/>
      <c r="G66" s="84"/>
      <c r="H66" s="84"/>
      <c r="I66" s="34" t="n">
        <f aca="false">'(入力用13表)'!K62</f>
        <v>4</v>
      </c>
      <c r="J66" s="34" t="n">
        <f aca="false">'(入力用13表)'!L62</f>
        <v>2</v>
      </c>
      <c r="K66" s="34" t="n">
        <f aca="false">'(入力用13表)'!M62</f>
        <v>0</v>
      </c>
      <c r="L66" s="26" t="n">
        <f aca="false">SUM(I66:K66)</f>
        <v>6</v>
      </c>
      <c r="M66" s="13" t="n">
        <v>1</v>
      </c>
      <c r="N66" s="13" t="n">
        <v>58</v>
      </c>
    </row>
    <row r="67" s="19" customFormat="true" ht="11.45" hidden="false" customHeight="true" outlineLevel="0" collapsed="false">
      <c r="A67" s="13" t="n">
        <v>1</v>
      </c>
      <c r="B67" s="13" t="n">
        <v>59</v>
      </c>
      <c r="C67" s="54" t="s">
        <v>96</v>
      </c>
      <c r="D67" s="85" t="s">
        <v>21</v>
      </c>
      <c r="E67" s="28" t="s">
        <v>97</v>
      </c>
      <c r="F67" s="28"/>
      <c r="G67" s="28"/>
      <c r="H67" s="28"/>
      <c r="I67" s="34" t="n">
        <f aca="false">'(入力用13表)'!K63</f>
        <v>0</v>
      </c>
      <c r="J67" s="34" t="n">
        <f aca="false">'(入力用13表)'!L63</f>
        <v>0</v>
      </c>
      <c r="K67" s="34" t="n">
        <f aca="false">'(入力用13表)'!M63</f>
        <v>0</v>
      </c>
      <c r="L67" s="26" t="n">
        <f aca="false">SUM(I67:K67)</f>
        <v>0</v>
      </c>
      <c r="M67" s="13" t="n">
        <v>1</v>
      </c>
      <c r="N67" s="13" t="n">
        <v>59</v>
      </c>
    </row>
    <row r="68" s="19" customFormat="true" ht="11.45" hidden="false" customHeight="true" outlineLevel="0" collapsed="false">
      <c r="A68" s="13" t="n">
        <v>1</v>
      </c>
      <c r="B68" s="13" t="n">
        <v>60</v>
      </c>
      <c r="C68" s="35" t="s">
        <v>90</v>
      </c>
      <c r="D68" s="30" t="s">
        <v>87</v>
      </c>
      <c r="E68" s="30"/>
      <c r="F68" s="30"/>
      <c r="G68" s="30"/>
      <c r="H68" s="30"/>
      <c r="I68" s="34" t="n">
        <f aca="false">'(入力用13表)'!K64</f>
        <v>4</v>
      </c>
      <c r="J68" s="34" t="n">
        <f aca="false">'(入力用13表)'!L64</f>
        <v>2</v>
      </c>
      <c r="K68" s="34" t="n">
        <f aca="false">'(入力用13表)'!M64</f>
        <v>0</v>
      </c>
      <c r="L68" s="26" t="n">
        <f aca="false">SUM(I68:K68)</f>
        <v>6</v>
      </c>
      <c r="M68" s="13" t="n">
        <v>1</v>
      </c>
      <c r="N68" s="13" t="n">
        <v>60</v>
      </c>
    </row>
    <row r="69" s="19" customFormat="true" ht="12" hidden="false" customHeight="true" outlineLevel="0" collapsed="false">
      <c r="A69" s="13" t="n">
        <v>1</v>
      </c>
      <c r="B69" s="13" t="n">
        <v>61</v>
      </c>
      <c r="C69" s="39" t="s">
        <v>98</v>
      </c>
      <c r="D69" s="15"/>
      <c r="E69" s="86"/>
      <c r="F69" s="87" t="s">
        <v>15</v>
      </c>
      <c r="G69" s="88" t="s">
        <v>99</v>
      </c>
      <c r="H69" s="88"/>
      <c r="I69" s="89" t="str">
        <f aca="false">IF('(入力用13表)'!K65=1,"○","　")</f>
        <v>　</v>
      </c>
      <c r="J69" s="89" t="str">
        <f aca="false">IF('(入力用13表)'!L65=1,"○","　")</f>
        <v>○</v>
      </c>
      <c r="K69" s="89" t="str">
        <f aca="false">IF('(入力用13表)'!M65=1,"○","　")</f>
        <v>　</v>
      </c>
      <c r="L69" s="26" t="n">
        <f aca="false">COUNTIF(I69:K69,"○")</f>
        <v>1</v>
      </c>
      <c r="M69" s="13" t="n">
        <v>1</v>
      </c>
      <c r="N69" s="13" t="n">
        <v>61</v>
      </c>
    </row>
    <row r="70" s="19" customFormat="true" ht="12" hidden="false" customHeight="true" outlineLevel="0" collapsed="false">
      <c r="A70" s="13"/>
      <c r="B70" s="13"/>
      <c r="C70" s="90" t="s">
        <v>100</v>
      </c>
      <c r="D70" s="90"/>
      <c r="E70" s="90"/>
      <c r="F70" s="87" t="s">
        <v>17</v>
      </c>
      <c r="G70" s="88" t="s">
        <v>101</v>
      </c>
      <c r="H70" s="88"/>
      <c r="I70" s="89" t="str">
        <f aca="false">IF('(入力用13表)'!K65=2,"○","　")</f>
        <v>　</v>
      </c>
      <c r="J70" s="89" t="str">
        <f aca="false">IF('(入力用13表)'!L65=2,"○","　")</f>
        <v>　</v>
      </c>
      <c r="K70" s="89" t="str">
        <f aca="false">IF('(入力用13表)'!M65=2,"○","　")</f>
        <v>　</v>
      </c>
      <c r="L70" s="26" t="n">
        <f aca="false">COUNTIF(I70:K70,"○")</f>
        <v>0</v>
      </c>
    </row>
    <row r="71" s="19" customFormat="true" ht="12" hidden="false" customHeight="true" outlineLevel="0" collapsed="false">
      <c r="A71" s="13"/>
      <c r="B71" s="13"/>
      <c r="C71" s="21"/>
      <c r="D71" s="22"/>
      <c r="E71" s="91"/>
      <c r="F71" s="87" t="s">
        <v>47</v>
      </c>
      <c r="G71" s="88" t="s">
        <v>102</v>
      </c>
      <c r="H71" s="88"/>
      <c r="I71" s="89" t="str">
        <f aca="false">IF('(入力用13表)'!K65=3,"○","　")</f>
        <v>○</v>
      </c>
      <c r="J71" s="89" t="str">
        <f aca="false">IF('(入力用13表)'!L65=3,"○","　")</f>
        <v>　</v>
      </c>
      <c r="K71" s="89" t="str">
        <f aca="false">IF('(入力用13表)'!M65=3,"○","　")</f>
        <v>○</v>
      </c>
      <c r="L71" s="26" t="n">
        <f aca="false">COUNTIF(I71:K71,"○")</f>
        <v>2</v>
      </c>
    </row>
    <row r="72" s="19" customFormat="true" ht="46.5" hidden="false" customHeight="true" outlineLevel="0" collapsed="false">
      <c r="A72" s="13" t="n">
        <v>1</v>
      </c>
      <c r="B72" s="13" t="n">
        <v>62</v>
      </c>
      <c r="C72" s="56" t="s">
        <v>103</v>
      </c>
      <c r="D72" s="56"/>
      <c r="E72" s="56"/>
      <c r="F72" s="56"/>
      <c r="G72" s="56"/>
      <c r="H72" s="56"/>
      <c r="I72" s="34" t="n">
        <f aca="false">'(入力用13表)'!K66</f>
        <v>0</v>
      </c>
      <c r="J72" s="92" t="str">
        <f aca="false">'(入力用13表)'!L66</f>
        <v>公設地方卸売市場（全体）</v>
      </c>
      <c r="K72" s="34" t="n">
        <f aca="false">'(入力用13表)'!M66</f>
        <v>0</v>
      </c>
      <c r="L72" s="93"/>
      <c r="M72" s="13" t="n">
        <v>1</v>
      </c>
      <c r="N72" s="13" t="n">
        <v>62</v>
      </c>
    </row>
    <row r="73" s="19" customFormat="true" ht="12" hidden="false" customHeight="true" outlineLevel="0" collapsed="false">
      <c r="A73" s="13"/>
      <c r="B73" s="13"/>
    </row>
    <row r="74" s="19" customFormat="true" ht="12" hidden="false" customHeight="true" outlineLevel="0" collapsed="false">
      <c r="A74" s="13"/>
      <c r="B74" s="13"/>
    </row>
    <row r="75" s="19" customFormat="true" ht="12" hidden="false" customHeight="true" outlineLevel="0" collapsed="false">
      <c r="A75" s="13"/>
      <c r="B75" s="13"/>
    </row>
    <row r="76" s="19" customFormat="true" ht="12" hidden="false" customHeight="true" outlineLevel="0" collapsed="false">
      <c r="A76" s="13"/>
      <c r="B76" s="13"/>
    </row>
    <row r="77" s="19" customFormat="true" ht="12" hidden="false" customHeight="true" outlineLevel="0" collapsed="false">
      <c r="A77" s="13"/>
      <c r="B77" s="13"/>
    </row>
    <row r="78" s="19" customFormat="true" ht="12" hidden="false" customHeight="true" outlineLevel="0" collapsed="false">
      <c r="A78" s="13"/>
      <c r="B78" s="13"/>
    </row>
    <row r="79" s="19" customFormat="true" ht="12" hidden="false" customHeight="true" outlineLevel="0" collapsed="false">
      <c r="A79" s="13"/>
      <c r="B79" s="13"/>
    </row>
    <row r="80" s="19" customFormat="true" ht="12" hidden="false" customHeight="true" outlineLevel="0" collapsed="false">
      <c r="A80" s="13"/>
      <c r="B80" s="13"/>
    </row>
    <row r="81" s="19" customFormat="true" ht="12" hidden="false" customHeight="true" outlineLevel="0" collapsed="false">
      <c r="A81" s="13"/>
      <c r="B81" s="13"/>
    </row>
    <row r="82" s="19" customFormat="true" ht="12" hidden="false" customHeight="true" outlineLevel="0" collapsed="false">
      <c r="A82" s="13"/>
      <c r="B82" s="13"/>
    </row>
    <row r="83" s="19" customFormat="true" ht="12" hidden="false" customHeight="true" outlineLevel="0" collapsed="false">
      <c r="A83" s="13"/>
      <c r="B83" s="13"/>
    </row>
    <row r="84" s="19" customFormat="true" ht="12" hidden="false" customHeight="true" outlineLevel="0" collapsed="false">
      <c r="A84" s="13"/>
      <c r="B84" s="13"/>
    </row>
    <row r="85" s="19" customFormat="true" ht="12" hidden="false" customHeight="true" outlineLevel="0" collapsed="false">
      <c r="A85" s="13"/>
      <c r="B85" s="13"/>
    </row>
    <row r="86" s="19" customFormat="true" ht="12" hidden="false" customHeight="true" outlineLevel="0" collapsed="false">
      <c r="A86" s="13"/>
      <c r="B86" s="13"/>
    </row>
    <row r="87" s="19" customFormat="true" ht="12" hidden="false" customHeight="true" outlineLevel="0" collapsed="false">
      <c r="A87" s="13"/>
      <c r="B87" s="13"/>
    </row>
    <row r="88" s="19" customFormat="true" ht="12" hidden="false" customHeight="true" outlineLevel="0" collapsed="false">
      <c r="A88" s="13"/>
      <c r="B88" s="13"/>
    </row>
    <row r="89" s="19" customFormat="true" ht="12" hidden="false" customHeight="true" outlineLevel="0" collapsed="false">
      <c r="A89" s="13"/>
      <c r="B89" s="13"/>
    </row>
    <row r="90" s="19" customFormat="true" ht="12" hidden="false" customHeight="true" outlineLevel="0" collapsed="false">
      <c r="A90" s="13"/>
      <c r="B90" s="13"/>
    </row>
    <row r="91" s="19" customFormat="true" ht="12" hidden="false" customHeight="true" outlineLevel="0" collapsed="false">
      <c r="A91" s="13"/>
      <c r="B91" s="13"/>
    </row>
    <row r="92" s="19" customFormat="true" ht="12" hidden="false" customHeight="true" outlineLevel="0" collapsed="false">
      <c r="A92" s="13"/>
      <c r="B92" s="13"/>
    </row>
    <row r="93" s="19" customFormat="true" ht="12" hidden="false" customHeight="true" outlineLevel="0" collapsed="false">
      <c r="A93" s="13"/>
      <c r="B93" s="13"/>
    </row>
    <row r="94" s="19" customFormat="true" ht="12" hidden="false" customHeight="true" outlineLevel="0" collapsed="false">
      <c r="A94" s="13"/>
      <c r="B94" s="13"/>
    </row>
    <row r="95" s="19" customFormat="true" ht="12" hidden="false" customHeight="true" outlineLevel="0" collapsed="false">
      <c r="A95" s="13"/>
      <c r="B95" s="13"/>
    </row>
    <row r="96" s="19" customFormat="true" ht="12" hidden="false" customHeight="true" outlineLevel="0" collapsed="false">
      <c r="A96" s="13"/>
      <c r="B96" s="13"/>
    </row>
    <row r="97" s="19" customFormat="true" ht="12" hidden="false" customHeight="true" outlineLevel="0" collapsed="false">
      <c r="A97" s="13"/>
      <c r="B97" s="13"/>
    </row>
    <row r="98" s="19" customFormat="true" ht="12" hidden="false" customHeight="true" outlineLevel="0" collapsed="false">
      <c r="A98" s="13"/>
      <c r="B98" s="13"/>
    </row>
    <row r="99" s="19" customFormat="true" ht="12" hidden="false" customHeight="true" outlineLevel="0" collapsed="false">
      <c r="A99" s="13"/>
      <c r="B99" s="13"/>
    </row>
    <row r="100" s="19" customFormat="true" ht="12" hidden="false" customHeight="true" outlineLevel="0" collapsed="false">
      <c r="A100" s="13"/>
      <c r="B100" s="13"/>
    </row>
    <row r="101" s="19" customFormat="true" ht="12" hidden="false" customHeight="true" outlineLevel="0" collapsed="false">
      <c r="A101" s="13"/>
      <c r="B101" s="13"/>
    </row>
    <row r="102" s="19" customFormat="true" ht="12" hidden="false" customHeight="true" outlineLevel="0" collapsed="false">
      <c r="A102" s="13"/>
      <c r="B102" s="13"/>
    </row>
    <row r="103" s="19" customFormat="true" ht="12" hidden="false" customHeight="true" outlineLevel="0" collapsed="false">
      <c r="A103" s="13"/>
      <c r="B103" s="13"/>
    </row>
    <row r="104" s="19" customFormat="true" ht="12" hidden="false" customHeight="true" outlineLevel="0" collapsed="false">
      <c r="A104" s="13"/>
      <c r="B104" s="13"/>
    </row>
    <row r="105" s="19" customFormat="true" ht="12" hidden="false" customHeight="true" outlineLevel="0" collapsed="false">
      <c r="A105" s="13"/>
      <c r="B105" s="13"/>
    </row>
    <row r="106" s="19" customFormat="true" ht="12" hidden="false" customHeight="true" outlineLevel="0" collapsed="false">
      <c r="A106" s="13"/>
      <c r="B106" s="13"/>
    </row>
    <row r="107" s="19" customFormat="true" ht="12" hidden="false" customHeight="true" outlineLevel="0" collapsed="false">
      <c r="A107" s="13"/>
      <c r="B107" s="13"/>
    </row>
    <row r="108" s="19" customFormat="true" ht="12" hidden="false" customHeight="true" outlineLevel="0" collapsed="false">
      <c r="A108" s="13"/>
      <c r="B108" s="13"/>
    </row>
    <row r="109" s="19" customFormat="true" ht="12" hidden="false" customHeight="true" outlineLevel="0" collapsed="false">
      <c r="A109" s="13"/>
      <c r="B109" s="13"/>
    </row>
    <row r="110" s="19" customFormat="true" ht="12" hidden="false" customHeight="true" outlineLevel="0" collapsed="false">
      <c r="A110" s="13"/>
      <c r="B110" s="13"/>
    </row>
    <row r="111" s="19" customFormat="true" ht="12" hidden="false" customHeight="true" outlineLevel="0" collapsed="false">
      <c r="A111" s="13"/>
      <c r="B111" s="13"/>
    </row>
    <row r="112" s="19" customFormat="true" ht="12" hidden="false" customHeight="true" outlineLevel="0" collapsed="false">
      <c r="A112" s="13"/>
      <c r="B112" s="13"/>
    </row>
    <row r="113" s="19" customFormat="true" ht="12" hidden="false" customHeight="true" outlineLevel="0" collapsed="false">
      <c r="A113" s="13"/>
      <c r="B113" s="13"/>
    </row>
    <row r="114" s="19" customFormat="true" ht="12" hidden="false" customHeight="true" outlineLevel="0" collapsed="false">
      <c r="A114" s="13"/>
      <c r="B114" s="13"/>
    </row>
    <row r="115" s="19" customFormat="true" ht="12" hidden="false" customHeight="true" outlineLevel="0" collapsed="false">
      <c r="A115" s="13"/>
      <c r="B115" s="13"/>
    </row>
    <row r="116" s="19" customFormat="true" ht="12" hidden="false" customHeight="true" outlineLevel="0" collapsed="false">
      <c r="A116" s="13"/>
      <c r="B116" s="13"/>
    </row>
    <row r="117" s="19" customFormat="true" ht="12" hidden="false" customHeight="true" outlineLevel="0" collapsed="false">
      <c r="A117" s="13"/>
      <c r="B117" s="13"/>
    </row>
    <row r="118" s="19" customFormat="true" ht="12" hidden="false" customHeight="true" outlineLevel="0" collapsed="false">
      <c r="A118" s="13"/>
      <c r="B118" s="13"/>
    </row>
    <row r="119" s="19" customFormat="true" ht="12" hidden="false" customHeight="true" outlineLevel="0" collapsed="false">
      <c r="A119" s="13"/>
      <c r="B119" s="13"/>
    </row>
    <row r="120" s="19" customFormat="true" ht="12" hidden="false" customHeight="true" outlineLevel="0" collapsed="false">
      <c r="A120" s="13"/>
      <c r="B120" s="13"/>
    </row>
    <row r="121" s="19" customFormat="true" ht="12" hidden="false" customHeight="true" outlineLevel="0" collapsed="false">
      <c r="A121" s="13"/>
      <c r="B121" s="13"/>
    </row>
    <row r="122" s="19" customFormat="true" ht="12" hidden="false" customHeight="true" outlineLevel="0" collapsed="false">
      <c r="A122" s="13"/>
      <c r="B122" s="13"/>
    </row>
    <row r="123" s="19" customFormat="true" ht="12" hidden="false" customHeight="true" outlineLevel="0" collapsed="false">
      <c r="A123" s="13"/>
      <c r="B123" s="13"/>
    </row>
    <row r="124" s="19" customFormat="true" ht="12" hidden="false" customHeight="true" outlineLevel="0" collapsed="false">
      <c r="A124" s="13"/>
      <c r="B124" s="13"/>
    </row>
    <row r="125" s="19" customFormat="true" ht="12" hidden="false" customHeight="true" outlineLevel="0" collapsed="false">
      <c r="A125" s="13"/>
      <c r="B125" s="13"/>
    </row>
    <row r="126" s="19" customFormat="true" ht="12" hidden="false" customHeight="true" outlineLevel="0" collapsed="false">
      <c r="A126" s="13"/>
      <c r="B126" s="13"/>
    </row>
    <row r="127" s="19" customFormat="true" ht="12" hidden="false" customHeight="true" outlineLevel="0" collapsed="false">
      <c r="A127" s="13"/>
      <c r="B127" s="13"/>
    </row>
    <row r="128" s="19" customFormat="true" ht="12" hidden="false" customHeight="true" outlineLevel="0" collapsed="false">
      <c r="A128" s="13"/>
      <c r="B128" s="13"/>
    </row>
    <row r="129" s="19" customFormat="true" ht="12" hidden="false" customHeight="true" outlineLevel="0" collapsed="false">
      <c r="A129" s="13"/>
      <c r="B129" s="13"/>
    </row>
    <row r="130" s="19" customFormat="true" ht="12" hidden="false" customHeight="true" outlineLevel="0" collapsed="false">
      <c r="A130" s="13"/>
      <c r="B130" s="13"/>
    </row>
    <row r="131" s="19" customFormat="true" ht="12" hidden="false" customHeight="true" outlineLevel="0" collapsed="false">
      <c r="A131" s="13"/>
      <c r="B131" s="13"/>
    </row>
    <row r="132" s="19" customFormat="true" ht="12" hidden="false" customHeight="true" outlineLevel="0" collapsed="false">
      <c r="A132" s="13"/>
      <c r="B132" s="13"/>
    </row>
    <row r="133" s="19" customFormat="true" ht="12" hidden="false" customHeight="true" outlineLevel="0" collapsed="false">
      <c r="A133" s="13"/>
      <c r="B133" s="13"/>
    </row>
    <row r="134" s="19" customFormat="true" ht="12" hidden="false" customHeight="true" outlineLevel="0" collapsed="false">
      <c r="A134" s="13"/>
      <c r="B134" s="13"/>
    </row>
    <row r="135" s="19" customFormat="true" ht="12" hidden="false" customHeight="true" outlineLevel="0" collapsed="false">
      <c r="A135" s="13"/>
      <c r="B135" s="13"/>
    </row>
    <row r="136" s="19" customFormat="true" ht="12" hidden="false" customHeight="true" outlineLevel="0" collapsed="false">
      <c r="A136" s="13"/>
      <c r="B136" s="13"/>
    </row>
    <row r="137" s="19" customFormat="true" ht="12" hidden="false" customHeight="true" outlineLevel="0" collapsed="false">
      <c r="A137" s="13"/>
      <c r="B137" s="13"/>
    </row>
    <row r="138" s="19" customFormat="true" ht="12" hidden="false" customHeight="true" outlineLevel="0" collapsed="false">
      <c r="A138" s="13"/>
      <c r="B138" s="13"/>
    </row>
    <row r="139" s="19" customFormat="true" ht="12" hidden="false" customHeight="true" outlineLevel="0" collapsed="false">
      <c r="A139" s="13"/>
      <c r="B139" s="13"/>
    </row>
    <row r="140" s="19" customFormat="true" ht="12" hidden="false" customHeight="true" outlineLevel="0" collapsed="false">
      <c r="A140" s="13"/>
      <c r="B140" s="13"/>
    </row>
    <row r="141" s="19" customFormat="true" ht="12" hidden="false" customHeight="true" outlineLevel="0" collapsed="false">
      <c r="A141" s="13"/>
      <c r="B141" s="13"/>
    </row>
    <row r="142" s="19" customFormat="true" ht="12" hidden="false" customHeight="true" outlineLevel="0" collapsed="false">
      <c r="A142" s="13"/>
      <c r="B142" s="13"/>
    </row>
    <row r="143" s="19" customFormat="true" ht="12" hidden="false" customHeight="true" outlineLevel="0" collapsed="false">
      <c r="A143" s="13"/>
      <c r="B143" s="13"/>
    </row>
    <row r="144" s="19" customFormat="true" ht="12" hidden="false" customHeight="true" outlineLevel="0" collapsed="false">
      <c r="A144" s="13"/>
      <c r="B144" s="13"/>
    </row>
    <row r="145" s="19" customFormat="true" ht="12" hidden="false" customHeight="true" outlineLevel="0" collapsed="false">
      <c r="A145" s="13"/>
      <c r="B145" s="13"/>
    </row>
    <row r="146" s="19" customFormat="true" ht="12" hidden="false" customHeight="true" outlineLevel="0" collapsed="false">
      <c r="A146" s="13"/>
      <c r="B146" s="13"/>
    </row>
    <row r="147" s="19" customFormat="true" ht="12" hidden="false" customHeight="true" outlineLevel="0" collapsed="false">
      <c r="A147" s="13"/>
      <c r="B147" s="13"/>
    </row>
    <row r="148" s="19" customFormat="true" ht="12" hidden="false" customHeight="true" outlineLevel="0" collapsed="false">
      <c r="A148" s="13"/>
      <c r="B148" s="13"/>
    </row>
    <row r="149" s="19" customFormat="true" ht="12" hidden="false" customHeight="true" outlineLevel="0" collapsed="false">
      <c r="A149" s="13"/>
      <c r="B149" s="13"/>
    </row>
    <row r="150" s="19" customFormat="true" ht="12" hidden="false" customHeight="true" outlineLevel="0" collapsed="false">
      <c r="A150" s="13"/>
      <c r="B150" s="13"/>
    </row>
    <row r="151" s="19" customFormat="true" ht="12" hidden="false" customHeight="true" outlineLevel="0" collapsed="false">
      <c r="A151" s="13"/>
      <c r="B151" s="13"/>
    </row>
    <row r="152" s="19" customFormat="true" ht="12" hidden="false" customHeight="true" outlineLevel="0" collapsed="false">
      <c r="A152" s="13"/>
      <c r="B152" s="13"/>
    </row>
    <row r="153" s="19" customFormat="true" ht="12" hidden="false" customHeight="true" outlineLevel="0" collapsed="false">
      <c r="A153" s="13"/>
      <c r="B153" s="13"/>
    </row>
    <row r="154" s="19" customFormat="true" ht="12" hidden="false" customHeight="true" outlineLevel="0" collapsed="false">
      <c r="A154" s="13"/>
      <c r="B154" s="13"/>
    </row>
    <row r="155" s="19" customFormat="true" ht="12" hidden="false" customHeight="true" outlineLevel="0" collapsed="false">
      <c r="A155" s="13"/>
      <c r="B155" s="13"/>
    </row>
    <row r="156" s="19" customFormat="true" ht="12" hidden="false" customHeight="true" outlineLevel="0" collapsed="false">
      <c r="A156" s="13"/>
      <c r="B156" s="13"/>
    </row>
    <row r="157" s="19" customFormat="true" ht="12" hidden="false" customHeight="true" outlineLevel="0" collapsed="false">
      <c r="A157" s="13"/>
      <c r="B157" s="13"/>
    </row>
    <row r="158" s="19" customFormat="true" ht="12" hidden="false" customHeight="true" outlineLevel="0" collapsed="false">
      <c r="A158" s="13"/>
      <c r="B158" s="13"/>
    </row>
    <row r="159" s="19" customFormat="true" ht="12" hidden="false" customHeight="true" outlineLevel="0" collapsed="false">
      <c r="A159" s="13"/>
      <c r="B159" s="13"/>
    </row>
    <row r="160" s="19" customFormat="true" ht="12" hidden="false" customHeight="true" outlineLevel="0" collapsed="false">
      <c r="A160" s="13"/>
      <c r="B160" s="13"/>
    </row>
    <row r="161" s="19" customFormat="true" ht="12" hidden="false" customHeight="true" outlineLevel="0" collapsed="false">
      <c r="A161" s="13"/>
      <c r="B161" s="13"/>
    </row>
    <row r="162" s="19" customFormat="true" ht="12" hidden="false" customHeight="true" outlineLevel="0" collapsed="false">
      <c r="A162" s="13"/>
      <c r="B162" s="13"/>
    </row>
    <row r="163" s="19" customFormat="true" ht="12" hidden="false" customHeight="true" outlineLevel="0" collapsed="false">
      <c r="A163" s="13"/>
      <c r="B163" s="13"/>
    </row>
    <row r="164" s="19" customFormat="true" ht="12" hidden="false" customHeight="true" outlineLevel="0" collapsed="false">
      <c r="A164" s="13"/>
      <c r="B164" s="13"/>
    </row>
    <row r="165" s="19" customFormat="true" ht="12" hidden="false" customHeight="true" outlineLevel="0" collapsed="false">
      <c r="A165" s="13"/>
      <c r="B165" s="13"/>
    </row>
    <row r="166" s="19" customFormat="true" ht="12" hidden="false" customHeight="true" outlineLevel="0" collapsed="false">
      <c r="A166" s="13"/>
      <c r="B166" s="13"/>
    </row>
    <row r="167" s="19" customFormat="true" ht="12" hidden="false" customHeight="true" outlineLevel="0" collapsed="false">
      <c r="A167" s="13"/>
      <c r="B167" s="13"/>
    </row>
    <row r="168" s="19" customFormat="true" ht="12" hidden="false" customHeight="true" outlineLevel="0" collapsed="false">
      <c r="A168" s="13"/>
      <c r="B168" s="13"/>
    </row>
    <row r="169" s="19" customFormat="true" ht="12" hidden="false" customHeight="true" outlineLevel="0" collapsed="false">
      <c r="A169" s="13"/>
      <c r="B169" s="13"/>
    </row>
    <row r="170" s="19" customFormat="true" ht="12" hidden="false" customHeight="true" outlineLevel="0" collapsed="false">
      <c r="A170" s="13"/>
      <c r="B170" s="13"/>
    </row>
    <row r="171" s="19" customFormat="true" ht="12" hidden="false" customHeight="true" outlineLevel="0" collapsed="false">
      <c r="A171" s="13"/>
      <c r="B171" s="13"/>
    </row>
    <row r="172" s="19" customFormat="true" ht="12" hidden="false" customHeight="true" outlineLevel="0" collapsed="false">
      <c r="A172" s="13"/>
      <c r="B172" s="13"/>
    </row>
    <row r="173" s="19" customFormat="true" ht="12" hidden="false" customHeight="true" outlineLevel="0" collapsed="false">
      <c r="A173" s="13"/>
      <c r="B173" s="13"/>
    </row>
    <row r="174" s="19" customFormat="true" ht="12" hidden="false" customHeight="true" outlineLevel="0" collapsed="false">
      <c r="A174" s="13"/>
      <c r="B174" s="13"/>
    </row>
    <row r="175" s="19" customFormat="true" ht="12" hidden="false" customHeight="true" outlineLevel="0" collapsed="false">
      <c r="A175" s="13"/>
      <c r="B175" s="13"/>
    </row>
    <row r="176" s="19" customFormat="true" ht="12" hidden="false" customHeight="true" outlineLevel="0" collapsed="false">
      <c r="A176" s="13"/>
      <c r="B176" s="13"/>
    </row>
    <row r="177" s="19" customFormat="true" ht="12" hidden="false" customHeight="true" outlineLevel="0" collapsed="false">
      <c r="A177" s="13"/>
      <c r="B177" s="13"/>
    </row>
    <row r="178" s="19" customFormat="true" ht="12" hidden="false" customHeight="true" outlineLevel="0" collapsed="false">
      <c r="A178" s="13"/>
      <c r="B178" s="13"/>
    </row>
    <row r="179" s="19" customFormat="true" ht="12" hidden="false" customHeight="true" outlineLevel="0" collapsed="false">
      <c r="A179" s="13"/>
      <c r="B179" s="13"/>
    </row>
    <row r="180" s="19" customFormat="true" ht="12" hidden="false" customHeight="true" outlineLevel="0" collapsed="false">
      <c r="A180" s="13"/>
      <c r="B180" s="13"/>
    </row>
    <row r="181" s="19" customFormat="true" ht="12" hidden="false" customHeight="true" outlineLevel="0" collapsed="false">
      <c r="A181" s="13"/>
      <c r="B181" s="13"/>
    </row>
    <row r="182" s="19" customFormat="true" ht="12" hidden="false" customHeight="true" outlineLevel="0" collapsed="false">
      <c r="A182" s="13"/>
      <c r="B182" s="13"/>
    </row>
    <row r="183" s="19" customFormat="true" ht="12" hidden="false" customHeight="true" outlineLevel="0" collapsed="false">
      <c r="A183" s="13"/>
      <c r="B183" s="13"/>
    </row>
  </sheetData>
  <mergeCells count="77">
    <mergeCell ref="D1:F1"/>
    <mergeCell ref="I7:J7"/>
    <mergeCell ref="D9:H9"/>
    <mergeCell ref="E10:G10"/>
    <mergeCell ref="F11:H11"/>
    <mergeCell ref="C12:C19"/>
    <mergeCell ref="F12:H12"/>
    <mergeCell ref="D13:D20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E22:H22"/>
    <mergeCell ref="D23:G23"/>
    <mergeCell ref="C25:C35"/>
    <mergeCell ref="D25:F25"/>
    <mergeCell ref="D27:F27"/>
    <mergeCell ref="D29:F29"/>
    <mergeCell ref="D31:F31"/>
    <mergeCell ref="D33:F33"/>
    <mergeCell ref="D34:F35"/>
    <mergeCell ref="D36:F37"/>
    <mergeCell ref="G36:H36"/>
    <mergeCell ref="G37:H37"/>
    <mergeCell ref="G38:H38"/>
    <mergeCell ref="D39:F40"/>
    <mergeCell ref="G39:H39"/>
    <mergeCell ref="G40:H40"/>
    <mergeCell ref="G41:H41"/>
    <mergeCell ref="D42:E43"/>
    <mergeCell ref="G42:H42"/>
    <mergeCell ref="G43:H43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G50"/>
    <mergeCell ref="G51:H51"/>
    <mergeCell ref="D52:E52"/>
    <mergeCell ref="G52:H52"/>
    <mergeCell ref="G53:H53"/>
    <mergeCell ref="C54:C63"/>
    <mergeCell ref="G54:H54"/>
    <mergeCell ref="G55:H55"/>
    <mergeCell ref="D56:E56"/>
    <mergeCell ref="G56:H56"/>
    <mergeCell ref="G57:H57"/>
    <mergeCell ref="G58:H58"/>
    <mergeCell ref="G59:H59"/>
    <mergeCell ref="D60:E60"/>
    <mergeCell ref="G60:H60"/>
    <mergeCell ref="G61:H61"/>
    <mergeCell ref="G62:H62"/>
    <mergeCell ref="G63:H63"/>
    <mergeCell ref="D64:E64"/>
    <mergeCell ref="G64:H64"/>
    <mergeCell ref="G65:H65"/>
    <mergeCell ref="E66:H66"/>
    <mergeCell ref="E67:H67"/>
    <mergeCell ref="D68:H68"/>
    <mergeCell ref="G69:H69"/>
    <mergeCell ref="C70:E70"/>
    <mergeCell ref="G70:H70"/>
    <mergeCell ref="G71:H71"/>
    <mergeCell ref="C72:H7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7" min="3" style="94" width="3.62"/>
    <col collapsed="false" customWidth="true" hidden="false" outlineLevel="0" max="8" min="8" style="94" width="14.62"/>
    <col collapsed="false" customWidth="true" hidden="false" outlineLevel="0" max="9" min="9" style="94" width="3.62"/>
    <col collapsed="false" customWidth="true" hidden="false" outlineLevel="0" max="12" min="10" style="94" width="10.62"/>
    <col collapsed="false" customWidth="true" hidden="false" outlineLevel="0" max="14" min="13" style="94" width="3.49"/>
    <col collapsed="false" customWidth="false" hidden="false" outlineLevel="0" max="257" min="15" style="94" width="8.99"/>
  </cols>
  <sheetData>
    <row r="1" s="8" customFormat="true" ht="14.1" hidden="false" customHeight="true" outlineLevel="0" collapsed="false">
      <c r="C1" s="4" t="s">
        <v>0</v>
      </c>
      <c r="D1" s="5" t="s">
        <v>1</v>
      </c>
      <c r="E1" s="5"/>
      <c r="F1" s="5"/>
      <c r="G1" s="5"/>
    </row>
    <row r="2" s="8" customFormat="true" ht="9.95" hidden="false" customHeight="true" outlineLevel="0" collapsed="false"/>
    <row r="3" s="8" customFormat="true" ht="9.95" hidden="false" customHeight="true" outlineLevel="0" collapsed="false"/>
    <row r="4" s="8" customFormat="true" ht="14.1" hidden="false" customHeight="true" outlineLevel="0" collapsed="false">
      <c r="C4" s="12" t="s">
        <v>104</v>
      </c>
    </row>
    <row r="5" s="8" customFormat="true" ht="9.95" hidden="false" customHeight="true" outlineLevel="0" collapsed="false"/>
    <row r="6" s="98" customFormat="true" ht="24.95" hidden="false" customHeight="true" outlineLevel="0" collapsed="false">
      <c r="A6" s="20" t="s">
        <v>8</v>
      </c>
      <c r="B6" s="20" t="s">
        <v>9</v>
      </c>
      <c r="C6" s="95" t="s">
        <v>10</v>
      </c>
      <c r="D6" s="96"/>
      <c r="E6" s="96"/>
      <c r="F6" s="96"/>
      <c r="G6" s="96"/>
      <c r="H6" s="96"/>
      <c r="I6" s="97" t="s">
        <v>4</v>
      </c>
      <c r="J6" s="17" t="s">
        <v>5</v>
      </c>
      <c r="K6" s="17" t="s">
        <v>6</v>
      </c>
      <c r="L6" s="18" t="s">
        <v>7</v>
      </c>
      <c r="M6" s="20" t="s">
        <v>8</v>
      </c>
      <c r="N6" s="20" t="s">
        <v>9</v>
      </c>
    </row>
    <row r="7" s="13" customFormat="true" ht="10.5" hidden="false" customHeight="true" outlineLevel="0" collapsed="false">
      <c r="A7" s="13" t="n">
        <v>1</v>
      </c>
      <c r="B7" s="13" t="n">
        <v>1</v>
      </c>
      <c r="C7" s="63"/>
      <c r="D7" s="99" t="s">
        <v>18</v>
      </c>
      <c r="E7" s="47" t="s">
        <v>105</v>
      </c>
      <c r="F7" s="47"/>
      <c r="G7" s="47"/>
      <c r="H7" s="47"/>
      <c r="I7" s="75" t="s">
        <v>106</v>
      </c>
      <c r="J7" s="100" t="n">
        <f aca="false">'(入力用)'!K218</f>
        <v>438639</v>
      </c>
      <c r="K7" s="100" t="n">
        <f aca="false">'(入力用)'!L218</f>
        <v>5459</v>
      </c>
      <c r="L7" s="26" t="n">
        <f aca="false">SUM(J7:K7)</f>
        <v>444098</v>
      </c>
      <c r="M7" s="13" t="n">
        <v>1</v>
      </c>
      <c r="N7" s="13" t="n">
        <v>1</v>
      </c>
    </row>
    <row r="8" s="13" customFormat="true" ht="10.5" hidden="false" customHeight="true" outlineLevel="0" collapsed="false">
      <c r="A8" s="13" t="n">
        <v>1</v>
      </c>
      <c r="B8" s="13" t="n">
        <v>2</v>
      </c>
      <c r="C8" s="63"/>
      <c r="D8" s="63"/>
      <c r="E8" s="39" t="s">
        <v>22</v>
      </c>
      <c r="F8" s="32" t="s">
        <v>107</v>
      </c>
      <c r="G8" s="32"/>
      <c r="H8" s="32"/>
      <c r="I8" s="101" t="s">
        <v>108</v>
      </c>
      <c r="J8" s="100" t="n">
        <f aca="false">'(入力用)'!K219</f>
        <v>167906</v>
      </c>
      <c r="K8" s="100" t="n">
        <f aca="false">'(入力用)'!L219</f>
        <v>5336</v>
      </c>
      <c r="L8" s="26" t="n">
        <f aca="false">SUM(J8:K8)</f>
        <v>173242</v>
      </c>
      <c r="M8" s="13" t="n">
        <v>1</v>
      </c>
      <c r="N8" s="13" t="n">
        <v>2</v>
      </c>
    </row>
    <row r="9" s="13" customFormat="true" ht="10.5" hidden="false" customHeight="true" outlineLevel="0" collapsed="false">
      <c r="A9" s="13" t="n">
        <v>1</v>
      </c>
      <c r="B9" s="13" t="n">
        <v>3</v>
      </c>
      <c r="C9" s="99"/>
      <c r="D9" s="63"/>
      <c r="E9" s="99"/>
      <c r="F9" s="31" t="s">
        <v>109</v>
      </c>
      <c r="G9" s="32" t="s">
        <v>110</v>
      </c>
      <c r="H9" s="32"/>
      <c r="I9" s="101"/>
      <c r="J9" s="100" t="n">
        <f aca="false">'(入力用)'!K220</f>
        <v>167901</v>
      </c>
      <c r="K9" s="100" t="n">
        <f aca="false">'(入力用)'!L220</f>
        <v>5336</v>
      </c>
      <c r="L9" s="26" t="n">
        <f aca="false">SUM(J9:K9)</f>
        <v>173237</v>
      </c>
      <c r="M9" s="13" t="n">
        <v>1</v>
      </c>
      <c r="N9" s="13" t="n">
        <v>3</v>
      </c>
    </row>
    <row r="10" s="13" customFormat="true" ht="10.5" hidden="false" customHeight="true" outlineLevel="0" collapsed="false">
      <c r="A10" s="13" t="n">
        <v>1</v>
      </c>
      <c r="B10" s="13" t="n">
        <v>4</v>
      </c>
      <c r="C10" s="102" t="s">
        <v>15</v>
      </c>
      <c r="D10" s="63"/>
      <c r="E10" s="99"/>
      <c r="F10" s="68"/>
      <c r="G10" s="32" t="s">
        <v>111</v>
      </c>
      <c r="H10" s="32"/>
      <c r="I10" s="101"/>
      <c r="J10" s="100" t="n">
        <f aca="false">'(入力用)'!K221</f>
        <v>6790</v>
      </c>
      <c r="K10" s="100" t="n">
        <f aca="false">'(入力用)'!L221</f>
        <v>2720</v>
      </c>
      <c r="L10" s="26" t="n">
        <f aca="false">SUM(J10:K10)</f>
        <v>9510</v>
      </c>
      <c r="M10" s="13" t="n">
        <v>1</v>
      </c>
      <c r="N10" s="13" t="n">
        <v>4</v>
      </c>
    </row>
    <row r="11" s="13" customFormat="true" ht="10.5" hidden="false" customHeight="true" outlineLevel="0" collapsed="false">
      <c r="A11" s="13" t="n">
        <v>1</v>
      </c>
      <c r="B11" s="13" t="n">
        <v>5</v>
      </c>
      <c r="C11" s="99"/>
      <c r="D11" s="63"/>
      <c r="E11" s="99"/>
      <c r="F11" s="85" t="s">
        <v>112</v>
      </c>
      <c r="G11" s="32" t="s">
        <v>113</v>
      </c>
      <c r="H11" s="32"/>
      <c r="I11" s="101"/>
      <c r="J11" s="100" t="n">
        <f aca="false">'(入力用)'!K222</f>
        <v>0</v>
      </c>
      <c r="K11" s="100" t="n">
        <f aca="false">'(入力用)'!L222</f>
        <v>0</v>
      </c>
      <c r="L11" s="26" t="n">
        <f aca="false">SUM(J11:K11)</f>
        <v>0</v>
      </c>
      <c r="M11" s="13" t="n">
        <v>1</v>
      </c>
      <c r="N11" s="13" t="n">
        <v>5</v>
      </c>
    </row>
    <row r="12" s="13" customFormat="true" ht="10.5" hidden="false" customHeight="true" outlineLevel="0" collapsed="false">
      <c r="A12" s="13" t="n">
        <v>1</v>
      </c>
      <c r="B12" s="13" t="n">
        <v>6</v>
      </c>
      <c r="C12" s="99"/>
      <c r="D12" s="63"/>
      <c r="E12" s="83"/>
      <c r="F12" s="85" t="s">
        <v>114</v>
      </c>
      <c r="G12" s="32" t="s">
        <v>45</v>
      </c>
      <c r="H12" s="32"/>
      <c r="I12" s="101"/>
      <c r="J12" s="100" t="n">
        <f aca="false">'(入力用)'!K223</f>
        <v>5</v>
      </c>
      <c r="K12" s="100" t="n">
        <f aca="false">'(入力用)'!L223</f>
        <v>0</v>
      </c>
      <c r="L12" s="26" t="n">
        <f aca="false">SUM(J12:K12)</f>
        <v>5</v>
      </c>
      <c r="M12" s="13" t="n">
        <v>1</v>
      </c>
      <c r="N12" s="13" t="n">
        <v>6</v>
      </c>
    </row>
    <row r="13" s="13" customFormat="true" ht="10.5" hidden="false" customHeight="true" outlineLevel="0" collapsed="false">
      <c r="A13" s="13" t="n">
        <v>1</v>
      </c>
      <c r="B13" s="13" t="n">
        <v>7</v>
      </c>
      <c r="C13" s="102" t="s">
        <v>115</v>
      </c>
      <c r="D13" s="63"/>
      <c r="E13" s="102" t="s">
        <v>25</v>
      </c>
      <c r="F13" s="32" t="s">
        <v>116</v>
      </c>
      <c r="G13" s="32"/>
      <c r="H13" s="32"/>
      <c r="I13" s="101" t="s">
        <v>117</v>
      </c>
      <c r="J13" s="100" t="n">
        <f aca="false">'(入力用)'!K224</f>
        <v>270733</v>
      </c>
      <c r="K13" s="100" t="n">
        <f aca="false">'(入力用)'!L224</f>
        <v>123</v>
      </c>
      <c r="L13" s="26" t="n">
        <f aca="false">SUM(J13:K13)</f>
        <v>270856</v>
      </c>
      <c r="M13" s="13" t="n">
        <v>1</v>
      </c>
      <c r="N13" s="13" t="n">
        <v>7</v>
      </c>
    </row>
    <row r="14" s="13" customFormat="true" ht="10.5" hidden="false" customHeight="true" outlineLevel="0" collapsed="false">
      <c r="A14" s="13" t="n">
        <v>1</v>
      </c>
      <c r="B14" s="13" t="n">
        <v>8</v>
      </c>
      <c r="C14" s="99"/>
      <c r="D14" s="63"/>
      <c r="E14" s="63"/>
      <c r="F14" s="85" t="s">
        <v>109</v>
      </c>
      <c r="G14" s="32" t="s">
        <v>118</v>
      </c>
      <c r="H14" s="32"/>
      <c r="I14" s="101"/>
      <c r="J14" s="100" t="n">
        <f aca="false">'(入力用)'!K225</f>
        <v>0</v>
      </c>
      <c r="K14" s="100" t="n">
        <f aca="false">'(入力用)'!L225</f>
        <v>0</v>
      </c>
      <c r="L14" s="26" t="n">
        <f aca="false">SUM(J14:K14)</f>
        <v>0</v>
      </c>
      <c r="M14" s="13" t="n">
        <v>1</v>
      </c>
      <c r="N14" s="13" t="n">
        <v>8</v>
      </c>
    </row>
    <row r="15" s="13" customFormat="true" ht="10.5" hidden="false" customHeight="true" outlineLevel="0" collapsed="false">
      <c r="A15" s="13" t="n">
        <v>1</v>
      </c>
      <c r="B15" s="13" t="n">
        <v>9</v>
      </c>
      <c r="C15" s="99"/>
      <c r="D15" s="63"/>
      <c r="E15" s="63"/>
      <c r="F15" s="83" t="s">
        <v>112</v>
      </c>
      <c r="G15" s="32" t="s">
        <v>119</v>
      </c>
      <c r="H15" s="32"/>
      <c r="I15" s="75"/>
      <c r="J15" s="100" t="n">
        <f aca="false">'(入力用)'!K226</f>
        <v>0</v>
      </c>
      <c r="K15" s="100" t="n">
        <f aca="false">'(入力用)'!L226</f>
        <v>0</v>
      </c>
      <c r="L15" s="26" t="n">
        <f aca="false">SUM(J15:K15)</f>
        <v>0</v>
      </c>
      <c r="M15" s="13" t="n">
        <v>1</v>
      </c>
      <c r="N15" s="13" t="n">
        <v>9</v>
      </c>
    </row>
    <row r="16" s="13" customFormat="true" ht="10.5" hidden="false" customHeight="true" outlineLevel="0" collapsed="false">
      <c r="A16" s="13" t="n">
        <v>1</v>
      </c>
      <c r="B16" s="13" t="n">
        <v>10</v>
      </c>
      <c r="C16" s="102" t="s">
        <v>120</v>
      </c>
      <c r="D16" s="63"/>
      <c r="E16" s="63"/>
      <c r="F16" s="85" t="s">
        <v>114</v>
      </c>
      <c r="G16" s="32" t="s">
        <v>121</v>
      </c>
      <c r="H16" s="32"/>
      <c r="I16" s="101"/>
      <c r="J16" s="100" t="n">
        <f aca="false">'(入力用)'!K227</f>
        <v>93637</v>
      </c>
      <c r="K16" s="100" t="n">
        <f aca="false">'(入力用)'!L227</f>
        <v>0</v>
      </c>
      <c r="L16" s="26" t="n">
        <f aca="false">SUM(J16:K16)</f>
        <v>93637</v>
      </c>
      <c r="M16" s="13" t="n">
        <v>1</v>
      </c>
      <c r="N16" s="13" t="n">
        <v>10</v>
      </c>
    </row>
    <row r="17" s="13" customFormat="true" ht="10.5" hidden="false" customHeight="true" outlineLevel="0" collapsed="false">
      <c r="A17" s="13" t="n">
        <v>1</v>
      </c>
      <c r="B17" s="13" t="n">
        <v>11</v>
      </c>
      <c r="C17" s="99"/>
      <c r="D17" s="103"/>
      <c r="E17" s="103"/>
      <c r="F17" s="83" t="s">
        <v>122</v>
      </c>
      <c r="G17" s="32" t="s">
        <v>45</v>
      </c>
      <c r="H17" s="32"/>
      <c r="I17" s="75"/>
      <c r="J17" s="100" t="n">
        <f aca="false">'(入力用)'!K228</f>
        <v>177096</v>
      </c>
      <c r="K17" s="100" t="n">
        <f aca="false">'(入力用)'!L228</f>
        <v>123</v>
      </c>
      <c r="L17" s="26" t="n">
        <f aca="false">SUM(J17:K17)</f>
        <v>177219</v>
      </c>
      <c r="M17" s="13" t="n">
        <v>1</v>
      </c>
      <c r="N17" s="13" t="n">
        <v>11</v>
      </c>
    </row>
    <row r="18" s="13" customFormat="true" ht="10.5" hidden="false" customHeight="true" outlineLevel="0" collapsed="false">
      <c r="A18" s="13" t="n">
        <v>1</v>
      </c>
      <c r="B18" s="13" t="n">
        <v>12</v>
      </c>
      <c r="C18" s="99"/>
      <c r="D18" s="99" t="s">
        <v>21</v>
      </c>
      <c r="E18" s="32" t="s">
        <v>123</v>
      </c>
      <c r="F18" s="32"/>
      <c r="G18" s="32"/>
      <c r="H18" s="32"/>
      <c r="I18" s="101" t="s">
        <v>124</v>
      </c>
      <c r="J18" s="100" t="n">
        <f aca="false">'(入力用)'!K229</f>
        <v>356107</v>
      </c>
      <c r="K18" s="100" t="n">
        <f aca="false">'(入力用)'!L229</f>
        <v>4198</v>
      </c>
      <c r="L18" s="26" t="n">
        <f aca="false">SUM(J18:K18)</f>
        <v>360305</v>
      </c>
      <c r="M18" s="13" t="n">
        <v>1</v>
      </c>
      <c r="N18" s="13" t="n">
        <v>12</v>
      </c>
    </row>
    <row r="19" s="13" customFormat="true" ht="10.5" hidden="false" customHeight="true" outlineLevel="0" collapsed="false">
      <c r="A19" s="13" t="n">
        <v>1</v>
      </c>
      <c r="B19" s="13" t="n">
        <v>13</v>
      </c>
      <c r="C19" s="102" t="s">
        <v>125</v>
      </c>
      <c r="D19" s="63"/>
      <c r="E19" s="39" t="s">
        <v>22</v>
      </c>
      <c r="F19" s="32" t="s">
        <v>126</v>
      </c>
      <c r="G19" s="32"/>
      <c r="H19" s="32"/>
      <c r="I19" s="101" t="s">
        <v>127</v>
      </c>
      <c r="J19" s="100" t="n">
        <f aca="false">'(入力用)'!K230</f>
        <v>147882</v>
      </c>
      <c r="K19" s="100" t="n">
        <f aca="false">'(入力用)'!L230</f>
        <v>4198</v>
      </c>
      <c r="L19" s="26" t="n">
        <f aca="false">SUM(J19:K19)</f>
        <v>152080</v>
      </c>
      <c r="M19" s="13" t="n">
        <v>1</v>
      </c>
      <c r="N19" s="13" t="n">
        <v>13</v>
      </c>
    </row>
    <row r="20" s="13" customFormat="true" ht="10.5" hidden="false" customHeight="true" outlineLevel="0" collapsed="false">
      <c r="A20" s="13" t="n">
        <v>1</v>
      </c>
      <c r="B20" s="13" t="n">
        <v>14</v>
      </c>
      <c r="C20" s="99"/>
      <c r="D20" s="63"/>
      <c r="E20" s="99"/>
      <c r="F20" s="85" t="s">
        <v>109</v>
      </c>
      <c r="G20" s="32" t="s">
        <v>128</v>
      </c>
      <c r="H20" s="32"/>
      <c r="I20" s="101"/>
      <c r="J20" s="100" t="n">
        <f aca="false">'(入力用)'!K231</f>
        <v>49567</v>
      </c>
      <c r="K20" s="100" t="n">
        <f aca="false">'(入力用)'!L231</f>
        <v>0</v>
      </c>
      <c r="L20" s="26" t="n">
        <f aca="false">SUM(J20:K20)</f>
        <v>49567</v>
      </c>
      <c r="M20" s="13" t="n">
        <v>1</v>
      </c>
      <c r="N20" s="13" t="n">
        <v>14</v>
      </c>
    </row>
    <row r="21" s="13" customFormat="true" ht="10.5" hidden="false" customHeight="true" outlineLevel="0" collapsed="false">
      <c r="A21" s="13" t="n">
        <v>1</v>
      </c>
      <c r="B21" s="13" t="n">
        <v>15</v>
      </c>
      <c r="C21" s="99"/>
      <c r="D21" s="63"/>
      <c r="E21" s="99"/>
      <c r="F21" s="85" t="s">
        <v>112</v>
      </c>
      <c r="G21" s="32" t="s">
        <v>129</v>
      </c>
      <c r="H21" s="32"/>
      <c r="I21" s="101"/>
      <c r="J21" s="100" t="n">
        <f aca="false">'(入力用)'!K232</f>
        <v>0</v>
      </c>
      <c r="K21" s="100" t="n">
        <f aca="false">'(入力用)'!L232</f>
        <v>0</v>
      </c>
      <c r="L21" s="26" t="n">
        <f aca="false">SUM(J21:K21)</f>
        <v>0</v>
      </c>
      <c r="M21" s="13" t="n">
        <v>1</v>
      </c>
      <c r="N21" s="13" t="n">
        <v>15</v>
      </c>
    </row>
    <row r="22" s="13" customFormat="true" ht="10.5" hidden="false" customHeight="true" outlineLevel="0" collapsed="false">
      <c r="A22" s="13" t="n">
        <v>1</v>
      </c>
      <c r="B22" s="13" t="n">
        <v>16</v>
      </c>
      <c r="C22" s="102" t="s">
        <v>115</v>
      </c>
      <c r="D22" s="63"/>
      <c r="E22" s="83"/>
      <c r="F22" s="83" t="s">
        <v>114</v>
      </c>
      <c r="G22" s="32" t="s">
        <v>45</v>
      </c>
      <c r="H22" s="32"/>
      <c r="I22" s="75"/>
      <c r="J22" s="100" t="n">
        <f aca="false">'(入力用)'!K233</f>
        <v>98315</v>
      </c>
      <c r="K22" s="100" t="n">
        <f aca="false">'(入力用)'!L233</f>
        <v>4198</v>
      </c>
      <c r="L22" s="26" t="n">
        <f aca="false">SUM(J22:K22)</f>
        <v>102513</v>
      </c>
      <c r="M22" s="13" t="n">
        <v>1</v>
      </c>
      <c r="N22" s="13" t="n">
        <v>16</v>
      </c>
    </row>
    <row r="23" s="13" customFormat="true" ht="10.5" hidden="false" customHeight="true" outlineLevel="0" collapsed="false">
      <c r="A23" s="13" t="n">
        <v>1</v>
      </c>
      <c r="B23" s="13" t="n">
        <v>17</v>
      </c>
      <c r="C23" s="99"/>
      <c r="D23" s="63"/>
      <c r="E23" s="102" t="s">
        <v>25</v>
      </c>
      <c r="F23" s="32" t="s">
        <v>130</v>
      </c>
      <c r="G23" s="32"/>
      <c r="H23" s="32"/>
      <c r="I23" s="101" t="s">
        <v>131</v>
      </c>
      <c r="J23" s="100" t="n">
        <f aca="false">'(入力用)'!K234</f>
        <v>208225</v>
      </c>
      <c r="K23" s="100" t="n">
        <f aca="false">'(入力用)'!L234</f>
        <v>0</v>
      </c>
      <c r="L23" s="26" t="n">
        <f aca="false">SUM(J23:K23)</f>
        <v>208225</v>
      </c>
      <c r="M23" s="13" t="n">
        <v>1</v>
      </c>
      <c r="N23" s="13" t="n">
        <v>17</v>
      </c>
    </row>
    <row r="24" s="13" customFormat="true" ht="10.5" hidden="false" customHeight="true" outlineLevel="0" collapsed="false">
      <c r="A24" s="13" t="n">
        <v>1</v>
      </c>
      <c r="B24" s="13" t="n">
        <v>18</v>
      </c>
      <c r="C24" s="99"/>
      <c r="D24" s="63"/>
      <c r="E24" s="63"/>
      <c r="F24" s="104" t="s">
        <v>109</v>
      </c>
      <c r="G24" s="32" t="s">
        <v>132</v>
      </c>
      <c r="H24" s="32"/>
      <c r="I24" s="101"/>
      <c r="J24" s="100" t="n">
        <f aca="false">'(入力用)'!K235</f>
        <v>16644</v>
      </c>
      <c r="K24" s="100" t="n">
        <f aca="false">'(入力用)'!L235</f>
        <v>0</v>
      </c>
      <c r="L24" s="26" t="n">
        <f aca="false">SUM(J24:K24)</f>
        <v>16644</v>
      </c>
      <c r="M24" s="13" t="n">
        <v>1</v>
      </c>
      <c r="N24" s="13" t="n">
        <v>18</v>
      </c>
    </row>
    <row r="25" s="13" customFormat="true" ht="10.5" hidden="false" customHeight="true" outlineLevel="0" collapsed="false">
      <c r="A25" s="13" t="n">
        <v>1</v>
      </c>
      <c r="B25" s="13" t="n">
        <v>19</v>
      </c>
      <c r="C25" s="102" t="s">
        <v>133</v>
      </c>
      <c r="D25" s="63"/>
      <c r="E25" s="63"/>
      <c r="F25" s="63"/>
      <c r="G25" s="44" t="s">
        <v>134</v>
      </c>
      <c r="H25" s="44"/>
      <c r="I25" s="101"/>
      <c r="J25" s="100" t="n">
        <f aca="false">'(入力用)'!K236</f>
        <v>16623</v>
      </c>
      <c r="K25" s="100" t="n">
        <f aca="false">'(入力用)'!L236</f>
        <v>0</v>
      </c>
      <c r="L25" s="26" t="n">
        <f aca="false">SUM(J25:K25)</f>
        <v>16623</v>
      </c>
      <c r="M25" s="13" t="n">
        <v>1</v>
      </c>
      <c r="N25" s="13" t="n">
        <v>19</v>
      </c>
    </row>
    <row r="26" s="13" customFormat="true" ht="10.5" hidden="false" customHeight="true" outlineLevel="0" collapsed="false">
      <c r="A26" s="13" t="n">
        <v>1</v>
      </c>
      <c r="B26" s="13" t="n">
        <v>20</v>
      </c>
      <c r="C26" s="63"/>
      <c r="D26" s="63"/>
      <c r="E26" s="63"/>
      <c r="F26" s="103"/>
      <c r="G26" s="44" t="s">
        <v>135</v>
      </c>
      <c r="H26" s="44"/>
      <c r="I26" s="101"/>
      <c r="J26" s="100" t="n">
        <f aca="false">'(入力用)'!K237</f>
        <v>21</v>
      </c>
      <c r="K26" s="100" t="n">
        <f aca="false">'(入力用)'!L237</f>
        <v>0</v>
      </c>
      <c r="L26" s="26" t="n">
        <f aca="false">SUM(J26:K26)</f>
        <v>21</v>
      </c>
      <c r="M26" s="13" t="n">
        <v>1</v>
      </c>
      <c r="N26" s="13" t="n">
        <v>20</v>
      </c>
    </row>
    <row r="27" s="13" customFormat="true" ht="10.5" hidden="false" customHeight="true" outlineLevel="0" collapsed="false">
      <c r="A27" s="13" t="n">
        <v>1</v>
      </c>
      <c r="B27" s="13" t="n">
        <v>21</v>
      </c>
      <c r="C27" s="63"/>
      <c r="D27" s="103"/>
      <c r="E27" s="103"/>
      <c r="F27" s="103" t="s">
        <v>112</v>
      </c>
      <c r="G27" s="32" t="s">
        <v>45</v>
      </c>
      <c r="H27" s="32"/>
      <c r="I27" s="75"/>
      <c r="J27" s="100" t="n">
        <f aca="false">'(入力用)'!K238</f>
        <v>191581</v>
      </c>
      <c r="K27" s="100" t="n">
        <f aca="false">'(入力用)'!L238</f>
        <v>0</v>
      </c>
      <c r="L27" s="26" t="n">
        <f aca="false">SUM(J27:K27)</f>
        <v>191581</v>
      </c>
      <c r="M27" s="13" t="n">
        <v>1</v>
      </c>
      <c r="N27" s="13" t="n">
        <v>21</v>
      </c>
    </row>
    <row r="28" s="13" customFormat="true" ht="10.5" hidden="false" customHeight="true" outlineLevel="0" collapsed="false">
      <c r="A28" s="13" t="n">
        <v>1</v>
      </c>
      <c r="B28" s="13" t="n">
        <v>22</v>
      </c>
      <c r="C28" s="103"/>
      <c r="D28" s="83" t="s">
        <v>57</v>
      </c>
      <c r="E28" s="32" t="s">
        <v>136</v>
      </c>
      <c r="F28" s="32"/>
      <c r="G28" s="32"/>
      <c r="H28" s="32"/>
      <c r="I28" s="75" t="s">
        <v>137</v>
      </c>
      <c r="J28" s="100" t="n">
        <f aca="false">'(入力用)'!K239</f>
        <v>82532</v>
      </c>
      <c r="K28" s="100" t="n">
        <f aca="false">'(入力用)'!L239</f>
        <v>1261</v>
      </c>
      <c r="L28" s="26" t="n">
        <f aca="false">SUM(J28:K28)</f>
        <v>83793</v>
      </c>
      <c r="M28" s="13" t="n">
        <v>1</v>
      </c>
      <c r="N28" s="13" t="n">
        <v>22</v>
      </c>
    </row>
    <row r="29" s="13" customFormat="true" ht="10.5" hidden="false" customHeight="true" outlineLevel="0" collapsed="false">
      <c r="A29" s="13" t="n">
        <v>1</v>
      </c>
      <c r="B29" s="13" t="n">
        <v>23</v>
      </c>
      <c r="C29" s="63"/>
      <c r="D29" s="99" t="s">
        <v>18</v>
      </c>
      <c r="E29" s="32" t="s">
        <v>138</v>
      </c>
      <c r="F29" s="32"/>
      <c r="G29" s="32"/>
      <c r="H29" s="32"/>
      <c r="I29" s="101" t="s">
        <v>139</v>
      </c>
      <c r="J29" s="100" t="n">
        <f aca="false">'(入力用)'!K240</f>
        <v>68063</v>
      </c>
      <c r="K29" s="100" t="n">
        <f aca="false">'(入力用)'!L240</f>
        <v>0</v>
      </c>
      <c r="L29" s="26" t="n">
        <f aca="false">SUM(J29:K29)</f>
        <v>68063</v>
      </c>
      <c r="M29" s="13" t="n">
        <v>1</v>
      </c>
      <c r="N29" s="13" t="n">
        <v>23</v>
      </c>
    </row>
    <row r="30" s="13" customFormat="true" ht="10.5" hidden="false" customHeight="true" outlineLevel="0" collapsed="false">
      <c r="A30" s="13" t="n">
        <v>1</v>
      </c>
      <c r="B30" s="13" t="n">
        <v>24</v>
      </c>
      <c r="C30" s="63"/>
      <c r="D30" s="63"/>
      <c r="E30" s="27" t="s">
        <v>22</v>
      </c>
      <c r="F30" s="32" t="s">
        <v>140</v>
      </c>
      <c r="G30" s="32"/>
      <c r="H30" s="32"/>
      <c r="I30" s="101"/>
      <c r="J30" s="100" t="n">
        <f aca="false">'(入力用)'!K241</f>
        <v>0</v>
      </c>
      <c r="K30" s="100" t="n">
        <f aca="false">'(入力用)'!L241</f>
        <v>0</v>
      </c>
      <c r="L30" s="26" t="n">
        <f aca="false">SUM(J30:K30)</f>
        <v>0</v>
      </c>
      <c r="M30" s="13" t="n">
        <v>1</v>
      </c>
      <c r="N30" s="13" t="n">
        <v>24</v>
      </c>
    </row>
    <row r="31" s="13" customFormat="true" ht="10.5" hidden="false" customHeight="true" outlineLevel="0" collapsed="false">
      <c r="A31" s="13" t="n">
        <v>1</v>
      </c>
      <c r="B31" s="13" t="n">
        <v>26</v>
      </c>
      <c r="C31" s="63"/>
      <c r="D31" s="63"/>
      <c r="E31" s="27" t="s">
        <v>28</v>
      </c>
      <c r="F31" s="32" t="s">
        <v>141</v>
      </c>
      <c r="G31" s="32"/>
      <c r="H31" s="32"/>
      <c r="I31" s="101"/>
      <c r="J31" s="100" t="n">
        <f aca="false">'(入力用)'!K243</f>
        <v>68063</v>
      </c>
      <c r="K31" s="100" t="n">
        <f aca="false">'(入力用)'!L243</f>
        <v>0</v>
      </c>
      <c r="L31" s="26" t="n">
        <f aca="false">SUM(J31:K31)</f>
        <v>68063</v>
      </c>
      <c r="M31" s="13" t="n">
        <v>1</v>
      </c>
      <c r="N31" s="13" t="n">
        <v>26</v>
      </c>
    </row>
    <row r="32" s="13" customFormat="true" ht="10.5" hidden="false" customHeight="true" outlineLevel="0" collapsed="false">
      <c r="A32" s="13" t="n">
        <v>1</v>
      </c>
      <c r="B32" s="13" t="n">
        <v>27</v>
      </c>
      <c r="C32" s="99"/>
      <c r="D32" s="63"/>
      <c r="E32" s="27" t="s">
        <v>30</v>
      </c>
      <c r="F32" s="32" t="s">
        <v>142</v>
      </c>
      <c r="G32" s="32"/>
      <c r="H32" s="32"/>
      <c r="I32" s="101"/>
      <c r="J32" s="100" t="n">
        <f aca="false">'(入力用)'!K244</f>
        <v>0</v>
      </c>
      <c r="K32" s="100" t="n">
        <f aca="false">'(入力用)'!L244</f>
        <v>0</v>
      </c>
      <c r="L32" s="26" t="n">
        <f aca="false">SUM(J32:K32)</f>
        <v>0</v>
      </c>
      <c r="M32" s="13" t="n">
        <v>1</v>
      </c>
      <c r="N32" s="13" t="n">
        <v>27</v>
      </c>
    </row>
    <row r="33" s="13" customFormat="true" ht="10.5" hidden="false" customHeight="true" outlineLevel="0" collapsed="false">
      <c r="A33" s="13" t="n">
        <v>1</v>
      </c>
      <c r="B33" s="13" t="n">
        <v>28</v>
      </c>
      <c r="C33" s="99"/>
      <c r="D33" s="63"/>
      <c r="E33" s="27" t="s">
        <v>32</v>
      </c>
      <c r="F33" s="32" t="s">
        <v>143</v>
      </c>
      <c r="G33" s="32"/>
      <c r="H33" s="32"/>
      <c r="I33" s="101"/>
      <c r="J33" s="100" t="n">
        <f aca="false">'(入力用)'!K245</f>
        <v>0</v>
      </c>
      <c r="K33" s="100" t="n">
        <f aca="false">'(入力用)'!L245</f>
        <v>0</v>
      </c>
      <c r="L33" s="26" t="n">
        <f aca="false">SUM(J33:K33)</f>
        <v>0</v>
      </c>
      <c r="M33" s="13" t="n">
        <v>1</v>
      </c>
      <c r="N33" s="13" t="n">
        <v>28</v>
      </c>
    </row>
    <row r="34" s="13" customFormat="true" ht="10.5" hidden="false" customHeight="true" outlineLevel="0" collapsed="false">
      <c r="A34" s="13" t="n">
        <v>1</v>
      </c>
      <c r="B34" s="13" t="n">
        <v>29</v>
      </c>
      <c r="C34" s="102" t="s">
        <v>17</v>
      </c>
      <c r="D34" s="63"/>
      <c r="E34" s="27" t="s">
        <v>34</v>
      </c>
      <c r="F34" s="32" t="s">
        <v>118</v>
      </c>
      <c r="G34" s="32"/>
      <c r="H34" s="32"/>
      <c r="I34" s="101"/>
      <c r="J34" s="100" t="n">
        <f aca="false">'(入力用)'!K246</f>
        <v>0</v>
      </c>
      <c r="K34" s="100" t="n">
        <f aca="false">'(入力用)'!L246</f>
        <v>0</v>
      </c>
      <c r="L34" s="26" t="n">
        <f aca="false">SUM(J34:K34)</f>
        <v>0</v>
      </c>
      <c r="M34" s="13" t="n">
        <v>1</v>
      </c>
      <c r="N34" s="13" t="n">
        <v>29</v>
      </c>
    </row>
    <row r="35" s="13" customFormat="true" ht="10.5" hidden="false" customHeight="true" outlineLevel="0" collapsed="false">
      <c r="A35" s="13" t="n">
        <v>1</v>
      </c>
      <c r="B35" s="13" t="n">
        <v>30</v>
      </c>
      <c r="C35" s="99"/>
      <c r="D35" s="63"/>
      <c r="E35" s="27" t="s">
        <v>36</v>
      </c>
      <c r="F35" s="32" t="s">
        <v>119</v>
      </c>
      <c r="G35" s="32"/>
      <c r="H35" s="32"/>
      <c r="I35" s="101"/>
      <c r="J35" s="100" t="n">
        <f aca="false">'(入力用)'!K247</f>
        <v>0</v>
      </c>
      <c r="K35" s="100" t="n">
        <f aca="false">'(入力用)'!L247</f>
        <v>0</v>
      </c>
      <c r="L35" s="26" t="n">
        <f aca="false">SUM(J35:K35)</f>
        <v>0</v>
      </c>
      <c r="M35" s="13" t="n">
        <v>1</v>
      </c>
      <c r="N35" s="13" t="n">
        <v>30</v>
      </c>
    </row>
    <row r="36" s="13" customFormat="true" ht="10.5" hidden="false" customHeight="true" outlineLevel="0" collapsed="false">
      <c r="A36" s="13" t="n">
        <v>1</v>
      </c>
      <c r="B36" s="13" t="n">
        <v>31</v>
      </c>
      <c r="C36" s="99"/>
      <c r="D36" s="63"/>
      <c r="E36" s="27" t="s">
        <v>38</v>
      </c>
      <c r="F36" s="32" t="s">
        <v>144</v>
      </c>
      <c r="G36" s="32"/>
      <c r="H36" s="32"/>
      <c r="I36" s="101"/>
      <c r="J36" s="100" t="n">
        <f aca="false">'(入力用)'!K248</f>
        <v>0</v>
      </c>
      <c r="K36" s="100" t="n">
        <f aca="false">'(入力用)'!L248</f>
        <v>0</v>
      </c>
      <c r="L36" s="26" t="n">
        <f aca="false">SUM(J36:K36)</f>
        <v>0</v>
      </c>
      <c r="M36" s="13" t="n">
        <v>1</v>
      </c>
      <c r="N36" s="13" t="n">
        <v>31</v>
      </c>
    </row>
    <row r="37" s="13" customFormat="true" ht="10.5" hidden="false" customHeight="true" outlineLevel="0" collapsed="false">
      <c r="A37" s="13" t="n">
        <v>1</v>
      </c>
      <c r="B37" s="13" t="n">
        <v>32</v>
      </c>
      <c r="C37" s="99"/>
      <c r="D37" s="103"/>
      <c r="E37" s="105" t="s">
        <v>40</v>
      </c>
      <c r="F37" s="32" t="s">
        <v>45</v>
      </c>
      <c r="G37" s="32"/>
      <c r="H37" s="32"/>
      <c r="I37" s="75"/>
      <c r="J37" s="100" t="n">
        <f aca="false">'(入力用)'!K249</f>
        <v>0</v>
      </c>
      <c r="K37" s="100" t="n">
        <f aca="false">'(入力用)'!L249</f>
        <v>0</v>
      </c>
      <c r="L37" s="26" t="n">
        <f aca="false">SUM(J37:K37)</f>
        <v>0</v>
      </c>
      <c r="M37" s="13" t="n">
        <v>1</v>
      </c>
      <c r="N37" s="13" t="n">
        <v>32</v>
      </c>
    </row>
    <row r="38" s="13" customFormat="true" ht="10.5" hidden="false" customHeight="true" outlineLevel="0" collapsed="false">
      <c r="A38" s="13" t="n">
        <v>1</v>
      </c>
      <c r="B38" s="13" t="n">
        <v>33</v>
      </c>
      <c r="C38" s="102" t="s">
        <v>145</v>
      </c>
      <c r="D38" s="99" t="s">
        <v>21</v>
      </c>
      <c r="E38" s="32" t="s">
        <v>146</v>
      </c>
      <c r="F38" s="32"/>
      <c r="G38" s="32"/>
      <c r="H38" s="32"/>
      <c r="I38" s="101" t="s">
        <v>147</v>
      </c>
      <c r="J38" s="100" t="n">
        <f aca="false">'(入力用)'!K250</f>
        <v>152509</v>
      </c>
      <c r="K38" s="100" t="n">
        <f aca="false">'(入力用)'!L250</f>
        <v>0</v>
      </c>
      <c r="L38" s="26" t="n">
        <f aca="false">SUM(J38:K38)</f>
        <v>152509</v>
      </c>
      <c r="M38" s="13" t="n">
        <v>1</v>
      </c>
      <c r="N38" s="13" t="n">
        <v>33</v>
      </c>
    </row>
    <row r="39" s="13" customFormat="true" ht="10.5" hidden="false" customHeight="true" outlineLevel="0" collapsed="false">
      <c r="A39" s="13" t="n">
        <v>1</v>
      </c>
      <c r="B39" s="13" t="n">
        <v>34</v>
      </c>
      <c r="C39" s="99"/>
      <c r="D39" s="63"/>
      <c r="E39" s="39" t="s">
        <v>22</v>
      </c>
      <c r="F39" s="32" t="s">
        <v>148</v>
      </c>
      <c r="G39" s="32"/>
      <c r="H39" s="32"/>
      <c r="I39" s="101"/>
      <c r="J39" s="100" t="n">
        <f aca="false">'(入力用)'!K251</f>
        <v>16380</v>
      </c>
      <c r="K39" s="100" t="n">
        <f aca="false">'(入力用)'!L251</f>
        <v>0</v>
      </c>
      <c r="L39" s="26" t="n">
        <f aca="false">SUM(J39:K39)</f>
        <v>16380</v>
      </c>
      <c r="M39" s="13" t="n">
        <v>1</v>
      </c>
      <c r="N39" s="13" t="n">
        <v>34</v>
      </c>
    </row>
    <row r="40" s="13" customFormat="true" ht="10.5" hidden="false" customHeight="true" outlineLevel="0" collapsed="false">
      <c r="A40" s="13" t="n">
        <v>1</v>
      </c>
      <c r="B40" s="13" t="n">
        <v>35</v>
      </c>
      <c r="C40" s="99"/>
      <c r="D40" s="63"/>
      <c r="E40" s="106" t="s">
        <v>149</v>
      </c>
      <c r="F40" s="106"/>
      <c r="G40" s="44" t="s">
        <v>128</v>
      </c>
      <c r="H40" s="44"/>
      <c r="I40" s="101"/>
      <c r="J40" s="100" t="n">
        <f aca="false">'(入力用)'!K252</f>
        <v>0</v>
      </c>
      <c r="K40" s="100" t="n">
        <f aca="false">'(入力用)'!L252</f>
        <v>0</v>
      </c>
      <c r="L40" s="26" t="n">
        <f aca="false">SUM(J40:K40)</f>
        <v>0</v>
      </c>
      <c r="M40" s="13" t="n">
        <v>1</v>
      </c>
      <c r="N40" s="13" t="n">
        <v>35</v>
      </c>
    </row>
    <row r="41" s="13" customFormat="true" ht="10.5" hidden="false" customHeight="true" outlineLevel="0" collapsed="false">
      <c r="A41" s="13" t="n">
        <v>1</v>
      </c>
      <c r="B41" s="13" t="n">
        <v>36</v>
      </c>
      <c r="C41" s="99"/>
      <c r="D41" s="63"/>
      <c r="E41" s="106"/>
      <c r="F41" s="106"/>
      <c r="G41" s="44" t="s">
        <v>150</v>
      </c>
      <c r="H41" s="44"/>
      <c r="I41" s="75"/>
      <c r="J41" s="100" t="n">
        <f aca="false">'(入力用)'!K253</f>
        <v>0</v>
      </c>
      <c r="K41" s="100" t="n">
        <f aca="false">'(入力用)'!L253</f>
        <v>0</v>
      </c>
      <c r="L41" s="26" t="n">
        <f aca="false">SUM(J41:K41)</f>
        <v>0</v>
      </c>
      <c r="M41" s="13" t="n">
        <v>1</v>
      </c>
      <c r="N41" s="13" t="n">
        <v>36</v>
      </c>
    </row>
    <row r="42" s="13" customFormat="true" ht="10.5" hidden="false" customHeight="true" outlineLevel="0" collapsed="false">
      <c r="A42" s="13" t="n">
        <v>1</v>
      </c>
      <c r="B42" s="13" t="n">
        <v>37</v>
      </c>
      <c r="C42" s="102" t="s">
        <v>151</v>
      </c>
      <c r="D42" s="63"/>
      <c r="E42" s="102" t="s">
        <v>22</v>
      </c>
      <c r="F42" s="44" t="s">
        <v>152</v>
      </c>
      <c r="G42" s="44"/>
      <c r="H42" s="44"/>
      <c r="I42" s="101"/>
      <c r="J42" s="100" t="n">
        <f aca="false">'(入力用)'!K254</f>
        <v>0</v>
      </c>
      <c r="K42" s="100" t="n">
        <f aca="false">'(入力用)'!L254</f>
        <v>0</v>
      </c>
      <c r="L42" s="26" t="n">
        <f aca="false">SUM(J42:K42)</f>
        <v>0</v>
      </c>
      <c r="M42" s="13" t="n">
        <v>1</v>
      </c>
      <c r="N42" s="13" t="n">
        <v>37</v>
      </c>
    </row>
    <row r="43" s="13" customFormat="true" ht="10.5" hidden="false" customHeight="true" outlineLevel="0" collapsed="false">
      <c r="A43" s="13" t="n">
        <v>1</v>
      </c>
      <c r="B43" s="13" t="n">
        <v>38</v>
      </c>
      <c r="C43" s="99"/>
      <c r="D43" s="63"/>
      <c r="E43" s="102" t="s">
        <v>153</v>
      </c>
      <c r="F43" s="44" t="s">
        <v>154</v>
      </c>
      <c r="G43" s="44"/>
      <c r="H43" s="44"/>
      <c r="I43" s="101"/>
      <c r="J43" s="100" t="n">
        <f aca="false">'(入力用)'!K255</f>
        <v>0</v>
      </c>
      <c r="K43" s="100" t="n">
        <f aca="false">'(入力用)'!L255</f>
        <v>0</v>
      </c>
      <c r="L43" s="26" t="n">
        <f aca="false">SUM(J43:K43)</f>
        <v>0</v>
      </c>
      <c r="M43" s="13" t="n">
        <v>1</v>
      </c>
      <c r="N43" s="13" t="n">
        <v>38</v>
      </c>
    </row>
    <row r="44" s="13" customFormat="true" ht="10.5" hidden="false" customHeight="true" outlineLevel="0" collapsed="false">
      <c r="A44" s="13" t="n">
        <v>1</v>
      </c>
      <c r="B44" s="13" t="n">
        <v>39</v>
      </c>
      <c r="C44" s="99"/>
      <c r="D44" s="63"/>
      <c r="E44" s="102" t="s">
        <v>155</v>
      </c>
      <c r="F44" s="44" t="s">
        <v>156</v>
      </c>
      <c r="G44" s="44"/>
      <c r="H44" s="44"/>
      <c r="I44" s="101"/>
      <c r="J44" s="100" t="n">
        <f aca="false">'(入力用)'!K256</f>
        <v>16380</v>
      </c>
      <c r="K44" s="100" t="n">
        <f aca="false">'(入力用)'!L256</f>
        <v>0</v>
      </c>
      <c r="L44" s="26" t="n">
        <f aca="false">SUM(J44:K44)</f>
        <v>16380</v>
      </c>
      <c r="M44" s="13" t="n">
        <v>1</v>
      </c>
      <c r="N44" s="13" t="n">
        <v>39</v>
      </c>
    </row>
    <row r="45" s="13" customFormat="true" ht="10.5" hidden="false" customHeight="true" outlineLevel="0" collapsed="false">
      <c r="A45" s="13" t="n">
        <v>1</v>
      </c>
      <c r="B45" s="13" t="n">
        <v>40</v>
      </c>
      <c r="C45" s="99"/>
      <c r="D45" s="63"/>
      <c r="E45" s="105" t="s">
        <v>157</v>
      </c>
      <c r="F45" s="44" t="s">
        <v>154</v>
      </c>
      <c r="G45" s="44"/>
      <c r="H45" s="44"/>
      <c r="I45" s="75"/>
      <c r="J45" s="100" t="n">
        <f aca="false">'(入力用)'!K257</f>
        <v>0</v>
      </c>
      <c r="K45" s="100" t="n">
        <f aca="false">'(入力用)'!L257</f>
        <v>0</v>
      </c>
      <c r="L45" s="26" t="n">
        <f aca="false">SUM(J45:K45)</f>
        <v>0</v>
      </c>
      <c r="M45" s="13" t="n">
        <v>1</v>
      </c>
      <c r="N45" s="13" t="n">
        <v>40</v>
      </c>
    </row>
    <row r="46" s="13" customFormat="true" ht="10.5" hidden="false" customHeight="true" outlineLevel="0" collapsed="false">
      <c r="A46" s="13" t="n">
        <v>1</v>
      </c>
      <c r="B46" s="13" t="n">
        <v>41</v>
      </c>
      <c r="C46" s="102" t="s">
        <v>125</v>
      </c>
      <c r="D46" s="63"/>
      <c r="E46" s="63"/>
      <c r="F46" s="106" t="s">
        <v>140</v>
      </c>
      <c r="G46" s="106" t="s">
        <v>158</v>
      </c>
      <c r="H46" s="44" t="s">
        <v>159</v>
      </c>
      <c r="I46" s="101"/>
      <c r="J46" s="100" t="n">
        <f aca="false">'(入力用)'!K258</f>
        <v>0</v>
      </c>
      <c r="K46" s="100" t="n">
        <f aca="false">'(入力用)'!L258</f>
        <v>0</v>
      </c>
      <c r="L46" s="26" t="n">
        <f aca="false">SUM(J46:K46)</f>
        <v>0</v>
      </c>
      <c r="M46" s="13" t="n">
        <v>1</v>
      </c>
      <c r="N46" s="13" t="n">
        <v>41</v>
      </c>
    </row>
    <row r="47" s="13" customFormat="true" ht="10.5" hidden="false" customHeight="true" outlineLevel="0" collapsed="false">
      <c r="A47" s="13" t="n">
        <v>1</v>
      </c>
      <c r="B47" s="13" t="n">
        <v>42</v>
      </c>
      <c r="C47" s="99"/>
      <c r="D47" s="63"/>
      <c r="E47" s="102" t="s">
        <v>22</v>
      </c>
      <c r="F47" s="106"/>
      <c r="G47" s="106"/>
      <c r="H47" s="44" t="s">
        <v>160</v>
      </c>
      <c r="I47" s="101"/>
      <c r="J47" s="100" t="n">
        <f aca="false">'(入力用)'!K259</f>
        <v>0</v>
      </c>
      <c r="K47" s="100" t="n">
        <f aca="false">'(入力用)'!L259</f>
        <v>0</v>
      </c>
      <c r="L47" s="26" t="n">
        <f aca="false">SUM(J47:K47)</f>
        <v>0</v>
      </c>
      <c r="M47" s="13" t="n">
        <v>1</v>
      </c>
      <c r="N47" s="13" t="n">
        <v>42</v>
      </c>
    </row>
    <row r="48" s="13" customFormat="true" ht="10.5" hidden="false" customHeight="true" outlineLevel="0" collapsed="false">
      <c r="A48" s="13" t="n">
        <v>1</v>
      </c>
      <c r="B48" s="13" t="n">
        <v>43</v>
      </c>
      <c r="C48" s="99"/>
      <c r="D48" s="63"/>
      <c r="E48" s="102" t="s">
        <v>153</v>
      </c>
      <c r="F48" s="106"/>
      <c r="G48" s="106"/>
      <c r="H48" s="44" t="s">
        <v>45</v>
      </c>
      <c r="I48" s="101"/>
      <c r="J48" s="100" t="n">
        <f aca="false">'(入力用)'!K260</f>
        <v>0</v>
      </c>
      <c r="K48" s="100" t="n">
        <f aca="false">'(入力用)'!L260</f>
        <v>0</v>
      </c>
      <c r="L48" s="26" t="n">
        <f aca="false">SUM(J48:K48)</f>
        <v>0</v>
      </c>
      <c r="M48" s="13" t="n">
        <v>1</v>
      </c>
      <c r="N48" s="13" t="n">
        <v>43</v>
      </c>
    </row>
    <row r="49" s="13" customFormat="true" ht="10.5" hidden="false" customHeight="true" outlineLevel="0" collapsed="false">
      <c r="A49" s="13" t="n">
        <v>1</v>
      </c>
      <c r="B49" s="13" t="n">
        <v>44</v>
      </c>
      <c r="C49" s="99"/>
      <c r="D49" s="63"/>
      <c r="E49" s="102" t="s">
        <v>161</v>
      </c>
      <c r="F49" s="44" t="s">
        <v>118</v>
      </c>
      <c r="G49" s="44"/>
      <c r="H49" s="44"/>
      <c r="I49" s="101"/>
      <c r="J49" s="100" t="n">
        <f aca="false">'(入力用)'!K261</f>
        <v>0</v>
      </c>
      <c r="K49" s="100" t="n">
        <f aca="false">'(入力用)'!L261</f>
        <v>0</v>
      </c>
      <c r="L49" s="26" t="n">
        <f aca="false">SUM(J49:K49)</f>
        <v>0</v>
      </c>
      <c r="M49" s="13" t="n">
        <v>1</v>
      </c>
      <c r="N49" s="13" t="n">
        <v>44</v>
      </c>
    </row>
    <row r="50" s="13" customFormat="true" ht="10.5" hidden="false" customHeight="true" outlineLevel="0" collapsed="false">
      <c r="A50" s="13" t="n">
        <v>1</v>
      </c>
      <c r="B50" s="13" t="n">
        <v>45</v>
      </c>
      <c r="C50" s="102" t="s">
        <v>115</v>
      </c>
      <c r="D50" s="63"/>
      <c r="E50" s="102" t="s">
        <v>162</v>
      </c>
      <c r="F50" s="44" t="s">
        <v>119</v>
      </c>
      <c r="G50" s="44"/>
      <c r="H50" s="44"/>
      <c r="I50" s="101"/>
      <c r="J50" s="100" t="n">
        <f aca="false">'(入力用)'!K262</f>
        <v>0</v>
      </c>
      <c r="K50" s="100" t="n">
        <f aca="false">'(入力用)'!L262</f>
        <v>0</v>
      </c>
      <c r="L50" s="26" t="n">
        <f aca="false">SUM(J50:K50)</f>
        <v>0</v>
      </c>
      <c r="M50" s="13" t="n">
        <v>1</v>
      </c>
      <c r="N50" s="13" t="n">
        <v>45</v>
      </c>
    </row>
    <row r="51" s="13" customFormat="true" ht="10.5" hidden="false" customHeight="true" outlineLevel="0" collapsed="false">
      <c r="A51" s="13" t="n">
        <v>1</v>
      </c>
      <c r="B51" s="13" t="n">
        <v>46</v>
      </c>
      <c r="C51" s="99"/>
      <c r="D51" s="63"/>
      <c r="E51" s="102" t="s">
        <v>155</v>
      </c>
      <c r="F51" s="44" t="s">
        <v>144</v>
      </c>
      <c r="G51" s="44"/>
      <c r="H51" s="44"/>
      <c r="I51" s="101"/>
      <c r="J51" s="100" t="n">
        <f aca="false">'(入力用)'!K263</f>
        <v>0</v>
      </c>
      <c r="K51" s="100" t="n">
        <f aca="false">'(入力用)'!L263</f>
        <v>0</v>
      </c>
      <c r="L51" s="26" t="n">
        <f aca="false">SUM(J51:K51)</f>
        <v>0</v>
      </c>
      <c r="M51" s="13" t="n">
        <v>1</v>
      </c>
      <c r="N51" s="13" t="n">
        <v>46</v>
      </c>
    </row>
    <row r="52" s="13" customFormat="true" ht="10.5" hidden="false" customHeight="true" outlineLevel="0" collapsed="false">
      <c r="A52" s="13" t="n">
        <v>1</v>
      </c>
      <c r="B52" s="13" t="n">
        <v>47</v>
      </c>
      <c r="C52" s="99"/>
      <c r="D52" s="63"/>
      <c r="E52" s="102" t="s">
        <v>157</v>
      </c>
      <c r="F52" s="44" t="s">
        <v>121</v>
      </c>
      <c r="G52" s="44"/>
      <c r="H52" s="44"/>
      <c r="I52" s="101"/>
      <c r="J52" s="100" t="n">
        <f aca="false">'(入力用)'!K264</f>
        <v>0</v>
      </c>
      <c r="K52" s="100" t="n">
        <f aca="false">'(入力用)'!L264</f>
        <v>0</v>
      </c>
      <c r="L52" s="26" t="n">
        <f aca="false">SUM(J52:K52)</f>
        <v>0</v>
      </c>
      <c r="M52" s="13" t="n">
        <v>1</v>
      </c>
      <c r="N52" s="13" t="n">
        <v>47</v>
      </c>
    </row>
    <row r="53" s="13" customFormat="true" ht="10.5" hidden="false" customHeight="true" outlineLevel="0" collapsed="false">
      <c r="A53" s="13" t="n">
        <v>1</v>
      </c>
      <c r="B53" s="13" t="n">
        <v>48</v>
      </c>
      <c r="C53" s="99"/>
      <c r="D53" s="63"/>
      <c r="E53" s="103"/>
      <c r="F53" s="44" t="s">
        <v>45</v>
      </c>
      <c r="G53" s="44"/>
      <c r="H53" s="44"/>
      <c r="I53" s="101"/>
      <c r="J53" s="100" t="n">
        <f aca="false">'(入力用)'!K265</f>
        <v>16380</v>
      </c>
      <c r="K53" s="100" t="n">
        <f aca="false">'(入力用)'!L265</f>
        <v>0</v>
      </c>
      <c r="L53" s="26" t="n">
        <f aca="false">SUM(J53:K53)</f>
        <v>16380</v>
      </c>
      <c r="M53" s="13" t="n">
        <v>1</v>
      </c>
      <c r="N53" s="13" t="n">
        <v>48</v>
      </c>
    </row>
    <row r="54" s="13" customFormat="true" ht="10.5" hidden="false" customHeight="true" outlineLevel="0" collapsed="false">
      <c r="A54" s="13" t="n">
        <v>1</v>
      </c>
      <c r="B54" s="13" t="n">
        <v>49</v>
      </c>
      <c r="C54" s="102" t="s">
        <v>133</v>
      </c>
      <c r="D54" s="63"/>
      <c r="E54" s="27" t="s">
        <v>25</v>
      </c>
      <c r="F54" s="32" t="s">
        <v>163</v>
      </c>
      <c r="G54" s="32"/>
      <c r="H54" s="32"/>
      <c r="I54" s="101" t="s">
        <v>164</v>
      </c>
      <c r="J54" s="100" t="n">
        <f aca="false">'(入力用)'!K266</f>
        <v>136129</v>
      </c>
      <c r="K54" s="100" t="n">
        <f aca="false">'(入力用)'!L266</f>
        <v>0</v>
      </c>
      <c r="L54" s="26" t="n">
        <f aca="false">SUM(J54:K54)</f>
        <v>136129</v>
      </c>
      <c r="M54" s="13" t="n">
        <v>1</v>
      </c>
      <c r="N54" s="13" t="n">
        <v>49</v>
      </c>
    </row>
    <row r="55" s="13" customFormat="true" ht="10.5" hidden="false" customHeight="true" outlineLevel="0" collapsed="false">
      <c r="A55" s="13" t="n">
        <v>1</v>
      </c>
      <c r="B55" s="13" t="n">
        <v>50</v>
      </c>
      <c r="C55" s="63"/>
      <c r="D55" s="63"/>
      <c r="E55" s="106" t="s">
        <v>165</v>
      </c>
      <c r="F55" s="44" t="s">
        <v>166</v>
      </c>
      <c r="G55" s="44"/>
      <c r="H55" s="44"/>
      <c r="I55" s="101"/>
      <c r="J55" s="100" t="n">
        <f aca="false">'(入力用)'!K267</f>
        <v>0</v>
      </c>
      <c r="K55" s="100" t="n">
        <f aca="false">'(入力用)'!L267</f>
        <v>0</v>
      </c>
      <c r="L55" s="26" t="n">
        <f aca="false">SUM(J55:K55)</f>
        <v>0</v>
      </c>
      <c r="M55" s="13" t="n">
        <v>1</v>
      </c>
      <c r="N55" s="13" t="n">
        <v>50</v>
      </c>
    </row>
    <row r="56" s="13" customFormat="true" ht="10.5" hidden="false" customHeight="true" outlineLevel="0" collapsed="false">
      <c r="A56" s="13" t="n">
        <v>1</v>
      </c>
      <c r="B56" s="13" t="n">
        <v>51</v>
      </c>
      <c r="C56" s="63"/>
      <c r="D56" s="63"/>
      <c r="E56" s="106"/>
      <c r="F56" s="44" t="s">
        <v>167</v>
      </c>
      <c r="G56" s="44"/>
      <c r="H56" s="44"/>
      <c r="I56" s="101"/>
      <c r="J56" s="100" t="n">
        <f aca="false">'(入力用)'!K268</f>
        <v>0</v>
      </c>
      <c r="K56" s="100" t="n">
        <f aca="false">'(入力用)'!L268</f>
        <v>0</v>
      </c>
      <c r="L56" s="26" t="n">
        <f aca="false">SUM(J56:K56)</f>
        <v>0</v>
      </c>
      <c r="M56" s="13" t="n">
        <v>1</v>
      </c>
      <c r="N56" s="13" t="n">
        <v>51</v>
      </c>
    </row>
    <row r="57" s="13" customFormat="true" ht="10.5" hidden="false" customHeight="true" outlineLevel="0" collapsed="false">
      <c r="A57" s="13" t="n">
        <v>1</v>
      </c>
      <c r="B57" s="13" t="n">
        <v>52</v>
      </c>
      <c r="C57" s="63"/>
      <c r="D57" s="63"/>
      <c r="E57" s="106"/>
      <c r="F57" s="107" t="s">
        <v>168</v>
      </c>
      <c r="G57" s="107"/>
      <c r="H57" s="107"/>
      <c r="I57" s="101"/>
      <c r="J57" s="100" t="n">
        <f aca="false">'(入力用)'!K269</f>
        <v>0</v>
      </c>
      <c r="K57" s="100" t="n">
        <f aca="false">'(入力用)'!L269</f>
        <v>0</v>
      </c>
      <c r="L57" s="26" t="n">
        <f aca="false">SUM(J57:K57)</f>
        <v>0</v>
      </c>
      <c r="M57" s="13" t="n">
        <v>1</v>
      </c>
      <c r="N57" s="13" t="n">
        <v>52</v>
      </c>
    </row>
    <row r="58" s="13" customFormat="true" ht="10.5" hidden="false" customHeight="true" outlineLevel="0" collapsed="false">
      <c r="A58" s="13" t="n">
        <v>1</v>
      </c>
      <c r="B58" s="13" t="n">
        <v>53</v>
      </c>
      <c r="C58" s="63"/>
      <c r="D58" s="63"/>
      <c r="E58" s="27" t="s">
        <v>28</v>
      </c>
      <c r="F58" s="32" t="s">
        <v>169</v>
      </c>
      <c r="G58" s="32"/>
      <c r="H58" s="32"/>
      <c r="I58" s="101"/>
      <c r="J58" s="100" t="n">
        <f aca="false">'(入力用)'!K270</f>
        <v>0</v>
      </c>
      <c r="K58" s="100" t="n">
        <f aca="false">'(入力用)'!L270</f>
        <v>0</v>
      </c>
      <c r="L58" s="26" t="n">
        <f aca="false">SUM(J58:K58)</f>
        <v>0</v>
      </c>
      <c r="M58" s="13" t="n">
        <v>1</v>
      </c>
      <c r="N58" s="13" t="n">
        <v>53</v>
      </c>
    </row>
    <row r="59" s="13" customFormat="true" ht="10.5" hidden="false" customHeight="true" outlineLevel="0" collapsed="false">
      <c r="A59" s="13" t="n">
        <v>1</v>
      </c>
      <c r="B59" s="13" t="n">
        <v>54</v>
      </c>
      <c r="C59" s="63"/>
      <c r="D59" s="63"/>
      <c r="E59" s="27" t="s">
        <v>30</v>
      </c>
      <c r="F59" s="32" t="s">
        <v>170</v>
      </c>
      <c r="G59" s="32"/>
      <c r="H59" s="32"/>
      <c r="I59" s="101"/>
      <c r="J59" s="100" t="n">
        <f aca="false">'(入力用)'!K271</f>
        <v>0</v>
      </c>
      <c r="K59" s="100" t="n">
        <f aca="false">'(入力用)'!L271</f>
        <v>0</v>
      </c>
      <c r="L59" s="26" t="n">
        <f aca="false">SUM(J59:K59)</f>
        <v>0</v>
      </c>
      <c r="M59" s="13" t="n">
        <v>1</v>
      </c>
      <c r="N59" s="13" t="n">
        <v>54</v>
      </c>
    </row>
    <row r="60" s="13" customFormat="true" ht="10.5" hidden="false" customHeight="true" outlineLevel="0" collapsed="false">
      <c r="A60" s="13" t="n">
        <v>1</v>
      </c>
      <c r="B60" s="13" t="n">
        <v>55</v>
      </c>
      <c r="C60" s="63"/>
      <c r="D60" s="103"/>
      <c r="E60" s="105" t="s">
        <v>32</v>
      </c>
      <c r="F60" s="32" t="s">
        <v>45</v>
      </c>
      <c r="G60" s="32"/>
      <c r="H60" s="32"/>
      <c r="I60" s="75"/>
      <c r="J60" s="100" t="n">
        <f aca="false">'(入力用)'!K272</f>
        <v>0</v>
      </c>
      <c r="K60" s="100" t="n">
        <f aca="false">'(入力用)'!L272</f>
        <v>0</v>
      </c>
      <c r="L60" s="26" t="n">
        <f aca="false">SUM(J60:K60)</f>
        <v>0</v>
      </c>
      <c r="M60" s="13" t="n">
        <v>1</v>
      </c>
      <c r="N60" s="13" t="n">
        <v>55</v>
      </c>
    </row>
    <row r="61" s="13" customFormat="true" ht="10.5" hidden="false" customHeight="true" outlineLevel="0" collapsed="false">
      <c r="A61" s="13" t="n">
        <v>1</v>
      </c>
      <c r="B61" s="13" t="n">
        <v>56</v>
      </c>
      <c r="C61" s="103"/>
      <c r="D61" s="83" t="s">
        <v>57</v>
      </c>
      <c r="E61" s="32" t="s">
        <v>171</v>
      </c>
      <c r="F61" s="32"/>
      <c r="G61" s="32"/>
      <c r="H61" s="32"/>
      <c r="I61" s="75" t="s">
        <v>172</v>
      </c>
      <c r="J61" s="100" t="n">
        <f aca="false">'(入力用)'!K273</f>
        <v>-84446</v>
      </c>
      <c r="K61" s="100" t="n">
        <f aca="false">'(入力用)'!L273</f>
        <v>0</v>
      </c>
      <c r="L61" s="26" t="n">
        <f aca="false">SUM(J61:K61)</f>
        <v>-84446</v>
      </c>
      <c r="M61" s="13" t="n">
        <v>1</v>
      </c>
      <c r="N61" s="13" t="n">
        <v>56</v>
      </c>
    </row>
    <row r="62" s="13" customFormat="true" ht="10.5" hidden="false" customHeight="true" outlineLevel="0" collapsed="false">
      <c r="A62" s="13" t="n">
        <v>1</v>
      </c>
      <c r="B62" s="13" t="n">
        <v>57</v>
      </c>
      <c r="C62" s="27" t="s">
        <v>47</v>
      </c>
      <c r="D62" s="32" t="s">
        <v>173</v>
      </c>
      <c r="E62" s="32"/>
      <c r="F62" s="32"/>
      <c r="G62" s="32"/>
      <c r="H62" s="32"/>
      <c r="I62" s="101" t="s">
        <v>174</v>
      </c>
      <c r="J62" s="100" t="n">
        <f aca="false">'(入力用)'!K274</f>
        <v>-1914</v>
      </c>
      <c r="K62" s="100" t="n">
        <f aca="false">'(入力用)'!L274</f>
        <v>1261</v>
      </c>
      <c r="L62" s="26" t="n">
        <f aca="false">SUM(J62:K62)</f>
        <v>-653</v>
      </c>
      <c r="M62" s="13" t="n">
        <v>1</v>
      </c>
      <c r="N62" s="13" t="n">
        <v>57</v>
      </c>
    </row>
    <row r="63" s="13" customFormat="true" ht="10.5" hidden="false" customHeight="true" outlineLevel="0" collapsed="false">
      <c r="A63" s="13" t="n">
        <v>1</v>
      </c>
      <c r="B63" s="13" t="n">
        <v>58</v>
      </c>
      <c r="C63" s="27" t="s">
        <v>49</v>
      </c>
      <c r="D63" s="32" t="s">
        <v>175</v>
      </c>
      <c r="E63" s="32"/>
      <c r="F63" s="32"/>
      <c r="G63" s="32"/>
      <c r="H63" s="32"/>
      <c r="I63" s="101" t="s">
        <v>176</v>
      </c>
      <c r="J63" s="100" t="n">
        <f aca="false">'(入力用)'!K275</f>
        <v>0</v>
      </c>
      <c r="K63" s="100" t="n">
        <f aca="false">'(入力用)'!L275</f>
        <v>1055</v>
      </c>
      <c r="L63" s="26" t="n">
        <f aca="false">SUM(J63:K63)</f>
        <v>1055</v>
      </c>
      <c r="M63" s="13" t="n">
        <v>1</v>
      </c>
      <c r="N63" s="13" t="n">
        <v>58</v>
      </c>
    </row>
    <row r="64" s="13" customFormat="true" ht="10.5" hidden="false" customHeight="true" outlineLevel="0" collapsed="false">
      <c r="A64" s="13" t="n">
        <v>1</v>
      </c>
      <c r="B64" s="13" t="n">
        <v>59</v>
      </c>
      <c r="C64" s="102" t="s">
        <v>65</v>
      </c>
      <c r="D64" s="32" t="s">
        <v>177</v>
      </c>
      <c r="E64" s="32"/>
      <c r="F64" s="32"/>
      <c r="G64" s="32"/>
      <c r="H64" s="32"/>
      <c r="I64" s="101" t="s">
        <v>178</v>
      </c>
      <c r="J64" s="100" t="n">
        <f aca="false">'(入力用)'!K276</f>
        <v>6558</v>
      </c>
      <c r="K64" s="100" t="n">
        <f aca="false">'(入力用)'!L276</f>
        <v>1229</v>
      </c>
      <c r="L64" s="26" t="n">
        <f aca="false">SUM(J64:K64)</f>
        <v>7787</v>
      </c>
      <c r="M64" s="13" t="n">
        <v>1</v>
      </c>
      <c r="N64" s="13" t="n">
        <v>59</v>
      </c>
    </row>
    <row r="65" s="13" customFormat="true" ht="10.5" hidden="false" customHeight="true" outlineLevel="0" collapsed="false">
      <c r="A65" s="13" t="n">
        <v>1</v>
      </c>
      <c r="B65" s="13" t="n">
        <v>60</v>
      </c>
      <c r="C65" s="103"/>
      <c r="D65" s="103"/>
      <c r="E65" s="32" t="s">
        <v>179</v>
      </c>
      <c r="F65" s="32"/>
      <c r="G65" s="32"/>
      <c r="H65" s="32"/>
      <c r="I65" s="75"/>
      <c r="J65" s="100" t="n">
        <f aca="false">'(入力用)'!K277</f>
        <v>0</v>
      </c>
      <c r="K65" s="100" t="n">
        <f aca="false">'(入力用)'!L277</f>
        <v>0</v>
      </c>
      <c r="L65" s="26" t="n">
        <f aca="false">SUM(J65:K65)</f>
        <v>0</v>
      </c>
      <c r="M65" s="13" t="n">
        <v>1</v>
      </c>
      <c r="N65" s="13" t="n">
        <v>60</v>
      </c>
    </row>
    <row r="66" s="13" customFormat="true" ht="10.5" hidden="false" customHeight="true" outlineLevel="0" collapsed="false">
      <c r="A66" s="13" t="n">
        <v>2</v>
      </c>
      <c r="B66" s="13" t="n">
        <v>1</v>
      </c>
      <c r="C66" s="27" t="s">
        <v>78</v>
      </c>
      <c r="D66" s="32" t="s">
        <v>180</v>
      </c>
      <c r="E66" s="32"/>
      <c r="F66" s="32"/>
      <c r="G66" s="32"/>
      <c r="H66" s="32"/>
      <c r="I66" s="101" t="s">
        <v>181</v>
      </c>
      <c r="J66" s="100" t="n">
        <f aca="false">'(入力用)'!K278</f>
        <v>0</v>
      </c>
      <c r="K66" s="100" t="n">
        <f aca="false">'(入力用)'!L278</f>
        <v>0</v>
      </c>
      <c r="L66" s="26" t="n">
        <f aca="false">SUM(J66:K66)</f>
        <v>0</v>
      </c>
      <c r="M66" s="13" t="n">
        <v>2</v>
      </c>
      <c r="N66" s="13" t="n">
        <v>1</v>
      </c>
    </row>
    <row r="67" s="13" customFormat="true" ht="10.5" hidden="false" customHeight="true" outlineLevel="0" collapsed="false">
      <c r="A67" s="13" t="n">
        <v>2</v>
      </c>
      <c r="B67" s="13" t="n">
        <v>2</v>
      </c>
      <c r="C67" s="27" t="s">
        <v>82</v>
      </c>
      <c r="D67" s="108" t="s">
        <v>182</v>
      </c>
      <c r="E67" s="108"/>
      <c r="F67" s="108"/>
      <c r="G67" s="108"/>
      <c r="H67" s="108"/>
      <c r="I67" s="101" t="s">
        <v>183</v>
      </c>
      <c r="J67" s="100" t="n">
        <f aca="false">'(入力用)'!K279</f>
        <v>4644</v>
      </c>
      <c r="K67" s="100" t="n">
        <f aca="false">'(入力用)'!L279</f>
        <v>1435</v>
      </c>
      <c r="L67" s="26" t="n">
        <f aca="false">SUM(J67:K67)</f>
        <v>6079</v>
      </c>
      <c r="M67" s="13" t="n">
        <v>2</v>
      </c>
      <c r="N67" s="13" t="n">
        <v>2</v>
      </c>
    </row>
    <row r="68" s="13" customFormat="true" ht="10.5" hidden="false" customHeight="true" outlineLevel="0" collapsed="false">
      <c r="A68" s="13" t="n">
        <v>2</v>
      </c>
      <c r="B68" s="13" t="n">
        <v>3</v>
      </c>
      <c r="C68" s="102" t="s">
        <v>94</v>
      </c>
      <c r="D68" s="32" t="s">
        <v>184</v>
      </c>
      <c r="E68" s="32"/>
      <c r="F68" s="32"/>
      <c r="G68" s="32"/>
      <c r="H68" s="32"/>
      <c r="I68" s="101"/>
      <c r="J68" s="100" t="n">
        <f aca="false">'(入力用)'!K280</f>
        <v>0</v>
      </c>
      <c r="K68" s="100" t="n">
        <f aca="false">'(入力用)'!L280</f>
        <v>0</v>
      </c>
      <c r="L68" s="26" t="n">
        <f aca="false">SUM(J68:K68)</f>
        <v>0</v>
      </c>
      <c r="M68" s="13" t="n">
        <v>2</v>
      </c>
      <c r="N68" s="13" t="n">
        <v>3</v>
      </c>
    </row>
    <row r="69" s="13" customFormat="true" ht="10.5" hidden="false" customHeight="true" outlineLevel="0" collapsed="false">
      <c r="A69" s="13" t="n">
        <v>2</v>
      </c>
      <c r="B69" s="13" t="n">
        <v>4</v>
      </c>
      <c r="C69" s="63"/>
      <c r="D69" s="106" t="s">
        <v>158</v>
      </c>
      <c r="E69" s="44" t="s">
        <v>185</v>
      </c>
      <c r="F69" s="44"/>
      <c r="G69" s="44"/>
      <c r="H69" s="44"/>
      <c r="I69" s="101"/>
      <c r="J69" s="100" t="n">
        <f aca="false">'(入力用)'!K281</f>
        <v>0</v>
      </c>
      <c r="K69" s="100" t="n">
        <f aca="false">'(入力用)'!L281</f>
        <v>0</v>
      </c>
      <c r="L69" s="26" t="n">
        <f aca="false">SUM(J69:K69)</f>
        <v>0</v>
      </c>
      <c r="M69" s="13" t="n">
        <v>2</v>
      </c>
      <c r="N69" s="13" t="n">
        <v>4</v>
      </c>
    </row>
    <row r="70" s="13" customFormat="true" ht="10.5" hidden="false" customHeight="true" outlineLevel="0" collapsed="false">
      <c r="A70" s="13" t="n">
        <v>2</v>
      </c>
      <c r="B70" s="13" t="n">
        <v>5</v>
      </c>
      <c r="C70" s="63"/>
      <c r="D70" s="106"/>
      <c r="E70" s="44" t="s">
        <v>140</v>
      </c>
      <c r="F70" s="44"/>
      <c r="G70" s="44"/>
      <c r="H70" s="44"/>
      <c r="I70" s="101"/>
      <c r="J70" s="100" t="n">
        <f aca="false">'(入力用)'!K282</f>
        <v>0</v>
      </c>
      <c r="K70" s="100" t="n">
        <f aca="false">'(入力用)'!L282</f>
        <v>0</v>
      </c>
      <c r="L70" s="26" t="n">
        <f aca="false">SUM(J70:K70)</f>
        <v>0</v>
      </c>
      <c r="M70" s="13" t="n">
        <v>2</v>
      </c>
      <c r="N70" s="13" t="n">
        <v>5</v>
      </c>
    </row>
    <row r="71" s="13" customFormat="true" ht="10.5" hidden="false" customHeight="true" outlineLevel="0" collapsed="false">
      <c r="A71" s="13" t="n">
        <v>2</v>
      </c>
      <c r="B71" s="13" t="n">
        <v>6</v>
      </c>
      <c r="C71" s="103"/>
      <c r="D71" s="106"/>
      <c r="E71" s="44" t="s">
        <v>45</v>
      </c>
      <c r="F71" s="44"/>
      <c r="G71" s="44"/>
      <c r="H71" s="44"/>
      <c r="I71" s="75"/>
      <c r="J71" s="100" t="n">
        <f aca="false">'(入力用)'!K283</f>
        <v>0</v>
      </c>
      <c r="K71" s="100" t="n">
        <f aca="false">'(入力用)'!L283</f>
        <v>0</v>
      </c>
      <c r="L71" s="26" t="n">
        <f aca="false">SUM(J71:K71)</f>
        <v>0</v>
      </c>
      <c r="M71" s="13" t="n">
        <v>2</v>
      </c>
      <c r="N71" s="13" t="n">
        <v>6</v>
      </c>
    </row>
    <row r="72" s="13" customFormat="true" ht="10.5" hidden="false" customHeight="true" outlineLevel="0" collapsed="false">
      <c r="A72" s="13" t="n">
        <v>2</v>
      </c>
      <c r="B72" s="13" t="n">
        <v>7</v>
      </c>
      <c r="C72" s="27" t="s">
        <v>98</v>
      </c>
      <c r="D72" s="32" t="s">
        <v>186</v>
      </c>
      <c r="E72" s="32"/>
      <c r="F72" s="32"/>
      <c r="G72" s="32"/>
      <c r="H72" s="32"/>
      <c r="I72" s="101" t="s">
        <v>187</v>
      </c>
      <c r="J72" s="100" t="n">
        <f aca="false">'(入力用)'!K284</f>
        <v>0</v>
      </c>
      <c r="K72" s="100" t="n">
        <f aca="false">'(入力用)'!L284</f>
        <v>0</v>
      </c>
      <c r="L72" s="26" t="n">
        <f aca="false">SUM(J72:K72)</f>
        <v>0</v>
      </c>
      <c r="M72" s="13" t="n">
        <v>2</v>
      </c>
      <c r="N72" s="13" t="n">
        <v>7</v>
      </c>
    </row>
    <row r="73" s="13" customFormat="true" ht="10.5" hidden="false" customHeight="true" outlineLevel="0" collapsed="false">
      <c r="A73" s="13" t="n">
        <v>2</v>
      </c>
      <c r="B73" s="13" t="n">
        <v>8</v>
      </c>
      <c r="C73" s="31" t="s">
        <v>188</v>
      </c>
      <c r="D73" s="109" t="s">
        <v>189</v>
      </c>
      <c r="E73" s="109"/>
      <c r="F73" s="109"/>
      <c r="G73" s="109"/>
      <c r="H73" s="110" t="s">
        <v>190</v>
      </c>
      <c r="I73" s="101"/>
      <c r="J73" s="100" t="n">
        <f aca="false">'(入力用)'!K285</f>
        <v>4644</v>
      </c>
      <c r="K73" s="100" t="n">
        <f aca="false">'(入力用)'!L285</f>
        <v>1435</v>
      </c>
      <c r="L73" s="26" t="n">
        <f aca="false">SUM(J73:K73)</f>
        <v>6079</v>
      </c>
      <c r="M73" s="13" t="n">
        <v>2</v>
      </c>
      <c r="N73" s="13" t="n">
        <v>8</v>
      </c>
    </row>
    <row r="74" s="13" customFormat="true" ht="10.5" hidden="false" customHeight="true" outlineLevel="0" collapsed="false">
      <c r="A74" s="13" t="n">
        <v>2</v>
      </c>
      <c r="B74" s="13" t="n">
        <v>9</v>
      </c>
      <c r="C74" s="83"/>
      <c r="D74" s="48" t="s">
        <v>191</v>
      </c>
      <c r="E74" s="48"/>
      <c r="F74" s="48"/>
      <c r="G74" s="48"/>
      <c r="H74" s="111" t="s">
        <v>192</v>
      </c>
      <c r="I74" s="75"/>
      <c r="J74" s="100" t="n">
        <f aca="false">'(入力用)'!K286</f>
        <v>0</v>
      </c>
      <c r="K74" s="100" t="n">
        <f aca="false">'(入力用)'!L286</f>
        <v>0</v>
      </c>
      <c r="L74" s="26" t="n">
        <f aca="false">SUM(J74:K74)</f>
        <v>0</v>
      </c>
      <c r="M74" s="13" t="n">
        <v>2</v>
      </c>
      <c r="N74" s="13" t="n">
        <v>9</v>
      </c>
    </row>
    <row r="75" s="98" customFormat="true" ht="10.5" hidden="false" customHeight="true" outlineLevel="0" collapsed="false">
      <c r="A75" s="13"/>
      <c r="B75" s="13"/>
    </row>
    <row r="76" s="98" customFormat="true" ht="10.5" hidden="false" customHeight="true" outlineLevel="0" collapsed="false">
      <c r="A76" s="13"/>
      <c r="B76" s="13"/>
    </row>
    <row r="77" s="98" customFormat="true" ht="10.5" hidden="false" customHeight="true" outlineLevel="0" collapsed="false">
      <c r="A77" s="13"/>
      <c r="B77" s="13"/>
    </row>
    <row r="78" s="98" customFormat="true" ht="10.5" hidden="false" customHeight="true" outlineLevel="0" collapsed="false">
      <c r="A78" s="13"/>
      <c r="B78" s="13"/>
    </row>
    <row r="79" s="98" customFormat="true" ht="10.5" hidden="false" customHeight="true" outlineLevel="0" collapsed="false">
      <c r="A79" s="13"/>
      <c r="B79" s="13"/>
    </row>
    <row r="80" s="98" customFormat="true" ht="10.5" hidden="false" customHeight="true" outlineLevel="0" collapsed="false">
      <c r="A80" s="13"/>
      <c r="B80" s="13"/>
    </row>
    <row r="81" s="98" customFormat="true" ht="10.5" hidden="false" customHeight="true" outlineLevel="0" collapsed="false">
      <c r="A81" s="13"/>
      <c r="B81" s="13"/>
    </row>
    <row r="82" s="98" customFormat="true" ht="10.5" hidden="false" customHeight="true" outlineLevel="0" collapsed="false">
      <c r="A82" s="13"/>
      <c r="B82" s="13"/>
    </row>
    <row r="83" s="98" customFormat="true" ht="10.5" hidden="false" customHeight="true" outlineLevel="0" collapsed="false">
      <c r="A83" s="13"/>
      <c r="B83" s="13"/>
    </row>
    <row r="84" s="98" customFormat="true" ht="10.5" hidden="false" customHeight="true" outlineLevel="0" collapsed="false">
      <c r="A84" s="13"/>
      <c r="B84" s="13"/>
    </row>
    <row r="85" s="98" customFormat="true" ht="10.5" hidden="false" customHeight="true" outlineLevel="0" collapsed="false">
      <c r="A85" s="13"/>
      <c r="B85" s="13"/>
    </row>
    <row r="86" s="98" customFormat="true" ht="10.5" hidden="false" customHeight="true" outlineLevel="0" collapsed="false">
      <c r="A86" s="13"/>
      <c r="B86" s="13"/>
    </row>
    <row r="87" s="98" customFormat="true" ht="10.5" hidden="false" customHeight="true" outlineLevel="0" collapsed="false">
      <c r="A87" s="13"/>
      <c r="B87" s="13"/>
    </row>
    <row r="88" s="98" customFormat="true" ht="10.5" hidden="false" customHeight="true" outlineLevel="0" collapsed="false">
      <c r="A88" s="13"/>
      <c r="B88" s="13"/>
    </row>
    <row r="89" s="98" customFormat="true" ht="10.5" hidden="false" customHeight="true" outlineLevel="0" collapsed="false">
      <c r="A89" s="13"/>
      <c r="B89" s="13"/>
    </row>
    <row r="90" s="98" customFormat="true" ht="10.5" hidden="false" customHeight="true" outlineLevel="0" collapsed="false">
      <c r="A90" s="13"/>
      <c r="B90" s="13"/>
    </row>
    <row r="91" s="98" customFormat="true" ht="10.5" hidden="false" customHeight="true" outlineLevel="0" collapsed="false">
      <c r="A91" s="13"/>
      <c r="B91" s="13"/>
    </row>
    <row r="92" s="98" customFormat="true" ht="10.5" hidden="false" customHeight="true" outlineLevel="0" collapsed="false">
      <c r="A92" s="13"/>
      <c r="B92" s="13"/>
    </row>
    <row r="93" s="98" customFormat="true" ht="10.5" hidden="false" customHeight="true" outlineLevel="0" collapsed="false">
      <c r="A93" s="13"/>
      <c r="B93" s="13"/>
    </row>
    <row r="94" s="98" customFormat="true" ht="10.5" hidden="false" customHeight="true" outlineLevel="0" collapsed="false">
      <c r="A94" s="13"/>
      <c r="B94" s="13"/>
    </row>
    <row r="95" s="98" customFormat="true" ht="10.5" hidden="false" customHeight="true" outlineLevel="0" collapsed="false">
      <c r="A95" s="13"/>
      <c r="B95" s="13"/>
    </row>
    <row r="96" s="98" customFormat="true" ht="10.5" hidden="false" customHeight="true" outlineLevel="0" collapsed="false">
      <c r="A96" s="13"/>
      <c r="B96" s="13"/>
    </row>
    <row r="97" s="98" customFormat="true" ht="10.5" hidden="false" customHeight="true" outlineLevel="0" collapsed="false">
      <c r="A97" s="13"/>
      <c r="B97" s="13"/>
    </row>
    <row r="98" s="98" customFormat="true" ht="10.5" hidden="false" customHeight="true" outlineLevel="0" collapsed="false">
      <c r="A98" s="13"/>
      <c r="B98" s="13"/>
    </row>
    <row r="99" s="98" customFormat="true" ht="10.5" hidden="false" customHeight="true" outlineLevel="0" collapsed="false">
      <c r="A99" s="13"/>
      <c r="B99" s="13"/>
    </row>
    <row r="100" s="98" customFormat="true" ht="10.5" hidden="false" customHeight="true" outlineLevel="0" collapsed="false">
      <c r="A100" s="13"/>
      <c r="B100" s="13"/>
    </row>
    <row r="101" s="98" customFormat="true" ht="10.5" hidden="false" customHeight="true" outlineLevel="0" collapsed="false">
      <c r="A101" s="13"/>
      <c r="B101" s="13"/>
    </row>
    <row r="102" s="98" customFormat="true" ht="10.5" hidden="false" customHeight="true" outlineLevel="0" collapsed="false">
      <c r="A102" s="13"/>
      <c r="B102" s="13"/>
    </row>
    <row r="103" s="98" customFormat="true" ht="10.5" hidden="false" customHeight="true" outlineLevel="0" collapsed="false">
      <c r="A103" s="13"/>
      <c r="B103" s="13"/>
    </row>
    <row r="104" s="98" customFormat="true" ht="10.5" hidden="false" customHeight="true" outlineLevel="0" collapsed="false">
      <c r="A104" s="13"/>
      <c r="B104" s="13"/>
    </row>
    <row r="105" s="98" customFormat="true" ht="10.5" hidden="false" customHeight="true" outlineLevel="0" collapsed="false">
      <c r="A105" s="13"/>
      <c r="B105" s="13"/>
    </row>
    <row r="106" s="98" customFormat="true" ht="10.5" hidden="false" customHeight="true" outlineLevel="0" collapsed="false">
      <c r="A106" s="13"/>
      <c r="B106" s="13"/>
    </row>
    <row r="107" s="98" customFormat="true" ht="10.5" hidden="false" customHeight="true" outlineLevel="0" collapsed="false">
      <c r="A107" s="13"/>
      <c r="B107" s="13"/>
    </row>
    <row r="108" s="98" customFormat="true" ht="10.5" hidden="false" customHeight="true" outlineLevel="0" collapsed="false">
      <c r="A108" s="13"/>
      <c r="B108" s="13"/>
    </row>
    <row r="109" s="98" customFormat="true" ht="10.5" hidden="false" customHeight="true" outlineLevel="0" collapsed="false">
      <c r="A109" s="13"/>
      <c r="B109" s="13"/>
    </row>
    <row r="110" s="98" customFormat="true" ht="10.5" hidden="false" customHeight="true" outlineLevel="0" collapsed="false">
      <c r="A110" s="13"/>
      <c r="B110" s="13"/>
    </row>
    <row r="111" s="98" customFormat="true" ht="10.5" hidden="false" customHeight="true" outlineLevel="0" collapsed="false">
      <c r="A111" s="13"/>
      <c r="B111" s="13"/>
    </row>
    <row r="112" s="98" customFormat="true" ht="10.5" hidden="false" customHeight="true" outlineLevel="0" collapsed="false">
      <c r="A112" s="13"/>
      <c r="B112" s="13"/>
    </row>
    <row r="113" s="98" customFormat="true" ht="10.5" hidden="false" customHeight="true" outlineLevel="0" collapsed="false">
      <c r="A113" s="13"/>
      <c r="B113" s="13"/>
    </row>
    <row r="114" s="98" customFormat="true" ht="10.5" hidden="false" customHeight="true" outlineLevel="0" collapsed="false">
      <c r="A114" s="13"/>
      <c r="B114" s="13"/>
    </row>
    <row r="115" s="98" customFormat="true" ht="10.5" hidden="false" customHeight="true" outlineLevel="0" collapsed="false">
      <c r="A115" s="13"/>
      <c r="B115" s="13"/>
    </row>
    <row r="116" s="98" customFormat="true" ht="10.5" hidden="false" customHeight="true" outlineLevel="0" collapsed="false">
      <c r="A116" s="13"/>
      <c r="B116" s="13"/>
    </row>
    <row r="117" s="98" customFormat="true" ht="10.5" hidden="false" customHeight="true" outlineLevel="0" collapsed="false">
      <c r="A117" s="13"/>
      <c r="B117" s="13"/>
    </row>
    <row r="118" s="98" customFormat="true" ht="10.5" hidden="false" customHeight="true" outlineLevel="0" collapsed="false">
      <c r="A118" s="13"/>
      <c r="B118" s="13"/>
    </row>
    <row r="119" s="98" customFormat="true" ht="10.5" hidden="false" customHeight="true" outlineLevel="0" collapsed="false">
      <c r="A119" s="13"/>
      <c r="B119" s="13"/>
    </row>
    <row r="120" s="98" customFormat="true" ht="10.5" hidden="false" customHeight="true" outlineLevel="0" collapsed="false">
      <c r="A120" s="13"/>
      <c r="B120" s="13"/>
    </row>
    <row r="121" s="98" customFormat="true" ht="10.5" hidden="false" customHeight="true" outlineLevel="0" collapsed="false">
      <c r="A121" s="13"/>
      <c r="B121" s="13"/>
    </row>
    <row r="122" s="98" customFormat="true" ht="10.5" hidden="false" customHeight="true" outlineLevel="0" collapsed="false">
      <c r="A122" s="13"/>
      <c r="B122" s="13"/>
    </row>
    <row r="123" s="98" customFormat="true" ht="10.5" hidden="false" customHeight="true" outlineLevel="0" collapsed="false">
      <c r="A123" s="13"/>
      <c r="B123" s="13"/>
    </row>
    <row r="124" s="98" customFormat="true" ht="10.5" hidden="false" customHeight="true" outlineLevel="0" collapsed="false">
      <c r="A124" s="13"/>
      <c r="B124" s="13"/>
    </row>
    <row r="125" s="98" customFormat="true" ht="10.5" hidden="false" customHeight="true" outlineLevel="0" collapsed="false">
      <c r="A125" s="13"/>
      <c r="B125" s="13"/>
    </row>
    <row r="126" s="98" customFormat="true" ht="10.5" hidden="false" customHeight="true" outlineLevel="0" collapsed="false">
      <c r="A126" s="13"/>
      <c r="B126" s="13"/>
    </row>
    <row r="127" s="98" customFormat="true" ht="10.5" hidden="false" customHeight="true" outlineLevel="0" collapsed="false">
      <c r="A127" s="13"/>
      <c r="B127" s="13"/>
    </row>
    <row r="128" s="98" customFormat="true" ht="10.5" hidden="false" customHeight="true" outlineLevel="0" collapsed="false">
      <c r="A128" s="13"/>
      <c r="B128" s="13"/>
    </row>
    <row r="129" s="98" customFormat="true" ht="10.5" hidden="false" customHeight="true" outlineLevel="0" collapsed="false">
      <c r="A129" s="13"/>
      <c r="B129" s="13"/>
    </row>
    <row r="130" s="98" customFormat="true" ht="10.5" hidden="false" customHeight="true" outlineLevel="0" collapsed="false">
      <c r="A130" s="13"/>
      <c r="B130" s="13"/>
    </row>
    <row r="131" s="98" customFormat="true" ht="10.5" hidden="false" customHeight="true" outlineLevel="0" collapsed="false">
      <c r="A131" s="13"/>
      <c r="B131" s="13"/>
    </row>
    <row r="132" s="98" customFormat="true" ht="10.5" hidden="false" customHeight="true" outlineLevel="0" collapsed="false">
      <c r="A132" s="13"/>
      <c r="B132" s="13"/>
    </row>
    <row r="133" s="98" customFormat="true" ht="10.5" hidden="false" customHeight="true" outlineLevel="0" collapsed="false">
      <c r="A133" s="13"/>
      <c r="B133" s="13"/>
    </row>
    <row r="134" s="98" customFormat="true" ht="10.5" hidden="false" customHeight="true" outlineLevel="0" collapsed="false">
      <c r="A134" s="13"/>
      <c r="B134" s="13"/>
    </row>
    <row r="135" s="98" customFormat="true" ht="10.5" hidden="false" customHeight="true" outlineLevel="0" collapsed="false">
      <c r="A135" s="13"/>
      <c r="B135" s="13"/>
    </row>
    <row r="136" s="98" customFormat="true" ht="10.5" hidden="false" customHeight="true" outlineLevel="0" collapsed="false">
      <c r="A136" s="13"/>
      <c r="B136" s="13"/>
    </row>
    <row r="137" s="98" customFormat="true" ht="10.5" hidden="false" customHeight="true" outlineLevel="0" collapsed="false">
      <c r="A137" s="13"/>
      <c r="B137" s="13"/>
    </row>
    <row r="138" s="98" customFormat="true" ht="10.5" hidden="false" customHeight="true" outlineLevel="0" collapsed="false">
      <c r="A138" s="13"/>
      <c r="B138" s="13"/>
    </row>
    <row r="139" s="98" customFormat="true" ht="10.5" hidden="false" customHeight="true" outlineLevel="0" collapsed="false">
      <c r="A139" s="13"/>
      <c r="B139" s="13"/>
    </row>
    <row r="140" s="98" customFormat="true" ht="10.5" hidden="false" customHeight="true" outlineLevel="0" collapsed="false">
      <c r="A140" s="13"/>
      <c r="B140" s="13"/>
    </row>
    <row r="141" s="98" customFormat="true" ht="10.5" hidden="false" customHeight="true" outlineLevel="0" collapsed="false">
      <c r="A141" s="13"/>
      <c r="B141" s="13"/>
    </row>
    <row r="142" s="98" customFormat="true" ht="10.5" hidden="false" customHeight="true" outlineLevel="0" collapsed="false">
      <c r="A142" s="13"/>
      <c r="B142" s="13"/>
    </row>
    <row r="143" s="98" customFormat="true" ht="10.5" hidden="false" customHeight="true" outlineLevel="0" collapsed="false">
      <c r="A143" s="13"/>
      <c r="B143" s="13"/>
    </row>
    <row r="144" s="98" customFormat="true" ht="10.5" hidden="false" customHeight="true" outlineLevel="0" collapsed="false">
      <c r="A144" s="13"/>
      <c r="B144" s="13"/>
    </row>
    <row r="145" s="98" customFormat="true" ht="10.5" hidden="false" customHeight="true" outlineLevel="0" collapsed="false">
      <c r="A145" s="13"/>
      <c r="B145" s="13"/>
    </row>
    <row r="146" s="98" customFormat="true" ht="10.5" hidden="false" customHeight="true" outlineLevel="0" collapsed="false">
      <c r="A146" s="13"/>
      <c r="B146" s="13"/>
    </row>
    <row r="147" s="98" customFormat="true" ht="10.5" hidden="false" customHeight="true" outlineLevel="0" collapsed="false">
      <c r="A147" s="13"/>
      <c r="B147" s="13"/>
    </row>
    <row r="148" s="98" customFormat="true" ht="10.5" hidden="false" customHeight="true" outlineLevel="0" collapsed="false">
      <c r="A148" s="13"/>
      <c r="B148" s="13"/>
    </row>
    <row r="149" s="98" customFormat="true" ht="10.5" hidden="false" customHeight="true" outlineLevel="0" collapsed="false">
      <c r="A149" s="13"/>
      <c r="B149" s="13"/>
    </row>
    <row r="150" s="98" customFormat="true" ht="10.5" hidden="false" customHeight="true" outlineLevel="0" collapsed="false">
      <c r="A150" s="13"/>
      <c r="B150" s="13"/>
    </row>
    <row r="151" s="98" customFormat="true" ht="10.5" hidden="false" customHeight="true" outlineLevel="0" collapsed="false">
      <c r="A151" s="13"/>
      <c r="B151" s="13"/>
    </row>
    <row r="152" s="98" customFormat="true" ht="10.5" hidden="false" customHeight="true" outlineLevel="0" collapsed="false">
      <c r="A152" s="13"/>
      <c r="B152" s="13"/>
    </row>
    <row r="153" s="98" customFormat="true" ht="10.5" hidden="false" customHeight="true" outlineLevel="0" collapsed="false">
      <c r="A153" s="13"/>
      <c r="B153" s="13"/>
    </row>
    <row r="154" s="98" customFormat="true" ht="10.5" hidden="false" customHeight="true" outlineLevel="0" collapsed="false">
      <c r="A154" s="13"/>
      <c r="B154" s="13"/>
    </row>
    <row r="155" s="98" customFormat="true" ht="10.5" hidden="false" customHeight="true" outlineLevel="0" collapsed="false">
      <c r="A155" s="13"/>
      <c r="B155" s="13"/>
    </row>
    <row r="156" s="98" customFormat="true" ht="10.5" hidden="false" customHeight="true" outlineLevel="0" collapsed="false">
      <c r="A156" s="13"/>
      <c r="B156" s="13"/>
    </row>
    <row r="157" s="98" customFormat="true" ht="10.5" hidden="false" customHeight="true" outlineLevel="0" collapsed="false">
      <c r="A157" s="13"/>
      <c r="B157" s="13"/>
    </row>
    <row r="158" s="98" customFormat="true" ht="10.5" hidden="false" customHeight="true" outlineLevel="0" collapsed="false">
      <c r="A158" s="13"/>
      <c r="B158" s="13"/>
    </row>
    <row r="159" s="98" customFormat="true" ht="10.5" hidden="false" customHeight="true" outlineLevel="0" collapsed="false">
      <c r="A159" s="13"/>
      <c r="B159" s="13"/>
    </row>
    <row r="160" s="98" customFormat="true" ht="10.5" hidden="false" customHeight="true" outlineLevel="0" collapsed="false">
      <c r="A160" s="13"/>
      <c r="B160" s="13"/>
    </row>
    <row r="161" s="98" customFormat="true" ht="10.5" hidden="false" customHeight="true" outlineLevel="0" collapsed="false">
      <c r="A161" s="13"/>
      <c r="B161" s="13"/>
    </row>
    <row r="162" s="98" customFormat="true" ht="10.5" hidden="false" customHeight="true" outlineLevel="0" collapsed="false">
      <c r="A162" s="13"/>
      <c r="B162" s="13"/>
    </row>
    <row r="163" s="98" customFormat="true" ht="10.5" hidden="false" customHeight="true" outlineLevel="0" collapsed="false">
      <c r="A163" s="13"/>
      <c r="B163" s="13"/>
    </row>
    <row r="164" s="98" customFormat="true" ht="10.5" hidden="false" customHeight="true" outlineLevel="0" collapsed="false">
      <c r="A164" s="13"/>
      <c r="B164" s="13"/>
    </row>
    <row r="165" s="98" customFormat="true" ht="10.5" hidden="false" customHeight="true" outlineLevel="0" collapsed="false">
      <c r="A165" s="13"/>
      <c r="B165" s="13"/>
    </row>
    <row r="166" s="98" customFormat="true" ht="10.5" hidden="false" customHeight="true" outlineLevel="0" collapsed="false">
      <c r="A166" s="13"/>
      <c r="B166" s="13"/>
    </row>
    <row r="167" s="98" customFormat="true" ht="10.5" hidden="false" customHeight="true" outlineLevel="0" collapsed="false">
      <c r="A167" s="13"/>
      <c r="B167" s="13"/>
    </row>
    <row r="168" s="98" customFormat="true" ht="10.5" hidden="false" customHeight="true" outlineLevel="0" collapsed="false">
      <c r="A168" s="13"/>
      <c r="B168" s="13"/>
    </row>
    <row r="169" s="98" customFormat="true" ht="10.5" hidden="false" customHeight="true" outlineLevel="0" collapsed="false">
      <c r="A169" s="13"/>
      <c r="B169" s="13"/>
    </row>
    <row r="170" s="98" customFormat="true" ht="10.5" hidden="false" customHeight="true" outlineLevel="0" collapsed="false">
      <c r="A170" s="13"/>
      <c r="B170" s="13"/>
    </row>
    <row r="171" s="98" customFormat="true" ht="10.5" hidden="false" customHeight="true" outlineLevel="0" collapsed="false">
      <c r="A171" s="13"/>
      <c r="B171" s="13"/>
    </row>
    <row r="172" s="98" customFormat="true" ht="10.5" hidden="false" customHeight="true" outlineLevel="0" collapsed="false">
      <c r="A172" s="13"/>
      <c r="B172" s="13"/>
    </row>
    <row r="173" s="98" customFormat="true" ht="10.5" hidden="false" customHeight="true" outlineLevel="0" collapsed="false">
      <c r="A173" s="13"/>
      <c r="B173" s="13"/>
    </row>
    <row r="174" s="98" customFormat="true" ht="10.5" hidden="false" customHeight="true" outlineLevel="0" collapsed="false">
      <c r="A174" s="13"/>
      <c r="B174" s="13"/>
    </row>
    <row r="175" s="98" customFormat="true" ht="10.5" hidden="false" customHeight="true" outlineLevel="0" collapsed="false">
      <c r="A175" s="13"/>
      <c r="B175" s="13"/>
    </row>
    <row r="176" s="98" customFormat="true" ht="10.5" hidden="false" customHeight="true" outlineLevel="0" collapsed="false">
      <c r="A176" s="13"/>
      <c r="B176" s="13"/>
    </row>
    <row r="177" s="98" customFormat="true" ht="10.5" hidden="false" customHeight="true" outlineLevel="0" collapsed="false">
      <c r="A177" s="13"/>
      <c r="B177" s="13"/>
    </row>
    <row r="178" s="98" customFormat="true" ht="10.5" hidden="false" customHeight="true" outlineLevel="0" collapsed="false">
      <c r="A178" s="13"/>
      <c r="B178" s="13"/>
    </row>
    <row r="179" s="98" customFormat="true" ht="10.5" hidden="false" customHeight="true" outlineLevel="0" collapsed="false">
      <c r="A179" s="13"/>
      <c r="B179" s="13"/>
    </row>
    <row r="180" s="98" customFormat="true" ht="10.5" hidden="false" customHeight="true" outlineLevel="0" collapsed="false">
      <c r="A180" s="13"/>
      <c r="B180" s="13"/>
    </row>
    <row r="181" s="98" customFormat="true" ht="10.5" hidden="false" customHeight="true" outlineLevel="0" collapsed="false">
      <c r="A181" s="13"/>
      <c r="B181" s="13"/>
    </row>
    <row r="182" s="98" customFormat="true" ht="10.5" hidden="false" customHeight="true" outlineLevel="0" collapsed="false">
      <c r="A182" s="13"/>
      <c r="B182" s="13"/>
    </row>
    <row r="183" s="98" customFormat="true" ht="10.5" hidden="false" customHeight="true" outlineLevel="0" collapsed="false">
      <c r="A183" s="13"/>
      <c r="B183" s="13"/>
    </row>
  </sheetData>
  <mergeCells count="71">
    <mergeCell ref="D1:G1"/>
    <mergeCell ref="E7:H7"/>
    <mergeCell ref="F8:H8"/>
    <mergeCell ref="G9:H9"/>
    <mergeCell ref="G10:H10"/>
    <mergeCell ref="G11:H11"/>
    <mergeCell ref="G12:H12"/>
    <mergeCell ref="F13:H13"/>
    <mergeCell ref="G14:H14"/>
    <mergeCell ref="G15:H15"/>
    <mergeCell ref="G16:H16"/>
    <mergeCell ref="G17:H17"/>
    <mergeCell ref="E18:H18"/>
    <mergeCell ref="F19:H19"/>
    <mergeCell ref="G20:H20"/>
    <mergeCell ref="G21:H21"/>
    <mergeCell ref="G22:H22"/>
    <mergeCell ref="F23:H23"/>
    <mergeCell ref="G24:H24"/>
    <mergeCell ref="G25:H25"/>
    <mergeCell ref="G26:H26"/>
    <mergeCell ref="G27:H27"/>
    <mergeCell ref="E28:H28"/>
    <mergeCell ref="E29:H29"/>
    <mergeCell ref="F30:H30"/>
    <mergeCell ref="F31:H31"/>
    <mergeCell ref="F32:H32"/>
    <mergeCell ref="F33:H33"/>
    <mergeCell ref="F34:H34"/>
    <mergeCell ref="F35:H35"/>
    <mergeCell ref="F36:H36"/>
    <mergeCell ref="F37:H37"/>
    <mergeCell ref="E38:H38"/>
    <mergeCell ref="F39:H39"/>
    <mergeCell ref="E40:F41"/>
    <mergeCell ref="G40:H40"/>
    <mergeCell ref="G41:H41"/>
    <mergeCell ref="F42:H42"/>
    <mergeCell ref="F43:H43"/>
    <mergeCell ref="F44:H44"/>
    <mergeCell ref="F45:H45"/>
    <mergeCell ref="F46:F48"/>
    <mergeCell ref="G46:G48"/>
    <mergeCell ref="F49:H49"/>
    <mergeCell ref="F50:H50"/>
    <mergeCell ref="F51:H51"/>
    <mergeCell ref="F52:H52"/>
    <mergeCell ref="F53:H53"/>
    <mergeCell ref="F54:H54"/>
    <mergeCell ref="E55:E57"/>
    <mergeCell ref="F55:H55"/>
    <mergeCell ref="F56:H56"/>
    <mergeCell ref="F57:H57"/>
    <mergeCell ref="F58:H58"/>
    <mergeCell ref="F59:H59"/>
    <mergeCell ref="F60:H60"/>
    <mergeCell ref="E61:H61"/>
    <mergeCell ref="D62:H62"/>
    <mergeCell ref="D63:H63"/>
    <mergeCell ref="D64:H64"/>
    <mergeCell ref="E65:H65"/>
    <mergeCell ref="D66:H66"/>
    <mergeCell ref="D67:H67"/>
    <mergeCell ref="D68:H68"/>
    <mergeCell ref="D69:D71"/>
    <mergeCell ref="E69:H69"/>
    <mergeCell ref="E70:H70"/>
    <mergeCell ref="E71:H71"/>
    <mergeCell ref="D72:H72"/>
    <mergeCell ref="D73:G73"/>
    <mergeCell ref="D74:G74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12" width="5.12"/>
    <col collapsed="false" customWidth="true" hidden="false" outlineLevel="0" max="5" min="4" style="112" width="3.62"/>
    <col collapsed="false" customWidth="true" hidden="false" outlineLevel="0" max="6" min="6" style="112" width="8.62"/>
    <col collapsed="false" customWidth="true" hidden="false" outlineLevel="0" max="7" min="7" style="112" width="10.62"/>
    <col collapsed="false" customWidth="true" hidden="false" outlineLevel="0" max="8" min="8" style="112" width="3.62"/>
    <col collapsed="false" customWidth="true" hidden="false" outlineLevel="0" max="11" min="9" style="94" width="10.62"/>
    <col collapsed="false" customWidth="true" hidden="false" outlineLevel="0" max="13" min="12" style="94" width="3.62"/>
    <col collapsed="false" customWidth="true" hidden="false" outlineLevel="0" max="14" min="14" style="94" width="7.12"/>
    <col collapsed="false" customWidth="false" hidden="false" outlineLevel="0" max="257" min="15" style="94" width="8.99"/>
  </cols>
  <sheetData>
    <row r="1" s="8" customFormat="true" ht="14.1" hidden="false" customHeight="true" outlineLevel="0" collapsed="false">
      <c r="C1" s="113" t="s">
        <v>0</v>
      </c>
      <c r="D1" s="114" t="s">
        <v>1</v>
      </c>
      <c r="E1" s="114"/>
      <c r="F1" s="114"/>
      <c r="G1" s="115"/>
      <c r="H1" s="115"/>
      <c r="N1" s="5" t="s">
        <v>2</v>
      </c>
    </row>
    <row r="2" s="8" customFormat="true" ht="9.95" hidden="false" customHeight="true" outlineLevel="0" collapsed="false">
      <c r="C2" s="115"/>
      <c r="D2" s="115"/>
      <c r="E2" s="115"/>
      <c r="F2" s="115"/>
      <c r="G2" s="115"/>
      <c r="H2" s="115"/>
    </row>
    <row r="3" s="8" customFormat="true" ht="9.75" hidden="false" customHeight="true" outlineLevel="0" collapsed="false">
      <c r="C3" s="115"/>
      <c r="D3" s="115"/>
      <c r="E3" s="115"/>
      <c r="F3" s="115"/>
      <c r="G3" s="115"/>
      <c r="H3" s="115"/>
    </row>
    <row r="4" s="8" customFormat="true" ht="9.95" hidden="false" customHeight="true" outlineLevel="0" collapsed="false">
      <c r="C4" s="115"/>
      <c r="D4" s="115"/>
      <c r="E4" s="115"/>
      <c r="F4" s="115"/>
      <c r="G4" s="115"/>
      <c r="H4" s="115"/>
    </row>
    <row r="5" s="8" customFormat="true" ht="14.1" hidden="false" customHeight="true" outlineLevel="0" collapsed="false">
      <c r="C5" s="116" t="s">
        <v>193</v>
      </c>
      <c r="D5" s="115"/>
      <c r="E5" s="115"/>
      <c r="F5" s="115"/>
      <c r="G5" s="115"/>
      <c r="H5" s="115"/>
    </row>
    <row r="6" s="8" customFormat="true" ht="9.95" hidden="false" customHeight="true" outlineLevel="0" collapsed="false">
      <c r="C6" s="115"/>
      <c r="D6" s="115"/>
      <c r="E6" s="115"/>
      <c r="F6" s="115"/>
      <c r="G6" s="115"/>
      <c r="H6" s="115"/>
    </row>
    <row r="7" s="98" customFormat="true" ht="24.95" hidden="false" customHeight="true" outlineLevel="0" collapsed="false">
      <c r="A7" s="20" t="s">
        <v>8</v>
      </c>
      <c r="B7" s="20" t="s">
        <v>9</v>
      </c>
      <c r="C7" s="117" t="s">
        <v>10</v>
      </c>
      <c r="D7" s="118"/>
      <c r="E7" s="118"/>
      <c r="F7" s="118"/>
      <c r="G7" s="118"/>
      <c r="H7" s="119" t="s">
        <v>4</v>
      </c>
      <c r="I7" s="17" t="s">
        <v>5</v>
      </c>
      <c r="J7" s="17" t="s">
        <v>6</v>
      </c>
      <c r="K7" s="18" t="s">
        <v>7</v>
      </c>
      <c r="L7" s="20" t="s">
        <v>8</v>
      </c>
      <c r="M7" s="20" t="s">
        <v>9</v>
      </c>
    </row>
    <row r="8" s="98" customFormat="true" ht="12" hidden="false" customHeight="true" outlineLevel="0" collapsed="false">
      <c r="A8" s="13" t="n">
        <v>2</v>
      </c>
      <c r="B8" s="13" t="n">
        <v>10</v>
      </c>
      <c r="C8" s="120" t="s">
        <v>194</v>
      </c>
      <c r="D8" s="121" t="s">
        <v>195</v>
      </c>
      <c r="E8" s="121"/>
      <c r="F8" s="121"/>
      <c r="G8" s="121"/>
      <c r="H8" s="122"/>
      <c r="I8" s="100" t="n">
        <f aca="false">'(入力用)'!K287</f>
        <v>19557</v>
      </c>
      <c r="J8" s="100" t="n">
        <f aca="false">'(入力用)'!L287</f>
        <v>1058</v>
      </c>
      <c r="K8" s="26" t="n">
        <f aca="false">SUM(I8:J8)</f>
        <v>20615</v>
      </c>
      <c r="L8" s="13" t="n">
        <v>2</v>
      </c>
      <c r="M8" s="13" t="n">
        <v>10</v>
      </c>
    </row>
    <row r="9" s="98" customFormat="true" ht="12" hidden="false" customHeight="true" outlineLevel="0" collapsed="false">
      <c r="A9" s="13" t="n">
        <v>2</v>
      </c>
      <c r="B9" s="13" t="n">
        <v>11</v>
      </c>
      <c r="C9" s="120" t="s">
        <v>196</v>
      </c>
      <c r="D9" s="120" t="s">
        <v>197</v>
      </c>
      <c r="E9" s="120"/>
      <c r="F9" s="123" t="s">
        <v>198</v>
      </c>
      <c r="G9" s="123"/>
      <c r="H9" s="124"/>
      <c r="I9" s="100" t="n">
        <f aca="false">'(入力用)'!K288</f>
        <v>0</v>
      </c>
      <c r="J9" s="100" t="n">
        <f aca="false">'(入力用)'!L288</f>
        <v>0</v>
      </c>
      <c r="K9" s="26" t="n">
        <f aca="false">SUM(I9:J9)</f>
        <v>0</v>
      </c>
      <c r="L9" s="13" t="n">
        <v>2</v>
      </c>
      <c r="M9" s="13" t="n">
        <v>11</v>
      </c>
    </row>
    <row r="10" s="98" customFormat="true" ht="12" hidden="false" customHeight="true" outlineLevel="0" collapsed="false">
      <c r="A10" s="13" t="n">
        <v>2</v>
      </c>
      <c r="B10" s="13" t="n">
        <v>12</v>
      </c>
      <c r="C10" s="120" t="s">
        <v>199</v>
      </c>
      <c r="D10" s="125"/>
      <c r="E10" s="126"/>
      <c r="F10" s="123" t="s">
        <v>200</v>
      </c>
      <c r="G10" s="123"/>
      <c r="H10" s="124"/>
      <c r="I10" s="100" t="n">
        <f aca="false">'(入力用)'!K289</f>
        <v>0</v>
      </c>
      <c r="J10" s="100" t="n">
        <f aca="false">'(入力用)'!L289</f>
        <v>0</v>
      </c>
      <c r="K10" s="26" t="n">
        <f aca="false">SUM(I10:J10)</f>
        <v>0</v>
      </c>
      <c r="L10" s="13" t="n">
        <v>2</v>
      </c>
      <c r="M10" s="13" t="n">
        <v>12</v>
      </c>
    </row>
    <row r="11" s="98" customFormat="true" ht="12" hidden="false" customHeight="true" outlineLevel="0" collapsed="false">
      <c r="A11" s="13" t="n">
        <v>2</v>
      </c>
      <c r="B11" s="13" t="n">
        <v>13</v>
      </c>
      <c r="C11" s="127" t="s">
        <v>201</v>
      </c>
      <c r="D11" s="128" t="s">
        <v>202</v>
      </c>
      <c r="E11" s="128"/>
      <c r="F11" s="123" t="s">
        <v>203</v>
      </c>
      <c r="G11" s="123"/>
      <c r="H11" s="122"/>
      <c r="I11" s="100" t="n">
        <f aca="false">'(入力用)'!K290</f>
        <v>19557</v>
      </c>
      <c r="J11" s="100" t="n">
        <f aca="false">'(入力用)'!L290</f>
        <v>1058</v>
      </c>
      <c r="K11" s="26" t="n">
        <f aca="false">SUM(I11:J11)</f>
        <v>20615</v>
      </c>
      <c r="L11" s="13" t="n">
        <v>2</v>
      </c>
      <c r="M11" s="13" t="n">
        <v>13</v>
      </c>
    </row>
    <row r="12" s="98" customFormat="true" ht="12" hidden="false" customHeight="true" outlineLevel="0" collapsed="false">
      <c r="A12" s="13" t="n">
        <v>2</v>
      </c>
      <c r="B12" s="13" t="n">
        <v>14</v>
      </c>
      <c r="C12" s="129" t="s">
        <v>204</v>
      </c>
      <c r="D12" s="123" t="s">
        <v>205</v>
      </c>
      <c r="E12" s="123"/>
      <c r="F12" s="123"/>
      <c r="G12" s="123"/>
      <c r="H12" s="124"/>
      <c r="I12" s="100" t="n">
        <f aca="false">'(入力用)'!K291</f>
        <v>0</v>
      </c>
      <c r="J12" s="100" t="n">
        <f aca="false">'(入力用)'!L291</f>
        <v>0</v>
      </c>
      <c r="K12" s="26" t="n">
        <f aca="false">SUM(I12:J12)</f>
        <v>0</v>
      </c>
      <c r="L12" s="13" t="n">
        <v>2</v>
      </c>
      <c r="M12" s="13" t="n">
        <v>14</v>
      </c>
    </row>
    <row r="13" s="98" customFormat="true" ht="12" hidden="false" customHeight="true" outlineLevel="0" collapsed="false">
      <c r="A13" s="13" t="n">
        <v>2</v>
      </c>
      <c r="B13" s="13" t="n">
        <v>15</v>
      </c>
      <c r="C13" s="120" t="s">
        <v>206</v>
      </c>
      <c r="D13" s="130" t="s">
        <v>155</v>
      </c>
      <c r="E13" s="130"/>
      <c r="F13" s="123" t="s">
        <v>207</v>
      </c>
      <c r="G13" s="123"/>
      <c r="H13" s="124"/>
      <c r="I13" s="100" t="n">
        <f aca="false">'(入力用)'!K292</f>
        <v>0</v>
      </c>
      <c r="J13" s="100" t="n">
        <f aca="false">'(入力用)'!L292</f>
        <v>0</v>
      </c>
      <c r="K13" s="26" t="n">
        <f aca="false">SUM(I13:J13)</f>
        <v>0</v>
      </c>
      <c r="L13" s="13" t="n">
        <v>2</v>
      </c>
      <c r="M13" s="13" t="n">
        <v>15</v>
      </c>
    </row>
    <row r="14" s="98" customFormat="true" ht="12" hidden="false" customHeight="true" outlineLevel="0" collapsed="false">
      <c r="A14" s="13" t="n">
        <v>2</v>
      </c>
      <c r="B14" s="13" t="n">
        <v>16</v>
      </c>
      <c r="C14" s="120" t="s">
        <v>208</v>
      </c>
      <c r="D14" s="127" t="s">
        <v>157</v>
      </c>
      <c r="E14" s="127"/>
      <c r="F14" s="123" t="s">
        <v>209</v>
      </c>
      <c r="G14" s="123"/>
      <c r="H14" s="122"/>
      <c r="I14" s="100" t="n">
        <f aca="false">'(入力用)'!K293</f>
        <v>0</v>
      </c>
      <c r="J14" s="100" t="n">
        <f aca="false">'(入力用)'!L293</f>
        <v>0</v>
      </c>
      <c r="K14" s="26" t="n">
        <f aca="false">SUM(I14:J14)</f>
        <v>0</v>
      </c>
      <c r="L14" s="13" t="n">
        <v>2</v>
      </c>
      <c r="M14" s="13" t="n">
        <v>16</v>
      </c>
    </row>
    <row r="15" s="98" customFormat="true" ht="12" hidden="false" customHeight="true" outlineLevel="0" collapsed="false">
      <c r="A15" s="13" t="n">
        <v>2</v>
      </c>
      <c r="B15" s="13" t="n">
        <v>17</v>
      </c>
      <c r="C15" s="120" t="s">
        <v>210</v>
      </c>
      <c r="D15" s="123" t="s">
        <v>211</v>
      </c>
      <c r="E15" s="123"/>
      <c r="F15" s="123"/>
      <c r="G15" s="123"/>
      <c r="H15" s="131" t="s">
        <v>212</v>
      </c>
      <c r="I15" s="100" t="n">
        <f aca="false">'(入力用)'!K294</f>
        <v>0</v>
      </c>
      <c r="J15" s="100" t="n">
        <f aca="false">'(入力用)'!L294</f>
        <v>0</v>
      </c>
      <c r="K15" s="26" t="n">
        <f aca="false">SUM(I15:J15)</f>
        <v>0</v>
      </c>
      <c r="L15" s="13" t="n">
        <v>2</v>
      </c>
      <c r="M15" s="13" t="n">
        <v>17</v>
      </c>
    </row>
    <row r="16" s="98" customFormat="true" ht="12" hidden="false" customHeight="true" outlineLevel="0" collapsed="false">
      <c r="A16" s="13" t="n">
        <v>2</v>
      </c>
      <c r="B16" s="13" t="n">
        <v>18</v>
      </c>
      <c r="C16" s="120" t="s">
        <v>213</v>
      </c>
      <c r="D16" s="123" t="s">
        <v>214</v>
      </c>
      <c r="E16" s="123"/>
      <c r="F16" s="123"/>
      <c r="G16" s="123"/>
      <c r="H16" s="131" t="s">
        <v>215</v>
      </c>
      <c r="I16" s="100" t="n">
        <f aca="false">'(入力用)'!K295</f>
        <v>0</v>
      </c>
      <c r="J16" s="100" t="n">
        <f aca="false">'(入力用)'!L295</f>
        <v>0</v>
      </c>
      <c r="K16" s="26" t="n">
        <f aca="false">SUM(I16:J16)</f>
        <v>0</v>
      </c>
      <c r="L16" s="13" t="n">
        <v>2</v>
      </c>
      <c r="M16" s="13" t="n">
        <v>18</v>
      </c>
    </row>
    <row r="17" s="98" customFormat="true" ht="12" hidden="false" customHeight="true" outlineLevel="0" collapsed="false">
      <c r="A17" s="13" t="n">
        <v>2</v>
      </c>
      <c r="B17" s="13" t="n">
        <v>19</v>
      </c>
      <c r="C17" s="128" t="s">
        <v>216</v>
      </c>
      <c r="D17" s="123" t="s">
        <v>217</v>
      </c>
      <c r="E17" s="123"/>
      <c r="F17" s="123"/>
      <c r="G17" s="123"/>
      <c r="H17" s="132" t="s">
        <v>218</v>
      </c>
      <c r="I17" s="100" t="n">
        <f aca="false">'(入力用)'!K296</f>
        <v>0</v>
      </c>
      <c r="J17" s="100" t="n">
        <f aca="false">'(入力用)'!L296</f>
        <v>0</v>
      </c>
      <c r="K17" s="26" t="n">
        <f aca="false">SUM(I17:J17)</f>
        <v>0</v>
      </c>
      <c r="L17" s="13" t="n">
        <v>2</v>
      </c>
      <c r="M17" s="13" t="n">
        <v>19</v>
      </c>
    </row>
    <row r="18" s="98" customFormat="true" ht="12" hidden="false" customHeight="true" outlineLevel="0" collapsed="false">
      <c r="A18" s="13" t="n">
        <v>2</v>
      </c>
      <c r="B18" s="13" t="n">
        <v>20</v>
      </c>
      <c r="C18" s="133" t="s">
        <v>219</v>
      </c>
      <c r="D18" s="134" t="s">
        <v>220</v>
      </c>
      <c r="E18" s="134"/>
      <c r="F18" s="134"/>
      <c r="G18" s="134"/>
      <c r="H18" s="124"/>
      <c r="I18" s="100" t="n">
        <f aca="false">'(入力用)'!K297</f>
        <v>25545</v>
      </c>
      <c r="J18" s="100" t="n">
        <f aca="false">'(入力用)'!L297</f>
        <v>0</v>
      </c>
      <c r="K18" s="26" t="n">
        <f aca="false">SUM(I18:J18)</f>
        <v>25545</v>
      </c>
      <c r="L18" s="13" t="n">
        <v>2</v>
      </c>
      <c r="M18" s="13" t="n">
        <v>20</v>
      </c>
    </row>
    <row r="19" s="98" customFormat="true" ht="12" hidden="false" customHeight="true" outlineLevel="0" collapsed="false">
      <c r="A19" s="13" t="n">
        <v>2</v>
      </c>
      <c r="B19" s="13" t="n">
        <v>21</v>
      </c>
      <c r="C19" s="123" t="s">
        <v>221</v>
      </c>
      <c r="D19" s="123"/>
      <c r="E19" s="123"/>
      <c r="F19" s="123"/>
      <c r="G19" s="123"/>
      <c r="H19" s="124" t="s">
        <v>222</v>
      </c>
      <c r="I19" s="100" t="n">
        <f aca="false">'(入力用)'!K298</f>
        <v>0</v>
      </c>
      <c r="J19" s="100" t="n">
        <f aca="false">'(入力用)'!L298</f>
        <v>0</v>
      </c>
      <c r="K19" s="26" t="n">
        <f aca="false">SUM(I19:J19)</f>
        <v>0</v>
      </c>
      <c r="L19" s="13" t="n">
        <v>2</v>
      </c>
      <c r="M19" s="13" t="n">
        <v>21</v>
      </c>
    </row>
    <row r="20" s="98" customFormat="true" ht="12" hidden="false" customHeight="true" outlineLevel="0" collapsed="false">
      <c r="A20" s="13" t="n">
        <v>2</v>
      </c>
      <c r="B20" s="13" t="n">
        <v>22</v>
      </c>
      <c r="C20" s="123" t="s">
        <v>223</v>
      </c>
      <c r="D20" s="123"/>
      <c r="E20" s="123"/>
      <c r="F20" s="123"/>
      <c r="G20" s="123"/>
      <c r="H20" s="124" t="s">
        <v>224</v>
      </c>
      <c r="I20" s="100" t="n">
        <f aca="false">'(入力用)'!K299</f>
        <v>0</v>
      </c>
      <c r="J20" s="100" t="n">
        <f aca="false">'(入力用)'!L299</f>
        <v>0</v>
      </c>
      <c r="K20" s="26" t="n">
        <f aca="false">SUM(I20:J20)</f>
        <v>0</v>
      </c>
      <c r="L20" s="13" t="n">
        <v>2</v>
      </c>
      <c r="M20" s="13" t="n">
        <v>22</v>
      </c>
    </row>
    <row r="21" s="98" customFormat="true" ht="12" hidden="false" customHeight="true" outlineLevel="0" collapsed="false">
      <c r="A21" s="13" t="n">
        <v>2</v>
      </c>
      <c r="B21" s="13" t="n">
        <v>29</v>
      </c>
      <c r="C21" s="123" t="s">
        <v>225</v>
      </c>
      <c r="D21" s="123"/>
      <c r="E21" s="123"/>
      <c r="F21" s="123"/>
      <c r="G21" s="123"/>
      <c r="H21" s="124"/>
      <c r="I21" s="26" t="n">
        <f aca="false">'(入力用)'!K306</f>
        <v>0</v>
      </c>
      <c r="J21" s="26" t="n">
        <f aca="false">'(入力用)'!L306</f>
        <v>0</v>
      </c>
      <c r="K21" s="26" t="n">
        <f aca="false">SUM(I21:J21)</f>
        <v>0</v>
      </c>
      <c r="L21" s="13" t="n">
        <v>2</v>
      </c>
      <c r="M21" s="13" t="n">
        <v>29</v>
      </c>
    </row>
    <row r="22" s="98" customFormat="true" ht="12" hidden="false" customHeight="true" outlineLevel="0" collapsed="false">
      <c r="A22" s="13" t="n">
        <v>2</v>
      </c>
      <c r="B22" s="13" t="n">
        <v>30</v>
      </c>
      <c r="C22" s="130" t="s">
        <v>226</v>
      </c>
      <c r="D22" s="130"/>
      <c r="E22" s="130"/>
      <c r="F22" s="123" t="s">
        <v>227</v>
      </c>
      <c r="G22" s="123"/>
      <c r="H22" s="124"/>
      <c r="I22" s="26" t="n">
        <f aca="false">'(入力用)'!K307</f>
        <v>0</v>
      </c>
      <c r="J22" s="26" t="n">
        <f aca="false">'(入力用)'!L307</f>
        <v>0</v>
      </c>
      <c r="K22" s="26" t="n">
        <f aca="false">SUM(I22:J22)</f>
        <v>0</v>
      </c>
      <c r="L22" s="13" t="n">
        <v>2</v>
      </c>
      <c r="M22" s="13" t="n">
        <v>30</v>
      </c>
    </row>
    <row r="23" s="98" customFormat="true" ht="12" hidden="false" customHeight="true" outlineLevel="0" collapsed="false">
      <c r="A23" s="13" t="n">
        <v>2</v>
      </c>
      <c r="B23" s="13" t="n">
        <v>31</v>
      </c>
      <c r="C23" s="127" t="s">
        <v>228</v>
      </c>
      <c r="D23" s="127"/>
      <c r="E23" s="127"/>
      <c r="F23" s="123" t="s">
        <v>229</v>
      </c>
      <c r="G23" s="123"/>
      <c r="H23" s="122"/>
      <c r="I23" s="26" t="n">
        <f aca="false">'(入力用)'!K308</f>
        <v>0</v>
      </c>
      <c r="J23" s="26" t="n">
        <f aca="false">'(入力用)'!L308</f>
        <v>0</v>
      </c>
      <c r="K23" s="26" t="n">
        <f aca="false">SUM(I23:J23)</f>
        <v>0</v>
      </c>
      <c r="L23" s="13" t="n">
        <v>2</v>
      </c>
      <c r="M23" s="13" t="n">
        <v>31</v>
      </c>
    </row>
    <row r="24" s="98" customFormat="true" ht="12" hidden="false" customHeight="true" outlineLevel="0" collapsed="false">
      <c r="A24" s="13" t="n">
        <v>2</v>
      </c>
      <c r="B24" s="13" t="n">
        <v>32</v>
      </c>
      <c r="C24" s="123" t="s">
        <v>230</v>
      </c>
      <c r="D24" s="123"/>
      <c r="E24" s="123"/>
      <c r="F24" s="123"/>
      <c r="G24" s="123"/>
      <c r="H24" s="124"/>
      <c r="I24" s="26" t="n">
        <f aca="false">'(入力用)'!K309</f>
        <v>0</v>
      </c>
      <c r="J24" s="26" t="n">
        <f aca="false">'(入力用)'!L309</f>
        <v>0</v>
      </c>
      <c r="K24" s="26" t="n">
        <f aca="false">SUM(I24:J24)</f>
        <v>0</v>
      </c>
      <c r="L24" s="13" t="n">
        <v>2</v>
      </c>
      <c r="M24" s="13" t="n">
        <v>32</v>
      </c>
    </row>
    <row r="25" s="98" customFormat="true" ht="12" hidden="false" customHeight="true" outlineLevel="0" collapsed="false">
      <c r="A25" s="13" t="n">
        <v>2</v>
      </c>
      <c r="B25" s="13" t="n">
        <v>33</v>
      </c>
      <c r="C25" s="123" t="s">
        <v>231</v>
      </c>
      <c r="D25" s="123"/>
      <c r="E25" s="123"/>
      <c r="F25" s="123"/>
      <c r="G25" s="123"/>
      <c r="H25" s="124" t="s">
        <v>20</v>
      </c>
      <c r="I25" s="26" t="n">
        <f aca="false">'(入力用)'!K310</f>
        <v>0</v>
      </c>
      <c r="J25" s="26" t="n">
        <f aca="false">'(入力用)'!L310</f>
        <v>0</v>
      </c>
      <c r="K25" s="26" t="n">
        <f aca="false">SUM(I25:J25)</f>
        <v>0</v>
      </c>
      <c r="L25" s="13" t="n">
        <v>2</v>
      </c>
      <c r="M25" s="13" t="n">
        <v>33</v>
      </c>
    </row>
    <row r="26" s="98" customFormat="true" ht="12" hidden="false" customHeight="true" outlineLevel="0" collapsed="false">
      <c r="A26" s="13" t="n">
        <v>2</v>
      </c>
      <c r="B26" s="13" t="n">
        <v>34</v>
      </c>
      <c r="C26" s="130" t="s">
        <v>226</v>
      </c>
      <c r="D26" s="130"/>
      <c r="E26" s="130"/>
      <c r="F26" s="123" t="s">
        <v>227</v>
      </c>
      <c r="G26" s="123"/>
      <c r="H26" s="124" t="s">
        <v>20</v>
      </c>
      <c r="I26" s="26" t="n">
        <f aca="false">'(入力用)'!K311</f>
        <v>0</v>
      </c>
      <c r="J26" s="26" t="n">
        <f aca="false">'(入力用)'!L311</f>
        <v>0</v>
      </c>
      <c r="K26" s="26" t="n">
        <f aca="false">SUM(I26:J26)</f>
        <v>0</v>
      </c>
      <c r="L26" s="13" t="n">
        <v>2</v>
      </c>
      <c r="M26" s="13" t="n">
        <v>34</v>
      </c>
    </row>
    <row r="27" s="98" customFormat="true" ht="12" hidden="false" customHeight="true" outlineLevel="0" collapsed="false">
      <c r="A27" s="13" t="n">
        <v>2</v>
      </c>
      <c r="B27" s="13" t="n">
        <v>35</v>
      </c>
      <c r="C27" s="127" t="s">
        <v>228</v>
      </c>
      <c r="D27" s="127"/>
      <c r="E27" s="127"/>
      <c r="F27" s="123" t="s">
        <v>229</v>
      </c>
      <c r="G27" s="123"/>
      <c r="H27" s="124" t="s">
        <v>20</v>
      </c>
      <c r="I27" s="26" t="n">
        <f aca="false">'(入力用)'!K312</f>
        <v>0</v>
      </c>
      <c r="J27" s="26" t="n">
        <f aca="false">'(入力用)'!L312</f>
        <v>0</v>
      </c>
      <c r="K27" s="26" t="n">
        <f aca="false">SUM(I27:J27)</f>
        <v>0</v>
      </c>
      <c r="L27" s="13" t="n">
        <v>2</v>
      </c>
      <c r="M27" s="13" t="n">
        <v>35</v>
      </c>
    </row>
    <row r="28" s="98" customFormat="true" ht="12" hidden="false" customHeight="true" outlineLevel="0" collapsed="false">
      <c r="A28" s="13" t="n">
        <v>2</v>
      </c>
      <c r="B28" s="13" t="n">
        <v>36</v>
      </c>
      <c r="C28" s="123" t="s">
        <v>232</v>
      </c>
      <c r="D28" s="123"/>
      <c r="E28" s="123"/>
      <c r="F28" s="123"/>
      <c r="G28" s="123"/>
      <c r="H28" s="124" t="s">
        <v>20</v>
      </c>
      <c r="I28" s="26" t="n">
        <f aca="false">'(入力用)'!K313</f>
        <v>0</v>
      </c>
      <c r="J28" s="26" t="n">
        <f aca="false">'(入力用)'!L313</f>
        <v>0</v>
      </c>
      <c r="K28" s="26" t="n">
        <f aca="false">SUM(I28:J28)</f>
        <v>0</v>
      </c>
      <c r="L28" s="13" t="n">
        <v>2</v>
      </c>
      <c r="M28" s="13" t="n">
        <v>36</v>
      </c>
    </row>
    <row r="29" s="98" customFormat="true" ht="12" hidden="false" customHeight="true" outlineLevel="0" collapsed="false">
      <c r="A29" s="13" t="n">
        <v>2</v>
      </c>
      <c r="B29" s="13" t="n">
        <v>37</v>
      </c>
      <c r="C29" s="123" t="s">
        <v>233</v>
      </c>
      <c r="D29" s="123"/>
      <c r="E29" s="123"/>
      <c r="F29" s="123"/>
      <c r="G29" s="123"/>
      <c r="H29" s="124"/>
      <c r="I29" s="26" t="n">
        <f aca="false">'(入力用)'!K314</f>
        <v>0</v>
      </c>
      <c r="J29" s="26" t="n">
        <f aca="false">'(入力用)'!L314</f>
        <v>0</v>
      </c>
      <c r="K29" s="26" t="n">
        <f aca="false">SUM(I29:J29)</f>
        <v>0</v>
      </c>
      <c r="L29" s="13" t="n">
        <v>2</v>
      </c>
      <c r="M29" s="13" t="n">
        <v>37</v>
      </c>
    </row>
    <row r="30" s="98" customFormat="true" ht="12" hidden="false" customHeight="true" outlineLevel="0" collapsed="false">
      <c r="A30" s="13" t="n">
        <v>2</v>
      </c>
      <c r="B30" s="13" t="n">
        <v>38</v>
      </c>
      <c r="C30" s="130" t="s">
        <v>226</v>
      </c>
      <c r="D30" s="130"/>
      <c r="E30" s="130"/>
      <c r="F30" s="123" t="s">
        <v>227</v>
      </c>
      <c r="G30" s="123"/>
      <c r="H30" s="124"/>
      <c r="I30" s="26" t="n">
        <f aca="false">'(入力用)'!K315</f>
        <v>0</v>
      </c>
      <c r="J30" s="26" t="n">
        <f aca="false">'(入力用)'!L315</f>
        <v>0</v>
      </c>
      <c r="K30" s="26" t="n">
        <f aca="false">SUM(I30:J30)</f>
        <v>0</v>
      </c>
      <c r="L30" s="13" t="n">
        <v>2</v>
      </c>
      <c r="M30" s="13" t="n">
        <v>38</v>
      </c>
    </row>
    <row r="31" s="98" customFormat="true" ht="12" hidden="false" customHeight="true" outlineLevel="0" collapsed="false">
      <c r="A31" s="13" t="n">
        <v>2</v>
      </c>
      <c r="B31" s="13" t="n">
        <v>39</v>
      </c>
      <c r="C31" s="127" t="s">
        <v>228</v>
      </c>
      <c r="D31" s="127"/>
      <c r="E31" s="127"/>
      <c r="F31" s="123" t="s">
        <v>229</v>
      </c>
      <c r="G31" s="123"/>
      <c r="H31" s="122"/>
      <c r="I31" s="26" t="n">
        <f aca="false">'(入力用)'!K316</f>
        <v>0</v>
      </c>
      <c r="J31" s="26" t="n">
        <f aca="false">'(入力用)'!L316</f>
        <v>0</v>
      </c>
      <c r="K31" s="26" t="n">
        <f aca="false">SUM(I31:J31)</f>
        <v>0</v>
      </c>
      <c r="L31" s="13" t="n">
        <v>2</v>
      </c>
      <c r="M31" s="13" t="n">
        <v>39</v>
      </c>
    </row>
    <row r="32" s="98" customFormat="true" ht="12" hidden="false" customHeight="true" outlineLevel="0" collapsed="false">
      <c r="A32" s="13" t="n">
        <v>2</v>
      </c>
      <c r="B32" s="13" t="n">
        <v>40</v>
      </c>
      <c r="C32" s="135" t="s">
        <v>234</v>
      </c>
      <c r="D32" s="123" t="s">
        <v>235</v>
      </c>
      <c r="E32" s="123"/>
      <c r="F32" s="123"/>
      <c r="G32" s="123"/>
      <c r="H32" s="124"/>
      <c r="I32" s="26" t="n">
        <f aca="false">'(入力用)'!K317</f>
        <v>0</v>
      </c>
      <c r="J32" s="26" t="n">
        <f aca="false">'(入力用)'!L317</f>
        <v>0</v>
      </c>
      <c r="K32" s="26" t="n">
        <f aca="false">SUM(I32:J32)</f>
        <v>0</v>
      </c>
      <c r="L32" s="13" t="n">
        <v>2</v>
      </c>
      <c r="M32" s="13" t="n">
        <v>40</v>
      </c>
    </row>
    <row r="33" s="98" customFormat="true" ht="12" hidden="false" customHeight="true" outlineLevel="0" collapsed="false">
      <c r="A33" s="13" t="n">
        <v>2</v>
      </c>
      <c r="B33" s="13" t="n">
        <v>41</v>
      </c>
      <c r="C33" s="135"/>
      <c r="D33" s="123" t="s">
        <v>236</v>
      </c>
      <c r="E33" s="123"/>
      <c r="F33" s="123"/>
      <c r="G33" s="123"/>
      <c r="H33" s="124"/>
      <c r="I33" s="26" t="n">
        <f aca="false">'(入力用)'!K318</f>
        <v>0</v>
      </c>
      <c r="J33" s="26" t="n">
        <f aca="false">'(入力用)'!L318</f>
        <v>0</v>
      </c>
      <c r="K33" s="26" t="n">
        <f aca="false">SUM(I33:J33)</f>
        <v>0</v>
      </c>
      <c r="L33" s="13" t="n">
        <v>2</v>
      </c>
      <c r="M33" s="13" t="n">
        <v>41</v>
      </c>
    </row>
    <row r="34" s="98" customFormat="true" ht="12" hidden="false" customHeight="true" outlineLevel="0" collapsed="false">
      <c r="A34" s="13" t="n">
        <v>2</v>
      </c>
      <c r="B34" s="13" t="n">
        <v>42</v>
      </c>
      <c r="C34" s="135"/>
      <c r="D34" s="123" t="s">
        <v>237</v>
      </c>
      <c r="E34" s="123"/>
      <c r="F34" s="123"/>
      <c r="G34" s="123"/>
      <c r="H34" s="124"/>
      <c r="I34" s="26" t="n">
        <f aca="false">'(入力用)'!K319</f>
        <v>0</v>
      </c>
      <c r="J34" s="26" t="n">
        <f aca="false">'(入力用)'!L319</f>
        <v>0</v>
      </c>
      <c r="K34" s="26" t="n">
        <f aca="false">SUM(I34:J34)</f>
        <v>0</v>
      </c>
      <c r="L34" s="13" t="n">
        <v>2</v>
      </c>
      <c r="M34" s="13" t="n">
        <v>42</v>
      </c>
    </row>
    <row r="35" s="98" customFormat="true" ht="12" hidden="false" customHeight="true" outlineLevel="0" collapsed="false">
      <c r="A35" s="13" t="n">
        <v>2</v>
      </c>
      <c r="B35" s="13" t="n">
        <v>43</v>
      </c>
      <c r="C35" s="135"/>
      <c r="D35" s="123" t="s">
        <v>238</v>
      </c>
      <c r="E35" s="123"/>
      <c r="F35" s="123"/>
      <c r="G35" s="123"/>
      <c r="H35" s="124"/>
      <c r="I35" s="26" t="n">
        <f aca="false">'(入力用)'!K320</f>
        <v>0</v>
      </c>
      <c r="J35" s="26" t="n">
        <f aca="false">'(入力用)'!L320</f>
        <v>0</v>
      </c>
      <c r="K35" s="26" t="n">
        <f aca="false">SUM(I35:J35)</f>
        <v>0</v>
      </c>
      <c r="L35" s="13" t="n">
        <v>2</v>
      </c>
      <c r="M35" s="13" t="n">
        <v>43</v>
      </c>
    </row>
    <row r="36" s="98" customFormat="true" ht="12" hidden="false" customHeight="true" outlineLevel="0" collapsed="false">
      <c r="A36" s="13" t="n">
        <v>2</v>
      </c>
      <c r="B36" s="13" t="n">
        <v>44</v>
      </c>
      <c r="C36" s="135"/>
      <c r="D36" s="123" t="s">
        <v>239</v>
      </c>
      <c r="E36" s="123"/>
      <c r="F36" s="123"/>
      <c r="G36" s="123"/>
      <c r="H36" s="122"/>
      <c r="I36" s="26" t="n">
        <f aca="false">'(入力用)'!K321</f>
        <v>0</v>
      </c>
      <c r="J36" s="26" t="n">
        <f aca="false">'(入力用)'!L321</f>
        <v>0</v>
      </c>
      <c r="K36" s="26" t="n">
        <f aca="false">SUM(I36:J36)</f>
        <v>0</v>
      </c>
      <c r="L36" s="13" t="n">
        <v>2</v>
      </c>
      <c r="M36" s="13" t="n">
        <v>44</v>
      </c>
    </row>
    <row r="37" s="98" customFormat="true" ht="12" hidden="false" customHeight="true" outlineLevel="0" collapsed="false">
      <c r="A37" s="13" t="n">
        <v>2</v>
      </c>
      <c r="B37" s="13" t="n">
        <v>45</v>
      </c>
      <c r="C37" s="44" t="s">
        <v>240</v>
      </c>
      <c r="D37" s="44"/>
      <c r="E37" s="44"/>
      <c r="F37" s="44"/>
      <c r="G37" s="44"/>
      <c r="H37" s="136"/>
      <c r="I37" s="26" t="n">
        <f aca="false">'(入力用)'!K322</f>
        <v>0</v>
      </c>
      <c r="J37" s="26" t="n">
        <f aca="false">'(入力用)'!L322</f>
        <v>0</v>
      </c>
      <c r="K37" s="26" t="n">
        <f aca="false">SUM(I37:J37)</f>
        <v>0</v>
      </c>
      <c r="L37" s="13" t="n">
        <v>2</v>
      </c>
      <c r="M37" s="13" t="n">
        <v>45</v>
      </c>
    </row>
    <row r="38" s="98" customFormat="true" ht="12" hidden="false" customHeight="true" outlineLevel="0" collapsed="false">
      <c r="A38" s="13" t="n">
        <v>2</v>
      </c>
      <c r="B38" s="13" t="n">
        <v>46</v>
      </c>
      <c r="C38" s="137" t="s">
        <v>241</v>
      </c>
      <c r="D38" s="137"/>
      <c r="E38" s="137"/>
      <c r="F38" s="137"/>
      <c r="G38" s="137"/>
      <c r="H38" s="136"/>
      <c r="I38" s="26" t="n">
        <f aca="false">'(入力用)'!K323</f>
        <v>136129</v>
      </c>
      <c r="J38" s="26" t="n">
        <f aca="false">'(入力用)'!L323</f>
        <v>0</v>
      </c>
      <c r="K38" s="26" t="n">
        <f aca="false">SUM(I38:J38)</f>
        <v>136129</v>
      </c>
      <c r="L38" s="13" t="n">
        <v>2</v>
      </c>
      <c r="M38" s="13" t="n">
        <v>46</v>
      </c>
    </row>
    <row r="39" s="98" customFormat="true" ht="12" hidden="false" customHeight="true" outlineLevel="0" collapsed="false">
      <c r="A39" s="13" t="n">
        <v>2</v>
      </c>
      <c r="B39" s="13" t="n">
        <v>47</v>
      </c>
      <c r="C39" s="44" t="s">
        <v>242</v>
      </c>
      <c r="D39" s="44"/>
      <c r="E39" s="44"/>
      <c r="F39" s="44"/>
      <c r="G39" s="44"/>
      <c r="H39" s="136"/>
      <c r="I39" s="26" t="n">
        <f aca="false">'(入力用)'!K324</f>
        <v>0</v>
      </c>
      <c r="J39" s="26" t="n">
        <f aca="false">'(入力用)'!L324</f>
        <v>0</v>
      </c>
      <c r="K39" s="26" t="n">
        <f aca="false">SUM(I39:J39)</f>
        <v>0</v>
      </c>
      <c r="L39" s="13" t="n">
        <v>2</v>
      </c>
      <c r="M39" s="13" t="n">
        <v>47</v>
      </c>
    </row>
    <row r="40" s="98" customFormat="true" ht="12" hidden="false" customHeight="true" outlineLevel="0" collapsed="false">
      <c r="A40" s="13" t="n">
        <v>2</v>
      </c>
      <c r="B40" s="13" t="n">
        <v>49</v>
      </c>
      <c r="C40" s="138" t="s">
        <v>243</v>
      </c>
      <c r="D40" s="138"/>
      <c r="E40" s="138"/>
      <c r="F40" s="134" t="s">
        <v>244</v>
      </c>
      <c r="G40" s="134"/>
      <c r="H40" s="124"/>
      <c r="I40" s="26" t="n">
        <f aca="false">'(入力用)'!K326</f>
        <v>0</v>
      </c>
      <c r="J40" s="26" t="n">
        <f aca="false">'(入力用)'!L326</f>
        <v>0</v>
      </c>
      <c r="K40" s="26" t="n">
        <f aca="false">SUM(I40:J40)</f>
        <v>0</v>
      </c>
      <c r="L40" s="13" t="n">
        <v>2</v>
      </c>
      <c r="M40" s="13" t="n">
        <v>49</v>
      </c>
    </row>
    <row r="41" s="98" customFormat="true" ht="12" hidden="false" customHeight="true" outlineLevel="0" collapsed="false">
      <c r="A41" s="13" t="n">
        <v>2</v>
      </c>
      <c r="B41" s="13" t="n">
        <v>50</v>
      </c>
      <c r="C41" s="138"/>
      <c r="D41" s="138"/>
      <c r="E41" s="138"/>
      <c r="F41" s="134" t="s">
        <v>245</v>
      </c>
      <c r="G41" s="134"/>
      <c r="H41" s="124"/>
      <c r="I41" s="26" t="n">
        <f aca="false">'(入力用)'!K327</f>
        <v>16380</v>
      </c>
      <c r="J41" s="26" t="n">
        <f aca="false">'(入力用)'!L327</f>
        <v>0</v>
      </c>
      <c r="K41" s="26" t="n">
        <f aca="false">SUM(I41:J41)</f>
        <v>16380</v>
      </c>
      <c r="L41" s="13" t="n">
        <v>2</v>
      </c>
      <c r="M41" s="13" t="n">
        <v>50</v>
      </c>
    </row>
    <row r="42" s="98" customFormat="true" ht="12" hidden="false" customHeight="true" outlineLevel="0" collapsed="false">
      <c r="A42" s="13" t="n">
        <v>2</v>
      </c>
      <c r="B42" s="13" t="n">
        <v>51</v>
      </c>
      <c r="C42" s="139" t="s">
        <v>246</v>
      </c>
      <c r="D42" s="139"/>
      <c r="E42" s="139"/>
      <c r="F42" s="123" t="s">
        <v>247</v>
      </c>
      <c r="G42" s="123"/>
      <c r="H42" s="140"/>
      <c r="I42" s="26" t="n">
        <f aca="false">'(入力用)'!K328</f>
        <v>51296</v>
      </c>
      <c r="J42" s="26" t="n">
        <f aca="false">'(入力用)'!L328</f>
        <v>0</v>
      </c>
      <c r="K42" s="26" t="n">
        <f aca="false">SUM(I42:J42)</f>
        <v>51296</v>
      </c>
      <c r="L42" s="13" t="n">
        <v>2</v>
      </c>
      <c r="M42" s="13" t="n">
        <v>51</v>
      </c>
    </row>
    <row r="43" s="98" customFormat="true" ht="12" hidden="false" customHeight="true" outlineLevel="0" collapsed="false">
      <c r="A43" s="13" t="n">
        <v>2</v>
      </c>
      <c r="B43" s="13" t="n">
        <v>52</v>
      </c>
      <c r="C43" s="139"/>
      <c r="D43" s="139"/>
      <c r="E43" s="139"/>
      <c r="F43" s="123" t="s">
        <v>248</v>
      </c>
      <c r="G43" s="123"/>
      <c r="H43" s="140"/>
      <c r="I43" s="26" t="n">
        <f aca="false">'(入力用)'!K329</f>
        <v>42341</v>
      </c>
      <c r="J43" s="26" t="n">
        <f aca="false">'(入力用)'!L329</f>
        <v>0</v>
      </c>
      <c r="K43" s="26" t="n">
        <f aca="false">SUM(I43:J43)</f>
        <v>42341</v>
      </c>
      <c r="L43" s="13" t="n">
        <v>2</v>
      </c>
      <c r="M43" s="13" t="n">
        <v>52</v>
      </c>
    </row>
    <row r="44" s="98" customFormat="true" ht="12" hidden="false" customHeight="true" outlineLevel="0" collapsed="false">
      <c r="A44" s="13" t="n">
        <v>2</v>
      </c>
      <c r="B44" s="13" t="n">
        <v>53</v>
      </c>
      <c r="C44" s="139" t="s">
        <v>249</v>
      </c>
      <c r="D44" s="139"/>
      <c r="E44" s="139"/>
      <c r="F44" s="123" t="s">
        <v>247</v>
      </c>
      <c r="G44" s="123"/>
      <c r="H44" s="140"/>
      <c r="I44" s="26" t="n">
        <f aca="false">'(入力用)'!K330</f>
        <v>68063</v>
      </c>
      <c r="J44" s="26" t="n">
        <f aca="false">'(入力用)'!L330</f>
        <v>0</v>
      </c>
      <c r="K44" s="26" t="n">
        <f aca="false">SUM(I44:J44)</f>
        <v>68063</v>
      </c>
      <c r="L44" s="13" t="n">
        <v>2</v>
      </c>
      <c r="M44" s="13" t="n">
        <v>53</v>
      </c>
    </row>
    <row r="45" s="98" customFormat="true" ht="12" hidden="false" customHeight="true" outlineLevel="0" collapsed="false">
      <c r="A45" s="13" t="n">
        <v>2</v>
      </c>
      <c r="B45" s="13" t="n">
        <v>54</v>
      </c>
      <c r="C45" s="139"/>
      <c r="D45" s="139"/>
      <c r="E45" s="139"/>
      <c r="F45" s="123" t="s">
        <v>248</v>
      </c>
      <c r="G45" s="123"/>
      <c r="H45" s="140"/>
      <c r="I45" s="26" t="n">
        <f aca="false">'(入力用)'!K331</f>
        <v>0</v>
      </c>
      <c r="J45" s="26" t="n">
        <f aca="false">'(入力用)'!L331</f>
        <v>0</v>
      </c>
      <c r="K45" s="26" t="n">
        <f aca="false">SUM(I45:J45)</f>
        <v>0</v>
      </c>
      <c r="L45" s="13" t="n">
        <v>2</v>
      </c>
      <c r="M45" s="13" t="n">
        <v>54</v>
      </c>
    </row>
    <row r="46" s="98" customFormat="true" ht="12" hidden="false" customHeight="true" outlineLevel="0" collapsed="false">
      <c r="A46" s="13" t="n">
        <v>2</v>
      </c>
      <c r="B46" s="13" t="n">
        <v>55</v>
      </c>
      <c r="C46" s="141" t="s">
        <v>250</v>
      </c>
      <c r="D46" s="141"/>
      <c r="E46" s="141"/>
      <c r="F46" s="141"/>
      <c r="G46" s="123" t="s">
        <v>251</v>
      </c>
      <c r="H46" s="142"/>
      <c r="I46" s="26" t="n">
        <f aca="false">'(入力用)'!K332</f>
        <v>68063</v>
      </c>
      <c r="J46" s="26" t="n">
        <f aca="false">'(入力用)'!L332</f>
        <v>0</v>
      </c>
      <c r="K46" s="26" t="n">
        <f aca="false">SUM(I46:J46)</f>
        <v>68063</v>
      </c>
      <c r="L46" s="13" t="n">
        <v>2</v>
      </c>
      <c r="M46" s="13" t="n">
        <v>55</v>
      </c>
    </row>
    <row r="47" s="98" customFormat="true" ht="12" hidden="false" customHeight="true" outlineLevel="0" collapsed="false">
      <c r="A47" s="13" t="n">
        <v>2</v>
      </c>
      <c r="B47" s="13" t="n">
        <v>56</v>
      </c>
      <c r="C47" s="141"/>
      <c r="D47" s="141"/>
      <c r="E47" s="141"/>
      <c r="F47" s="141"/>
      <c r="G47" s="123" t="s">
        <v>252</v>
      </c>
      <c r="H47" s="143"/>
      <c r="I47" s="26" t="n">
        <f aca="false">'(入力用)'!K333</f>
        <v>68063</v>
      </c>
      <c r="J47" s="26" t="n">
        <f aca="false">'(入力用)'!L333</f>
        <v>0</v>
      </c>
      <c r="K47" s="26" t="n">
        <f aca="false">SUM(I47:J47)</f>
        <v>68063</v>
      </c>
      <c r="L47" s="13" t="n">
        <v>2</v>
      </c>
      <c r="M47" s="13" t="n">
        <v>56</v>
      </c>
    </row>
    <row r="48" s="98" customFormat="true" ht="12" hidden="false" customHeight="true" outlineLevel="0" collapsed="false">
      <c r="A48" s="13" t="n">
        <v>2</v>
      </c>
      <c r="B48" s="13" t="n">
        <v>57</v>
      </c>
      <c r="C48" s="141" t="s">
        <v>253</v>
      </c>
      <c r="D48" s="141"/>
      <c r="E48" s="141"/>
      <c r="F48" s="141"/>
      <c r="G48" s="123" t="s">
        <v>251</v>
      </c>
      <c r="H48" s="144"/>
      <c r="I48" s="26" t="n">
        <f aca="false">'(入力用)'!K334</f>
        <v>6934</v>
      </c>
      <c r="J48" s="26" t="n">
        <f aca="false">'(入力用)'!L334</f>
        <v>0</v>
      </c>
      <c r="K48" s="26" t="n">
        <f aca="false">SUM(I48:J48)</f>
        <v>6934</v>
      </c>
      <c r="L48" s="13" t="n">
        <v>2</v>
      </c>
      <c r="M48" s="13" t="n">
        <v>57</v>
      </c>
    </row>
    <row r="49" s="98" customFormat="true" ht="12" hidden="false" customHeight="true" outlineLevel="0" collapsed="false">
      <c r="A49" s="13" t="n">
        <v>2</v>
      </c>
      <c r="B49" s="13" t="n">
        <v>58</v>
      </c>
      <c r="C49" s="141"/>
      <c r="D49" s="141"/>
      <c r="E49" s="141"/>
      <c r="F49" s="141"/>
      <c r="G49" s="123" t="s">
        <v>252</v>
      </c>
      <c r="H49" s="142"/>
      <c r="I49" s="26" t="n">
        <f aca="false">'(入力用)'!K335</f>
        <v>6934</v>
      </c>
      <c r="J49" s="26" t="n">
        <f aca="false">'(入力用)'!L335</f>
        <v>0</v>
      </c>
      <c r="K49" s="26" t="n">
        <f aca="false">SUM(I49:J49)</f>
        <v>6934</v>
      </c>
      <c r="L49" s="13" t="n">
        <v>2</v>
      </c>
      <c r="M49" s="13" t="n">
        <v>58</v>
      </c>
    </row>
    <row r="50" s="98" customFormat="true" ht="12" hidden="false" customHeight="true" outlineLevel="0" collapsed="false">
      <c r="A50" s="13" t="n">
        <v>2</v>
      </c>
      <c r="B50" s="13" t="n">
        <v>59</v>
      </c>
      <c r="C50" s="145" t="s">
        <v>254</v>
      </c>
      <c r="D50" s="141" t="s">
        <v>255</v>
      </c>
      <c r="E50" s="141"/>
      <c r="F50" s="141"/>
      <c r="G50" s="123" t="s">
        <v>251</v>
      </c>
      <c r="H50" s="143"/>
      <c r="I50" s="26" t="n">
        <f aca="false">'(入力用)'!K336</f>
        <v>74997</v>
      </c>
      <c r="J50" s="26" t="n">
        <f aca="false">'(入力用)'!L336</f>
        <v>0</v>
      </c>
      <c r="K50" s="26" t="n">
        <f aca="false">SUM(I50:J50)</f>
        <v>74997</v>
      </c>
      <c r="L50" s="13" t="n">
        <v>2</v>
      </c>
      <c r="M50" s="13" t="n">
        <v>59</v>
      </c>
    </row>
    <row r="51" s="98" customFormat="true" ht="12" hidden="false" customHeight="true" outlineLevel="0" collapsed="false">
      <c r="A51" s="13" t="n">
        <v>2</v>
      </c>
      <c r="B51" s="13" t="n">
        <v>60</v>
      </c>
      <c r="C51" s="145"/>
      <c r="D51" s="141"/>
      <c r="E51" s="141"/>
      <c r="F51" s="141"/>
      <c r="G51" s="123" t="s">
        <v>252</v>
      </c>
      <c r="H51" s="142"/>
      <c r="I51" s="26" t="n">
        <f aca="false">'(入力用)'!K337</f>
        <v>74997</v>
      </c>
      <c r="J51" s="26" t="n">
        <f aca="false">'(入力用)'!L337</f>
        <v>0</v>
      </c>
      <c r="K51" s="26" t="n">
        <f aca="false">SUM(I51:J51)</f>
        <v>74997</v>
      </c>
      <c r="L51" s="13" t="n">
        <v>2</v>
      </c>
      <c r="M51" s="13" t="n">
        <v>60</v>
      </c>
    </row>
    <row r="52" s="8" customFormat="true" ht="12" hidden="false" customHeight="true" outlineLevel="0" collapsed="false">
      <c r="A52" s="13" t="n">
        <v>2</v>
      </c>
      <c r="B52" s="13" t="n">
        <v>61</v>
      </c>
      <c r="C52" s="133" t="s">
        <v>256</v>
      </c>
      <c r="D52" s="134" t="s">
        <v>257</v>
      </c>
      <c r="E52" s="134"/>
      <c r="F52" s="134"/>
      <c r="G52" s="134"/>
      <c r="H52" s="146"/>
      <c r="I52" s="26" t="n">
        <f aca="false">'(入力用)'!K338</f>
        <v>0</v>
      </c>
      <c r="J52" s="26" t="n">
        <f aca="false">'(入力用)'!L338</f>
        <v>0</v>
      </c>
      <c r="K52" s="26" t="n">
        <f aca="false">SUM(I52:J52)</f>
        <v>0</v>
      </c>
      <c r="L52" s="13" t="n">
        <v>2</v>
      </c>
      <c r="M52" s="13" t="n">
        <v>61</v>
      </c>
    </row>
    <row r="53" s="98" customFormat="true" ht="12" hidden="false" customHeight="true" outlineLevel="0" collapsed="false">
      <c r="A53" s="13" t="n">
        <v>2</v>
      </c>
      <c r="B53" s="13" t="n">
        <v>62</v>
      </c>
      <c r="C53" s="133" t="s">
        <v>258</v>
      </c>
      <c r="D53" s="147" t="s">
        <v>259</v>
      </c>
      <c r="E53" s="147"/>
      <c r="F53" s="147"/>
      <c r="G53" s="147"/>
      <c r="H53" s="146"/>
      <c r="I53" s="26" t="n">
        <f aca="false">'(入力用)'!K339</f>
        <v>0</v>
      </c>
      <c r="J53" s="26" t="n">
        <f aca="false">'(入力用)'!L339</f>
        <v>0</v>
      </c>
      <c r="K53" s="26" t="n">
        <f aca="false">SUM(I53:J53)</f>
        <v>0</v>
      </c>
      <c r="L53" s="13" t="n">
        <v>2</v>
      </c>
      <c r="M53" s="13" t="n">
        <v>62</v>
      </c>
    </row>
    <row r="54" s="98" customFormat="true" ht="12" hidden="false" customHeight="true" outlineLevel="0" collapsed="false">
      <c r="A54" s="13" t="n">
        <v>2</v>
      </c>
      <c r="B54" s="13" t="n">
        <v>63</v>
      </c>
      <c r="C54" s="148" t="s">
        <v>260</v>
      </c>
      <c r="D54" s="148"/>
      <c r="E54" s="148"/>
      <c r="F54" s="148"/>
      <c r="G54" s="148"/>
      <c r="H54" s="149"/>
      <c r="I54" s="26" t="n">
        <f aca="false">'(入力用)'!K342</f>
        <v>0</v>
      </c>
      <c r="J54" s="26" t="n">
        <f aca="false">'(入力用)'!L342</f>
        <v>0</v>
      </c>
      <c r="K54" s="26" t="n">
        <f aca="false">SUM(I54:J54)</f>
        <v>0</v>
      </c>
      <c r="L54" s="13" t="n">
        <v>2</v>
      </c>
      <c r="M54" s="13" t="n">
        <v>63</v>
      </c>
    </row>
    <row r="55" s="98" customFormat="true" ht="12" hidden="false" customHeight="true" outlineLevel="0" collapsed="false">
      <c r="A55" s="13" t="n">
        <v>2</v>
      </c>
      <c r="B55" s="13" t="n">
        <v>64</v>
      </c>
      <c r="C55" s="148" t="s">
        <v>261</v>
      </c>
      <c r="D55" s="148"/>
      <c r="E55" s="148"/>
      <c r="F55" s="148"/>
      <c r="G55" s="148"/>
      <c r="H55" s="150"/>
      <c r="I55" s="26" t="n">
        <f aca="false">'(入力用)'!K343</f>
        <v>0</v>
      </c>
      <c r="J55" s="26" t="n">
        <f aca="false">'(入力用)'!L343</f>
        <v>0</v>
      </c>
      <c r="K55" s="26" t="n">
        <f aca="false">SUM(I55:J55)</f>
        <v>0</v>
      </c>
      <c r="L55" s="13" t="n">
        <v>2</v>
      </c>
      <c r="M55" s="13" t="n">
        <v>64</v>
      </c>
    </row>
    <row r="56" s="98" customFormat="true" ht="12" hidden="false" customHeight="true" outlineLevel="0" collapsed="false">
      <c r="A56" s="13"/>
      <c r="B56" s="13"/>
      <c r="C56" s="151"/>
      <c r="D56" s="151"/>
      <c r="E56" s="151"/>
      <c r="F56" s="151"/>
      <c r="G56" s="151"/>
      <c r="H56" s="151"/>
    </row>
    <row r="57" s="98" customFormat="true" ht="12" hidden="false" customHeight="true" outlineLevel="0" collapsed="false">
      <c r="A57" s="13"/>
      <c r="B57" s="13"/>
      <c r="C57" s="151"/>
      <c r="D57" s="151"/>
      <c r="E57" s="151"/>
      <c r="F57" s="151"/>
      <c r="G57" s="151"/>
      <c r="H57" s="151"/>
    </row>
    <row r="58" s="98" customFormat="true" ht="12" hidden="false" customHeight="true" outlineLevel="0" collapsed="false">
      <c r="A58" s="13"/>
      <c r="B58" s="13" t="n">
        <v>101</v>
      </c>
      <c r="C58" s="152"/>
      <c r="D58" s="130" t="s">
        <v>262</v>
      </c>
      <c r="E58" s="130"/>
      <c r="F58" s="123" t="s">
        <v>110</v>
      </c>
      <c r="G58" s="123"/>
      <c r="H58" s="153"/>
      <c r="I58" s="154" t="n">
        <f aca="false">IF(26表の1!J18+26表の1!J54=0,0,ROUND(26表の1!J9/(26表の1!J18+26表の1!J54)*100,1))</f>
        <v>34.1</v>
      </c>
      <c r="J58" s="154" t="n">
        <f aca="false">IF(26表の1!K18+26表の1!K54=0,0,ROUND(26表の1!K9/(26表の1!K18+26表の1!K54)*100,1))</f>
        <v>127.1</v>
      </c>
      <c r="K58" s="154" t="n">
        <f aca="false">IF(26表の1!L18+26表の1!L54=0,0,ROUND(26表の1!L9/(26表の1!L18+26表の1!L54)*100,1))</f>
        <v>34.9</v>
      </c>
      <c r="L58" s="13"/>
      <c r="M58" s="13" t="n">
        <v>101</v>
      </c>
    </row>
    <row r="59" s="98" customFormat="true" ht="12" hidden="false" customHeight="true" outlineLevel="0" collapsed="false">
      <c r="A59" s="13"/>
      <c r="B59" s="13" t="n">
        <v>102</v>
      </c>
      <c r="C59" s="155" t="s">
        <v>161</v>
      </c>
      <c r="D59" s="155" t="s">
        <v>263</v>
      </c>
      <c r="E59" s="155"/>
      <c r="F59" s="123" t="s">
        <v>264</v>
      </c>
      <c r="G59" s="123"/>
      <c r="H59" s="153"/>
      <c r="I59" s="154" t="n">
        <f aca="false">IF(26表の1!J18+26表の1!J54=0,0,ROUND(26表の1!J16/(26表の1!J18+26表の1!J54)*100,1))</f>
        <v>19</v>
      </c>
      <c r="J59" s="154" t="n">
        <f aca="false">IF(26表の1!K18+26表の1!K54=0,0,ROUND(26表の1!K16/(26表の1!K18+26表の1!K54)*100,1))</f>
        <v>0</v>
      </c>
      <c r="K59" s="154" t="n">
        <f aca="false">IF(26表の1!L18+26表の1!L54=0,0,ROUND(26表の1!L16/(26表の1!L18+26表の1!L54)*100,1))</f>
        <v>18.9</v>
      </c>
      <c r="L59" s="13"/>
      <c r="M59" s="13" t="n">
        <v>102</v>
      </c>
    </row>
    <row r="60" s="98" customFormat="true" ht="12" hidden="false" customHeight="true" outlineLevel="0" collapsed="false">
      <c r="A60" s="13"/>
      <c r="B60" s="13" t="n">
        <v>103</v>
      </c>
      <c r="C60" s="155" t="s">
        <v>265</v>
      </c>
      <c r="D60" s="155" t="s">
        <v>266</v>
      </c>
      <c r="E60" s="155"/>
      <c r="F60" s="123" t="s">
        <v>267</v>
      </c>
      <c r="G60" s="123"/>
      <c r="H60" s="153"/>
      <c r="I60" s="154" t="n">
        <f aca="false">IF(26表の1!J18+26表の1!J54=0,0,ROUND(26表の1!J20/(26表の1!J18+26表の1!J54)*100,1))</f>
        <v>10.1</v>
      </c>
      <c r="J60" s="154" t="n">
        <f aca="false">IF(26表の1!K18+26表の1!K54=0,0,ROUND(26表の1!K20/(26表の1!K18+26表の1!K54)*100,1))</f>
        <v>0</v>
      </c>
      <c r="K60" s="154" t="n">
        <f aca="false">IF(26表の1!L18+26表の1!L54=0,0,ROUND(26表の1!L20/(26表の1!L18+26表の1!L54)*100,1))</f>
        <v>10</v>
      </c>
      <c r="L60" s="13"/>
      <c r="M60" s="13" t="n">
        <v>103</v>
      </c>
    </row>
    <row r="61" s="98" customFormat="true" ht="12" hidden="false" customHeight="true" outlineLevel="0" collapsed="false">
      <c r="A61" s="13"/>
      <c r="B61" s="13" t="n">
        <v>104</v>
      </c>
      <c r="C61" s="155" t="s">
        <v>268</v>
      </c>
      <c r="D61" s="155" t="s">
        <v>269</v>
      </c>
      <c r="E61" s="155"/>
      <c r="F61" s="123" t="s">
        <v>132</v>
      </c>
      <c r="G61" s="123"/>
      <c r="H61" s="153"/>
      <c r="I61" s="154" t="n">
        <f aca="false">IF(26表の1!J18+26表の1!J54=0,0,ROUND(26表の1!J25/(26表の1!J18+26表の1!J54)*100,1))</f>
        <v>3.4</v>
      </c>
      <c r="J61" s="154" t="n">
        <f aca="false">IF(26表の1!K18+26表の1!K54=0,0,ROUND(26表の1!K25/(26表の1!K18+26表の1!K54)*100,1))</f>
        <v>0</v>
      </c>
      <c r="K61" s="154" t="n">
        <f aca="false">IF(26表の1!L18+26表の1!L54=0,0,ROUND(26表の1!L25/(26表の1!L18+26表の1!L54)*100,1))</f>
        <v>3.3</v>
      </c>
      <c r="L61" s="13"/>
      <c r="M61" s="13" t="n">
        <v>104</v>
      </c>
    </row>
    <row r="62" s="98" customFormat="true" ht="12" hidden="false" customHeight="true" outlineLevel="0" collapsed="false">
      <c r="A62" s="13"/>
      <c r="B62" s="13" t="n">
        <v>105</v>
      </c>
      <c r="C62" s="155" t="s">
        <v>270</v>
      </c>
      <c r="D62" s="155" t="s">
        <v>271</v>
      </c>
      <c r="E62" s="155"/>
      <c r="F62" s="123" t="s">
        <v>163</v>
      </c>
      <c r="G62" s="123"/>
      <c r="H62" s="153"/>
      <c r="I62" s="154" t="n">
        <f aca="false">IF(26表の1!J18+26表の1!J54=0,0,ROUND(26表の1!J54/(26表の1!J18+26表の1!J54)*100,1))</f>
        <v>27.7</v>
      </c>
      <c r="J62" s="154" t="n">
        <f aca="false">IF(26表の1!K18+26表の1!K54=0,0,ROUND(26表の1!K54/(26表の1!K18+26表の1!K54)*100,1))</f>
        <v>0</v>
      </c>
      <c r="K62" s="154" t="n">
        <f aca="false">IF(26表の1!L18+26表の1!L54=0,0,ROUND(26表の1!L54/(26表の1!L18+26表の1!L54)*100,1))</f>
        <v>27.4</v>
      </c>
      <c r="L62" s="13"/>
      <c r="M62" s="13" t="n">
        <v>105</v>
      </c>
    </row>
    <row r="63" s="98" customFormat="true" ht="12" hidden="false" customHeight="true" outlineLevel="0" collapsed="false">
      <c r="A63" s="13"/>
      <c r="B63" s="13" t="n">
        <v>106</v>
      </c>
      <c r="C63" s="128"/>
      <c r="D63" s="127" t="s">
        <v>272</v>
      </c>
      <c r="E63" s="127"/>
      <c r="F63" s="123" t="s">
        <v>273</v>
      </c>
      <c r="G63" s="123"/>
      <c r="H63" s="153"/>
      <c r="I63" s="156" t="n">
        <f aca="false">IF(26表の1!J18+26表の1!J54=0,0,ROUND((26表の1!J25+26表の1!J54)/(26表の1!J18+26表の1!J54)*100,1))</f>
        <v>31</v>
      </c>
      <c r="J63" s="156" t="n">
        <f aca="false">IF(26表の1!K18+26表の1!K54=0,0,ROUND((26表の1!K25+26表の1!K54)/(26表の1!K18+26表の1!K54)*100,1))</f>
        <v>0</v>
      </c>
      <c r="K63" s="156" t="n">
        <f aca="false">IF(26表の1!L18+26表の1!L54=0,0,ROUND((26表の1!L25+26表の1!L54)/(26表の1!L18+26表の1!L54)*100,1))</f>
        <v>30.8</v>
      </c>
      <c r="L63" s="13"/>
      <c r="M63" s="13" t="n">
        <v>106</v>
      </c>
    </row>
    <row r="64" s="98" customFormat="true" ht="11.1" hidden="false" customHeight="true" outlineLevel="0" collapsed="false">
      <c r="A64" s="13"/>
      <c r="B64" s="13"/>
      <c r="C64" s="151"/>
      <c r="D64" s="151"/>
      <c r="E64" s="151"/>
      <c r="F64" s="151"/>
      <c r="G64" s="151"/>
      <c r="H64" s="151"/>
    </row>
    <row r="65" s="98" customFormat="true" ht="11.1" hidden="false" customHeight="true" outlineLevel="0" collapsed="false">
      <c r="A65" s="13"/>
      <c r="B65" s="13"/>
      <c r="C65" s="151"/>
      <c r="D65" s="151"/>
      <c r="E65" s="151"/>
      <c r="F65" s="151"/>
      <c r="G65" s="151"/>
      <c r="H65" s="151"/>
    </row>
    <row r="66" s="98" customFormat="true" ht="11.1" hidden="false" customHeight="true" outlineLevel="0" collapsed="false">
      <c r="A66" s="13"/>
      <c r="B66" s="13"/>
      <c r="C66" s="151"/>
      <c r="D66" s="151"/>
      <c r="E66" s="151"/>
      <c r="F66" s="151"/>
      <c r="G66" s="151"/>
      <c r="H66" s="151"/>
    </row>
    <row r="67" s="98" customFormat="true" ht="11.1" hidden="false" customHeight="true" outlineLevel="0" collapsed="false">
      <c r="A67" s="13"/>
      <c r="B67" s="13"/>
      <c r="C67" s="151"/>
      <c r="D67" s="151"/>
      <c r="E67" s="151"/>
      <c r="F67" s="151"/>
      <c r="G67" s="151"/>
      <c r="H67" s="151"/>
    </row>
    <row r="68" s="98" customFormat="true" ht="11.1" hidden="false" customHeight="true" outlineLevel="0" collapsed="false">
      <c r="A68" s="13"/>
      <c r="B68" s="13"/>
      <c r="C68" s="151"/>
      <c r="D68" s="151"/>
      <c r="E68" s="151"/>
      <c r="F68" s="151"/>
      <c r="G68" s="151"/>
      <c r="H68" s="151"/>
    </row>
    <row r="69" s="98" customFormat="true" ht="11.1" hidden="false" customHeight="true" outlineLevel="0" collapsed="false">
      <c r="A69" s="13"/>
      <c r="B69" s="13"/>
      <c r="C69" s="151"/>
      <c r="D69" s="151"/>
      <c r="E69" s="151"/>
      <c r="F69" s="151"/>
      <c r="G69" s="151"/>
      <c r="H69" s="151"/>
    </row>
    <row r="70" s="98" customFormat="true" ht="11.1" hidden="false" customHeight="true" outlineLevel="0" collapsed="false">
      <c r="A70" s="13"/>
      <c r="B70" s="13"/>
      <c r="C70" s="151"/>
      <c r="D70" s="151"/>
      <c r="E70" s="151"/>
      <c r="F70" s="151"/>
      <c r="G70" s="151"/>
      <c r="H70" s="151"/>
    </row>
    <row r="71" s="98" customFormat="true" ht="11.1" hidden="false" customHeight="true" outlineLevel="0" collapsed="false">
      <c r="A71" s="13"/>
      <c r="B71" s="13"/>
      <c r="C71" s="151"/>
      <c r="D71" s="151"/>
      <c r="E71" s="151"/>
      <c r="F71" s="151"/>
      <c r="G71" s="151"/>
      <c r="H71" s="151"/>
    </row>
    <row r="72" s="98" customFormat="true" ht="11.1" hidden="false" customHeight="true" outlineLevel="0" collapsed="false">
      <c r="A72" s="13"/>
      <c r="B72" s="13"/>
      <c r="C72" s="151"/>
      <c r="D72" s="151"/>
      <c r="E72" s="151"/>
      <c r="F72" s="151"/>
      <c r="G72" s="151"/>
      <c r="H72" s="151"/>
    </row>
    <row r="73" s="98" customFormat="true" ht="11.1" hidden="false" customHeight="true" outlineLevel="0" collapsed="false">
      <c r="A73" s="13"/>
      <c r="B73" s="13"/>
      <c r="C73" s="151"/>
      <c r="D73" s="151"/>
      <c r="E73" s="151"/>
      <c r="F73" s="151"/>
      <c r="G73" s="151"/>
      <c r="H73" s="151"/>
    </row>
    <row r="74" s="98" customFormat="true" ht="11.1" hidden="false" customHeight="true" outlineLevel="0" collapsed="false">
      <c r="A74" s="13"/>
      <c r="B74" s="13"/>
      <c r="C74" s="151"/>
      <c r="D74" s="151"/>
      <c r="E74" s="151"/>
      <c r="F74" s="151"/>
      <c r="G74" s="151"/>
      <c r="H74" s="151"/>
    </row>
    <row r="75" s="98" customFormat="true" ht="11.1" hidden="false" customHeight="true" outlineLevel="0" collapsed="false">
      <c r="A75" s="13"/>
      <c r="B75" s="13"/>
      <c r="C75" s="151"/>
      <c r="D75" s="151"/>
      <c r="E75" s="151"/>
      <c r="F75" s="151"/>
      <c r="G75" s="151"/>
      <c r="H75" s="151"/>
    </row>
    <row r="76" s="98" customFormat="true" ht="11.1" hidden="false" customHeight="true" outlineLevel="0" collapsed="false">
      <c r="A76" s="13"/>
      <c r="B76" s="13"/>
      <c r="C76" s="151"/>
      <c r="D76" s="151"/>
      <c r="E76" s="151"/>
      <c r="F76" s="151"/>
      <c r="G76" s="151"/>
      <c r="H76" s="151"/>
    </row>
    <row r="77" s="98" customFormat="true" ht="11.1" hidden="false" customHeight="true" outlineLevel="0" collapsed="false">
      <c r="A77" s="13"/>
      <c r="B77" s="13"/>
      <c r="C77" s="151"/>
      <c r="D77" s="151"/>
      <c r="E77" s="151"/>
      <c r="F77" s="151"/>
      <c r="G77" s="151"/>
      <c r="H77" s="151"/>
    </row>
    <row r="78" s="98" customFormat="true" ht="11.1" hidden="false" customHeight="true" outlineLevel="0" collapsed="false">
      <c r="A78" s="13"/>
      <c r="B78" s="13"/>
      <c r="C78" s="151"/>
      <c r="D78" s="151"/>
      <c r="E78" s="151"/>
      <c r="F78" s="151"/>
      <c r="G78" s="151"/>
      <c r="H78" s="151"/>
    </row>
    <row r="79" s="98" customFormat="true" ht="11.1" hidden="false" customHeight="true" outlineLevel="0" collapsed="false">
      <c r="A79" s="13"/>
      <c r="B79" s="13"/>
      <c r="C79" s="151"/>
      <c r="D79" s="151"/>
      <c r="E79" s="151"/>
      <c r="F79" s="151"/>
      <c r="G79" s="151"/>
      <c r="H79" s="151"/>
    </row>
    <row r="80" s="98" customFormat="true" ht="11.1" hidden="false" customHeight="true" outlineLevel="0" collapsed="false">
      <c r="A80" s="13"/>
      <c r="B80" s="13"/>
      <c r="C80" s="151"/>
      <c r="D80" s="151"/>
      <c r="E80" s="151"/>
      <c r="F80" s="151"/>
      <c r="G80" s="151"/>
      <c r="H80" s="151"/>
    </row>
    <row r="81" s="98" customFormat="true" ht="11.1" hidden="false" customHeight="true" outlineLevel="0" collapsed="false">
      <c r="A81" s="13"/>
      <c r="B81" s="13"/>
      <c r="C81" s="151"/>
      <c r="D81" s="151"/>
      <c r="E81" s="151"/>
      <c r="F81" s="151"/>
      <c r="G81" s="151"/>
      <c r="H81" s="151"/>
    </row>
    <row r="82" s="98" customFormat="true" ht="11.1" hidden="false" customHeight="true" outlineLevel="0" collapsed="false">
      <c r="A82" s="13"/>
      <c r="B82" s="13"/>
      <c r="C82" s="151"/>
      <c r="D82" s="151"/>
      <c r="E82" s="151"/>
      <c r="F82" s="151"/>
      <c r="G82" s="151"/>
      <c r="H82" s="151"/>
    </row>
    <row r="83" s="98" customFormat="true" ht="11.1" hidden="false" customHeight="true" outlineLevel="0" collapsed="false">
      <c r="A83" s="13"/>
      <c r="B83" s="13"/>
      <c r="C83" s="151"/>
      <c r="D83" s="151"/>
      <c r="E83" s="151"/>
      <c r="F83" s="151"/>
      <c r="G83" s="151"/>
      <c r="H83" s="151"/>
    </row>
    <row r="84" s="98" customFormat="true" ht="11.1" hidden="false" customHeight="true" outlineLevel="0" collapsed="false">
      <c r="A84" s="13"/>
      <c r="B84" s="13"/>
      <c r="C84" s="151"/>
      <c r="D84" s="151"/>
      <c r="E84" s="151"/>
      <c r="F84" s="151"/>
      <c r="G84" s="151"/>
      <c r="H84" s="151"/>
    </row>
    <row r="85" s="98" customFormat="true" ht="11.1" hidden="false" customHeight="true" outlineLevel="0" collapsed="false">
      <c r="A85" s="13"/>
      <c r="B85" s="13"/>
      <c r="C85" s="151"/>
      <c r="D85" s="151"/>
      <c r="E85" s="151"/>
      <c r="F85" s="151"/>
      <c r="G85" s="151"/>
      <c r="H85" s="151"/>
    </row>
    <row r="86" s="98" customFormat="true" ht="11.1" hidden="false" customHeight="true" outlineLevel="0" collapsed="false">
      <c r="A86" s="13"/>
      <c r="B86" s="13"/>
      <c r="C86" s="151"/>
      <c r="D86" s="151"/>
      <c r="E86" s="151"/>
      <c r="F86" s="151"/>
      <c r="G86" s="151"/>
      <c r="H86" s="151"/>
    </row>
    <row r="87" s="98" customFormat="true" ht="11.1" hidden="false" customHeight="true" outlineLevel="0" collapsed="false">
      <c r="A87" s="13"/>
      <c r="B87" s="13"/>
      <c r="C87" s="151"/>
      <c r="D87" s="151"/>
      <c r="E87" s="151"/>
      <c r="F87" s="151"/>
      <c r="G87" s="151"/>
      <c r="H87" s="151"/>
    </row>
    <row r="88" s="98" customFormat="true" ht="11.1" hidden="false" customHeight="true" outlineLevel="0" collapsed="false">
      <c r="A88" s="13"/>
      <c r="B88" s="13"/>
      <c r="C88" s="151"/>
      <c r="D88" s="151"/>
      <c r="E88" s="151"/>
      <c r="F88" s="151"/>
      <c r="G88" s="151"/>
      <c r="H88" s="151"/>
    </row>
    <row r="89" s="98" customFormat="true" ht="11.1" hidden="false" customHeight="true" outlineLevel="0" collapsed="false">
      <c r="A89" s="13"/>
      <c r="B89" s="13"/>
      <c r="C89" s="151"/>
      <c r="D89" s="151"/>
      <c r="E89" s="151"/>
      <c r="F89" s="151"/>
      <c r="G89" s="151"/>
      <c r="H89" s="151"/>
    </row>
    <row r="90" s="98" customFormat="true" ht="11.1" hidden="false" customHeight="true" outlineLevel="0" collapsed="false">
      <c r="A90" s="13"/>
      <c r="B90" s="13"/>
      <c r="C90" s="151"/>
      <c r="D90" s="151"/>
      <c r="E90" s="151"/>
      <c r="F90" s="151"/>
      <c r="G90" s="151"/>
      <c r="H90" s="151"/>
    </row>
    <row r="91" s="98" customFormat="true" ht="11.1" hidden="false" customHeight="true" outlineLevel="0" collapsed="false">
      <c r="A91" s="13"/>
      <c r="B91" s="13"/>
      <c r="C91" s="151"/>
      <c r="D91" s="151"/>
      <c r="E91" s="151"/>
      <c r="F91" s="151"/>
      <c r="G91" s="151"/>
      <c r="H91" s="151"/>
    </row>
    <row r="92" s="98" customFormat="true" ht="11.1" hidden="false" customHeight="true" outlineLevel="0" collapsed="false">
      <c r="A92" s="13"/>
      <c r="B92" s="13"/>
      <c r="C92" s="151"/>
      <c r="D92" s="151"/>
      <c r="E92" s="151"/>
      <c r="F92" s="151"/>
      <c r="G92" s="151"/>
      <c r="H92" s="151"/>
    </row>
    <row r="93" s="98" customFormat="true" ht="11.1" hidden="false" customHeight="true" outlineLevel="0" collapsed="false">
      <c r="A93" s="13"/>
      <c r="B93" s="13"/>
      <c r="C93" s="151"/>
      <c r="D93" s="151"/>
      <c r="E93" s="151"/>
      <c r="F93" s="151"/>
      <c r="G93" s="151"/>
      <c r="H93" s="151"/>
    </row>
    <row r="94" s="98" customFormat="true" ht="11.1" hidden="false" customHeight="true" outlineLevel="0" collapsed="false">
      <c r="A94" s="13"/>
      <c r="B94" s="13"/>
      <c r="C94" s="151"/>
      <c r="D94" s="151"/>
      <c r="E94" s="151"/>
      <c r="F94" s="151"/>
      <c r="G94" s="151"/>
      <c r="H94" s="151"/>
    </row>
    <row r="95" s="98" customFormat="true" ht="11.1" hidden="false" customHeight="true" outlineLevel="0" collapsed="false">
      <c r="A95" s="13"/>
      <c r="B95" s="13"/>
      <c r="C95" s="151"/>
      <c r="D95" s="151"/>
      <c r="E95" s="151"/>
      <c r="F95" s="151"/>
      <c r="G95" s="151"/>
      <c r="H95" s="151"/>
    </row>
    <row r="96" s="98" customFormat="true" ht="11.1" hidden="false" customHeight="true" outlineLevel="0" collapsed="false">
      <c r="A96" s="13"/>
      <c r="B96" s="13"/>
      <c r="C96" s="151"/>
      <c r="D96" s="151"/>
      <c r="E96" s="151"/>
      <c r="F96" s="151"/>
      <c r="G96" s="151"/>
      <c r="H96" s="151"/>
    </row>
    <row r="97" s="98" customFormat="true" ht="11.1" hidden="false" customHeight="true" outlineLevel="0" collapsed="false">
      <c r="A97" s="13"/>
      <c r="B97" s="13"/>
      <c r="C97" s="151"/>
      <c r="D97" s="151"/>
      <c r="E97" s="151"/>
      <c r="F97" s="151"/>
      <c r="G97" s="151"/>
      <c r="H97" s="151"/>
    </row>
    <row r="98" s="98" customFormat="true" ht="11.1" hidden="false" customHeight="true" outlineLevel="0" collapsed="false">
      <c r="A98" s="13"/>
      <c r="B98" s="13"/>
      <c r="C98" s="151"/>
      <c r="D98" s="151"/>
      <c r="E98" s="151"/>
      <c r="F98" s="151"/>
      <c r="G98" s="151"/>
      <c r="H98" s="151"/>
    </row>
    <row r="99" s="98" customFormat="true" ht="11.1" hidden="false" customHeight="true" outlineLevel="0" collapsed="false">
      <c r="A99" s="13"/>
      <c r="B99" s="13"/>
      <c r="C99" s="151"/>
      <c r="D99" s="151"/>
      <c r="E99" s="151"/>
      <c r="F99" s="151"/>
      <c r="G99" s="151"/>
      <c r="H99" s="151"/>
    </row>
    <row r="100" s="98" customFormat="true" ht="11.1" hidden="false" customHeight="true" outlineLevel="0" collapsed="false">
      <c r="A100" s="13"/>
      <c r="B100" s="13"/>
      <c r="C100" s="151"/>
      <c r="D100" s="151"/>
      <c r="E100" s="151"/>
      <c r="F100" s="151"/>
      <c r="G100" s="151"/>
      <c r="H100" s="151"/>
    </row>
    <row r="101" s="98" customFormat="true" ht="11.1" hidden="false" customHeight="true" outlineLevel="0" collapsed="false">
      <c r="A101" s="13"/>
      <c r="B101" s="13"/>
      <c r="C101" s="151"/>
      <c r="D101" s="151"/>
      <c r="E101" s="151"/>
      <c r="F101" s="151"/>
      <c r="G101" s="151"/>
      <c r="H101" s="151"/>
    </row>
    <row r="102" s="98" customFormat="true" ht="11.1" hidden="false" customHeight="true" outlineLevel="0" collapsed="false">
      <c r="A102" s="13"/>
      <c r="B102" s="13"/>
      <c r="C102" s="151"/>
      <c r="D102" s="151"/>
      <c r="E102" s="151"/>
      <c r="F102" s="151"/>
      <c r="G102" s="151"/>
      <c r="H102" s="151"/>
    </row>
    <row r="103" s="98" customFormat="true" ht="11.1" hidden="false" customHeight="true" outlineLevel="0" collapsed="false">
      <c r="A103" s="13"/>
      <c r="B103" s="13"/>
      <c r="C103" s="151"/>
      <c r="D103" s="151"/>
      <c r="E103" s="151"/>
      <c r="F103" s="151"/>
      <c r="G103" s="151"/>
      <c r="H103" s="151"/>
    </row>
    <row r="104" s="98" customFormat="true" ht="11.1" hidden="false" customHeight="true" outlineLevel="0" collapsed="false">
      <c r="A104" s="13"/>
      <c r="B104" s="13"/>
      <c r="C104" s="151"/>
      <c r="D104" s="151"/>
      <c r="E104" s="151"/>
      <c r="F104" s="151"/>
      <c r="G104" s="151"/>
      <c r="H104" s="151"/>
    </row>
    <row r="105" s="98" customFormat="true" ht="11.1" hidden="false" customHeight="true" outlineLevel="0" collapsed="false">
      <c r="A105" s="13"/>
      <c r="B105" s="13"/>
      <c r="C105" s="151"/>
      <c r="D105" s="151"/>
      <c r="E105" s="151"/>
      <c r="F105" s="151"/>
      <c r="G105" s="151"/>
      <c r="H105" s="151"/>
    </row>
    <row r="106" s="98" customFormat="true" ht="11.1" hidden="false" customHeight="true" outlineLevel="0" collapsed="false">
      <c r="A106" s="13"/>
      <c r="B106" s="13"/>
      <c r="C106" s="151"/>
      <c r="D106" s="151"/>
      <c r="E106" s="151"/>
      <c r="F106" s="151"/>
      <c r="G106" s="151"/>
      <c r="H106" s="151"/>
    </row>
    <row r="107" s="98" customFormat="true" ht="11.1" hidden="false" customHeight="true" outlineLevel="0" collapsed="false">
      <c r="A107" s="13"/>
      <c r="B107" s="13"/>
      <c r="C107" s="151"/>
      <c r="D107" s="151"/>
      <c r="E107" s="151"/>
      <c r="F107" s="151"/>
      <c r="G107" s="151"/>
      <c r="H107" s="151"/>
    </row>
    <row r="108" s="98" customFormat="true" ht="11.1" hidden="false" customHeight="true" outlineLevel="0" collapsed="false">
      <c r="A108" s="13"/>
      <c r="B108" s="13"/>
      <c r="C108" s="151"/>
      <c r="D108" s="151"/>
      <c r="E108" s="151"/>
      <c r="F108" s="151"/>
      <c r="G108" s="151"/>
      <c r="H108" s="151"/>
    </row>
    <row r="109" s="98" customFormat="true" ht="11.1" hidden="false" customHeight="true" outlineLevel="0" collapsed="false">
      <c r="A109" s="13"/>
      <c r="B109" s="13"/>
      <c r="C109" s="151"/>
      <c r="D109" s="151"/>
      <c r="E109" s="151"/>
      <c r="F109" s="151"/>
      <c r="G109" s="151"/>
      <c r="H109" s="151"/>
    </row>
    <row r="110" s="98" customFormat="true" ht="11.1" hidden="false" customHeight="true" outlineLevel="0" collapsed="false">
      <c r="A110" s="13"/>
      <c r="B110" s="13"/>
      <c r="C110" s="151"/>
      <c r="D110" s="151"/>
      <c r="E110" s="151"/>
      <c r="F110" s="151"/>
      <c r="G110" s="151"/>
      <c r="H110" s="151"/>
    </row>
    <row r="111" s="98" customFormat="true" ht="11.1" hidden="false" customHeight="true" outlineLevel="0" collapsed="false">
      <c r="A111" s="13"/>
      <c r="B111" s="13"/>
      <c r="C111" s="151"/>
      <c r="D111" s="151"/>
      <c r="E111" s="151"/>
      <c r="F111" s="151"/>
      <c r="G111" s="151"/>
      <c r="H111" s="151"/>
    </row>
    <row r="112" s="98" customFormat="true" ht="11.1" hidden="false" customHeight="true" outlineLevel="0" collapsed="false">
      <c r="A112" s="13"/>
      <c r="B112" s="13"/>
      <c r="C112" s="151"/>
      <c r="D112" s="151"/>
      <c r="E112" s="151"/>
      <c r="F112" s="151"/>
      <c r="G112" s="151"/>
      <c r="H112" s="151"/>
    </row>
    <row r="113" s="98" customFormat="true" ht="11.1" hidden="false" customHeight="true" outlineLevel="0" collapsed="false">
      <c r="A113" s="13"/>
      <c r="B113" s="13"/>
      <c r="C113" s="151"/>
      <c r="D113" s="151"/>
      <c r="E113" s="151"/>
      <c r="F113" s="151"/>
      <c r="G113" s="151"/>
      <c r="H113" s="151"/>
    </row>
    <row r="114" s="98" customFormat="true" ht="11.1" hidden="false" customHeight="true" outlineLevel="0" collapsed="false">
      <c r="A114" s="13"/>
      <c r="B114" s="13"/>
      <c r="C114" s="151"/>
      <c r="D114" s="151"/>
      <c r="E114" s="151"/>
      <c r="F114" s="151"/>
      <c r="G114" s="151"/>
      <c r="H114" s="151"/>
    </row>
    <row r="115" s="98" customFormat="true" ht="11.1" hidden="false" customHeight="true" outlineLevel="0" collapsed="false">
      <c r="A115" s="13"/>
      <c r="B115" s="13"/>
      <c r="C115" s="151"/>
      <c r="D115" s="151"/>
      <c r="E115" s="151"/>
      <c r="F115" s="151"/>
      <c r="G115" s="151"/>
      <c r="H115" s="151"/>
    </row>
    <row r="116" s="98" customFormat="true" ht="11.1" hidden="false" customHeight="true" outlineLevel="0" collapsed="false">
      <c r="A116" s="13"/>
      <c r="B116" s="13"/>
      <c r="C116" s="151"/>
      <c r="D116" s="151"/>
      <c r="E116" s="151"/>
      <c r="F116" s="151"/>
      <c r="G116" s="151"/>
      <c r="H116" s="151"/>
    </row>
    <row r="117" s="98" customFormat="true" ht="11.1" hidden="false" customHeight="true" outlineLevel="0" collapsed="false">
      <c r="A117" s="13"/>
      <c r="B117" s="13"/>
      <c r="C117" s="151"/>
      <c r="D117" s="151"/>
      <c r="E117" s="151"/>
      <c r="F117" s="151"/>
      <c r="G117" s="151"/>
      <c r="H117" s="151"/>
    </row>
    <row r="118" s="98" customFormat="true" ht="11.1" hidden="false" customHeight="true" outlineLevel="0" collapsed="false">
      <c r="A118" s="13"/>
      <c r="B118" s="13"/>
      <c r="C118" s="151"/>
      <c r="D118" s="151"/>
      <c r="E118" s="151"/>
      <c r="F118" s="151"/>
      <c r="G118" s="151"/>
      <c r="H118" s="151"/>
    </row>
    <row r="119" s="98" customFormat="true" ht="11.1" hidden="false" customHeight="true" outlineLevel="0" collapsed="false">
      <c r="A119" s="13"/>
      <c r="B119" s="13"/>
      <c r="C119" s="151"/>
      <c r="D119" s="151"/>
      <c r="E119" s="151"/>
      <c r="F119" s="151"/>
      <c r="G119" s="151"/>
      <c r="H119" s="151"/>
    </row>
    <row r="120" s="98" customFormat="true" ht="11.1" hidden="false" customHeight="true" outlineLevel="0" collapsed="false">
      <c r="A120" s="13"/>
      <c r="B120" s="13"/>
      <c r="C120" s="151"/>
      <c r="D120" s="151"/>
      <c r="E120" s="151"/>
      <c r="F120" s="151"/>
      <c r="G120" s="151"/>
      <c r="H120" s="151"/>
    </row>
    <row r="121" s="98" customFormat="true" ht="11.1" hidden="false" customHeight="true" outlineLevel="0" collapsed="false">
      <c r="A121" s="13"/>
      <c r="B121" s="13"/>
      <c r="C121" s="151"/>
      <c r="D121" s="151"/>
      <c r="E121" s="151"/>
      <c r="F121" s="151"/>
      <c r="G121" s="151"/>
      <c r="H121" s="151"/>
    </row>
    <row r="122" s="98" customFormat="true" ht="11.1" hidden="false" customHeight="true" outlineLevel="0" collapsed="false">
      <c r="A122" s="13"/>
      <c r="B122" s="13"/>
      <c r="C122" s="151"/>
      <c r="D122" s="151"/>
      <c r="E122" s="151"/>
      <c r="F122" s="151"/>
      <c r="G122" s="151"/>
      <c r="H122" s="151"/>
    </row>
    <row r="123" s="98" customFormat="true" ht="11.1" hidden="false" customHeight="true" outlineLevel="0" collapsed="false">
      <c r="A123" s="13"/>
      <c r="B123" s="13"/>
      <c r="C123" s="151"/>
      <c r="D123" s="151"/>
      <c r="E123" s="151"/>
      <c r="F123" s="151"/>
      <c r="G123" s="151"/>
      <c r="H123" s="151"/>
    </row>
    <row r="124" s="98" customFormat="true" ht="11.1" hidden="false" customHeight="true" outlineLevel="0" collapsed="false">
      <c r="A124" s="13"/>
      <c r="B124" s="13"/>
      <c r="C124" s="151"/>
      <c r="D124" s="151"/>
      <c r="E124" s="151"/>
      <c r="F124" s="151"/>
      <c r="G124" s="151"/>
      <c r="H124" s="151"/>
    </row>
    <row r="125" s="98" customFormat="true" ht="11.1" hidden="false" customHeight="true" outlineLevel="0" collapsed="false">
      <c r="A125" s="13"/>
      <c r="B125" s="13"/>
      <c r="C125" s="151"/>
      <c r="D125" s="151"/>
      <c r="E125" s="151"/>
      <c r="F125" s="151"/>
      <c r="G125" s="151"/>
      <c r="H125" s="151"/>
    </row>
    <row r="126" s="98" customFormat="true" ht="11.1" hidden="false" customHeight="true" outlineLevel="0" collapsed="false">
      <c r="A126" s="13"/>
      <c r="B126" s="13"/>
      <c r="C126" s="151"/>
      <c r="D126" s="151"/>
      <c r="E126" s="151"/>
      <c r="F126" s="151"/>
      <c r="G126" s="151"/>
      <c r="H126" s="151"/>
    </row>
    <row r="127" s="98" customFormat="true" ht="11.1" hidden="false" customHeight="true" outlineLevel="0" collapsed="false">
      <c r="A127" s="13"/>
      <c r="B127" s="13"/>
      <c r="C127" s="151"/>
      <c r="D127" s="151"/>
      <c r="E127" s="151"/>
      <c r="F127" s="151"/>
      <c r="G127" s="151"/>
      <c r="H127" s="151"/>
    </row>
    <row r="128" s="98" customFormat="true" ht="11.1" hidden="false" customHeight="true" outlineLevel="0" collapsed="false">
      <c r="A128" s="13"/>
      <c r="B128" s="13"/>
      <c r="C128" s="151"/>
      <c r="D128" s="151"/>
      <c r="E128" s="151"/>
      <c r="F128" s="151"/>
      <c r="G128" s="151"/>
      <c r="H128" s="151"/>
    </row>
    <row r="129" s="98" customFormat="true" ht="11.1" hidden="false" customHeight="true" outlineLevel="0" collapsed="false">
      <c r="A129" s="13"/>
      <c r="B129" s="13"/>
      <c r="C129" s="151"/>
      <c r="D129" s="151"/>
      <c r="E129" s="151"/>
      <c r="F129" s="151"/>
      <c r="G129" s="151"/>
      <c r="H129" s="151"/>
    </row>
    <row r="130" s="98" customFormat="true" ht="11.1" hidden="false" customHeight="true" outlineLevel="0" collapsed="false">
      <c r="A130" s="13"/>
      <c r="B130" s="13"/>
      <c r="C130" s="151"/>
      <c r="D130" s="151"/>
      <c r="E130" s="151"/>
      <c r="F130" s="151"/>
      <c r="G130" s="151"/>
      <c r="H130" s="151"/>
    </row>
    <row r="131" s="98" customFormat="true" ht="11.1" hidden="false" customHeight="true" outlineLevel="0" collapsed="false">
      <c r="A131" s="13"/>
      <c r="B131" s="13"/>
      <c r="C131" s="151"/>
      <c r="D131" s="151"/>
      <c r="E131" s="151"/>
      <c r="F131" s="151"/>
      <c r="G131" s="151"/>
      <c r="H131" s="151"/>
    </row>
    <row r="132" s="98" customFormat="true" ht="11.1" hidden="false" customHeight="true" outlineLevel="0" collapsed="false">
      <c r="A132" s="13"/>
      <c r="B132" s="13"/>
      <c r="C132" s="151"/>
      <c r="D132" s="151"/>
      <c r="E132" s="151"/>
      <c r="F132" s="151"/>
      <c r="G132" s="151"/>
      <c r="H132" s="151"/>
    </row>
    <row r="133" s="98" customFormat="true" ht="11.1" hidden="false" customHeight="true" outlineLevel="0" collapsed="false">
      <c r="A133" s="13"/>
      <c r="B133" s="13"/>
      <c r="C133" s="151"/>
      <c r="D133" s="151"/>
      <c r="E133" s="151"/>
      <c r="F133" s="151"/>
      <c r="G133" s="151"/>
      <c r="H133" s="151"/>
    </row>
    <row r="134" s="98" customFormat="true" ht="11.1" hidden="false" customHeight="true" outlineLevel="0" collapsed="false">
      <c r="A134" s="13"/>
      <c r="B134" s="13"/>
      <c r="C134" s="151"/>
      <c r="D134" s="151"/>
      <c r="E134" s="151"/>
      <c r="F134" s="151"/>
      <c r="G134" s="151"/>
      <c r="H134" s="151"/>
    </row>
    <row r="135" s="98" customFormat="true" ht="11.1" hidden="false" customHeight="true" outlineLevel="0" collapsed="false">
      <c r="A135" s="13"/>
      <c r="B135" s="13"/>
      <c r="C135" s="151"/>
      <c r="D135" s="151"/>
      <c r="E135" s="151"/>
      <c r="F135" s="151"/>
      <c r="G135" s="151"/>
      <c r="H135" s="151"/>
    </row>
    <row r="136" s="98" customFormat="true" ht="11.1" hidden="false" customHeight="true" outlineLevel="0" collapsed="false">
      <c r="A136" s="13"/>
      <c r="B136" s="13"/>
      <c r="C136" s="151"/>
      <c r="D136" s="151"/>
      <c r="E136" s="151"/>
      <c r="F136" s="151"/>
      <c r="G136" s="151"/>
      <c r="H136" s="151"/>
    </row>
    <row r="137" s="98" customFormat="true" ht="11.1" hidden="false" customHeight="true" outlineLevel="0" collapsed="false">
      <c r="A137" s="13"/>
      <c r="B137" s="13"/>
      <c r="C137" s="151"/>
      <c r="D137" s="151"/>
      <c r="E137" s="151"/>
      <c r="F137" s="151"/>
      <c r="G137" s="151"/>
      <c r="H137" s="151"/>
    </row>
    <row r="138" s="98" customFormat="true" ht="11.1" hidden="false" customHeight="true" outlineLevel="0" collapsed="false">
      <c r="A138" s="13"/>
      <c r="B138" s="13"/>
      <c r="C138" s="151"/>
      <c r="D138" s="151"/>
      <c r="E138" s="151"/>
      <c r="F138" s="151"/>
      <c r="G138" s="151"/>
      <c r="H138" s="151"/>
    </row>
    <row r="139" s="98" customFormat="true" ht="11.1" hidden="false" customHeight="true" outlineLevel="0" collapsed="false">
      <c r="A139" s="13"/>
      <c r="B139" s="13"/>
      <c r="C139" s="151"/>
      <c r="D139" s="151"/>
      <c r="E139" s="151"/>
      <c r="F139" s="151"/>
      <c r="G139" s="151"/>
      <c r="H139" s="151"/>
    </row>
    <row r="140" s="98" customFormat="true" ht="11.1" hidden="false" customHeight="true" outlineLevel="0" collapsed="false">
      <c r="A140" s="13"/>
      <c r="B140" s="13"/>
      <c r="C140" s="151"/>
      <c r="D140" s="151"/>
      <c r="E140" s="151"/>
      <c r="F140" s="151"/>
      <c r="G140" s="151"/>
      <c r="H140" s="151"/>
    </row>
    <row r="141" s="98" customFormat="true" ht="11.1" hidden="false" customHeight="true" outlineLevel="0" collapsed="false">
      <c r="A141" s="13"/>
      <c r="B141" s="13"/>
      <c r="C141" s="151"/>
      <c r="D141" s="151"/>
      <c r="E141" s="151"/>
      <c r="F141" s="151"/>
      <c r="G141" s="151"/>
      <c r="H141" s="151"/>
    </row>
    <row r="142" s="98" customFormat="true" ht="11.1" hidden="false" customHeight="true" outlineLevel="0" collapsed="false">
      <c r="A142" s="13"/>
      <c r="B142" s="13"/>
      <c r="C142" s="151"/>
      <c r="D142" s="151"/>
      <c r="E142" s="151"/>
      <c r="F142" s="151"/>
      <c r="G142" s="151"/>
      <c r="H142" s="151"/>
    </row>
    <row r="143" s="98" customFormat="true" ht="11.1" hidden="false" customHeight="true" outlineLevel="0" collapsed="false">
      <c r="A143" s="13"/>
      <c r="B143" s="13"/>
      <c r="C143" s="151"/>
      <c r="D143" s="151"/>
      <c r="E143" s="151"/>
      <c r="F143" s="151"/>
      <c r="G143" s="151"/>
      <c r="H143" s="151"/>
    </row>
    <row r="144" s="98" customFormat="true" ht="11.1" hidden="false" customHeight="true" outlineLevel="0" collapsed="false">
      <c r="A144" s="13"/>
      <c r="B144" s="13"/>
      <c r="C144" s="151"/>
      <c r="D144" s="151"/>
      <c r="E144" s="151"/>
      <c r="F144" s="151"/>
      <c r="G144" s="151"/>
      <c r="H144" s="151"/>
    </row>
    <row r="145" s="98" customFormat="true" ht="11.1" hidden="false" customHeight="true" outlineLevel="0" collapsed="false">
      <c r="A145" s="13"/>
      <c r="B145" s="13"/>
      <c r="C145" s="151"/>
      <c r="D145" s="151"/>
      <c r="E145" s="151"/>
      <c r="F145" s="151"/>
      <c r="G145" s="151"/>
      <c r="H145" s="151"/>
    </row>
    <row r="146" s="98" customFormat="true" ht="11.1" hidden="false" customHeight="true" outlineLevel="0" collapsed="false">
      <c r="A146" s="13"/>
      <c r="B146" s="13"/>
      <c r="C146" s="151"/>
      <c r="D146" s="151"/>
      <c r="E146" s="151"/>
      <c r="F146" s="151"/>
      <c r="G146" s="151"/>
      <c r="H146" s="151"/>
    </row>
    <row r="147" s="98" customFormat="true" ht="11.1" hidden="false" customHeight="true" outlineLevel="0" collapsed="false">
      <c r="A147" s="13"/>
      <c r="B147" s="13"/>
      <c r="C147" s="151"/>
      <c r="D147" s="151"/>
      <c r="E147" s="151"/>
      <c r="F147" s="151"/>
      <c r="G147" s="151"/>
      <c r="H147" s="151"/>
    </row>
    <row r="148" s="98" customFormat="true" ht="11.1" hidden="false" customHeight="true" outlineLevel="0" collapsed="false">
      <c r="A148" s="13"/>
      <c r="B148" s="13"/>
      <c r="C148" s="151"/>
      <c r="D148" s="151"/>
      <c r="E148" s="151"/>
      <c r="F148" s="151"/>
      <c r="G148" s="151"/>
      <c r="H148" s="151"/>
    </row>
    <row r="149" s="98" customFormat="true" ht="11.1" hidden="false" customHeight="true" outlineLevel="0" collapsed="false">
      <c r="A149" s="13"/>
      <c r="B149" s="13"/>
      <c r="C149" s="151"/>
      <c r="D149" s="151"/>
      <c r="E149" s="151"/>
      <c r="F149" s="151"/>
      <c r="G149" s="151"/>
      <c r="H149" s="151"/>
    </row>
    <row r="150" s="98" customFormat="true" ht="11.1" hidden="false" customHeight="true" outlineLevel="0" collapsed="false">
      <c r="A150" s="13"/>
      <c r="B150" s="13"/>
      <c r="C150" s="151"/>
      <c r="D150" s="151"/>
      <c r="E150" s="151"/>
      <c r="F150" s="151"/>
      <c r="G150" s="151"/>
      <c r="H150" s="151"/>
    </row>
    <row r="151" s="98" customFormat="true" ht="11.1" hidden="false" customHeight="true" outlineLevel="0" collapsed="false">
      <c r="A151" s="13"/>
      <c r="B151" s="13"/>
      <c r="C151" s="151"/>
      <c r="D151" s="151"/>
      <c r="E151" s="151"/>
      <c r="F151" s="151"/>
      <c r="G151" s="151"/>
      <c r="H151" s="151"/>
    </row>
    <row r="152" s="98" customFormat="true" ht="11.1" hidden="false" customHeight="true" outlineLevel="0" collapsed="false">
      <c r="A152" s="13"/>
      <c r="B152" s="13"/>
      <c r="C152" s="151"/>
      <c r="D152" s="151"/>
      <c r="E152" s="151"/>
      <c r="F152" s="151"/>
      <c r="G152" s="151"/>
      <c r="H152" s="151"/>
    </row>
    <row r="153" s="98" customFormat="true" ht="11.1" hidden="false" customHeight="true" outlineLevel="0" collapsed="false">
      <c r="A153" s="13"/>
      <c r="B153" s="13"/>
      <c r="C153" s="151"/>
      <c r="D153" s="151"/>
      <c r="E153" s="151"/>
      <c r="F153" s="151"/>
      <c r="G153" s="151"/>
      <c r="H153" s="151"/>
    </row>
    <row r="154" s="98" customFormat="true" ht="11.1" hidden="false" customHeight="true" outlineLevel="0" collapsed="false">
      <c r="A154" s="13"/>
      <c r="B154" s="13"/>
      <c r="C154" s="151"/>
      <c r="D154" s="151"/>
      <c r="E154" s="151"/>
      <c r="F154" s="151"/>
      <c r="G154" s="151"/>
      <c r="H154" s="151"/>
    </row>
    <row r="155" s="98" customFormat="true" ht="11.1" hidden="false" customHeight="true" outlineLevel="0" collapsed="false">
      <c r="A155" s="13"/>
      <c r="B155" s="13"/>
      <c r="C155" s="151"/>
      <c r="D155" s="151"/>
      <c r="E155" s="151"/>
      <c r="F155" s="151"/>
      <c r="G155" s="151"/>
      <c r="H155" s="151"/>
    </row>
    <row r="156" s="98" customFormat="true" ht="11.1" hidden="false" customHeight="true" outlineLevel="0" collapsed="false">
      <c r="A156" s="13"/>
      <c r="B156" s="13"/>
      <c r="C156" s="151"/>
      <c r="D156" s="151"/>
      <c r="E156" s="151"/>
      <c r="F156" s="151"/>
      <c r="G156" s="151"/>
      <c r="H156" s="151"/>
    </row>
    <row r="157" s="98" customFormat="true" ht="11.1" hidden="false" customHeight="true" outlineLevel="0" collapsed="false">
      <c r="A157" s="13"/>
      <c r="B157" s="13"/>
      <c r="C157" s="151"/>
      <c r="D157" s="151"/>
      <c r="E157" s="151"/>
      <c r="F157" s="151"/>
      <c r="G157" s="151"/>
      <c r="H157" s="151"/>
    </row>
    <row r="158" s="98" customFormat="true" ht="11.1" hidden="false" customHeight="true" outlineLevel="0" collapsed="false">
      <c r="A158" s="13"/>
      <c r="B158" s="13"/>
      <c r="C158" s="151"/>
      <c r="D158" s="151"/>
      <c r="E158" s="151"/>
      <c r="F158" s="151"/>
      <c r="G158" s="151"/>
      <c r="H158" s="151"/>
    </row>
    <row r="159" s="98" customFormat="true" ht="11.1" hidden="false" customHeight="true" outlineLevel="0" collapsed="false">
      <c r="A159" s="13"/>
      <c r="B159" s="13"/>
      <c r="C159" s="151"/>
      <c r="D159" s="151"/>
      <c r="E159" s="151"/>
      <c r="F159" s="151"/>
      <c r="G159" s="151"/>
      <c r="H159" s="151"/>
    </row>
    <row r="160" s="98" customFormat="true" ht="11.1" hidden="false" customHeight="true" outlineLevel="0" collapsed="false">
      <c r="A160" s="13"/>
      <c r="B160" s="13"/>
      <c r="C160" s="151"/>
      <c r="D160" s="151"/>
      <c r="E160" s="151"/>
      <c r="F160" s="151"/>
      <c r="G160" s="151"/>
      <c r="H160" s="151"/>
    </row>
    <row r="161" s="98" customFormat="true" ht="11.1" hidden="false" customHeight="true" outlineLevel="0" collapsed="false">
      <c r="A161" s="13"/>
      <c r="B161" s="13"/>
      <c r="C161" s="151"/>
      <c r="D161" s="151"/>
      <c r="E161" s="151"/>
      <c r="F161" s="151"/>
      <c r="G161" s="151"/>
      <c r="H161" s="151"/>
    </row>
    <row r="162" s="98" customFormat="true" ht="11.1" hidden="false" customHeight="true" outlineLevel="0" collapsed="false">
      <c r="A162" s="13"/>
      <c r="B162" s="13"/>
      <c r="C162" s="151"/>
      <c r="D162" s="151"/>
      <c r="E162" s="151"/>
      <c r="F162" s="151"/>
      <c r="G162" s="151"/>
      <c r="H162" s="151"/>
    </row>
    <row r="163" s="98" customFormat="true" ht="11.1" hidden="false" customHeight="true" outlineLevel="0" collapsed="false">
      <c r="A163" s="13"/>
      <c r="B163" s="13"/>
      <c r="C163" s="151"/>
      <c r="D163" s="151"/>
      <c r="E163" s="151"/>
      <c r="F163" s="151"/>
      <c r="G163" s="151"/>
      <c r="H163" s="151"/>
    </row>
    <row r="164" s="98" customFormat="true" ht="11.1" hidden="false" customHeight="true" outlineLevel="0" collapsed="false">
      <c r="A164" s="13"/>
      <c r="B164" s="13"/>
      <c r="C164" s="151"/>
      <c r="D164" s="151"/>
      <c r="E164" s="151"/>
      <c r="F164" s="151"/>
      <c r="G164" s="151"/>
      <c r="H164" s="151"/>
    </row>
    <row r="165" s="98" customFormat="true" ht="11.1" hidden="false" customHeight="true" outlineLevel="0" collapsed="false">
      <c r="A165" s="13"/>
      <c r="B165" s="13"/>
      <c r="C165" s="151"/>
      <c r="D165" s="151"/>
      <c r="E165" s="151"/>
      <c r="F165" s="151"/>
      <c r="G165" s="151"/>
      <c r="H165" s="151"/>
    </row>
    <row r="166" s="98" customFormat="true" ht="11.1" hidden="false" customHeight="true" outlineLevel="0" collapsed="false">
      <c r="A166" s="13"/>
      <c r="B166" s="13"/>
      <c r="C166" s="151"/>
      <c r="D166" s="151"/>
      <c r="E166" s="151"/>
      <c r="F166" s="151"/>
      <c r="G166" s="151"/>
      <c r="H166" s="151"/>
    </row>
    <row r="167" s="98" customFormat="true" ht="11.1" hidden="false" customHeight="true" outlineLevel="0" collapsed="false">
      <c r="A167" s="13"/>
      <c r="B167" s="13"/>
      <c r="C167" s="151"/>
      <c r="D167" s="151"/>
      <c r="E167" s="151"/>
      <c r="F167" s="151"/>
      <c r="G167" s="151"/>
      <c r="H167" s="151"/>
    </row>
    <row r="168" s="98" customFormat="true" ht="11.1" hidden="false" customHeight="true" outlineLevel="0" collapsed="false">
      <c r="A168" s="13"/>
      <c r="B168" s="13"/>
      <c r="C168" s="151"/>
      <c r="D168" s="151"/>
      <c r="E168" s="151"/>
      <c r="F168" s="151"/>
      <c r="G168" s="151"/>
      <c r="H168" s="151"/>
    </row>
    <row r="169" s="98" customFormat="true" ht="11.1" hidden="false" customHeight="true" outlineLevel="0" collapsed="false">
      <c r="A169" s="13"/>
      <c r="B169" s="13"/>
      <c r="C169" s="151"/>
      <c r="D169" s="151"/>
      <c r="E169" s="151"/>
      <c r="F169" s="151"/>
      <c r="G169" s="151"/>
      <c r="H169" s="151"/>
    </row>
    <row r="170" s="98" customFormat="true" ht="11.1" hidden="false" customHeight="true" outlineLevel="0" collapsed="false">
      <c r="A170" s="13"/>
      <c r="B170" s="13"/>
      <c r="C170" s="151"/>
      <c r="D170" s="151"/>
      <c r="E170" s="151"/>
      <c r="F170" s="151"/>
      <c r="G170" s="151"/>
      <c r="H170" s="151"/>
    </row>
    <row r="171" s="98" customFormat="true" ht="11.1" hidden="false" customHeight="true" outlineLevel="0" collapsed="false">
      <c r="A171" s="13"/>
      <c r="B171" s="13"/>
      <c r="C171" s="151"/>
      <c r="D171" s="151"/>
      <c r="E171" s="151"/>
      <c r="F171" s="151"/>
      <c r="G171" s="151"/>
      <c r="H171" s="151"/>
    </row>
    <row r="172" s="98" customFormat="true" ht="11.1" hidden="false" customHeight="true" outlineLevel="0" collapsed="false">
      <c r="A172" s="13"/>
      <c r="B172" s="13"/>
      <c r="C172" s="151"/>
      <c r="D172" s="151"/>
      <c r="E172" s="151"/>
      <c r="F172" s="151"/>
      <c r="G172" s="151"/>
      <c r="H172" s="151"/>
    </row>
    <row r="173" s="98" customFormat="true" ht="11.1" hidden="false" customHeight="true" outlineLevel="0" collapsed="false">
      <c r="A173" s="13"/>
      <c r="B173" s="13"/>
      <c r="C173" s="151"/>
      <c r="D173" s="151"/>
      <c r="E173" s="151"/>
      <c r="F173" s="151"/>
      <c r="G173" s="151"/>
      <c r="H173" s="151"/>
    </row>
    <row r="174" s="98" customFormat="true" ht="11.1" hidden="false" customHeight="true" outlineLevel="0" collapsed="false">
      <c r="A174" s="13"/>
      <c r="B174" s="13"/>
      <c r="C174" s="151"/>
      <c r="D174" s="151"/>
      <c r="E174" s="151"/>
      <c r="F174" s="151"/>
      <c r="G174" s="151"/>
      <c r="H174" s="151"/>
    </row>
    <row r="175" s="98" customFormat="true" ht="11.1" hidden="false" customHeight="true" outlineLevel="0" collapsed="false">
      <c r="A175" s="13"/>
      <c r="B175" s="13"/>
      <c r="C175" s="151"/>
      <c r="D175" s="151"/>
      <c r="E175" s="151"/>
      <c r="F175" s="151"/>
      <c r="G175" s="151"/>
      <c r="H175" s="151"/>
    </row>
    <row r="176" s="98" customFormat="true" ht="11.1" hidden="false" customHeight="true" outlineLevel="0" collapsed="false">
      <c r="A176" s="13"/>
      <c r="B176" s="13"/>
      <c r="C176" s="151"/>
      <c r="D176" s="151"/>
      <c r="E176" s="151"/>
      <c r="F176" s="151"/>
      <c r="G176" s="151"/>
      <c r="H176" s="151"/>
    </row>
    <row r="177" s="98" customFormat="true" ht="11.1" hidden="false" customHeight="true" outlineLevel="0" collapsed="false">
      <c r="A177" s="13"/>
      <c r="B177" s="13"/>
      <c r="C177" s="151"/>
      <c r="D177" s="151"/>
      <c r="E177" s="151"/>
      <c r="F177" s="151"/>
      <c r="G177" s="151"/>
      <c r="H177" s="151"/>
    </row>
    <row r="178" s="98" customFormat="true" ht="11.1" hidden="false" customHeight="true" outlineLevel="0" collapsed="false">
      <c r="A178" s="13"/>
      <c r="B178" s="13"/>
      <c r="C178" s="151"/>
      <c r="D178" s="151"/>
      <c r="E178" s="151"/>
      <c r="F178" s="151"/>
      <c r="G178" s="151"/>
      <c r="H178" s="151"/>
    </row>
    <row r="179" s="98" customFormat="true" ht="11.1" hidden="false" customHeight="true" outlineLevel="0" collapsed="false">
      <c r="A179" s="13"/>
      <c r="B179" s="13"/>
      <c r="C179" s="151"/>
      <c r="D179" s="151"/>
      <c r="E179" s="151"/>
      <c r="F179" s="151"/>
      <c r="G179" s="151"/>
      <c r="H179" s="151"/>
    </row>
    <row r="180" s="98" customFormat="true" ht="11.1" hidden="false" customHeight="true" outlineLevel="0" collapsed="false">
      <c r="A180" s="13"/>
      <c r="B180" s="13"/>
      <c r="C180" s="151"/>
      <c r="D180" s="151"/>
      <c r="E180" s="151"/>
      <c r="F180" s="151"/>
      <c r="G180" s="151"/>
      <c r="H180" s="151"/>
    </row>
    <row r="181" s="98" customFormat="true" ht="11.1" hidden="false" customHeight="true" outlineLevel="0" collapsed="false">
      <c r="A181" s="13"/>
      <c r="B181" s="13"/>
      <c r="C181" s="151"/>
      <c r="D181" s="151"/>
      <c r="E181" s="151"/>
      <c r="F181" s="151"/>
      <c r="G181" s="151"/>
      <c r="H181" s="151"/>
    </row>
    <row r="182" s="98" customFormat="true" ht="11.1" hidden="false" customHeight="true" outlineLevel="0" collapsed="false">
      <c r="A182" s="13"/>
      <c r="B182" s="13"/>
      <c r="C182" s="151"/>
      <c r="D182" s="151"/>
      <c r="E182" s="151"/>
      <c r="F182" s="151"/>
      <c r="G182" s="151"/>
      <c r="H182" s="151"/>
    </row>
    <row r="183" s="98" customFormat="true" ht="11.1" hidden="false" customHeight="true" outlineLevel="0" collapsed="false">
      <c r="A183" s="13"/>
      <c r="B183" s="13"/>
      <c r="C183" s="151"/>
      <c r="D183" s="151"/>
      <c r="E183" s="151"/>
      <c r="F183" s="151"/>
      <c r="G183" s="151"/>
      <c r="H183" s="151"/>
    </row>
  </sheetData>
  <mergeCells count="73">
    <mergeCell ref="D1:F1"/>
    <mergeCell ref="D8:G8"/>
    <mergeCell ref="D9:E9"/>
    <mergeCell ref="F9:G9"/>
    <mergeCell ref="F10:G10"/>
    <mergeCell ref="D11:E11"/>
    <mergeCell ref="F11:G11"/>
    <mergeCell ref="D12:G12"/>
    <mergeCell ref="D13:E13"/>
    <mergeCell ref="F13:G13"/>
    <mergeCell ref="D14:E14"/>
    <mergeCell ref="F14:G14"/>
    <mergeCell ref="D15:G15"/>
    <mergeCell ref="D16:G16"/>
    <mergeCell ref="D17:G17"/>
    <mergeCell ref="D18:G18"/>
    <mergeCell ref="C19:G19"/>
    <mergeCell ref="C20:G20"/>
    <mergeCell ref="C21:G21"/>
    <mergeCell ref="C22:E22"/>
    <mergeCell ref="F22:G22"/>
    <mergeCell ref="C23:E23"/>
    <mergeCell ref="F23:G23"/>
    <mergeCell ref="C24:G24"/>
    <mergeCell ref="C25:G25"/>
    <mergeCell ref="C26:E26"/>
    <mergeCell ref="F26:G26"/>
    <mergeCell ref="C27:E27"/>
    <mergeCell ref="F27:G27"/>
    <mergeCell ref="C28:G28"/>
    <mergeCell ref="C29:G29"/>
    <mergeCell ref="C30:E30"/>
    <mergeCell ref="F30:G30"/>
    <mergeCell ref="C31:E31"/>
    <mergeCell ref="F31:G31"/>
    <mergeCell ref="C32:C36"/>
    <mergeCell ref="D32:G32"/>
    <mergeCell ref="D33:G33"/>
    <mergeCell ref="D34:G34"/>
    <mergeCell ref="D35:G35"/>
    <mergeCell ref="D36:G36"/>
    <mergeCell ref="C37:G37"/>
    <mergeCell ref="C38:G38"/>
    <mergeCell ref="C39:G39"/>
    <mergeCell ref="C40:E41"/>
    <mergeCell ref="F40:G40"/>
    <mergeCell ref="F41:G41"/>
    <mergeCell ref="C42:E43"/>
    <mergeCell ref="F42:G42"/>
    <mergeCell ref="F43:G43"/>
    <mergeCell ref="C44:E45"/>
    <mergeCell ref="F44:G44"/>
    <mergeCell ref="F45:G45"/>
    <mergeCell ref="C46:F47"/>
    <mergeCell ref="C48:F49"/>
    <mergeCell ref="C50:C51"/>
    <mergeCell ref="D50:F51"/>
    <mergeCell ref="D52:G52"/>
    <mergeCell ref="D53:G53"/>
    <mergeCell ref="C54:G54"/>
    <mergeCell ref="C55:G55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3.87"/>
    <col collapsed="false" customWidth="true" hidden="false" outlineLevel="0" max="2" min="2" style="1" width="3.87"/>
    <col collapsed="false" customWidth="true" hidden="false" outlineLevel="0" max="3" min="3" style="158" width="3.62"/>
    <col collapsed="false" customWidth="true" hidden="false" outlineLevel="0" max="4" min="4" style="159" width="1.62"/>
    <col collapsed="false" customWidth="true" hidden="false" outlineLevel="0" max="5" min="5" style="157" width="4.62"/>
    <col collapsed="false" customWidth="true" hidden="false" outlineLevel="0" max="6" min="6" style="157" width="7.62"/>
    <col collapsed="false" customWidth="true" hidden="false" outlineLevel="0" max="7" min="7" style="157" width="1.62"/>
    <col collapsed="false" customWidth="true" hidden="false" outlineLevel="0" max="8" min="8" style="157" width="8.62"/>
    <col collapsed="false" customWidth="true" hidden="false" outlineLevel="0" max="9" min="9" style="157" width="1.62"/>
    <col collapsed="false" customWidth="true" hidden="false" outlineLevel="0" max="11" min="10" style="1" width="10.62"/>
    <col collapsed="false" customWidth="true" hidden="false" outlineLevel="0" max="12" min="12" style="157" width="10.62"/>
    <col collapsed="false" customWidth="true" hidden="false" outlineLevel="0" max="14" min="13" style="157" width="3.87"/>
    <col collapsed="false" customWidth="false" hidden="false" outlineLevel="0" max="257" min="15" style="157" width="8.99"/>
  </cols>
  <sheetData>
    <row r="1" s="3" customFormat="true" ht="14.1" hidden="false" customHeight="true" outlineLevel="0" collapsed="false">
      <c r="C1" s="4" t="s">
        <v>0</v>
      </c>
      <c r="D1" s="5" t="s">
        <v>1</v>
      </c>
      <c r="E1" s="5"/>
      <c r="F1" s="5"/>
      <c r="G1" s="5"/>
    </row>
    <row r="2" s="8" customFormat="true" ht="9.95" hidden="false" customHeight="true" outlineLevel="0" collapsed="false">
      <c r="C2" s="115"/>
      <c r="D2" s="160"/>
      <c r="E2" s="161"/>
      <c r="F2" s="161"/>
      <c r="G2" s="161"/>
      <c r="H2" s="115"/>
    </row>
    <row r="3" s="8" customFormat="true" ht="9.75" hidden="false" customHeight="true" outlineLevel="0" collapsed="false">
      <c r="C3" s="115"/>
      <c r="D3" s="160"/>
      <c r="E3" s="161"/>
      <c r="F3" s="161"/>
      <c r="G3" s="161"/>
      <c r="H3" s="115"/>
    </row>
    <row r="4" s="8" customFormat="true" ht="9.95" hidden="false" customHeight="true" outlineLevel="0" collapsed="false">
      <c r="C4" s="115"/>
      <c r="D4" s="115"/>
      <c r="E4" s="115"/>
      <c r="F4" s="115"/>
      <c r="G4" s="115"/>
      <c r="H4" s="115"/>
    </row>
    <row r="5" s="8" customFormat="true" ht="14.1" hidden="false" customHeight="true" outlineLevel="0" collapsed="false">
      <c r="C5" s="116" t="s">
        <v>274</v>
      </c>
      <c r="D5" s="115"/>
      <c r="E5" s="115"/>
      <c r="F5" s="115"/>
      <c r="G5" s="115"/>
      <c r="H5" s="115"/>
      <c r="I5" s="115"/>
    </row>
    <row r="6" s="8" customFormat="true" ht="9.95" hidden="false" customHeight="true" outlineLevel="0" collapsed="false">
      <c r="C6" s="115"/>
      <c r="D6" s="115"/>
      <c r="E6" s="115"/>
      <c r="F6" s="115"/>
      <c r="G6" s="115"/>
      <c r="H6" s="115"/>
      <c r="I6" s="115"/>
    </row>
    <row r="7" s="8" customFormat="true" ht="24.95" hidden="false" customHeight="true" outlineLevel="0" collapsed="false">
      <c r="A7" s="20" t="s">
        <v>8</v>
      </c>
      <c r="B7" s="20" t="s">
        <v>9</v>
      </c>
      <c r="C7" s="162" t="s">
        <v>10</v>
      </c>
      <c r="D7" s="118"/>
      <c r="E7" s="118"/>
      <c r="F7" s="118"/>
      <c r="G7" s="96"/>
      <c r="H7" s="96"/>
      <c r="I7" s="163" t="s">
        <v>4</v>
      </c>
      <c r="J7" s="17" t="s">
        <v>5</v>
      </c>
      <c r="K7" s="17" t="s">
        <v>6</v>
      </c>
      <c r="L7" s="18" t="s">
        <v>7</v>
      </c>
      <c r="M7" s="20" t="s">
        <v>8</v>
      </c>
      <c r="N7" s="20" t="s">
        <v>9</v>
      </c>
    </row>
    <row r="8" s="8" customFormat="true" ht="14.1" hidden="false" customHeight="true" outlineLevel="0" collapsed="false">
      <c r="A8" s="13" t="n">
        <v>1</v>
      </c>
      <c r="B8" s="164" t="n">
        <v>1</v>
      </c>
      <c r="C8" s="165" t="s">
        <v>275</v>
      </c>
      <c r="D8" s="166"/>
      <c r="E8" s="167" t="s">
        <v>276</v>
      </c>
      <c r="F8" s="168" t="s">
        <v>277</v>
      </c>
      <c r="G8" s="168"/>
      <c r="H8" s="168"/>
      <c r="I8" s="169"/>
      <c r="J8" s="170" t="n">
        <f aca="false">'(入力用)'!K5</f>
        <v>26919</v>
      </c>
      <c r="K8" s="170" t="n">
        <f aca="false">'(入力用)'!L5</f>
        <v>0</v>
      </c>
      <c r="L8" s="170" t="n">
        <f aca="false">SUM(J8:K8)</f>
        <v>26919</v>
      </c>
      <c r="M8" s="13" t="n">
        <v>1</v>
      </c>
      <c r="N8" s="164" t="n">
        <v>1</v>
      </c>
    </row>
    <row r="9" s="8" customFormat="true" ht="14.1" hidden="false" customHeight="true" outlineLevel="0" collapsed="false">
      <c r="A9" s="13" t="n">
        <v>1</v>
      </c>
      <c r="B9" s="164" t="n">
        <v>2</v>
      </c>
      <c r="C9" s="165" t="s">
        <v>278</v>
      </c>
      <c r="D9" s="166"/>
      <c r="E9" s="167" t="s">
        <v>279</v>
      </c>
      <c r="F9" s="168" t="s">
        <v>280</v>
      </c>
      <c r="G9" s="168"/>
      <c r="H9" s="168"/>
      <c r="I9" s="169"/>
      <c r="J9" s="170" t="n">
        <f aca="false">'(入力用)'!K6</f>
        <v>12988</v>
      </c>
      <c r="K9" s="170" t="n">
        <f aca="false">'(入力用)'!L6</f>
        <v>0</v>
      </c>
      <c r="L9" s="170" t="n">
        <f aca="false">SUM(J9:K9)</f>
        <v>12988</v>
      </c>
      <c r="M9" s="13" t="n">
        <v>1</v>
      </c>
      <c r="N9" s="164" t="n">
        <v>2</v>
      </c>
    </row>
    <row r="10" s="8" customFormat="true" ht="14.1" hidden="false" customHeight="true" outlineLevel="0" collapsed="false">
      <c r="A10" s="13" t="n">
        <v>1</v>
      </c>
      <c r="B10" s="164" t="n">
        <v>3</v>
      </c>
      <c r="C10" s="165" t="s">
        <v>281</v>
      </c>
      <c r="D10" s="166"/>
      <c r="E10" s="167" t="s">
        <v>0</v>
      </c>
      <c r="F10" s="168" t="s">
        <v>282</v>
      </c>
      <c r="G10" s="168"/>
      <c r="H10" s="168"/>
      <c r="I10" s="169"/>
      <c r="J10" s="170" t="n">
        <f aca="false">'(入力用)'!K7</f>
        <v>1286</v>
      </c>
      <c r="K10" s="170" t="n">
        <f aca="false">'(入力用)'!L7</f>
        <v>0</v>
      </c>
      <c r="L10" s="170" t="n">
        <f aca="false">SUM(J10:K10)</f>
        <v>1286</v>
      </c>
      <c r="M10" s="13" t="n">
        <v>1</v>
      </c>
      <c r="N10" s="164" t="n">
        <v>3</v>
      </c>
    </row>
    <row r="11" s="8" customFormat="true" ht="14.1" hidden="false" customHeight="true" outlineLevel="0" collapsed="false">
      <c r="A11" s="13" t="n">
        <v>1</v>
      </c>
      <c r="B11" s="164" t="n">
        <v>4</v>
      </c>
      <c r="C11" s="165" t="s">
        <v>283</v>
      </c>
      <c r="D11" s="166"/>
      <c r="E11" s="167" t="s">
        <v>284</v>
      </c>
      <c r="F11" s="168" t="s">
        <v>285</v>
      </c>
      <c r="G11" s="168"/>
      <c r="H11" s="168"/>
      <c r="I11" s="169"/>
      <c r="J11" s="170" t="n">
        <f aca="false">'(入力用)'!K8</f>
        <v>0</v>
      </c>
      <c r="K11" s="170" t="n">
        <f aca="false">'(入力用)'!L8</f>
        <v>0</v>
      </c>
      <c r="L11" s="170" t="n">
        <f aca="false">SUM(J11:K11)</f>
        <v>0</v>
      </c>
      <c r="M11" s="13" t="n">
        <v>1</v>
      </c>
      <c r="N11" s="164" t="n">
        <v>4</v>
      </c>
    </row>
    <row r="12" s="8" customFormat="true" ht="14.1" hidden="false" customHeight="true" outlineLevel="0" collapsed="false">
      <c r="A12" s="13" t="n">
        <v>1</v>
      </c>
      <c r="B12" s="164" t="n">
        <v>5</v>
      </c>
      <c r="C12" s="165" t="s">
        <v>286</v>
      </c>
      <c r="D12" s="166"/>
      <c r="E12" s="167" t="s">
        <v>287</v>
      </c>
      <c r="F12" s="168" t="s">
        <v>288</v>
      </c>
      <c r="G12" s="168"/>
      <c r="H12" s="168"/>
      <c r="I12" s="169"/>
      <c r="J12" s="170" t="n">
        <f aca="false">'(入力用)'!K9</f>
        <v>8373</v>
      </c>
      <c r="K12" s="170" t="n">
        <f aca="false">'(入力用)'!L9</f>
        <v>0</v>
      </c>
      <c r="L12" s="170" t="n">
        <f aca="false">SUM(J12:K12)</f>
        <v>8373</v>
      </c>
      <c r="M12" s="13" t="n">
        <v>1</v>
      </c>
      <c r="N12" s="164" t="n">
        <v>5</v>
      </c>
    </row>
    <row r="13" s="8" customFormat="true" ht="14.1" hidden="false" customHeight="true" outlineLevel="0" collapsed="false">
      <c r="A13" s="13" t="n">
        <v>1</v>
      </c>
      <c r="B13" s="164" t="n">
        <v>6</v>
      </c>
      <c r="C13" s="171" t="s">
        <v>289</v>
      </c>
      <c r="D13" s="166"/>
      <c r="E13" s="167" t="s">
        <v>290</v>
      </c>
      <c r="F13" s="168" t="s">
        <v>87</v>
      </c>
      <c r="G13" s="168"/>
      <c r="H13" s="168"/>
      <c r="I13" s="169"/>
      <c r="J13" s="170" t="n">
        <f aca="false">'(入力用)'!K10</f>
        <v>49566</v>
      </c>
      <c r="K13" s="170" t="n">
        <f aca="false">'(入力用)'!L10</f>
        <v>0</v>
      </c>
      <c r="L13" s="170" t="n">
        <f aca="false">SUM(J13:K13)</f>
        <v>49566</v>
      </c>
      <c r="M13" s="13" t="n">
        <v>1</v>
      </c>
      <c r="N13" s="164" t="n">
        <v>6</v>
      </c>
    </row>
    <row r="14" s="8" customFormat="true" ht="14.1" hidden="false" customHeight="true" outlineLevel="0" collapsed="false">
      <c r="A14" s="13" t="n">
        <v>1</v>
      </c>
      <c r="B14" s="164" t="n">
        <v>7</v>
      </c>
      <c r="C14" s="167" t="s">
        <v>291</v>
      </c>
      <c r="D14" s="168" t="s">
        <v>132</v>
      </c>
      <c r="E14" s="168"/>
      <c r="F14" s="168"/>
      <c r="G14" s="168"/>
      <c r="H14" s="168"/>
      <c r="I14" s="169"/>
      <c r="J14" s="170" t="n">
        <f aca="false">'(入力用)'!K11</f>
        <v>16644</v>
      </c>
      <c r="K14" s="170" t="n">
        <f aca="false">'(入力用)'!L11</f>
        <v>0</v>
      </c>
      <c r="L14" s="170" t="n">
        <f aca="false">SUM(J14:K14)</f>
        <v>16644</v>
      </c>
      <c r="M14" s="13" t="n">
        <v>1</v>
      </c>
      <c r="N14" s="164" t="n">
        <v>7</v>
      </c>
    </row>
    <row r="15" s="8" customFormat="true" ht="14.1" hidden="false" customHeight="true" outlineLevel="0" collapsed="false">
      <c r="A15" s="13" t="n">
        <v>1</v>
      </c>
      <c r="B15" s="164" t="n">
        <v>8</v>
      </c>
      <c r="C15" s="172" t="s">
        <v>158</v>
      </c>
      <c r="D15" s="166"/>
      <c r="E15" s="167" t="s">
        <v>276</v>
      </c>
      <c r="F15" s="168" t="s">
        <v>292</v>
      </c>
      <c r="G15" s="168"/>
      <c r="H15" s="168"/>
      <c r="I15" s="169"/>
      <c r="J15" s="170" t="n">
        <f aca="false">'(入力用)'!K12</f>
        <v>16623</v>
      </c>
      <c r="K15" s="170" t="n">
        <f aca="false">'(入力用)'!L12</f>
        <v>0</v>
      </c>
      <c r="L15" s="170" t="n">
        <f aca="false">SUM(J15:K15)</f>
        <v>16623</v>
      </c>
      <c r="M15" s="13" t="n">
        <v>1</v>
      </c>
      <c r="N15" s="164" t="n">
        <v>8</v>
      </c>
    </row>
    <row r="16" s="8" customFormat="true" ht="14.1" hidden="false" customHeight="true" outlineLevel="0" collapsed="false">
      <c r="A16" s="13" t="n">
        <v>1</v>
      </c>
      <c r="B16" s="164" t="n">
        <v>9</v>
      </c>
      <c r="C16" s="172"/>
      <c r="D16" s="166"/>
      <c r="E16" s="167" t="s">
        <v>279</v>
      </c>
      <c r="F16" s="168" t="s">
        <v>293</v>
      </c>
      <c r="G16" s="168"/>
      <c r="H16" s="168"/>
      <c r="I16" s="169"/>
      <c r="J16" s="170" t="n">
        <f aca="false">'(入力用)'!K13</f>
        <v>21</v>
      </c>
      <c r="K16" s="170" t="n">
        <f aca="false">'(入力用)'!L13</f>
        <v>0</v>
      </c>
      <c r="L16" s="170" t="n">
        <f aca="false">SUM(J16:K16)</f>
        <v>21</v>
      </c>
      <c r="M16" s="13" t="n">
        <v>1</v>
      </c>
      <c r="N16" s="164" t="n">
        <v>9</v>
      </c>
    </row>
    <row r="17" s="8" customFormat="true" ht="14.1" hidden="false" customHeight="true" outlineLevel="0" collapsed="false">
      <c r="A17" s="13" t="n">
        <v>1</v>
      </c>
      <c r="B17" s="164" t="n">
        <v>10</v>
      </c>
      <c r="C17" s="172"/>
      <c r="D17" s="166"/>
      <c r="E17" s="167" t="s">
        <v>0</v>
      </c>
      <c r="F17" s="168" t="s">
        <v>294</v>
      </c>
      <c r="G17" s="168"/>
      <c r="H17" s="168"/>
      <c r="I17" s="169"/>
      <c r="J17" s="170" t="n">
        <f aca="false">'(入力用)'!K14</f>
        <v>0</v>
      </c>
      <c r="K17" s="170" t="n">
        <f aca="false">'(入力用)'!L14</f>
        <v>0</v>
      </c>
      <c r="L17" s="170" t="n">
        <f aca="false">SUM(J17:K17)</f>
        <v>0</v>
      </c>
      <c r="M17" s="13" t="n">
        <v>1</v>
      </c>
      <c r="N17" s="164" t="n">
        <v>10</v>
      </c>
    </row>
    <row r="18" s="8" customFormat="true" ht="14.1" hidden="false" customHeight="true" outlineLevel="0" collapsed="false">
      <c r="A18" s="13" t="n">
        <v>1</v>
      </c>
      <c r="B18" s="164" t="n">
        <v>11</v>
      </c>
      <c r="C18" s="167" t="s">
        <v>295</v>
      </c>
      <c r="D18" s="168" t="s">
        <v>296</v>
      </c>
      <c r="E18" s="168"/>
      <c r="F18" s="168"/>
      <c r="G18" s="168"/>
      <c r="H18" s="168"/>
      <c r="I18" s="169"/>
      <c r="J18" s="170" t="n">
        <f aca="false">'(入力用)'!K15</f>
        <v>90353</v>
      </c>
      <c r="K18" s="170" t="n">
        <f aca="false">'(入力用)'!L15</f>
        <v>0</v>
      </c>
      <c r="L18" s="170" t="n">
        <f aca="false">SUM(J18:K18)</f>
        <v>90353</v>
      </c>
      <c r="M18" s="13" t="n">
        <v>1</v>
      </c>
      <c r="N18" s="164" t="n">
        <v>11</v>
      </c>
    </row>
    <row r="19" s="8" customFormat="true" ht="14.1" hidden="false" customHeight="true" outlineLevel="0" collapsed="false">
      <c r="A19" s="13" t="n">
        <v>1</v>
      </c>
      <c r="B19" s="164" t="n">
        <v>12</v>
      </c>
      <c r="C19" s="173" t="s">
        <v>297</v>
      </c>
      <c r="D19" s="174" t="s">
        <v>298</v>
      </c>
      <c r="E19" s="174"/>
      <c r="F19" s="174"/>
      <c r="G19" s="174"/>
      <c r="H19" s="174"/>
      <c r="I19" s="86"/>
      <c r="J19" s="170" t="n">
        <f aca="false">'(入力用)'!K16</f>
        <v>869</v>
      </c>
      <c r="K19" s="170" t="n">
        <f aca="false">'(入力用)'!L16</f>
        <v>5</v>
      </c>
      <c r="L19" s="170" t="n">
        <f aca="false">SUM(J19:K19)</f>
        <v>874</v>
      </c>
      <c r="M19" s="13" t="n">
        <v>1</v>
      </c>
      <c r="N19" s="164" t="n">
        <v>12</v>
      </c>
    </row>
    <row r="20" s="8" customFormat="true" ht="14.1" hidden="false" customHeight="true" outlineLevel="0" collapsed="false">
      <c r="A20" s="13" t="n">
        <v>1</v>
      </c>
      <c r="B20" s="164" t="n">
        <v>13</v>
      </c>
      <c r="C20" s="173" t="s">
        <v>299</v>
      </c>
      <c r="D20" s="174" t="s">
        <v>300</v>
      </c>
      <c r="E20" s="174"/>
      <c r="F20" s="174"/>
      <c r="G20" s="174"/>
      <c r="H20" s="174"/>
      <c r="I20" s="86"/>
      <c r="J20" s="170" t="n">
        <f aca="false">'(入力用)'!K17</f>
        <v>3177</v>
      </c>
      <c r="K20" s="170" t="n">
        <f aca="false">'(入力用)'!L17</f>
        <v>1058</v>
      </c>
      <c r="L20" s="170" t="n">
        <f aca="false">SUM(J20:K20)</f>
        <v>4235</v>
      </c>
      <c r="M20" s="13" t="n">
        <v>1</v>
      </c>
      <c r="N20" s="164" t="n">
        <v>13</v>
      </c>
    </row>
    <row r="21" s="8" customFormat="true" ht="14.1" hidden="false" customHeight="true" outlineLevel="0" collapsed="false">
      <c r="A21" s="13" t="n">
        <v>1</v>
      </c>
      <c r="B21" s="164" t="n">
        <v>14</v>
      </c>
      <c r="C21" s="173" t="s">
        <v>301</v>
      </c>
      <c r="D21" s="174" t="s">
        <v>302</v>
      </c>
      <c r="E21" s="174"/>
      <c r="F21" s="174"/>
      <c r="G21" s="174"/>
      <c r="H21" s="174"/>
      <c r="I21" s="86"/>
      <c r="J21" s="170" t="n">
        <f aca="false">'(入力用)'!K18</f>
        <v>87658</v>
      </c>
      <c r="K21" s="170" t="n">
        <f aca="false">'(入力用)'!L18</f>
        <v>2711</v>
      </c>
      <c r="L21" s="170" t="n">
        <f aca="false">SUM(J21:K21)</f>
        <v>90369</v>
      </c>
      <c r="M21" s="13" t="n">
        <v>1</v>
      </c>
      <c r="N21" s="164" t="n">
        <v>14</v>
      </c>
    </row>
    <row r="22" s="8" customFormat="true" ht="14.1" hidden="false" customHeight="true" outlineLevel="0" collapsed="false">
      <c r="A22" s="13" t="n">
        <v>1</v>
      </c>
      <c r="B22" s="164" t="n">
        <v>15</v>
      </c>
      <c r="C22" s="167" t="s">
        <v>303</v>
      </c>
      <c r="D22" s="168" t="s">
        <v>45</v>
      </c>
      <c r="E22" s="168"/>
      <c r="F22" s="168"/>
      <c r="G22" s="168"/>
      <c r="H22" s="168"/>
      <c r="I22" s="169"/>
      <c r="J22" s="170" t="n">
        <f aca="false">'(入力用)'!K19</f>
        <v>107840</v>
      </c>
      <c r="K22" s="170" t="n">
        <f aca="false">'(入力用)'!L19</f>
        <v>424</v>
      </c>
      <c r="L22" s="170" t="n">
        <f aca="false">SUM(J22:K22)</f>
        <v>108264</v>
      </c>
      <c r="M22" s="13" t="n">
        <v>1</v>
      </c>
      <c r="N22" s="164" t="n">
        <v>15</v>
      </c>
    </row>
    <row r="23" s="8" customFormat="true" ht="14.1" hidden="false" customHeight="true" outlineLevel="0" collapsed="false">
      <c r="A23" s="13" t="n">
        <v>1</v>
      </c>
      <c r="B23" s="164" t="n">
        <v>16</v>
      </c>
      <c r="C23" s="171" t="s">
        <v>304</v>
      </c>
      <c r="D23" s="175" t="s">
        <v>305</v>
      </c>
      <c r="E23" s="175"/>
      <c r="F23" s="175"/>
      <c r="G23" s="175"/>
      <c r="H23" s="175"/>
      <c r="I23" s="91"/>
      <c r="J23" s="170" t="n">
        <f aca="false">'(入力用)'!K20</f>
        <v>356107</v>
      </c>
      <c r="K23" s="170" t="n">
        <f aca="false">'(入力用)'!L20</f>
        <v>4198</v>
      </c>
      <c r="L23" s="170" t="n">
        <f aca="false">SUM(J23:K23)</f>
        <v>360305</v>
      </c>
      <c r="M23" s="13" t="n">
        <v>1</v>
      </c>
      <c r="N23" s="164" t="n">
        <v>16</v>
      </c>
    </row>
    <row r="24" s="8" customFormat="true" ht="14.1" hidden="false" customHeight="true" outlineLevel="0" collapsed="false">
      <c r="A24" s="13" t="n">
        <v>1</v>
      </c>
      <c r="B24" s="164" t="n">
        <v>17</v>
      </c>
      <c r="C24" s="176" t="s">
        <v>306</v>
      </c>
      <c r="D24" s="176"/>
      <c r="E24" s="176"/>
      <c r="F24" s="176"/>
      <c r="G24" s="176"/>
      <c r="H24" s="176"/>
      <c r="I24" s="91"/>
      <c r="J24" s="170" t="n">
        <f aca="false">'(入力用)'!K21</f>
        <v>0</v>
      </c>
      <c r="K24" s="170" t="n">
        <f aca="false">'(入力用)'!L21</f>
        <v>0</v>
      </c>
      <c r="L24" s="170" t="n">
        <f aca="false">SUM(J24:K24)</f>
        <v>0</v>
      </c>
      <c r="M24" s="13" t="n">
        <v>1</v>
      </c>
      <c r="N24" s="164" t="n">
        <v>17</v>
      </c>
    </row>
    <row r="25" s="8" customFormat="true" ht="14.1" hidden="false" customHeight="true" outlineLevel="0" collapsed="false">
      <c r="A25" s="13" t="n">
        <v>1</v>
      </c>
      <c r="B25" s="164" t="n">
        <v>30</v>
      </c>
      <c r="C25" s="171" t="s">
        <v>307</v>
      </c>
      <c r="D25" s="175" t="s">
        <v>129</v>
      </c>
      <c r="E25" s="175"/>
      <c r="F25" s="175"/>
      <c r="G25" s="175"/>
      <c r="H25" s="175"/>
      <c r="I25" s="91"/>
      <c r="J25" s="170" t="n">
        <f aca="false">'(入力用)'!K34</f>
        <v>0</v>
      </c>
      <c r="K25" s="170" t="n">
        <f aca="false">'(入力用)'!L34</f>
        <v>0</v>
      </c>
      <c r="L25" s="170" t="n">
        <f aca="false">SUM(J25:K25)</f>
        <v>0</v>
      </c>
      <c r="M25" s="13" t="n">
        <v>1</v>
      </c>
      <c r="N25" s="164" t="n">
        <v>30</v>
      </c>
    </row>
    <row r="26" s="8" customFormat="true" ht="14.1" hidden="false" customHeight="true" outlineLevel="0" collapsed="false">
      <c r="A26" s="13" t="n">
        <v>1</v>
      </c>
      <c r="B26" s="164" t="n">
        <v>31</v>
      </c>
      <c r="C26" s="177" t="s">
        <v>188</v>
      </c>
      <c r="D26" s="175" t="s">
        <v>308</v>
      </c>
      <c r="E26" s="175"/>
      <c r="F26" s="175"/>
      <c r="G26" s="175"/>
      <c r="H26" s="175"/>
      <c r="I26" s="91"/>
      <c r="J26" s="170" t="n">
        <f aca="false">'(入力用)'!K35</f>
        <v>0</v>
      </c>
      <c r="K26" s="170" t="n">
        <f aca="false">'(入力用)'!L35</f>
        <v>0</v>
      </c>
      <c r="L26" s="170" t="n">
        <f aca="false">SUM(J26:K26)</f>
        <v>0</v>
      </c>
      <c r="M26" s="13" t="n">
        <v>1</v>
      </c>
      <c r="N26" s="164" t="n">
        <v>31</v>
      </c>
    </row>
    <row r="27" s="8" customFormat="true" ht="14.1" hidden="false" customHeight="true" outlineLevel="0" collapsed="false">
      <c r="A27" s="13" t="n">
        <v>1</v>
      </c>
      <c r="B27" s="164" t="n">
        <v>32</v>
      </c>
      <c r="C27" s="177" t="s">
        <v>204</v>
      </c>
      <c r="D27" s="175" t="s">
        <v>309</v>
      </c>
      <c r="E27" s="175"/>
      <c r="F27" s="175"/>
      <c r="G27" s="175"/>
      <c r="H27" s="175"/>
      <c r="I27" s="91"/>
      <c r="J27" s="170" t="n">
        <f aca="false">'(入力用)'!K36</f>
        <v>356107</v>
      </c>
      <c r="K27" s="170" t="n">
        <f aca="false">'(入力用)'!L36</f>
        <v>4198</v>
      </c>
      <c r="L27" s="170" t="n">
        <f aca="false">SUM(J27:K27)</f>
        <v>360305</v>
      </c>
      <c r="M27" s="13" t="n">
        <v>1</v>
      </c>
      <c r="N27" s="164" t="n">
        <v>32</v>
      </c>
    </row>
    <row r="28" s="8" customFormat="true" ht="12" hidden="false" customHeight="true" outlineLevel="0" collapsed="false">
      <c r="B28" s="13"/>
      <c r="C28" s="115"/>
      <c r="D28" s="178"/>
      <c r="J28" s="13"/>
      <c r="K28" s="13"/>
    </row>
    <row r="29" s="8" customFormat="true" ht="12" hidden="false" customHeight="true" outlineLevel="0" collapsed="false">
      <c r="B29" s="13"/>
      <c r="C29" s="115"/>
      <c r="D29" s="178"/>
      <c r="J29" s="13"/>
      <c r="K29" s="13"/>
    </row>
    <row r="30" s="8" customFormat="true" ht="12" hidden="false" customHeight="true" outlineLevel="0" collapsed="false">
      <c r="B30" s="13"/>
      <c r="C30" s="115"/>
      <c r="D30" s="178"/>
      <c r="J30" s="13"/>
      <c r="K30" s="13"/>
    </row>
    <row r="31" s="8" customFormat="true" ht="12" hidden="false" customHeight="true" outlineLevel="0" collapsed="false">
      <c r="B31" s="13"/>
      <c r="C31" s="115"/>
      <c r="D31" s="178"/>
      <c r="J31" s="13"/>
      <c r="K31" s="13"/>
    </row>
    <row r="32" s="8" customFormat="true" ht="14.1" hidden="false" customHeight="true" outlineLevel="0" collapsed="false">
      <c r="C32" s="116" t="s">
        <v>310</v>
      </c>
      <c r="D32" s="115"/>
      <c r="E32" s="115"/>
      <c r="F32" s="115"/>
      <c r="G32" s="115"/>
      <c r="H32" s="115"/>
    </row>
    <row r="33" s="8" customFormat="true" ht="9.95" hidden="false" customHeight="true" outlineLevel="0" collapsed="false">
      <c r="C33" s="115"/>
      <c r="D33" s="115"/>
      <c r="E33" s="115"/>
      <c r="F33" s="115"/>
      <c r="G33" s="115"/>
      <c r="H33" s="115"/>
    </row>
    <row r="34" s="98" customFormat="true" ht="24.95" hidden="false" customHeight="true" outlineLevel="0" collapsed="false">
      <c r="A34" s="20" t="s">
        <v>8</v>
      </c>
      <c r="B34" s="20" t="s">
        <v>9</v>
      </c>
      <c r="C34" s="179" t="s">
        <v>311</v>
      </c>
      <c r="D34" s="180"/>
      <c r="E34" s="180"/>
      <c r="F34" s="180"/>
      <c r="G34" s="180"/>
      <c r="H34" s="180"/>
      <c r="I34" s="181" t="s">
        <v>4</v>
      </c>
      <c r="J34" s="17" t="s">
        <v>5</v>
      </c>
      <c r="K34" s="17" t="s">
        <v>6</v>
      </c>
      <c r="L34" s="18" t="s">
        <v>7</v>
      </c>
      <c r="M34" s="20" t="s">
        <v>8</v>
      </c>
      <c r="N34" s="20" t="s">
        <v>9</v>
      </c>
    </row>
    <row r="35" s="98" customFormat="true" ht="14.1" hidden="false" customHeight="true" outlineLevel="0" collapsed="false">
      <c r="A35" s="13" t="n">
        <v>1</v>
      </c>
      <c r="B35" s="13" t="n">
        <v>12</v>
      </c>
      <c r="C35" s="182" t="s">
        <v>312</v>
      </c>
      <c r="D35" s="183"/>
      <c r="E35" s="184" t="s">
        <v>313</v>
      </c>
      <c r="F35" s="184"/>
      <c r="G35" s="184"/>
      <c r="H35" s="184"/>
      <c r="I35" s="185"/>
      <c r="J35" s="170" t="n">
        <f aca="false">'(入力用)'!K48</f>
        <v>731324</v>
      </c>
      <c r="K35" s="170" t="n">
        <f aca="false">'(入力用)'!L48</f>
        <v>0</v>
      </c>
      <c r="L35" s="170" t="n">
        <f aca="false">SUM(J35:K35)</f>
        <v>731324</v>
      </c>
      <c r="M35" s="13" t="n">
        <v>1</v>
      </c>
      <c r="N35" s="13" t="n">
        <v>12</v>
      </c>
    </row>
    <row r="36" s="98" customFormat="true" ht="14.1" hidden="false" customHeight="true" outlineLevel="0" collapsed="false">
      <c r="A36" s="13" t="n">
        <v>2</v>
      </c>
      <c r="B36" s="13" t="n">
        <v>12</v>
      </c>
      <c r="C36" s="186"/>
      <c r="D36" s="187"/>
      <c r="E36" s="185" t="s">
        <v>314</v>
      </c>
      <c r="F36" s="188" t="s">
        <v>315</v>
      </c>
      <c r="G36" s="189" t="s">
        <v>316</v>
      </c>
      <c r="H36" s="189"/>
      <c r="I36" s="185"/>
      <c r="J36" s="170" t="n">
        <f aca="false">'(入力用)'!K64</f>
        <v>345124</v>
      </c>
      <c r="K36" s="170" t="n">
        <f aca="false">'(入力用)'!L64</f>
        <v>0</v>
      </c>
      <c r="L36" s="170" t="n">
        <f aca="false">SUM(J36:K36)</f>
        <v>345124</v>
      </c>
      <c r="M36" s="13" t="n">
        <v>2</v>
      </c>
      <c r="N36" s="13" t="n">
        <v>12</v>
      </c>
    </row>
    <row r="37" s="98" customFormat="true" ht="14.1" hidden="false" customHeight="true" outlineLevel="0" collapsed="false">
      <c r="A37" s="13" t="n">
        <v>3</v>
      </c>
      <c r="B37" s="13" t="n">
        <v>12</v>
      </c>
      <c r="C37" s="186"/>
      <c r="D37" s="187"/>
      <c r="E37" s="185"/>
      <c r="F37" s="188"/>
      <c r="G37" s="189" t="s">
        <v>317</v>
      </c>
      <c r="H37" s="189"/>
      <c r="I37" s="185"/>
      <c r="J37" s="170" t="n">
        <f aca="false">'(入力用)'!K79</f>
        <v>0</v>
      </c>
      <c r="K37" s="170" t="n">
        <f aca="false">'(入力用)'!L79</f>
        <v>0</v>
      </c>
      <c r="L37" s="170" t="n">
        <f aca="false">SUM(J37:K37)</f>
        <v>0</v>
      </c>
      <c r="M37" s="13" t="n">
        <v>3</v>
      </c>
      <c r="N37" s="13" t="n">
        <v>12</v>
      </c>
    </row>
    <row r="38" s="98" customFormat="true" ht="14.1" hidden="false" customHeight="true" outlineLevel="0" collapsed="false">
      <c r="A38" s="13" t="n">
        <v>4</v>
      </c>
      <c r="B38" s="13" t="n">
        <v>12</v>
      </c>
      <c r="C38" s="190" t="s">
        <v>318</v>
      </c>
      <c r="D38" s="191"/>
      <c r="E38" s="185"/>
      <c r="F38" s="188"/>
      <c r="G38" s="192" t="s">
        <v>319</v>
      </c>
      <c r="H38" s="192"/>
      <c r="I38" s="185"/>
      <c r="J38" s="170" t="n">
        <f aca="false">'(入力用)'!K94</f>
        <v>0</v>
      </c>
      <c r="K38" s="170" t="n">
        <f aca="false">'(入力用)'!L94</f>
        <v>0</v>
      </c>
      <c r="L38" s="170" t="n">
        <f aca="false">SUM(J38:K38)</f>
        <v>0</v>
      </c>
      <c r="M38" s="13" t="n">
        <v>4</v>
      </c>
      <c r="N38" s="13" t="n">
        <v>12</v>
      </c>
    </row>
    <row r="39" s="98" customFormat="true" ht="14.1" hidden="false" customHeight="true" outlineLevel="0" collapsed="false">
      <c r="A39" s="13" t="n">
        <v>5</v>
      </c>
      <c r="B39" s="13" t="n">
        <v>12</v>
      </c>
      <c r="C39" s="186"/>
      <c r="D39" s="193"/>
      <c r="E39" s="185" t="s">
        <v>320</v>
      </c>
      <c r="F39" s="32" t="s">
        <v>321</v>
      </c>
      <c r="G39" s="32"/>
      <c r="H39" s="32"/>
      <c r="I39" s="185"/>
      <c r="J39" s="170" t="n">
        <f aca="false">'(入力用)'!K109</f>
        <v>386200</v>
      </c>
      <c r="K39" s="170" t="n">
        <f aca="false">'(入力用)'!L109</f>
        <v>0</v>
      </c>
      <c r="L39" s="170" t="n">
        <f aca="false">SUM(J39:K39)</f>
        <v>386200</v>
      </c>
      <c r="M39" s="13" t="n">
        <v>5</v>
      </c>
      <c r="N39" s="13" t="n">
        <v>12</v>
      </c>
    </row>
    <row r="40" s="98" customFormat="true" ht="14.1" hidden="false" customHeight="true" outlineLevel="0" collapsed="false">
      <c r="A40" s="13" t="n">
        <v>6</v>
      </c>
      <c r="B40" s="13" t="n">
        <v>12</v>
      </c>
      <c r="C40" s="190" t="s">
        <v>155</v>
      </c>
      <c r="D40" s="193"/>
      <c r="E40" s="185" t="s">
        <v>322</v>
      </c>
      <c r="F40" s="184" t="s">
        <v>323</v>
      </c>
      <c r="G40" s="184"/>
      <c r="H40" s="184"/>
      <c r="I40" s="185"/>
      <c r="J40" s="170" t="n">
        <f aca="false">'(入力用)'!K124</f>
        <v>0</v>
      </c>
      <c r="K40" s="170" t="n">
        <f aca="false">'(入力用)'!L124</f>
        <v>0</v>
      </c>
      <c r="L40" s="170" t="n">
        <f aca="false">SUM(J40:K40)</f>
        <v>0</v>
      </c>
      <c r="M40" s="13" t="n">
        <v>6</v>
      </c>
      <c r="N40" s="13" t="n">
        <v>12</v>
      </c>
    </row>
    <row r="41" s="98" customFormat="true" ht="14.1" hidden="false" customHeight="true" outlineLevel="0" collapsed="false">
      <c r="A41" s="13" t="n">
        <v>7</v>
      </c>
      <c r="B41" s="13" t="n">
        <v>12</v>
      </c>
      <c r="C41" s="186"/>
      <c r="D41" s="193"/>
      <c r="E41" s="185" t="s">
        <v>324</v>
      </c>
      <c r="F41" s="32" t="s">
        <v>325</v>
      </c>
      <c r="G41" s="32"/>
      <c r="H41" s="32"/>
      <c r="I41" s="185"/>
      <c r="J41" s="170" t="n">
        <f aca="false">'(入力用)'!K139</f>
        <v>0</v>
      </c>
      <c r="K41" s="170" t="n">
        <f aca="false">'(入力用)'!L139</f>
        <v>0</v>
      </c>
      <c r="L41" s="170" t="n">
        <f aca="false">SUM(J41:K41)</f>
        <v>0</v>
      </c>
      <c r="M41" s="13" t="n">
        <v>7</v>
      </c>
      <c r="N41" s="13" t="n">
        <v>12</v>
      </c>
    </row>
    <row r="42" s="98" customFormat="true" ht="14.1" hidden="false" customHeight="true" outlineLevel="0" collapsed="false">
      <c r="A42" s="13" t="n">
        <v>8</v>
      </c>
      <c r="B42" s="13" t="n">
        <v>12</v>
      </c>
      <c r="C42" s="186"/>
      <c r="D42" s="194"/>
      <c r="E42" s="185" t="s">
        <v>326</v>
      </c>
      <c r="F42" s="184" t="s">
        <v>327</v>
      </c>
      <c r="G42" s="184"/>
      <c r="H42" s="184"/>
      <c r="I42" s="185"/>
      <c r="J42" s="170" t="n">
        <f aca="false">'(入力用)'!K154</f>
        <v>0</v>
      </c>
      <c r="K42" s="170" t="n">
        <f aca="false">'(入力用)'!L154</f>
        <v>0</v>
      </c>
      <c r="L42" s="170" t="n">
        <f aca="false">SUM(J42:K42)</f>
        <v>0</v>
      </c>
      <c r="M42" s="13" t="n">
        <v>8</v>
      </c>
      <c r="N42" s="13" t="n">
        <v>12</v>
      </c>
    </row>
    <row r="43" s="98" customFormat="true" ht="14.1" hidden="false" customHeight="true" outlineLevel="0" collapsed="false">
      <c r="A43" s="13" t="n">
        <v>9</v>
      </c>
      <c r="B43" s="13" t="n">
        <v>12</v>
      </c>
      <c r="C43" s="186"/>
      <c r="D43" s="194"/>
      <c r="E43" s="185" t="s">
        <v>328</v>
      </c>
      <c r="F43" s="184" t="s">
        <v>329</v>
      </c>
      <c r="G43" s="184"/>
      <c r="H43" s="184"/>
      <c r="I43" s="185"/>
      <c r="J43" s="170" t="n">
        <f aca="false">'(入力用)'!K169</f>
        <v>0</v>
      </c>
      <c r="K43" s="170" t="n">
        <f aca="false">'(入力用)'!L169</f>
        <v>0</v>
      </c>
      <c r="L43" s="170" t="n">
        <f aca="false">SUM(J43:K43)</f>
        <v>0</v>
      </c>
      <c r="M43" s="13" t="n">
        <v>9</v>
      </c>
      <c r="N43" s="13" t="n">
        <v>12</v>
      </c>
    </row>
    <row r="44" s="98" customFormat="true" ht="14.1" hidden="false" customHeight="true" outlineLevel="0" collapsed="false">
      <c r="A44" s="13" t="n">
        <v>10</v>
      </c>
      <c r="B44" s="13" t="n">
        <v>12</v>
      </c>
      <c r="C44" s="190" t="s">
        <v>157</v>
      </c>
      <c r="D44" s="194"/>
      <c r="E44" s="185" t="s">
        <v>330</v>
      </c>
      <c r="F44" s="184" t="s">
        <v>331</v>
      </c>
      <c r="G44" s="184"/>
      <c r="H44" s="184"/>
      <c r="I44" s="185"/>
      <c r="J44" s="170" t="n">
        <f aca="false">'(入力用)'!K184</f>
        <v>0</v>
      </c>
      <c r="K44" s="170" t="n">
        <f aca="false">'(入力用)'!L184</f>
        <v>0</v>
      </c>
      <c r="L44" s="170" t="n">
        <f aca="false">SUM(J44:K44)</f>
        <v>0</v>
      </c>
      <c r="M44" s="13" t="n">
        <v>10</v>
      </c>
      <c r="N44" s="13" t="n">
        <v>12</v>
      </c>
    </row>
    <row r="45" s="98" customFormat="true" ht="14.1" hidden="false" customHeight="true" outlineLevel="0" collapsed="false">
      <c r="A45" s="13" t="n">
        <v>11</v>
      </c>
      <c r="B45" s="13" t="n">
        <v>12</v>
      </c>
      <c r="C45" s="186"/>
      <c r="D45" s="193"/>
      <c r="E45" s="185" t="s">
        <v>332</v>
      </c>
      <c r="F45" s="184" t="s">
        <v>333</v>
      </c>
      <c r="G45" s="184"/>
      <c r="H45" s="184"/>
      <c r="I45" s="185"/>
      <c r="J45" s="170" t="n">
        <f aca="false">'(入力用)'!K199</f>
        <v>0</v>
      </c>
      <c r="K45" s="170" t="n">
        <f aca="false">'(入力用)'!L199</f>
        <v>0</v>
      </c>
      <c r="L45" s="170" t="n">
        <f aca="false">SUM(J45:K45)</f>
        <v>0</v>
      </c>
      <c r="M45" s="13" t="n">
        <v>11</v>
      </c>
      <c r="N45" s="13" t="n">
        <v>12</v>
      </c>
    </row>
    <row r="46" s="98" customFormat="true" ht="14.1" hidden="false" customHeight="true" outlineLevel="0" collapsed="false">
      <c r="A46" s="13" t="n">
        <v>12</v>
      </c>
      <c r="B46" s="13" t="n">
        <v>12</v>
      </c>
      <c r="C46" s="195"/>
      <c r="D46" s="196"/>
      <c r="E46" s="185" t="s">
        <v>334</v>
      </c>
      <c r="F46" s="184" t="s">
        <v>45</v>
      </c>
      <c r="G46" s="184"/>
      <c r="H46" s="184"/>
      <c r="I46" s="197"/>
      <c r="J46" s="170" t="n">
        <f aca="false">'(入力用)'!K214</f>
        <v>0</v>
      </c>
      <c r="K46" s="170" t="n">
        <f aca="false">'(入力用)'!L214</f>
        <v>0</v>
      </c>
      <c r="L46" s="170" t="n">
        <f aca="false">SUM(J46:K46)</f>
        <v>0</v>
      </c>
      <c r="M46" s="13" t="n">
        <v>12</v>
      </c>
      <c r="N46" s="13" t="n">
        <v>12</v>
      </c>
    </row>
    <row r="47" s="98" customFormat="true" ht="14.1" hidden="false" customHeight="true" outlineLevel="0" collapsed="false">
      <c r="A47" s="13" t="n">
        <v>1</v>
      </c>
      <c r="B47" s="13" t="n">
        <v>13</v>
      </c>
      <c r="C47" s="198" t="s">
        <v>335</v>
      </c>
      <c r="D47" s="198"/>
      <c r="E47" s="198"/>
      <c r="F47" s="198"/>
      <c r="G47" s="198"/>
      <c r="H47" s="198"/>
      <c r="I47" s="34"/>
      <c r="J47" s="170" t="n">
        <f aca="false">'(入力用)'!K49</f>
        <v>0</v>
      </c>
      <c r="K47" s="170" t="n">
        <f aca="false">'(入力用)'!L49</f>
        <v>0</v>
      </c>
      <c r="L47" s="170" t="n">
        <f aca="false">SUM(J47:K47)</f>
        <v>0</v>
      </c>
      <c r="M47" s="13" t="n">
        <v>1</v>
      </c>
      <c r="N47" s="13" t="n">
        <v>13</v>
      </c>
    </row>
    <row r="48" s="98" customFormat="true" ht="15" hidden="false" customHeight="true" outlineLevel="0" collapsed="false">
      <c r="A48" s="13" t="n">
        <v>1</v>
      </c>
      <c r="B48" s="13" t="n">
        <v>16</v>
      </c>
      <c r="C48" s="139" t="s">
        <v>336</v>
      </c>
      <c r="D48" s="139"/>
      <c r="E48" s="139"/>
      <c r="F48" s="139"/>
      <c r="G48" s="139"/>
      <c r="H48" s="139"/>
      <c r="I48" s="139"/>
      <c r="J48" s="170" t="n">
        <f aca="false">'(入力用)'!K52</f>
        <v>365662</v>
      </c>
      <c r="K48" s="170" t="n">
        <f aca="false">'(入力用)'!L52</f>
        <v>0</v>
      </c>
      <c r="L48" s="170" t="n">
        <f aca="false">SUM(J48:K48)</f>
        <v>365662</v>
      </c>
      <c r="M48" s="13" t="n">
        <v>1</v>
      </c>
      <c r="N48" s="13" t="n">
        <v>16</v>
      </c>
    </row>
    <row r="49" s="98" customFormat="true" ht="14.1" hidden="false" customHeight="true" outlineLevel="0" collapsed="false">
      <c r="A49" s="13"/>
      <c r="B49" s="13"/>
      <c r="C49" s="199"/>
      <c r="D49" s="200"/>
      <c r="E49" s="200"/>
      <c r="F49" s="200"/>
      <c r="G49" s="200"/>
      <c r="H49" s="200"/>
      <c r="I49" s="201"/>
      <c r="J49" s="202"/>
      <c r="K49" s="202"/>
      <c r="L49" s="201"/>
      <c r="M49" s="13"/>
      <c r="N49" s="13"/>
    </row>
    <row r="50" s="8" customFormat="true" ht="12" hidden="false" customHeight="true" outlineLevel="0" collapsed="false">
      <c r="B50" s="13"/>
      <c r="C50" s="203" t="s">
        <v>337</v>
      </c>
      <c r="D50" s="178"/>
      <c r="J50" s="13"/>
      <c r="K50" s="13"/>
    </row>
    <row r="51" s="8" customFormat="true" ht="12" hidden="false" customHeight="true" outlineLevel="0" collapsed="false">
      <c r="B51" s="13"/>
      <c r="C51" s="115"/>
      <c r="D51" s="178"/>
      <c r="J51" s="13"/>
      <c r="K51" s="13"/>
    </row>
    <row r="52" s="8" customFormat="true" ht="12" hidden="false" customHeight="true" outlineLevel="0" collapsed="false">
      <c r="B52" s="13"/>
      <c r="C52" s="115"/>
      <c r="D52" s="178"/>
      <c r="J52" s="13"/>
      <c r="K52" s="13"/>
    </row>
    <row r="53" s="8" customFormat="true" ht="12" hidden="false" customHeight="true" outlineLevel="0" collapsed="false">
      <c r="B53" s="13"/>
      <c r="C53" s="115"/>
      <c r="D53" s="178"/>
      <c r="J53" s="13"/>
      <c r="K53" s="13"/>
    </row>
    <row r="54" s="8" customFormat="true" ht="12" hidden="false" customHeight="true" outlineLevel="0" collapsed="false">
      <c r="B54" s="13"/>
      <c r="C54" s="115"/>
      <c r="D54" s="178"/>
      <c r="J54" s="13"/>
      <c r="K54" s="13"/>
    </row>
    <row r="55" s="8" customFormat="true" ht="12" hidden="false" customHeight="true" outlineLevel="0" collapsed="false">
      <c r="B55" s="13"/>
      <c r="C55" s="115"/>
      <c r="D55" s="178"/>
      <c r="J55" s="13"/>
      <c r="K55" s="13"/>
    </row>
    <row r="56" s="8" customFormat="true" ht="12" hidden="false" customHeight="true" outlineLevel="0" collapsed="false">
      <c r="B56" s="13"/>
      <c r="C56" s="115"/>
      <c r="D56" s="178"/>
      <c r="J56" s="13"/>
      <c r="K56" s="13"/>
    </row>
    <row r="57" s="8" customFormat="true" ht="12" hidden="false" customHeight="true" outlineLevel="0" collapsed="false">
      <c r="B57" s="13"/>
      <c r="C57" s="115"/>
      <c r="D57" s="178"/>
      <c r="J57" s="13"/>
      <c r="K57" s="13"/>
    </row>
    <row r="58" s="8" customFormat="true" ht="12" hidden="false" customHeight="true" outlineLevel="0" collapsed="false">
      <c r="B58" s="13"/>
      <c r="C58" s="115"/>
      <c r="D58" s="178"/>
      <c r="J58" s="13"/>
      <c r="K58" s="13"/>
    </row>
    <row r="59" s="8" customFormat="true" ht="12" hidden="false" customHeight="true" outlineLevel="0" collapsed="false">
      <c r="B59" s="13"/>
      <c r="C59" s="115"/>
      <c r="D59" s="178"/>
      <c r="J59" s="13"/>
      <c r="K59" s="13"/>
    </row>
    <row r="60" s="8" customFormat="true" ht="12" hidden="false" customHeight="true" outlineLevel="0" collapsed="false">
      <c r="B60" s="13"/>
      <c r="C60" s="115"/>
      <c r="D60" s="178"/>
      <c r="J60" s="13"/>
      <c r="K60" s="13"/>
    </row>
    <row r="61" s="8" customFormat="true" ht="12" hidden="false" customHeight="true" outlineLevel="0" collapsed="false">
      <c r="B61" s="13"/>
      <c r="C61" s="115"/>
      <c r="D61" s="178"/>
      <c r="J61" s="13"/>
      <c r="K61" s="13"/>
    </row>
    <row r="62" s="8" customFormat="true" ht="12" hidden="false" customHeight="true" outlineLevel="0" collapsed="false">
      <c r="B62" s="13"/>
      <c r="C62" s="115"/>
      <c r="D62" s="178"/>
      <c r="J62" s="13"/>
      <c r="K62" s="13"/>
    </row>
    <row r="63" s="8" customFormat="true" ht="12" hidden="false" customHeight="true" outlineLevel="0" collapsed="false">
      <c r="B63" s="13"/>
      <c r="C63" s="115"/>
      <c r="D63" s="178"/>
      <c r="J63" s="13"/>
      <c r="K63" s="13"/>
    </row>
    <row r="64" s="8" customFormat="true" ht="12" hidden="false" customHeight="true" outlineLevel="0" collapsed="false">
      <c r="B64" s="13"/>
      <c r="C64" s="115"/>
      <c r="D64" s="178"/>
      <c r="J64" s="13"/>
      <c r="K64" s="13"/>
    </row>
    <row r="65" s="8" customFormat="true" ht="12" hidden="false" customHeight="true" outlineLevel="0" collapsed="false">
      <c r="B65" s="13"/>
      <c r="C65" s="115"/>
      <c r="D65" s="178"/>
      <c r="J65" s="13"/>
      <c r="K65" s="13"/>
    </row>
    <row r="66" s="8" customFormat="true" ht="12" hidden="false" customHeight="true" outlineLevel="0" collapsed="false">
      <c r="B66" s="13"/>
      <c r="C66" s="115"/>
      <c r="D66" s="178"/>
      <c r="J66" s="13"/>
      <c r="K66" s="13"/>
    </row>
    <row r="67" s="8" customFormat="true" ht="12" hidden="false" customHeight="true" outlineLevel="0" collapsed="false">
      <c r="B67" s="13"/>
      <c r="C67" s="115"/>
      <c r="D67" s="178"/>
      <c r="J67" s="13"/>
      <c r="K67" s="13"/>
    </row>
    <row r="68" s="8" customFormat="true" ht="12" hidden="false" customHeight="true" outlineLevel="0" collapsed="false">
      <c r="B68" s="13"/>
      <c r="C68" s="115"/>
      <c r="D68" s="178"/>
      <c r="J68" s="13"/>
      <c r="K68" s="13"/>
    </row>
    <row r="69" s="8" customFormat="true" ht="12" hidden="false" customHeight="true" outlineLevel="0" collapsed="false">
      <c r="B69" s="13"/>
      <c r="C69" s="115"/>
      <c r="D69" s="178"/>
      <c r="J69" s="13"/>
      <c r="K69" s="13"/>
    </row>
    <row r="70" s="8" customFormat="true" ht="12" hidden="false" customHeight="true" outlineLevel="0" collapsed="false">
      <c r="B70" s="13"/>
      <c r="C70" s="115"/>
      <c r="D70" s="178"/>
      <c r="J70" s="13"/>
      <c r="K70" s="13"/>
    </row>
    <row r="71" s="8" customFormat="true" ht="12" hidden="false" customHeight="true" outlineLevel="0" collapsed="false">
      <c r="B71" s="13"/>
      <c r="C71" s="115"/>
      <c r="D71" s="178"/>
      <c r="J71" s="13"/>
      <c r="K71" s="13"/>
    </row>
    <row r="72" s="8" customFormat="true" ht="12" hidden="false" customHeight="true" outlineLevel="0" collapsed="false">
      <c r="B72" s="13"/>
      <c r="C72" s="115"/>
      <c r="D72" s="178"/>
      <c r="J72" s="13"/>
      <c r="K72" s="13"/>
    </row>
    <row r="73" s="8" customFormat="true" ht="12" hidden="false" customHeight="true" outlineLevel="0" collapsed="false">
      <c r="B73" s="13"/>
      <c r="C73" s="115"/>
      <c r="D73" s="178"/>
      <c r="J73" s="13"/>
      <c r="K73" s="13"/>
    </row>
    <row r="74" s="8" customFormat="true" ht="12" hidden="false" customHeight="true" outlineLevel="0" collapsed="false">
      <c r="B74" s="13"/>
      <c r="C74" s="115"/>
      <c r="D74" s="178"/>
      <c r="J74" s="13"/>
      <c r="K74" s="13"/>
    </row>
    <row r="75" s="8" customFormat="true" ht="12" hidden="false" customHeight="true" outlineLevel="0" collapsed="false">
      <c r="B75" s="13"/>
      <c r="C75" s="115"/>
      <c r="D75" s="178"/>
      <c r="J75" s="13"/>
      <c r="K75" s="13"/>
    </row>
    <row r="76" s="8" customFormat="true" ht="12" hidden="false" customHeight="true" outlineLevel="0" collapsed="false">
      <c r="B76" s="13"/>
      <c r="C76" s="115"/>
      <c r="D76" s="178"/>
      <c r="J76" s="13"/>
      <c r="K76" s="13"/>
    </row>
    <row r="77" s="8" customFormat="true" ht="12" hidden="false" customHeight="true" outlineLevel="0" collapsed="false">
      <c r="B77" s="13"/>
      <c r="C77" s="115"/>
      <c r="D77" s="178"/>
      <c r="J77" s="13"/>
      <c r="K77" s="13"/>
    </row>
    <row r="78" s="8" customFormat="true" ht="12" hidden="false" customHeight="true" outlineLevel="0" collapsed="false">
      <c r="B78" s="13"/>
      <c r="C78" s="115"/>
      <c r="D78" s="178"/>
      <c r="J78" s="13"/>
      <c r="K78" s="13"/>
    </row>
    <row r="79" s="8" customFormat="true" ht="12" hidden="false" customHeight="true" outlineLevel="0" collapsed="false">
      <c r="B79" s="13"/>
      <c r="C79" s="115"/>
      <c r="D79" s="178"/>
      <c r="J79" s="13"/>
      <c r="K79" s="13"/>
    </row>
    <row r="80" s="8" customFormat="true" ht="12" hidden="false" customHeight="true" outlineLevel="0" collapsed="false">
      <c r="B80" s="13"/>
      <c r="C80" s="115"/>
      <c r="D80" s="178"/>
      <c r="J80" s="13"/>
      <c r="K80" s="13"/>
    </row>
    <row r="81" s="8" customFormat="true" ht="12" hidden="false" customHeight="true" outlineLevel="0" collapsed="false">
      <c r="B81" s="13"/>
      <c r="C81" s="115"/>
      <c r="D81" s="178"/>
      <c r="J81" s="13"/>
      <c r="K81" s="13"/>
    </row>
    <row r="82" s="8" customFormat="true" ht="12" hidden="false" customHeight="true" outlineLevel="0" collapsed="false">
      <c r="B82" s="13"/>
      <c r="C82" s="115"/>
      <c r="D82" s="178"/>
      <c r="J82" s="13"/>
      <c r="K82" s="13"/>
    </row>
    <row r="83" s="8" customFormat="true" ht="12" hidden="false" customHeight="true" outlineLevel="0" collapsed="false">
      <c r="B83" s="13"/>
      <c r="C83" s="115"/>
      <c r="D83" s="178"/>
      <c r="J83" s="13"/>
      <c r="K83" s="13"/>
    </row>
    <row r="84" s="8" customFormat="true" ht="12" hidden="false" customHeight="true" outlineLevel="0" collapsed="false">
      <c r="B84" s="13"/>
      <c r="C84" s="115"/>
      <c r="D84" s="178"/>
      <c r="J84" s="13"/>
      <c r="K84" s="13"/>
    </row>
    <row r="85" s="8" customFormat="true" ht="12" hidden="false" customHeight="true" outlineLevel="0" collapsed="false">
      <c r="B85" s="13"/>
      <c r="C85" s="115"/>
      <c r="D85" s="178"/>
      <c r="J85" s="13"/>
      <c r="K85" s="13"/>
    </row>
    <row r="86" s="8" customFormat="true" ht="12" hidden="false" customHeight="true" outlineLevel="0" collapsed="false">
      <c r="B86" s="13"/>
      <c r="C86" s="115"/>
      <c r="D86" s="178"/>
      <c r="J86" s="13"/>
      <c r="K86" s="13"/>
    </row>
    <row r="87" s="8" customFormat="true" ht="12" hidden="false" customHeight="true" outlineLevel="0" collapsed="false">
      <c r="B87" s="13"/>
      <c r="C87" s="115"/>
      <c r="D87" s="178"/>
      <c r="J87" s="13"/>
      <c r="K87" s="13"/>
    </row>
    <row r="88" s="8" customFormat="true" ht="12" hidden="false" customHeight="true" outlineLevel="0" collapsed="false">
      <c r="B88" s="13"/>
      <c r="C88" s="115"/>
      <c r="D88" s="178"/>
      <c r="J88" s="13"/>
      <c r="K88" s="13"/>
    </row>
    <row r="89" s="8" customFormat="true" ht="12" hidden="false" customHeight="true" outlineLevel="0" collapsed="false">
      <c r="B89" s="13"/>
      <c r="C89" s="115"/>
      <c r="D89" s="178"/>
      <c r="J89" s="13"/>
      <c r="K89" s="13"/>
    </row>
    <row r="90" s="8" customFormat="true" ht="12" hidden="false" customHeight="true" outlineLevel="0" collapsed="false">
      <c r="B90" s="13"/>
      <c r="C90" s="115"/>
      <c r="D90" s="178"/>
      <c r="J90" s="13"/>
      <c r="K90" s="13"/>
    </row>
    <row r="91" s="8" customFormat="true" ht="12" hidden="false" customHeight="true" outlineLevel="0" collapsed="false">
      <c r="B91" s="13"/>
      <c r="C91" s="115"/>
      <c r="D91" s="178"/>
      <c r="J91" s="13"/>
      <c r="K91" s="13"/>
    </row>
    <row r="92" s="8" customFormat="true" ht="12" hidden="false" customHeight="true" outlineLevel="0" collapsed="false">
      <c r="B92" s="13"/>
      <c r="C92" s="115"/>
      <c r="D92" s="178"/>
      <c r="J92" s="13"/>
      <c r="K92" s="13"/>
    </row>
    <row r="93" s="8" customFormat="true" ht="12" hidden="false" customHeight="true" outlineLevel="0" collapsed="false">
      <c r="B93" s="13"/>
      <c r="C93" s="115"/>
      <c r="D93" s="178"/>
      <c r="J93" s="13"/>
      <c r="K93" s="13"/>
    </row>
    <row r="94" s="8" customFormat="true" ht="12" hidden="false" customHeight="true" outlineLevel="0" collapsed="false">
      <c r="B94" s="13"/>
      <c r="C94" s="115"/>
      <c r="D94" s="178"/>
      <c r="J94" s="13"/>
      <c r="K94" s="13"/>
    </row>
    <row r="95" s="8" customFormat="true" ht="12" hidden="false" customHeight="true" outlineLevel="0" collapsed="false">
      <c r="B95" s="13"/>
      <c r="C95" s="115"/>
      <c r="D95" s="178"/>
      <c r="J95" s="13"/>
      <c r="K95" s="13"/>
    </row>
    <row r="96" s="8" customFormat="true" ht="12" hidden="false" customHeight="true" outlineLevel="0" collapsed="false">
      <c r="B96" s="13"/>
      <c r="C96" s="115"/>
      <c r="D96" s="178"/>
      <c r="J96" s="13"/>
      <c r="K96" s="13"/>
    </row>
    <row r="97" s="8" customFormat="true" ht="12" hidden="false" customHeight="true" outlineLevel="0" collapsed="false">
      <c r="B97" s="13"/>
      <c r="C97" s="115"/>
      <c r="D97" s="178"/>
      <c r="J97" s="13"/>
      <c r="K97" s="13"/>
    </row>
    <row r="98" s="8" customFormat="true" ht="12" hidden="false" customHeight="true" outlineLevel="0" collapsed="false">
      <c r="B98" s="13"/>
      <c r="C98" s="115"/>
      <c r="D98" s="178"/>
      <c r="J98" s="13"/>
      <c r="K98" s="13"/>
    </row>
    <row r="99" s="8" customFormat="true" ht="12" hidden="false" customHeight="true" outlineLevel="0" collapsed="false">
      <c r="B99" s="13"/>
      <c r="C99" s="115"/>
      <c r="D99" s="178"/>
      <c r="J99" s="13"/>
      <c r="K99" s="13"/>
    </row>
    <row r="100" s="8" customFormat="true" ht="12" hidden="false" customHeight="true" outlineLevel="0" collapsed="false">
      <c r="B100" s="13"/>
      <c r="C100" s="115"/>
      <c r="D100" s="178"/>
      <c r="J100" s="13"/>
      <c r="K100" s="13"/>
    </row>
    <row r="101" s="8" customFormat="true" ht="12" hidden="false" customHeight="true" outlineLevel="0" collapsed="false">
      <c r="B101" s="13"/>
      <c r="C101" s="115"/>
      <c r="D101" s="178"/>
      <c r="J101" s="13"/>
      <c r="K101" s="13"/>
    </row>
    <row r="102" s="8" customFormat="true" ht="12" hidden="false" customHeight="true" outlineLevel="0" collapsed="false">
      <c r="B102" s="13"/>
      <c r="C102" s="115"/>
      <c r="D102" s="178"/>
      <c r="J102" s="13"/>
      <c r="K102" s="13"/>
    </row>
    <row r="103" s="8" customFormat="true" ht="12" hidden="false" customHeight="true" outlineLevel="0" collapsed="false">
      <c r="B103" s="13"/>
      <c r="C103" s="115"/>
      <c r="D103" s="178"/>
      <c r="J103" s="13"/>
      <c r="K103" s="13"/>
    </row>
    <row r="104" s="8" customFormat="true" ht="12" hidden="false" customHeight="true" outlineLevel="0" collapsed="false">
      <c r="B104" s="13"/>
      <c r="C104" s="115"/>
      <c r="D104" s="178"/>
      <c r="J104" s="13"/>
      <c r="K104" s="13"/>
    </row>
    <row r="105" s="8" customFormat="true" ht="12" hidden="false" customHeight="true" outlineLevel="0" collapsed="false">
      <c r="B105" s="13"/>
      <c r="C105" s="115"/>
      <c r="D105" s="178"/>
      <c r="J105" s="13"/>
      <c r="K105" s="13"/>
    </row>
    <row r="106" s="8" customFormat="true" ht="12" hidden="false" customHeight="true" outlineLevel="0" collapsed="false">
      <c r="B106" s="13"/>
      <c r="C106" s="115"/>
      <c r="D106" s="178"/>
      <c r="J106" s="13"/>
      <c r="K106" s="13"/>
    </row>
    <row r="107" s="8" customFormat="true" ht="12" hidden="false" customHeight="true" outlineLevel="0" collapsed="false">
      <c r="B107" s="13"/>
      <c r="C107" s="115"/>
      <c r="D107" s="178"/>
      <c r="J107" s="13"/>
      <c r="K107" s="13"/>
    </row>
    <row r="108" s="8" customFormat="true" ht="12" hidden="false" customHeight="true" outlineLevel="0" collapsed="false">
      <c r="B108" s="13"/>
      <c r="C108" s="115"/>
      <c r="D108" s="178"/>
      <c r="J108" s="13"/>
      <c r="K108" s="13"/>
    </row>
    <row r="109" s="8" customFormat="true" ht="12" hidden="false" customHeight="true" outlineLevel="0" collapsed="false">
      <c r="B109" s="13"/>
      <c r="C109" s="115"/>
      <c r="D109" s="178"/>
      <c r="J109" s="13"/>
      <c r="K109" s="13"/>
    </row>
    <row r="110" s="8" customFormat="true" ht="12" hidden="false" customHeight="true" outlineLevel="0" collapsed="false">
      <c r="B110" s="13"/>
      <c r="C110" s="115"/>
      <c r="D110" s="178"/>
      <c r="J110" s="13"/>
      <c r="K110" s="13"/>
    </row>
    <row r="111" s="8" customFormat="true" ht="12" hidden="false" customHeight="true" outlineLevel="0" collapsed="false">
      <c r="B111" s="13"/>
      <c r="C111" s="115"/>
      <c r="D111" s="178"/>
      <c r="J111" s="13"/>
      <c r="K111" s="13"/>
    </row>
    <row r="112" s="8" customFormat="true" ht="12" hidden="false" customHeight="true" outlineLevel="0" collapsed="false">
      <c r="B112" s="13"/>
      <c r="C112" s="115"/>
      <c r="D112" s="178"/>
      <c r="J112" s="13"/>
      <c r="K112" s="13"/>
    </row>
    <row r="113" s="8" customFormat="true" ht="12" hidden="false" customHeight="true" outlineLevel="0" collapsed="false">
      <c r="B113" s="13"/>
      <c r="C113" s="115"/>
      <c r="D113" s="178"/>
      <c r="J113" s="13"/>
      <c r="K113" s="13"/>
    </row>
    <row r="114" s="8" customFormat="true" ht="12" hidden="false" customHeight="true" outlineLevel="0" collapsed="false">
      <c r="B114" s="13"/>
      <c r="C114" s="115"/>
      <c r="D114" s="178"/>
      <c r="J114" s="13"/>
      <c r="K114" s="13"/>
    </row>
    <row r="115" s="8" customFormat="true" ht="12" hidden="false" customHeight="true" outlineLevel="0" collapsed="false">
      <c r="B115" s="13"/>
      <c r="C115" s="115"/>
      <c r="D115" s="178"/>
      <c r="J115" s="13"/>
      <c r="K115" s="13"/>
    </row>
    <row r="116" s="8" customFormat="true" ht="12" hidden="false" customHeight="true" outlineLevel="0" collapsed="false">
      <c r="B116" s="13"/>
      <c r="C116" s="115"/>
      <c r="D116" s="178"/>
      <c r="J116" s="13"/>
      <c r="K116" s="13"/>
    </row>
    <row r="117" s="8" customFormat="true" ht="12" hidden="false" customHeight="true" outlineLevel="0" collapsed="false">
      <c r="B117" s="13"/>
      <c r="C117" s="115"/>
      <c r="D117" s="178"/>
      <c r="J117" s="13"/>
      <c r="K117" s="13"/>
    </row>
    <row r="118" s="8" customFormat="true" ht="12" hidden="false" customHeight="true" outlineLevel="0" collapsed="false">
      <c r="B118" s="13"/>
      <c r="C118" s="115"/>
      <c r="D118" s="178"/>
      <c r="J118" s="13"/>
      <c r="K118" s="13"/>
    </row>
    <row r="119" s="8" customFormat="true" ht="12" hidden="false" customHeight="true" outlineLevel="0" collapsed="false">
      <c r="B119" s="13"/>
      <c r="C119" s="115"/>
      <c r="D119" s="178"/>
      <c r="J119" s="13"/>
      <c r="K119" s="13"/>
    </row>
    <row r="120" s="8" customFormat="true" ht="12" hidden="false" customHeight="true" outlineLevel="0" collapsed="false">
      <c r="B120" s="13"/>
      <c r="C120" s="115"/>
      <c r="D120" s="178"/>
      <c r="J120" s="13"/>
      <c r="K120" s="13"/>
    </row>
    <row r="121" s="8" customFormat="true" ht="12" hidden="false" customHeight="true" outlineLevel="0" collapsed="false">
      <c r="B121" s="13"/>
      <c r="C121" s="115"/>
      <c r="D121" s="178"/>
      <c r="J121" s="13"/>
      <c r="K121" s="13"/>
    </row>
    <row r="122" s="8" customFormat="true" ht="12" hidden="false" customHeight="true" outlineLevel="0" collapsed="false">
      <c r="B122" s="13"/>
      <c r="C122" s="115"/>
      <c r="D122" s="178"/>
      <c r="J122" s="13"/>
      <c r="K122" s="13"/>
    </row>
    <row r="123" s="8" customFormat="true" ht="12" hidden="false" customHeight="true" outlineLevel="0" collapsed="false">
      <c r="B123" s="13"/>
      <c r="C123" s="115"/>
      <c r="D123" s="178"/>
      <c r="J123" s="13"/>
      <c r="K123" s="13"/>
    </row>
    <row r="124" s="8" customFormat="true" ht="12" hidden="false" customHeight="true" outlineLevel="0" collapsed="false">
      <c r="B124" s="13"/>
      <c r="C124" s="115"/>
      <c r="D124" s="178"/>
      <c r="J124" s="13"/>
      <c r="K124" s="13"/>
    </row>
    <row r="125" s="8" customFormat="true" ht="12" hidden="false" customHeight="true" outlineLevel="0" collapsed="false">
      <c r="B125" s="13"/>
      <c r="C125" s="115"/>
      <c r="D125" s="178"/>
      <c r="J125" s="13"/>
      <c r="K125" s="13"/>
    </row>
    <row r="126" s="8" customFormat="true" ht="12" hidden="false" customHeight="true" outlineLevel="0" collapsed="false">
      <c r="B126" s="13"/>
      <c r="C126" s="115"/>
      <c r="D126" s="178"/>
      <c r="J126" s="13"/>
      <c r="K126" s="13"/>
    </row>
    <row r="127" s="8" customFormat="true" ht="12" hidden="false" customHeight="true" outlineLevel="0" collapsed="false">
      <c r="B127" s="13"/>
      <c r="C127" s="115"/>
      <c r="D127" s="178"/>
      <c r="J127" s="13"/>
      <c r="K127" s="13"/>
    </row>
    <row r="128" s="8" customFormat="true" ht="12" hidden="false" customHeight="true" outlineLevel="0" collapsed="false">
      <c r="B128" s="13"/>
      <c r="C128" s="115"/>
      <c r="D128" s="178"/>
      <c r="J128" s="13"/>
      <c r="K128" s="13"/>
    </row>
    <row r="129" s="8" customFormat="true" ht="12" hidden="false" customHeight="true" outlineLevel="0" collapsed="false">
      <c r="B129" s="13"/>
      <c r="C129" s="115"/>
      <c r="D129" s="178"/>
      <c r="J129" s="13"/>
      <c r="K129" s="13"/>
    </row>
    <row r="130" s="8" customFormat="true" ht="12" hidden="false" customHeight="true" outlineLevel="0" collapsed="false">
      <c r="B130" s="13"/>
      <c r="C130" s="115"/>
      <c r="D130" s="178"/>
      <c r="J130" s="13"/>
      <c r="K130" s="13"/>
    </row>
    <row r="131" s="8" customFormat="true" ht="12" hidden="false" customHeight="true" outlineLevel="0" collapsed="false">
      <c r="B131" s="13"/>
      <c r="C131" s="115"/>
      <c r="D131" s="178"/>
      <c r="J131" s="13"/>
      <c r="K131" s="13"/>
    </row>
    <row r="132" s="8" customFormat="true" ht="12" hidden="false" customHeight="true" outlineLevel="0" collapsed="false">
      <c r="B132" s="13"/>
      <c r="C132" s="115"/>
      <c r="D132" s="178"/>
      <c r="J132" s="13"/>
      <c r="K132" s="13"/>
    </row>
    <row r="133" s="8" customFormat="true" ht="12" hidden="false" customHeight="true" outlineLevel="0" collapsed="false">
      <c r="B133" s="13"/>
      <c r="C133" s="115"/>
      <c r="D133" s="178"/>
      <c r="J133" s="13"/>
      <c r="K133" s="13"/>
    </row>
    <row r="134" s="8" customFormat="true" ht="12" hidden="false" customHeight="true" outlineLevel="0" collapsed="false">
      <c r="B134" s="13"/>
      <c r="C134" s="115"/>
      <c r="D134" s="178"/>
      <c r="J134" s="13"/>
      <c r="K134" s="13"/>
    </row>
    <row r="135" s="8" customFormat="true" ht="12" hidden="false" customHeight="true" outlineLevel="0" collapsed="false">
      <c r="B135" s="13"/>
      <c r="C135" s="115"/>
      <c r="D135" s="178"/>
      <c r="J135" s="13"/>
      <c r="K135" s="13"/>
    </row>
    <row r="136" s="8" customFormat="true" ht="12" hidden="false" customHeight="true" outlineLevel="0" collapsed="false">
      <c r="B136" s="13"/>
      <c r="C136" s="115"/>
      <c r="D136" s="178"/>
      <c r="J136" s="13"/>
      <c r="K136" s="13"/>
    </row>
    <row r="137" s="8" customFormat="true" ht="12" hidden="false" customHeight="true" outlineLevel="0" collapsed="false">
      <c r="B137" s="13"/>
      <c r="C137" s="115"/>
      <c r="D137" s="178"/>
      <c r="J137" s="13"/>
      <c r="K137" s="13"/>
    </row>
    <row r="138" s="8" customFormat="true" ht="12" hidden="false" customHeight="true" outlineLevel="0" collapsed="false">
      <c r="B138" s="13"/>
      <c r="C138" s="115"/>
      <c r="D138" s="178"/>
      <c r="J138" s="13"/>
      <c r="K138" s="13"/>
    </row>
    <row r="139" s="8" customFormat="true" ht="12" hidden="false" customHeight="true" outlineLevel="0" collapsed="false">
      <c r="B139" s="13"/>
      <c r="C139" s="115"/>
      <c r="D139" s="178"/>
      <c r="J139" s="13"/>
      <c r="K139" s="13"/>
    </row>
    <row r="140" s="8" customFormat="true" ht="12" hidden="false" customHeight="true" outlineLevel="0" collapsed="false">
      <c r="B140" s="13"/>
      <c r="C140" s="115"/>
      <c r="D140" s="178"/>
      <c r="J140" s="13"/>
      <c r="K140" s="13"/>
    </row>
    <row r="141" s="8" customFormat="true" ht="12" hidden="false" customHeight="true" outlineLevel="0" collapsed="false">
      <c r="B141" s="13"/>
      <c r="C141" s="115"/>
      <c r="D141" s="178"/>
      <c r="J141" s="13"/>
      <c r="K141" s="13"/>
    </row>
    <row r="142" s="8" customFormat="true" ht="12" hidden="false" customHeight="true" outlineLevel="0" collapsed="false">
      <c r="B142" s="13"/>
      <c r="C142" s="115"/>
      <c r="D142" s="178"/>
      <c r="J142" s="13"/>
      <c r="K142" s="13"/>
    </row>
    <row r="143" s="8" customFormat="true" ht="12" hidden="false" customHeight="true" outlineLevel="0" collapsed="false">
      <c r="B143" s="13"/>
      <c r="C143" s="115"/>
      <c r="D143" s="178"/>
      <c r="J143" s="13"/>
      <c r="K143" s="13"/>
    </row>
    <row r="144" s="8" customFormat="true" ht="12" hidden="false" customHeight="true" outlineLevel="0" collapsed="false">
      <c r="B144" s="13"/>
      <c r="C144" s="115"/>
      <c r="D144" s="178"/>
      <c r="J144" s="13"/>
      <c r="K144" s="13"/>
    </row>
    <row r="145" s="8" customFormat="true" ht="12" hidden="false" customHeight="true" outlineLevel="0" collapsed="false">
      <c r="B145" s="13"/>
      <c r="C145" s="115"/>
      <c r="D145" s="178"/>
      <c r="J145" s="13"/>
      <c r="K145" s="13"/>
    </row>
    <row r="146" s="8" customFormat="true" ht="12" hidden="false" customHeight="true" outlineLevel="0" collapsed="false">
      <c r="B146" s="13"/>
      <c r="C146" s="115"/>
      <c r="D146" s="178"/>
      <c r="J146" s="13"/>
      <c r="K146" s="13"/>
    </row>
    <row r="147" s="8" customFormat="true" ht="12" hidden="false" customHeight="true" outlineLevel="0" collapsed="false">
      <c r="B147" s="13"/>
      <c r="C147" s="115"/>
      <c r="D147" s="178"/>
      <c r="J147" s="13"/>
      <c r="K147" s="13"/>
    </row>
    <row r="148" s="8" customFormat="true" ht="12" hidden="false" customHeight="true" outlineLevel="0" collapsed="false">
      <c r="B148" s="13"/>
      <c r="C148" s="115"/>
      <c r="D148" s="178"/>
      <c r="J148" s="13"/>
      <c r="K148" s="13"/>
    </row>
    <row r="149" s="8" customFormat="true" ht="12" hidden="false" customHeight="true" outlineLevel="0" collapsed="false">
      <c r="B149" s="13"/>
      <c r="C149" s="115"/>
      <c r="D149" s="178"/>
      <c r="J149" s="13"/>
      <c r="K149" s="13"/>
    </row>
    <row r="150" s="8" customFormat="true" ht="12" hidden="false" customHeight="true" outlineLevel="0" collapsed="false">
      <c r="B150" s="13"/>
      <c r="C150" s="115"/>
      <c r="D150" s="178"/>
      <c r="J150" s="13"/>
      <c r="K150" s="13"/>
    </row>
    <row r="151" s="8" customFormat="true" ht="12" hidden="false" customHeight="true" outlineLevel="0" collapsed="false">
      <c r="B151" s="13"/>
      <c r="C151" s="115"/>
      <c r="D151" s="178"/>
      <c r="J151" s="13"/>
      <c r="K151" s="13"/>
    </row>
    <row r="152" s="8" customFormat="true" ht="12" hidden="false" customHeight="true" outlineLevel="0" collapsed="false">
      <c r="B152" s="13"/>
      <c r="C152" s="115"/>
      <c r="D152" s="178"/>
      <c r="J152" s="13"/>
      <c r="K152" s="13"/>
    </row>
    <row r="153" s="8" customFormat="true" ht="12" hidden="false" customHeight="true" outlineLevel="0" collapsed="false">
      <c r="B153" s="13"/>
      <c r="C153" s="115"/>
      <c r="D153" s="178"/>
      <c r="J153" s="13"/>
      <c r="K153" s="13"/>
    </row>
    <row r="154" s="8" customFormat="true" ht="12" hidden="false" customHeight="true" outlineLevel="0" collapsed="false">
      <c r="B154" s="13"/>
      <c r="C154" s="115"/>
      <c r="D154" s="178"/>
      <c r="J154" s="13"/>
      <c r="K154" s="13"/>
    </row>
    <row r="155" s="8" customFormat="true" ht="12" hidden="false" customHeight="true" outlineLevel="0" collapsed="false">
      <c r="B155" s="13"/>
      <c r="C155" s="115"/>
      <c r="D155" s="178"/>
      <c r="J155" s="13"/>
      <c r="K155" s="13"/>
    </row>
    <row r="156" s="8" customFormat="true" ht="12" hidden="false" customHeight="true" outlineLevel="0" collapsed="false">
      <c r="B156" s="13"/>
      <c r="C156" s="115"/>
      <c r="D156" s="178"/>
      <c r="J156" s="13"/>
      <c r="K156" s="13"/>
    </row>
    <row r="157" s="8" customFormat="true" ht="12" hidden="false" customHeight="true" outlineLevel="0" collapsed="false">
      <c r="B157" s="13"/>
      <c r="C157" s="115"/>
      <c r="D157" s="178"/>
      <c r="J157" s="13"/>
      <c r="K157" s="13"/>
    </row>
    <row r="158" s="8" customFormat="true" ht="12" hidden="false" customHeight="true" outlineLevel="0" collapsed="false">
      <c r="B158" s="13"/>
      <c r="C158" s="115"/>
      <c r="D158" s="178"/>
      <c r="J158" s="13"/>
      <c r="K158" s="13"/>
    </row>
    <row r="159" s="8" customFormat="true" ht="12" hidden="false" customHeight="true" outlineLevel="0" collapsed="false">
      <c r="B159" s="13"/>
      <c r="C159" s="115"/>
      <c r="D159" s="178"/>
      <c r="J159" s="13"/>
      <c r="K159" s="13"/>
    </row>
    <row r="160" s="8" customFormat="true" ht="12" hidden="false" customHeight="true" outlineLevel="0" collapsed="false">
      <c r="B160" s="13"/>
      <c r="C160" s="115"/>
      <c r="D160" s="178"/>
      <c r="J160" s="13"/>
      <c r="K160" s="13"/>
    </row>
    <row r="161" s="8" customFormat="true" ht="12" hidden="false" customHeight="true" outlineLevel="0" collapsed="false">
      <c r="B161" s="13"/>
      <c r="C161" s="115"/>
      <c r="D161" s="178"/>
      <c r="J161" s="13"/>
      <c r="K161" s="13"/>
    </row>
    <row r="162" s="8" customFormat="true" ht="12" hidden="false" customHeight="true" outlineLevel="0" collapsed="false">
      <c r="B162" s="13"/>
      <c r="C162" s="115"/>
      <c r="D162" s="178"/>
      <c r="J162" s="13"/>
      <c r="K162" s="13"/>
    </row>
    <row r="163" s="8" customFormat="true" ht="12" hidden="false" customHeight="true" outlineLevel="0" collapsed="false">
      <c r="B163" s="13"/>
      <c r="C163" s="115"/>
      <c r="D163" s="178"/>
      <c r="J163" s="13"/>
      <c r="K163" s="13"/>
    </row>
    <row r="164" s="8" customFormat="true" ht="12" hidden="false" customHeight="true" outlineLevel="0" collapsed="false">
      <c r="B164" s="13"/>
      <c r="C164" s="115"/>
      <c r="D164" s="178"/>
      <c r="J164" s="13"/>
      <c r="K164" s="13"/>
    </row>
    <row r="165" s="8" customFormat="true" ht="12" hidden="false" customHeight="true" outlineLevel="0" collapsed="false">
      <c r="B165" s="13"/>
      <c r="C165" s="115"/>
      <c r="D165" s="178"/>
      <c r="J165" s="13"/>
      <c r="K165" s="13"/>
    </row>
    <row r="166" s="8" customFormat="true" ht="12" hidden="false" customHeight="true" outlineLevel="0" collapsed="false">
      <c r="B166" s="13"/>
      <c r="C166" s="115"/>
      <c r="D166" s="178"/>
      <c r="J166" s="13"/>
      <c r="K166" s="13"/>
    </row>
    <row r="167" s="8" customFormat="true" ht="12" hidden="false" customHeight="true" outlineLevel="0" collapsed="false">
      <c r="B167" s="13"/>
      <c r="C167" s="115"/>
      <c r="D167" s="178"/>
      <c r="J167" s="13"/>
      <c r="K167" s="13"/>
    </row>
    <row r="168" s="8" customFormat="true" ht="12" hidden="false" customHeight="true" outlineLevel="0" collapsed="false">
      <c r="B168" s="13"/>
      <c r="C168" s="115"/>
      <c r="D168" s="178"/>
      <c r="J168" s="13"/>
      <c r="K168" s="13"/>
    </row>
    <row r="169" s="8" customFormat="true" ht="12" hidden="false" customHeight="true" outlineLevel="0" collapsed="false">
      <c r="B169" s="13"/>
      <c r="C169" s="115"/>
      <c r="D169" s="178"/>
      <c r="J169" s="13"/>
      <c r="K169" s="13"/>
    </row>
    <row r="170" s="8" customFormat="true" ht="12" hidden="false" customHeight="true" outlineLevel="0" collapsed="false">
      <c r="B170" s="13"/>
      <c r="C170" s="115"/>
      <c r="D170" s="178"/>
      <c r="J170" s="13"/>
      <c r="K170" s="13"/>
    </row>
    <row r="171" s="8" customFormat="true" ht="12" hidden="false" customHeight="true" outlineLevel="0" collapsed="false">
      <c r="B171" s="13"/>
      <c r="C171" s="115"/>
      <c r="D171" s="178"/>
      <c r="J171" s="13"/>
      <c r="K171" s="13"/>
    </row>
    <row r="172" s="8" customFormat="true" ht="12" hidden="false" customHeight="true" outlineLevel="0" collapsed="false">
      <c r="B172" s="13"/>
      <c r="C172" s="115"/>
      <c r="D172" s="178"/>
      <c r="J172" s="13"/>
      <c r="K172" s="13"/>
    </row>
    <row r="173" s="8" customFormat="true" ht="12" hidden="false" customHeight="true" outlineLevel="0" collapsed="false">
      <c r="B173" s="13"/>
      <c r="C173" s="115"/>
      <c r="D173" s="178"/>
      <c r="J173" s="13"/>
      <c r="K173" s="13"/>
    </row>
    <row r="174" s="8" customFormat="true" ht="12" hidden="false" customHeight="true" outlineLevel="0" collapsed="false">
      <c r="B174" s="13"/>
      <c r="C174" s="115"/>
      <c r="D174" s="178"/>
      <c r="J174" s="13"/>
      <c r="K174" s="13"/>
    </row>
    <row r="175" s="8" customFormat="true" ht="12" hidden="false" customHeight="true" outlineLevel="0" collapsed="false">
      <c r="B175" s="13"/>
      <c r="C175" s="115"/>
      <c r="D175" s="178"/>
      <c r="J175" s="13"/>
      <c r="K175" s="13"/>
    </row>
    <row r="176" s="8" customFormat="true" ht="12" hidden="false" customHeight="true" outlineLevel="0" collapsed="false">
      <c r="B176" s="13"/>
      <c r="C176" s="115"/>
      <c r="D176" s="178"/>
      <c r="J176" s="13"/>
      <c r="K176" s="13"/>
    </row>
    <row r="177" s="8" customFormat="true" ht="12" hidden="false" customHeight="true" outlineLevel="0" collapsed="false">
      <c r="B177" s="13"/>
      <c r="C177" s="115"/>
      <c r="D177" s="178"/>
      <c r="J177" s="13"/>
      <c r="K177" s="13"/>
    </row>
    <row r="178" s="8" customFormat="true" ht="12" hidden="false" customHeight="true" outlineLevel="0" collapsed="false">
      <c r="B178" s="13"/>
      <c r="C178" s="115"/>
      <c r="D178" s="178"/>
      <c r="J178" s="13"/>
      <c r="K178" s="13"/>
    </row>
    <row r="179" s="8" customFormat="true" ht="12" hidden="false" customHeight="true" outlineLevel="0" collapsed="false">
      <c r="B179" s="13"/>
      <c r="C179" s="115"/>
      <c r="D179" s="178"/>
      <c r="J179" s="13"/>
      <c r="K179" s="13"/>
    </row>
    <row r="180" s="8" customFormat="true" ht="12" hidden="false" customHeight="true" outlineLevel="0" collapsed="false">
      <c r="B180" s="13"/>
      <c r="C180" s="115"/>
      <c r="D180" s="178"/>
      <c r="J180" s="13"/>
      <c r="K180" s="13"/>
    </row>
    <row r="181" s="8" customFormat="true" ht="12" hidden="false" customHeight="true" outlineLevel="0" collapsed="false">
      <c r="B181" s="13"/>
      <c r="C181" s="115"/>
      <c r="D181" s="178"/>
      <c r="J181" s="13"/>
      <c r="K181" s="13"/>
    </row>
    <row r="182" s="8" customFormat="true" ht="12" hidden="false" customHeight="true" outlineLevel="0" collapsed="false">
      <c r="B182" s="13"/>
      <c r="C182" s="115"/>
      <c r="D182" s="178"/>
      <c r="J182" s="13"/>
      <c r="K182" s="13"/>
    </row>
    <row r="183" s="8" customFormat="true" ht="12" hidden="false" customHeight="true" outlineLevel="0" collapsed="false">
      <c r="B183" s="13"/>
      <c r="C183" s="115"/>
      <c r="D183" s="178"/>
      <c r="J183" s="13"/>
      <c r="K183" s="13"/>
    </row>
  </sheetData>
  <mergeCells count="38">
    <mergeCell ref="D1:G1"/>
    <mergeCell ref="F8:H8"/>
    <mergeCell ref="F9:H9"/>
    <mergeCell ref="F10:H10"/>
    <mergeCell ref="F11:H11"/>
    <mergeCell ref="F12:H12"/>
    <mergeCell ref="F13:H13"/>
    <mergeCell ref="D14:H14"/>
    <mergeCell ref="C15:C17"/>
    <mergeCell ref="F15:H15"/>
    <mergeCell ref="F16:H16"/>
    <mergeCell ref="F17:H17"/>
    <mergeCell ref="D18:H18"/>
    <mergeCell ref="D19:H19"/>
    <mergeCell ref="D20:H20"/>
    <mergeCell ref="D21:H21"/>
    <mergeCell ref="D22:H22"/>
    <mergeCell ref="D23:H23"/>
    <mergeCell ref="C24:H24"/>
    <mergeCell ref="D25:H25"/>
    <mergeCell ref="D26:H26"/>
    <mergeCell ref="D27:H27"/>
    <mergeCell ref="E35:H35"/>
    <mergeCell ref="E36:E38"/>
    <mergeCell ref="F36:F38"/>
    <mergeCell ref="G36:H36"/>
    <mergeCell ref="G37:H37"/>
    <mergeCell ref="G38:H38"/>
    <mergeCell ref="F39:H39"/>
    <mergeCell ref="F40:H40"/>
    <mergeCell ref="F41:H41"/>
    <mergeCell ref="F42:H42"/>
    <mergeCell ref="F43:H43"/>
    <mergeCell ref="F44:H44"/>
    <mergeCell ref="F45:H45"/>
    <mergeCell ref="F46:H46"/>
    <mergeCell ref="C47:H47"/>
    <mergeCell ref="C48:I4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04" width="3.62"/>
    <col collapsed="false" customWidth="true" hidden="false" outlineLevel="0" max="4" min="3" style="205" width="3.62"/>
    <col collapsed="false" customWidth="true" hidden="false" outlineLevel="0" max="5" min="5" style="205" width="3.12"/>
    <col collapsed="false" customWidth="true" hidden="false" outlineLevel="0" max="7" min="6" style="205" width="3.62"/>
    <col collapsed="false" customWidth="true" hidden="false" outlineLevel="0" max="8" min="8" style="205" width="12.62"/>
    <col collapsed="false" customWidth="true" hidden="false" outlineLevel="0" max="9" min="9" style="205" width="10.62"/>
    <col collapsed="false" customWidth="true" hidden="false" outlineLevel="0" max="12" min="10" style="206" width="10.62"/>
    <col collapsed="false" customWidth="true" hidden="false" outlineLevel="0" max="13" min="13" style="206" width="3.12"/>
    <col collapsed="false" customWidth="true" hidden="false" outlineLevel="0" max="14" min="14" style="206" width="3.62"/>
    <col collapsed="false" customWidth="true" hidden="false" outlineLevel="0" max="15" min="15" style="206" width="1.87"/>
    <col collapsed="false" customWidth="false" hidden="false" outlineLevel="0" max="257" min="16" style="206" width="8.99"/>
  </cols>
  <sheetData>
    <row r="1" s="178" customFormat="true" ht="15" hidden="false" customHeight="true" outlineLevel="0" collapsed="false">
      <c r="C1" s="4" t="s">
        <v>0</v>
      </c>
      <c r="D1" s="5" t="s">
        <v>1</v>
      </c>
      <c r="E1" s="5"/>
      <c r="F1" s="5"/>
      <c r="G1" s="5"/>
      <c r="H1" s="160"/>
      <c r="I1" s="160"/>
      <c r="M1" s="5" t="s">
        <v>2</v>
      </c>
      <c r="N1" s="5"/>
      <c r="O1" s="5"/>
    </row>
    <row r="2" s="178" customFormat="true" ht="9.95" hidden="false" customHeight="true" outlineLevel="0" collapsed="false">
      <c r="C2" s="160"/>
      <c r="D2" s="160"/>
      <c r="E2" s="160"/>
      <c r="F2" s="160"/>
      <c r="G2" s="160"/>
      <c r="H2" s="160"/>
      <c r="I2" s="160"/>
    </row>
    <row r="3" s="178" customFormat="true" ht="9.75" hidden="false" customHeight="true" outlineLevel="0" collapsed="false">
      <c r="C3" s="160"/>
      <c r="D3" s="160"/>
      <c r="E3" s="160"/>
      <c r="F3" s="160"/>
      <c r="G3" s="160"/>
      <c r="H3" s="160"/>
      <c r="I3" s="160"/>
    </row>
    <row r="4" s="178" customFormat="true" ht="9.95" hidden="false" customHeight="true" outlineLevel="0" collapsed="false">
      <c r="C4" s="160"/>
      <c r="D4" s="160"/>
      <c r="E4" s="160"/>
      <c r="F4" s="160"/>
      <c r="G4" s="160"/>
      <c r="H4" s="160"/>
      <c r="I4" s="160"/>
    </row>
    <row r="5" s="212" customFormat="true" ht="14.1" hidden="false" customHeight="true" outlineLevel="0" collapsed="false">
      <c r="A5" s="207"/>
      <c r="B5" s="178"/>
      <c r="C5" s="208" t="s">
        <v>338</v>
      </c>
      <c r="D5" s="209"/>
      <c r="E5" s="208"/>
      <c r="F5" s="208"/>
      <c r="G5" s="208"/>
      <c r="H5" s="208"/>
      <c r="I5" s="208"/>
      <c r="J5" s="210"/>
      <c r="K5" s="211"/>
    </row>
    <row r="6" s="212" customFormat="true" ht="9.95" hidden="false" customHeight="true" outlineLevel="0" collapsed="false">
      <c r="A6" s="207"/>
      <c r="B6" s="178"/>
      <c r="C6" s="208"/>
      <c r="D6" s="208"/>
      <c r="E6" s="208"/>
      <c r="F6" s="208"/>
      <c r="G6" s="208"/>
      <c r="H6" s="208"/>
      <c r="I6" s="208"/>
      <c r="J6" s="210"/>
      <c r="K6" s="211"/>
    </row>
    <row r="7" s="218" customFormat="true" ht="24.95" hidden="false" customHeight="true" outlineLevel="0" collapsed="false">
      <c r="A7" s="213" t="s">
        <v>8</v>
      </c>
      <c r="B7" s="214" t="s">
        <v>9</v>
      </c>
      <c r="C7" s="179" t="s">
        <v>10</v>
      </c>
      <c r="D7" s="215"/>
      <c r="E7" s="215"/>
      <c r="F7" s="215"/>
      <c r="G7" s="215"/>
      <c r="H7" s="215"/>
      <c r="I7" s="216" t="s">
        <v>4</v>
      </c>
      <c r="J7" s="17" t="s">
        <v>5</v>
      </c>
      <c r="K7" s="17" t="s">
        <v>6</v>
      </c>
      <c r="L7" s="217" t="s">
        <v>7</v>
      </c>
      <c r="M7" s="213" t="s">
        <v>8</v>
      </c>
      <c r="N7" s="214" t="s">
        <v>9</v>
      </c>
    </row>
    <row r="8" s="218" customFormat="true" ht="15" hidden="false" customHeight="true" outlineLevel="0" collapsed="false">
      <c r="A8" s="219" t="n">
        <v>1</v>
      </c>
      <c r="B8" s="220" t="n">
        <v>3</v>
      </c>
      <c r="C8" s="152"/>
      <c r="D8" s="221"/>
      <c r="E8" s="222" t="s">
        <v>22</v>
      </c>
      <c r="F8" s="88" t="s">
        <v>121</v>
      </c>
      <c r="G8" s="88"/>
      <c r="H8" s="88"/>
      <c r="I8" s="138" t="s">
        <v>251</v>
      </c>
      <c r="J8" s="223" t="n">
        <f aca="false">'(入力用)'!K344</f>
        <v>51296</v>
      </c>
      <c r="K8" s="223" t="n">
        <f aca="false">'(入力用)'!L344</f>
        <v>1259</v>
      </c>
      <c r="L8" s="223" t="n">
        <f aca="false">SUM(J8:K8)</f>
        <v>52555</v>
      </c>
      <c r="M8" s="219" t="n">
        <v>1</v>
      </c>
      <c r="N8" s="220" t="n">
        <v>3</v>
      </c>
    </row>
    <row r="9" s="218" customFormat="true" ht="15" hidden="false" customHeight="true" outlineLevel="0" collapsed="false">
      <c r="A9" s="219" t="n">
        <v>1</v>
      </c>
      <c r="B9" s="220" t="n">
        <v>4</v>
      </c>
      <c r="C9" s="120" t="s">
        <v>15</v>
      </c>
      <c r="D9" s="129" t="s">
        <v>21</v>
      </c>
      <c r="E9" s="222"/>
      <c r="F9" s="88"/>
      <c r="G9" s="88"/>
      <c r="H9" s="88"/>
      <c r="I9" s="138" t="s">
        <v>252</v>
      </c>
      <c r="J9" s="223" t="n">
        <f aca="false">'(入力用)'!K345</f>
        <v>93637</v>
      </c>
      <c r="K9" s="223" t="n">
        <f aca="false">'(入力用)'!L345</f>
        <v>0</v>
      </c>
      <c r="L9" s="223" t="n">
        <f aca="false">SUM(J9:K9)</f>
        <v>93637</v>
      </c>
      <c r="M9" s="219" t="n">
        <v>1</v>
      </c>
      <c r="N9" s="220" t="n">
        <v>4</v>
      </c>
    </row>
    <row r="10" s="218" customFormat="true" ht="15" hidden="false" customHeight="true" outlineLevel="0" collapsed="false">
      <c r="A10" s="219" t="n">
        <v>1</v>
      </c>
      <c r="B10" s="220" t="n">
        <v>5</v>
      </c>
      <c r="C10" s="224" t="s">
        <v>339</v>
      </c>
      <c r="D10" s="224" t="s">
        <v>116</v>
      </c>
      <c r="E10" s="225"/>
      <c r="F10" s="133" t="s">
        <v>109</v>
      </c>
      <c r="G10" s="88" t="s">
        <v>340</v>
      </c>
      <c r="H10" s="88"/>
      <c r="I10" s="138" t="s">
        <v>251</v>
      </c>
      <c r="J10" s="223" t="n">
        <f aca="false">'(入力用)'!K346</f>
        <v>44362</v>
      </c>
      <c r="K10" s="223" t="n">
        <f aca="false">'(入力用)'!L346</f>
        <v>1259</v>
      </c>
      <c r="L10" s="223" t="n">
        <f aca="false">SUM(J10:K10)</f>
        <v>45621</v>
      </c>
      <c r="M10" s="219" t="n">
        <v>1</v>
      </c>
      <c r="N10" s="220" t="n">
        <v>5</v>
      </c>
    </row>
    <row r="11" s="218" customFormat="true" ht="15" hidden="false" customHeight="true" outlineLevel="0" collapsed="false">
      <c r="A11" s="219" t="n">
        <v>1</v>
      </c>
      <c r="B11" s="220" t="n">
        <v>6</v>
      </c>
      <c r="C11" s="224"/>
      <c r="D11" s="224"/>
      <c r="E11" s="225"/>
      <c r="F11" s="133"/>
      <c r="G11" s="88"/>
      <c r="H11" s="88"/>
      <c r="I11" s="138" t="s">
        <v>252</v>
      </c>
      <c r="J11" s="223" t="n">
        <f aca="false">'(入力用)'!K347</f>
        <v>86703</v>
      </c>
      <c r="K11" s="223" t="n">
        <f aca="false">'(入力用)'!L347</f>
        <v>0</v>
      </c>
      <c r="L11" s="223" t="n">
        <f aca="false">SUM(J11:K11)</f>
        <v>86703</v>
      </c>
      <c r="M11" s="219" t="n">
        <v>1</v>
      </c>
      <c r="N11" s="220" t="n">
        <v>6</v>
      </c>
    </row>
    <row r="12" s="218" customFormat="true" ht="15" hidden="false" customHeight="true" outlineLevel="0" collapsed="false">
      <c r="A12" s="219" t="n">
        <v>1</v>
      </c>
      <c r="B12" s="220" t="n">
        <v>7</v>
      </c>
      <c r="C12" s="224"/>
      <c r="D12" s="224"/>
      <c r="E12" s="225"/>
      <c r="F12" s="133" t="s">
        <v>112</v>
      </c>
      <c r="G12" s="88" t="s">
        <v>341</v>
      </c>
      <c r="H12" s="88"/>
      <c r="I12" s="138" t="s">
        <v>251</v>
      </c>
      <c r="J12" s="223" t="n">
        <f aca="false">'(入力用)'!K348</f>
        <v>6934</v>
      </c>
      <c r="K12" s="223" t="n">
        <f aca="false">'(入力用)'!L348</f>
        <v>0</v>
      </c>
      <c r="L12" s="223" t="n">
        <f aca="false">SUM(J12:K12)</f>
        <v>6934</v>
      </c>
      <c r="M12" s="219" t="n">
        <v>1</v>
      </c>
      <c r="N12" s="220" t="n">
        <v>7</v>
      </c>
    </row>
    <row r="13" s="218" customFormat="true" ht="15" hidden="false" customHeight="true" outlineLevel="0" collapsed="false">
      <c r="A13" s="219" t="n">
        <v>1</v>
      </c>
      <c r="B13" s="220" t="n">
        <v>8</v>
      </c>
      <c r="C13" s="224"/>
      <c r="D13" s="224"/>
      <c r="E13" s="225"/>
      <c r="F13" s="133"/>
      <c r="G13" s="88"/>
      <c r="H13" s="88"/>
      <c r="I13" s="138" t="s">
        <v>252</v>
      </c>
      <c r="J13" s="223" t="n">
        <f aca="false">'(入力用)'!K349</f>
        <v>6934</v>
      </c>
      <c r="K13" s="223" t="n">
        <f aca="false">'(入力用)'!L349</f>
        <v>0</v>
      </c>
      <c r="L13" s="223" t="n">
        <f aca="false">SUM(J13:K13)</f>
        <v>6934</v>
      </c>
      <c r="M13" s="219" t="n">
        <v>1</v>
      </c>
      <c r="N13" s="220" t="n">
        <v>8</v>
      </c>
    </row>
    <row r="14" s="218" customFormat="true" ht="15" hidden="false" customHeight="true" outlineLevel="0" collapsed="false">
      <c r="A14" s="219" t="n">
        <v>1</v>
      </c>
      <c r="B14" s="220" t="n">
        <v>9</v>
      </c>
      <c r="C14" s="224"/>
      <c r="D14" s="224"/>
      <c r="E14" s="225"/>
      <c r="F14" s="133" t="s">
        <v>114</v>
      </c>
      <c r="G14" s="88" t="s">
        <v>342</v>
      </c>
      <c r="H14" s="88"/>
      <c r="I14" s="138" t="s">
        <v>251</v>
      </c>
      <c r="J14" s="223" t="n">
        <f aca="false">'(入力用)'!K350</f>
        <v>0</v>
      </c>
      <c r="K14" s="223" t="n">
        <f aca="false">'(入力用)'!L350</f>
        <v>0</v>
      </c>
      <c r="L14" s="223" t="n">
        <f aca="false">SUM(J14:K14)</f>
        <v>0</v>
      </c>
      <c r="M14" s="219" t="n">
        <v>1</v>
      </c>
      <c r="N14" s="220" t="n">
        <v>9</v>
      </c>
    </row>
    <row r="15" s="218" customFormat="true" ht="15" hidden="false" customHeight="true" outlineLevel="0" collapsed="false">
      <c r="A15" s="219" t="n">
        <v>1</v>
      </c>
      <c r="B15" s="220" t="n">
        <v>10</v>
      </c>
      <c r="C15" s="224"/>
      <c r="D15" s="224"/>
      <c r="E15" s="225"/>
      <c r="F15" s="133"/>
      <c r="G15" s="88"/>
      <c r="H15" s="88"/>
      <c r="I15" s="138" t="s">
        <v>252</v>
      </c>
      <c r="J15" s="223" t="n">
        <f aca="false">'(入力用)'!K351</f>
        <v>0</v>
      </c>
      <c r="K15" s="223" t="n">
        <f aca="false">'(入力用)'!L351</f>
        <v>0</v>
      </c>
      <c r="L15" s="223" t="n">
        <f aca="false">SUM(J15:K15)</f>
        <v>0</v>
      </c>
      <c r="M15" s="219" t="n">
        <v>1</v>
      </c>
      <c r="N15" s="220" t="n">
        <v>10</v>
      </c>
    </row>
    <row r="16" s="218" customFormat="true" ht="15" hidden="false" customHeight="true" outlineLevel="0" collapsed="false">
      <c r="A16" s="219" t="n">
        <v>1</v>
      </c>
      <c r="B16" s="220" t="n">
        <v>11</v>
      </c>
      <c r="C16" s="224"/>
      <c r="D16" s="224"/>
      <c r="E16" s="226"/>
      <c r="F16" s="133" t="s">
        <v>122</v>
      </c>
      <c r="G16" s="227" t="s">
        <v>343</v>
      </c>
      <c r="H16" s="227"/>
      <c r="I16" s="138" t="s">
        <v>251</v>
      </c>
      <c r="J16" s="223" t="n">
        <f aca="false">'(入力用)'!K352</f>
        <v>0</v>
      </c>
      <c r="K16" s="223" t="n">
        <f aca="false">'(入力用)'!L352</f>
        <v>0</v>
      </c>
      <c r="L16" s="223" t="n">
        <f aca="false">SUM(J16:K16)</f>
        <v>0</v>
      </c>
      <c r="M16" s="219" t="n">
        <v>1</v>
      </c>
      <c r="N16" s="220" t="n">
        <v>11</v>
      </c>
    </row>
    <row r="17" s="218" customFormat="true" ht="15" hidden="false" customHeight="true" outlineLevel="0" collapsed="false">
      <c r="A17" s="219" t="n">
        <v>1</v>
      </c>
      <c r="B17" s="220" t="n">
        <v>12</v>
      </c>
      <c r="C17" s="224"/>
      <c r="D17" s="224"/>
      <c r="E17" s="226"/>
      <c r="F17" s="133" t="s">
        <v>344</v>
      </c>
      <c r="G17" s="227"/>
      <c r="H17" s="227"/>
      <c r="I17" s="138" t="s">
        <v>252</v>
      </c>
      <c r="J17" s="223" t="n">
        <f aca="false">'(入力用)'!K353</f>
        <v>0</v>
      </c>
      <c r="K17" s="223" t="n">
        <f aca="false">'(入力用)'!L353</f>
        <v>0</v>
      </c>
      <c r="L17" s="223" t="n">
        <f aca="false">SUM(J17:K17)</f>
        <v>0</v>
      </c>
      <c r="M17" s="219" t="n">
        <v>1</v>
      </c>
      <c r="N17" s="220" t="n">
        <v>12</v>
      </c>
    </row>
    <row r="18" s="218" customFormat="true" ht="15" hidden="false" customHeight="true" outlineLevel="0" collapsed="false">
      <c r="A18" s="219" t="n">
        <v>1</v>
      </c>
      <c r="B18" s="220" t="n">
        <v>13</v>
      </c>
      <c r="C18" s="224"/>
      <c r="D18" s="224"/>
      <c r="E18" s="225"/>
      <c r="F18" s="133" t="s">
        <v>344</v>
      </c>
      <c r="G18" s="227" t="s">
        <v>345</v>
      </c>
      <c r="H18" s="227"/>
      <c r="I18" s="138" t="s">
        <v>251</v>
      </c>
      <c r="J18" s="223" t="n">
        <f aca="false">'(入力用)'!K357</f>
        <v>0</v>
      </c>
      <c r="K18" s="223" t="n">
        <f aca="false">'(入力用)'!L357</f>
        <v>0</v>
      </c>
      <c r="L18" s="223" t="n">
        <f aca="false">SUM(J18:K18)</f>
        <v>0</v>
      </c>
      <c r="M18" s="219" t="n">
        <v>1</v>
      </c>
      <c r="N18" s="220" t="n">
        <v>13</v>
      </c>
    </row>
    <row r="19" s="218" customFormat="true" ht="15" hidden="false" customHeight="true" outlineLevel="0" collapsed="false">
      <c r="A19" s="219" t="n">
        <v>1</v>
      </c>
      <c r="B19" s="220" t="n">
        <v>14</v>
      </c>
      <c r="C19" s="224"/>
      <c r="D19" s="224"/>
      <c r="E19" s="225"/>
      <c r="F19" s="133" t="s">
        <v>344</v>
      </c>
      <c r="G19" s="227"/>
      <c r="H19" s="227"/>
      <c r="I19" s="138" t="s">
        <v>252</v>
      </c>
      <c r="J19" s="223" t="n">
        <f aca="false">'(入力用)'!K358</f>
        <v>0</v>
      </c>
      <c r="K19" s="223" t="n">
        <f aca="false">'(入力用)'!L358</f>
        <v>0</v>
      </c>
      <c r="L19" s="223" t="n">
        <f aca="false">SUM(J19:K19)</f>
        <v>0</v>
      </c>
      <c r="M19" s="219" t="n">
        <v>1</v>
      </c>
      <c r="N19" s="220" t="n">
        <v>14</v>
      </c>
    </row>
    <row r="20" s="218" customFormat="true" ht="15" hidden="false" customHeight="true" outlineLevel="0" collapsed="false">
      <c r="A20" s="219" t="n">
        <v>1</v>
      </c>
      <c r="B20" s="220" t="n">
        <v>18</v>
      </c>
      <c r="C20" s="224"/>
      <c r="D20" s="224"/>
      <c r="E20" s="228"/>
      <c r="F20" s="133" t="s">
        <v>346</v>
      </c>
      <c r="G20" s="88" t="s">
        <v>45</v>
      </c>
      <c r="H20" s="88"/>
      <c r="I20" s="138" t="s">
        <v>251</v>
      </c>
      <c r="J20" s="223" t="n">
        <f aca="false">'(入力用)'!K359</f>
        <v>0</v>
      </c>
      <c r="K20" s="223" t="n">
        <f aca="false">'(入力用)'!L359</f>
        <v>0</v>
      </c>
      <c r="L20" s="223" t="n">
        <f aca="false">SUM(J20:K20)</f>
        <v>0</v>
      </c>
      <c r="M20" s="219" t="n">
        <v>1</v>
      </c>
      <c r="N20" s="220" t="n">
        <v>18</v>
      </c>
    </row>
    <row r="21" s="218" customFormat="true" ht="15" hidden="false" customHeight="true" outlineLevel="0" collapsed="false">
      <c r="A21" s="219" t="n">
        <v>1</v>
      </c>
      <c r="B21" s="220" t="n">
        <v>19</v>
      </c>
      <c r="C21" s="229"/>
      <c r="D21" s="229"/>
      <c r="E21" s="228"/>
      <c r="F21" s="133" t="s">
        <v>344</v>
      </c>
      <c r="G21" s="88"/>
      <c r="H21" s="88"/>
      <c r="I21" s="138" t="s">
        <v>252</v>
      </c>
      <c r="J21" s="223" t="n">
        <f aca="false">'(入力用)'!K360</f>
        <v>0</v>
      </c>
      <c r="K21" s="223" t="n">
        <f aca="false">'(入力用)'!L360</f>
        <v>0</v>
      </c>
      <c r="L21" s="223" t="n">
        <f aca="false">SUM(J21:K21)</f>
        <v>0</v>
      </c>
      <c r="M21" s="219" t="n">
        <v>1</v>
      </c>
      <c r="N21" s="220" t="n">
        <v>19</v>
      </c>
    </row>
    <row r="22" s="218" customFormat="true" ht="15" hidden="false" customHeight="true" outlineLevel="0" collapsed="false">
      <c r="A22" s="219" t="n">
        <v>1</v>
      </c>
      <c r="B22" s="220" t="n">
        <v>25</v>
      </c>
      <c r="C22" s="155" t="s">
        <v>17</v>
      </c>
      <c r="D22" s="152" t="s">
        <v>21</v>
      </c>
      <c r="E22" s="88" t="s">
        <v>141</v>
      </c>
      <c r="F22" s="88"/>
      <c r="G22" s="88"/>
      <c r="H22" s="88"/>
      <c r="I22" s="138" t="s">
        <v>251</v>
      </c>
      <c r="J22" s="223" t="n">
        <f aca="false">'(入力用)'!K366</f>
        <v>68063</v>
      </c>
      <c r="K22" s="223" t="n">
        <f aca="false">'(入力用)'!L366</f>
        <v>0</v>
      </c>
      <c r="L22" s="223" t="n">
        <f aca="false">SUM(J22:K22)</f>
        <v>68063</v>
      </c>
      <c r="M22" s="219" t="n">
        <v>1</v>
      </c>
      <c r="N22" s="220" t="n">
        <v>25</v>
      </c>
    </row>
    <row r="23" s="218" customFormat="true" ht="15" hidden="false" customHeight="true" outlineLevel="0" collapsed="false">
      <c r="A23" s="219" t="n">
        <v>1</v>
      </c>
      <c r="B23" s="220" t="n">
        <v>26</v>
      </c>
      <c r="C23" s="230" t="s">
        <v>347</v>
      </c>
      <c r="D23" s="152"/>
      <c r="E23" s="88"/>
      <c r="F23" s="88"/>
      <c r="G23" s="88"/>
      <c r="H23" s="88"/>
      <c r="I23" s="138" t="s">
        <v>252</v>
      </c>
      <c r="J23" s="223" t="n">
        <f aca="false">'(入力用)'!K367</f>
        <v>68063</v>
      </c>
      <c r="K23" s="223" t="n">
        <f aca="false">'(入力用)'!L367</f>
        <v>0</v>
      </c>
      <c r="L23" s="223" t="n">
        <f aca="false">SUM(J23:K23)</f>
        <v>68063</v>
      </c>
      <c r="M23" s="219" t="n">
        <v>1</v>
      </c>
      <c r="N23" s="220" t="n">
        <v>26</v>
      </c>
    </row>
    <row r="24" s="218" customFormat="true" ht="15" hidden="false" customHeight="true" outlineLevel="0" collapsed="false">
      <c r="A24" s="219" t="n">
        <v>1</v>
      </c>
      <c r="B24" s="220" t="n">
        <v>27</v>
      </c>
      <c r="C24" s="230"/>
      <c r="D24" s="225"/>
      <c r="E24" s="87" t="s">
        <v>22</v>
      </c>
      <c r="F24" s="88" t="s">
        <v>348</v>
      </c>
      <c r="G24" s="88"/>
      <c r="H24" s="88"/>
      <c r="I24" s="138" t="s">
        <v>251</v>
      </c>
      <c r="J24" s="223" t="n">
        <f aca="false">'(入力用)'!K368</f>
        <v>68063</v>
      </c>
      <c r="K24" s="223" t="n">
        <f aca="false">'(入力用)'!L368</f>
        <v>0</v>
      </c>
      <c r="L24" s="223" t="n">
        <f aca="false">SUM(J24:K24)</f>
        <v>68063</v>
      </c>
      <c r="M24" s="219" t="n">
        <v>1</v>
      </c>
      <c r="N24" s="220" t="n">
        <v>27</v>
      </c>
    </row>
    <row r="25" s="218" customFormat="true" ht="15" hidden="false" customHeight="true" outlineLevel="0" collapsed="false">
      <c r="A25" s="219" t="n">
        <v>1</v>
      </c>
      <c r="B25" s="220" t="n">
        <v>28</v>
      </c>
      <c r="C25" s="230"/>
      <c r="D25" s="225"/>
      <c r="E25" s="87"/>
      <c r="F25" s="88"/>
      <c r="G25" s="88"/>
      <c r="H25" s="88"/>
      <c r="I25" s="138" t="s">
        <v>252</v>
      </c>
      <c r="J25" s="223" t="n">
        <f aca="false">'(入力用)'!K369</f>
        <v>68063</v>
      </c>
      <c r="K25" s="223" t="n">
        <f aca="false">'(入力用)'!L369</f>
        <v>0</v>
      </c>
      <c r="L25" s="223" t="n">
        <f aca="false">SUM(J25:K25)</f>
        <v>68063</v>
      </c>
      <c r="M25" s="219" t="n">
        <v>1</v>
      </c>
      <c r="N25" s="220" t="n">
        <v>28</v>
      </c>
    </row>
    <row r="26" s="218" customFormat="true" ht="15" hidden="false" customHeight="true" outlineLevel="0" collapsed="false">
      <c r="A26" s="219" t="n">
        <v>1</v>
      </c>
      <c r="B26" s="220" t="n">
        <v>29</v>
      </c>
      <c r="C26" s="230"/>
      <c r="D26" s="225"/>
      <c r="E26" s="87" t="s">
        <v>25</v>
      </c>
      <c r="F26" s="88" t="s">
        <v>342</v>
      </c>
      <c r="G26" s="88"/>
      <c r="H26" s="88"/>
      <c r="I26" s="138" t="s">
        <v>251</v>
      </c>
      <c r="J26" s="223" t="n">
        <f aca="false">'(入力用)'!K370</f>
        <v>0</v>
      </c>
      <c r="K26" s="223" t="n">
        <f aca="false">'(入力用)'!L370</f>
        <v>0</v>
      </c>
      <c r="L26" s="223" t="n">
        <f aca="false">SUM(J26:K26)</f>
        <v>0</v>
      </c>
      <c r="M26" s="219" t="n">
        <v>1</v>
      </c>
      <c r="N26" s="220" t="n">
        <v>29</v>
      </c>
    </row>
    <row r="27" s="218" customFormat="true" ht="15" hidden="false" customHeight="true" outlineLevel="0" collapsed="false">
      <c r="A27" s="219" t="n">
        <v>1</v>
      </c>
      <c r="B27" s="220" t="n">
        <v>30</v>
      </c>
      <c r="C27" s="230"/>
      <c r="D27" s="225"/>
      <c r="E27" s="87"/>
      <c r="F27" s="88"/>
      <c r="G27" s="88"/>
      <c r="H27" s="88"/>
      <c r="I27" s="138" t="s">
        <v>252</v>
      </c>
      <c r="J27" s="223" t="n">
        <f aca="false">'(入力用)'!K371</f>
        <v>0</v>
      </c>
      <c r="K27" s="223" t="n">
        <f aca="false">'(入力用)'!L371</f>
        <v>0</v>
      </c>
      <c r="L27" s="223" t="n">
        <f aca="false">SUM(J27:K27)</f>
        <v>0</v>
      </c>
      <c r="M27" s="219" t="n">
        <v>1</v>
      </c>
      <c r="N27" s="220" t="n">
        <v>30</v>
      </c>
    </row>
    <row r="28" s="218" customFormat="true" ht="15" hidden="false" customHeight="true" outlineLevel="0" collapsed="false">
      <c r="A28" s="219" t="n">
        <v>1</v>
      </c>
      <c r="B28" s="220" t="n">
        <v>31</v>
      </c>
      <c r="C28" s="230"/>
      <c r="D28" s="225"/>
      <c r="E28" s="87" t="s">
        <v>28</v>
      </c>
      <c r="F28" s="227" t="s">
        <v>345</v>
      </c>
      <c r="G28" s="227"/>
      <c r="H28" s="227"/>
      <c r="I28" s="138" t="s">
        <v>251</v>
      </c>
      <c r="J28" s="231" t="n">
        <f aca="false">'(入力用)'!K373</f>
        <v>0</v>
      </c>
      <c r="K28" s="231" t="n">
        <f aca="false">'(入力用)'!L373</f>
        <v>0</v>
      </c>
      <c r="L28" s="223" t="n">
        <f aca="false">SUM(J28:K28)</f>
        <v>0</v>
      </c>
      <c r="M28" s="219" t="n">
        <v>1</v>
      </c>
      <c r="N28" s="220" t="n">
        <v>31</v>
      </c>
    </row>
    <row r="29" s="218" customFormat="true" ht="15" hidden="false" customHeight="true" outlineLevel="0" collapsed="false">
      <c r="A29" s="219" t="n">
        <v>1</v>
      </c>
      <c r="B29" s="220" t="n">
        <v>32</v>
      </c>
      <c r="C29" s="230"/>
      <c r="D29" s="225"/>
      <c r="E29" s="87" t="s">
        <v>28</v>
      </c>
      <c r="F29" s="227"/>
      <c r="G29" s="227"/>
      <c r="H29" s="227"/>
      <c r="I29" s="138" t="s">
        <v>252</v>
      </c>
      <c r="J29" s="231" t="n">
        <f aca="false">'(入力用)'!K374</f>
        <v>0</v>
      </c>
      <c r="K29" s="231" t="n">
        <f aca="false">'(入力用)'!L374</f>
        <v>0</v>
      </c>
      <c r="L29" s="223" t="n">
        <f aca="false">SUM(J29:K29)</f>
        <v>0</v>
      </c>
      <c r="M29" s="219" t="n">
        <v>1</v>
      </c>
      <c r="N29" s="220" t="n">
        <v>32</v>
      </c>
    </row>
    <row r="30" s="218" customFormat="true" ht="15" hidden="false" customHeight="true" outlineLevel="0" collapsed="false">
      <c r="A30" s="219" t="n">
        <v>1</v>
      </c>
      <c r="B30" s="220" t="n">
        <v>34</v>
      </c>
      <c r="C30" s="230"/>
      <c r="D30" s="228"/>
      <c r="E30" s="87" t="s">
        <v>30</v>
      </c>
      <c r="F30" s="88" t="s">
        <v>45</v>
      </c>
      <c r="G30" s="88"/>
      <c r="H30" s="88"/>
      <c r="I30" s="138" t="s">
        <v>251</v>
      </c>
      <c r="J30" s="231" t="n">
        <f aca="false">'(入力用)'!K375</f>
        <v>0</v>
      </c>
      <c r="K30" s="231" t="n">
        <f aca="false">'(入力用)'!L375</f>
        <v>0</v>
      </c>
      <c r="L30" s="223" t="n">
        <f aca="false">SUM(J30:K30)</f>
        <v>0</v>
      </c>
      <c r="M30" s="219" t="n">
        <v>1</v>
      </c>
      <c r="N30" s="220" t="n">
        <v>34</v>
      </c>
    </row>
    <row r="31" s="218" customFormat="true" ht="15" hidden="false" customHeight="true" outlineLevel="0" collapsed="false">
      <c r="A31" s="219" t="n">
        <v>1</v>
      </c>
      <c r="B31" s="220" t="n">
        <v>35</v>
      </c>
      <c r="C31" s="230"/>
      <c r="D31" s="228"/>
      <c r="E31" s="87" t="s">
        <v>28</v>
      </c>
      <c r="F31" s="88"/>
      <c r="G31" s="88"/>
      <c r="H31" s="88"/>
      <c r="I31" s="138" t="s">
        <v>252</v>
      </c>
      <c r="J31" s="231" t="n">
        <f aca="false">'(入力用)'!K376</f>
        <v>0</v>
      </c>
      <c r="K31" s="231" t="n">
        <f aca="false">'(入力用)'!L376</f>
        <v>0</v>
      </c>
      <c r="L31" s="223" t="n">
        <f aca="false">SUM(J31:K31)</f>
        <v>0</v>
      </c>
      <c r="M31" s="219" t="n">
        <v>1</v>
      </c>
      <c r="N31" s="220" t="n">
        <v>35</v>
      </c>
    </row>
    <row r="32" s="218" customFormat="true" ht="15" hidden="false" customHeight="true" outlineLevel="0" collapsed="false">
      <c r="A32" s="219" t="n">
        <v>1</v>
      </c>
      <c r="B32" s="220" t="n">
        <v>36</v>
      </c>
      <c r="C32" s="87" t="s">
        <v>47</v>
      </c>
      <c r="D32" s="88" t="s">
        <v>349</v>
      </c>
      <c r="E32" s="88"/>
      <c r="F32" s="88"/>
      <c r="G32" s="88"/>
      <c r="H32" s="88"/>
      <c r="I32" s="138" t="s">
        <v>251</v>
      </c>
      <c r="J32" s="231" t="n">
        <f aca="false">'(入力用)'!K377</f>
        <v>119359</v>
      </c>
      <c r="K32" s="231" t="n">
        <f aca="false">'(入力用)'!L377</f>
        <v>1259</v>
      </c>
      <c r="L32" s="223" t="n">
        <f aca="false">SUM(J32:K32)</f>
        <v>120618</v>
      </c>
      <c r="M32" s="219" t="n">
        <v>1</v>
      </c>
      <c r="N32" s="220" t="n">
        <v>36</v>
      </c>
    </row>
    <row r="33" s="218" customFormat="true" ht="15" hidden="false" customHeight="true" outlineLevel="0" collapsed="false">
      <c r="A33" s="219" t="n">
        <v>1</v>
      </c>
      <c r="B33" s="220" t="n">
        <v>37</v>
      </c>
      <c r="C33" s="87"/>
      <c r="D33" s="88"/>
      <c r="E33" s="88"/>
      <c r="F33" s="88"/>
      <c r="G33" s="88"/>
      <c r="H33" s="88"/>
      <c r="I33" s="138" t="s">
        <v>252</v>
      </c>
      <c r="J33" s="231" t="n">
        <f aca="false">'(入力用)'!K378</f>
        <v>161700</v>
      </c>
      <c r="K33" s="231" t="n">
        <f aca="false">'(入力用)'!L378</f>
        <v>0</v>
      </c>
      <c r="L33" s="223" t="n">
        <f aca="false">SUM(J33:K33)</f>
        <v>161700</v>
      </c>
      <c r="M33" s="219" t="n">
        <v>1</v>
      </c>
      <c r="N33" s="220" t="n">
        <v>37</v>
      </c>
    </row>
    <row r="34" s="218" customFormat="true" ht="15" hidden="false" customHeight="true" outlineLevel="0" collapsed="false">
      <c r="A34" s="219" t="n">
        <v>1</v>
      </c>
      <c r="B34" s="220" t="n">
        <v>39</v>
      </c>
      <c r="C34" s="232" t="s">
        <v>350</v>
      </c>
      <c r="D34" s="88" t="s">
        <v>351</v>
      </c>
      <c r="E34" s="88"/>
      <c r="F34" s="88"/>
      <c r="G34" s="88"/>
      <c r="H34" s="88" t="s">
        <v>339</v>
      </c>
      <c r="I34" s="138" t="s">
        <v>121</v>
      </c>
      <c r="J34" s="231" t="n">
        <f aca="false">'(入力用)'!K380</f>
        <v>42341</v>
      </c>
      <c r="K34" s="231" t="n">
        <f aca="false">'(入力用)'!L380</f>
        <v>0</v>
      </c>
      <c r="L34" s="223" t="n">
        <f aca="false">SUM(J34:K34)</f>
        <v>42341</v>
      </c>
      <c r="M34" s="219" t="n">
        <v>1</v>
      </c>
      <c r="N34" s="220" t="n">
        <v>39</v>
      </c>
    </row>
    <row r="35" s="218" customFormat="true" ht="15" hidden="false" customHeight="true" outlineLevel="0" collapsed="false">
      <c r="A35" s="219" t="n">
        <v>1</v>
      </c>
      <c r="B35" s="220" t="n">
        <v>41</v>
      </c>
      <c r="C35" s="232"/>
      <c r="D35" s="88"/>
      <c r="E35" s="88"/>
      <c r="F35" s="88"/>
      <c r="G35" s="88"/>
      <c r="H35" s="233" t="s">
        <v>347</v>
      </c>
      <c r="I35" s="138" t="s">
        <v>141</v>
      </c>
      <c r="J35" s="231" t="n">
        <f aca="false">'(入力用)'!K382</f>
        <v>0</v>
      </c>
      <c r="K35" s="231" t="n">
        <f aca="false">'(入力用)'!L382</f>
        <v>0</v>
      </c>
      <c r="L35" s="223" t="n">
        <f aca="false">SUM(J35:K35)</f>
        <v>0</v>
      </c>
      <c r="M35" s="219" t="n">
        <v>1</v>
      </c>
      <c r="N35" s="220" t="n">
        <v>41</v>
      </c>
    </row>
    <row r="36" s="218" customFormat="true" ht="15" hidden="false" customHeight="true" outlineLevel="0" collapsed="false">
      <c r="A36" s="219" t="n">
        <v>1</v>
      </c>
      <c r="B36" s="220" t="n">
        <v>42</v>
      </c>
      <c r="C36" s="232"/>
      <c r="D36" s="88"/>
      <c r="E36" s="88"/>
      <c r="F36" s="88"/>
      <c r="G36" s="88"/>
      <c r="H36" s="234" t="s">
        <v>352</v>
      </c>
      <c r="I36" s="234"/>
      <c r="J36" s="231" t="n">
        <f aca="false">'(入力用)'!K383</f>
        <v>42341</v>
      </c>
      <c r="K36" s="231" t="n">
        <f aca="false">'(入力用)'!L383</f>
        <v>0</v>
      </c>
      <c r="L36" s="223" t="n">
        <f aca="false">SUM(J36:K36)</f>
        <v>42341</v>
      </c>
      <c r="M36" s="219" t="n">
        <v>1</v>
      </c>
      <c r="N36" s="220" t="n">
        <v>42</v>
      </c>
    </row>
    <row r="37" s="218" customFormat="true" ht="15" hidden="false" customHeight="true" outlineLevel="0" collapsed="false">
      <c r="A37" s="219" t="n">
        <v>1</v>
      </c>
      <c r="B37" s="220" t="n">
        <v>43</v>
      </c>
      <c r="C37" s="87" t="s">
        <v>65</v>
      </c>
      <c r="D37" s="227" t="s">
        <v>353</v>
      </c>
      <c r="E37" s="227"/>
      <c r="F37" s="227"/>
      <c r="G37" s="227"/>
      <c r="H37" s="234" t="s">
        <v>354</v>
      </c>
      <c r="I37" s="234"/>
      <c r="J37" s="231" t="n">
        <f aca="false">'(入力用)'!K384</f>
        <v>0</v>
      </c>
      <c r="K37" s="231" t="n">
        <f aca="false">'(入力用)'!L384</f>
        <v>0</v>
      </c>
      <c r="L37" s="223" t="n">
        <f aca="false">SUM(J37:K37)</f>
        <v>0</v>
      </c>
      <c r="M37" s="219" t="n">
        <v>1</v>
      </c>
      <c r="N37" s="220" t="n">
        <v>43</v>
      </c>
    </row>
    <row r="38" s="218" customFormat="true" ht="15" hidden="false" customHeight="true" outlineLevel="0" collapsed="false">
      <c r="A38" s="219" t="n">
        <v>1</v>
      </c>
      <c r="B38" s="220" t="n">
        <v>44</v>
      </c>
      <c r="C38" s="87"/>
      <c r="D38" s="227"/>
      <c r="E38" s="227"/>
      <c r="F38" s="227"/>
      <c r="G38" s="227"/>
      <c r="H38" s="234" t="s">
        <v>355</v>
      </c>
      <c r="I38" s="234"/>
      <c r="J38" s="231" t="n">
        <f aca="false">'(入力用)'!K385</f>
        <v>0</v>
      </c>
      <c r="K38" s="231" t="n">
        <f aca="false">'(入力用)'!L385</f>
        <v>0</v>
      </c>
      <c r="L38" s="223" t="n">
        <f aca="false">SUM(J38:K38)</f>
        <v>0</v>
      </c>
      <c r="M38" s="219" t="n">
        <v>1</v>
      </c>
      <c r="N38" s="220" t="n">
        <v>44</v>
      </c>
    </row>
    <row r="39" s="218" customFormat="true" ht="15" hidden="false" customHeight="true" outlineLevel="0" collapsed="false">
      <c r="A39" s="219" t="n">
        <v>1</v>
      </c>
      <c r="B39" s="220" t="n">
        <v>45</v>
      </c>
      <c r="C39" s="87" t="s">
        <v>78</v>
      </c>
      <c r="D39" s="227" t="s">
        <v>356</v>
      </c>
      <c r="E39" s="227"/>
      <c r="F39" s="227"/>
      <c r="G39" s="227"/>
      <c r="H39" s="234" t="s">
        <v>354</v>
      </c>
      <c r="I39" s="234"/>
      <c r="J39" s="231" t="n">
        <f aca="false">'(入力用)'!K386</f>
        <v>0</v>
      </c>
      <c r="K39" s="231" t="n">
        <f aca="false">'(入力用)'!L386</f>
        <v>0</v>
      </c>
      <c r="L39" s="223" t="n">
        <f aca="false">SUM(J39:K39)</f>
        <v>0</v>
      </c>
      <c r="M39" s="219" t="n">
        <v>1</v>
      </c>
      <c r="N39" s="220" t="n">
        <v>45</v>
      </c>
    </row>
    <row r="40" s="218" customFormat="true" ht="15" hidden="false" customHeight="true" outlineLevel="0" collapsed="false">
      <c r="A40" s="219" t="n">
        <v>1</v>
      </c>
      <c r="B40" s="220" t="n">
        <v>46</v>
      </c>
      <c r="C40" s="87"/>
      <c r="D40" s="227"/>
      <c r="E40" s="227"/>
      <c r="F40" s="227"/>
      <c r="G40" s="227"/>
      <c r="H40" s="234" t="s">
        <v>355</v>
      </c>
      <c r="I40" s="234"/>
      <c r="J40" s="231" t="n">
        <f aca="false">'(入力用)'!K387</f>
        <v>0</v>
      </c>
      <c r="K40" s="231" t="n">
        <f aca="false">'(入力用)'!L387</f>
        <v>0</v>
      </c>
      <c r="L40" s="223" t="n">
        <f aca="false">SUM(J40:K40)</f>
        <v>0</v>
      </c>
      <c r="M40" s="219" t="n">
        <v>1</v>
      </c>
      <c r="N40" s="220" t="n">
        <v>46</v>
      </c>
    </row>
    <row r="41" s="218" customFormat="true" ht="15" hidden="false" customHeight="true" outlineLevel="0" collapsed="false">
      <c r="A41" s="219" t="n">
        <v>1</v>
      </c>
      <c r="B41" s="220" t="n">
        <v>47</v>
      </c>
      <c r="C41" s="87" t="s">
        <v>82</v>
      </c>
      <c r="D41" s="88" t="s">
        <v>357</v>
      </c>
      <c r="E41" s="88"/>
      <c r="F41" s="88"/>
      <c r="G41" s="88"/>
      <c r="H41" s="235" t="s">
        <v>358</v>
      </c>
      <c r="I41" s="235"/>
      <c r="J41" s="231" t="n">
        <f aca="false">'(入力用)'!K388</f>
        <v>42341</v>
      </c>
      <c r="K41" s="231" t="n">
        <f aca="false">'(入力用)'!L388</f>
        <v>0</v>
      </c>
      <c r="L41" s="223" t="n">
        <f aca="false">SUM(J41:K41)</f>
        <v>42341</v>
      </c>
      <c r="M41" s="219" t="n">
        <v>1</v>
      </c>
      <c r="N41" s="220" t="n">
        <v>47</v>
      </c>
    </row>
    <row r="42" s="201" customFormat="true" ht="12" hidden="false" customHeight="true" outlineLevel="0" collapsed="false">
      <c r="A42" s="220"/>
      <c r="B42" s="220"/>
      <c r="C42" s="236"/>
      <c r="D42" s="236"/>
      <c r="E42" s="236"/>
      <c r="F42" s="236"/>
      <c r="G42" s="236"/>
      <c r="H42" s="236"/>
      <c r="I42" s="236"/>
    </row>
    <row r="43" s="201" customFormat="true" ht="12" hidden="false" customHeight="true" outlineLevel="0" collapsed="false">
      <c r="A43" s="220"/>
      <c r="B43" s="220"/>
      <c r="C43" s="236"/>
      <c r="D43" s="236"/>
      <c r="E43" s="236"/>
      <c r="F43" s="236"/>
      <c r="G43" s="236"/>
      <c r="H43" s="236"/>
      <c r="I43" s="236"/>
    </row>
    <row r="44" s="201" customFormat="true" ht="12" hidden="false" customHeight="true" outlineLevel="0" collapsed="false">
      <c r="A44" s="220"/>
      <c r="B44" s="220"/>
      <c r="C44" s="236"/>
      <c r="D44" s="236"/>
      <c r="E44" s="236"/>
      <c r="F44" s="236"/>
      <c r="G44" s="236"/>
      <c r="H44" s="236"/>
      <c r="I44" s="236"/>
    </row>
    <row r="45" s="201" customFormat="true" ht="12" hidden="false" customHeight="true" outlineLevel="0" collapsed="false">
      <c r="A45" s="220"/>
      <c r="B45" s="220"/>
      <c r="C45" s="236"/>
      <c r="D45" s="236"/>
      <c r="E45" s="236"/>
      <c r="F45" s="236"/>
      <c r="G45" s="236"/>
      <c r="H45" s="236"/>
      <c r="I45" s="236"/>
    </row>
    <row r="46" s="201" customFormat="true" ht="12" hidden="false" customHeight="true" outlineLevel="0" collapsed="false">
      <c r="A46" s="220"/>
      <c r="B46" s="220"/>
      <c r="C46" s="236"/>
      <c r="D46" s="236"/>
      <c r="E46" s="236"/>
      <c r="F46" s="236"/>
      <c r="G46" s="236"/>
      <c r="H46" s="236"/>
      <c r="I46" s="236"/>
    </row>
    <row r="47" s="201" customFormat="true" ht="12" hidden="false" customHeight="true" outlineLevel="0" collapsed="false">
      <c r="A47" s="220"/>
      <c r="B47" s="220"/>
      <c r="C47" s="236"/>
      <c r="D47" s="236"/>
      <c r="E47" s="236"/>
      <c r="F47" s="236"/>
      <c r="G47" s="236"/>
      <c r="H47" s="236"/>
      <c r="I47" s="236"/>
    </row>
    <row r="48" s="201" customFormat="true" ht="12" hidden="false" customHeight="true" outlineLevel="0" collapsed="false">
      <c r="A48" s="220"/>
      <c r="B48" s="220"/>
      <c r="C48" s="236"/>
      <c r="D48" s="236"/>
      <c r="E48" s="236"/>
      <c r="F48" s="236"/>
      <c r="G48" s="236"/>
      <c r="H48" s="236"/>
      <c r="I48" s="236"/>
    </row>
    <row r="49" s="201" customFormat="true" ht="12" hidden="false" customHeight="true" outlineLevel="0" collapsed="false">
      <c r="A49" s="220"/>
      <c r="B49" s="220"/>
      <c r="C49" s="236"/>
      <c r="D49" s="236"/>
      <c r="E49" s="236"/>
      <c r="F49" s="236"/>
      <c r="G49" s="236"/>
      <c r="H49" s="236"/>
      <c r="I49" s="236"/>
    </row>
    <row r="50" s="201" customFormat="true" ht="12" hidden="false" customHeight="true" outlineLevel="0" collapsed="false">
      <c r="A50" s="220"/>
      <c r="B50" s="220"/>
      <c r="C50" s="236"/>
      <c r="D50" s="236"/>
      <c r="E50" s="236"/>
      <c r="F50" s="236"/>
      <c r="G50" s="236"/>
      <c r="H50" s="236"/>
      <c r="I50" s="236"/>
    </row>
    <row r="51" s="201" customFormat="true" ht="12" hidden="false" customHeight="true" outlineLevel="0" collapsed="false">
      <c r="A51" s="220"/>
      <c r="B51" s="220"/>
      <c r="C51" s="236"/>
      <c r="D51" s="236"/>
      <c r="E51" s="236"/>
      <c r="F51" s="236"/>
      <c r="G51" s="236"/>
      <c r="H51" s="236"/>
      <c r="I51" s="236"/>
    </row>
    <row r="52" s="201" customFormat="true" ht="12" hidden="false" customHeight="true" outlineLevel="0" collapsed="false">
      <c r="A52" s="220"/>
      <c r="B52" s="220"/>
      <c r="C52" s="236"/>
      <c r="D52" s="236"/>
      <c r="E52" s="236"/>
      <c r="F52" s="236"/>
      <c r="G52" s="236"/>
      <c r="H52" s="236"/>
      <c r="I52" s="236"/>
    </row>
    <row r="53" s="201" customFormat="true" ht="12" hidden="false" customHeight="true" outlineLevel="0" collapsed="false">
      <c r="A53" s="220"/>
      <c r="B53" s="220"/>
      <c r="C53" s="236"/>
      <c r="D53" s="236"/>
      <c r="E53" s="236"/>
      <c r="F53" s="236"/>
      <c r="G53" s="236"/>
      <c r="H53" s="236"/>
      <c r="I53" s="236"/>
    </row>
    <row r="54" s="201" customFormat="true" ht="12" hidden="false" customHeight="true" outlineLevel="0" collapsed="false">
      <c r="A54" s="220"/>
      <c r="B54" s="220"/>
      <c r="C54" s="236"/>
      <c r="D54" s="236"/>
      <c r="E54" s="236"/>
      <c r="F54" s="236"/>
      <c r="G54" s="236"/>
      <c r="H54" s="236"/>
      <c r="I54" s="236"/>
    </row>
    <row r="55" s="201" customFormat="true" ht="12" hidden="false" customHeight="true" outlineLevel="0" collapsed="false">
      <c r="A55" s="220"/>
      <c r="B55" s="220"/>
      <c r="C55" s="236"/>
      <c r="D55" s="236"/>
      <c r="E55" s="236"/>
      <c r="F55" s="236"/>
      <c r="G55" s="236"/>
      <c r="H55" s="236"/>
      <c r="I55" s="236"/>
    </row>
    <row r="56" s="201" customFormat="true" ht="12" hidden="false" customHeight="true" outlineLevel="0" collapsed="false">
      <c r="A56" s="220"/>
      <c r="B56" s="220"/>
      <c r="C56" s="236"/>
      <c r="D56" s="236"/>
      <c r="E56" s="236"/>
      <c r="F56" s="236"/>
      <c r="G56" s="236"/>
      <c r="H56" s="236"/>
      <c r="I56" s="236"/>
    </row>
    <row r="57" s="201" customFormat="true" ht="12" hidden="false" customHeight="true" outlineLevel="0" collapsed="false">
      <c r="A57" s="220"/>
      <c r="B57" s="220"/>
      <c r="C57" s="236"/>
      <c r="D57" s="236"/>
      <c r="E57" s="236"/>
      <c r="F57" s="236"/>
      <c r="G57" s="236"/>
      <c r="H57" s="236"/>
      <c r="I57" s="236"/>
    </row>
    <row r="58" s="201" customFormat="true" ht="12" hidden="false" customHeight="true" outlineLevel="0" collapsed="false">
      <c r="A58" s="220"/>
      <c r="B58" s="220"/>
      <c r="C58" s="236"/>
      <c r="D58" s="236"/>
      <c r="E58" s="236"/>
      <c r="F58" s="236"/>
      <c r="G58" s="236"/>
      <c r="H58" s="236"/>
      <c r="I58" s="236"/>
    </row>
    <row r="59" s="201" customFormat="true" ht="12" hidden="false" customHeight="true" outlineLevel="0" collapsed="false">
      <c r="A59" s="220"/>
      <c r="B59" s="220"/>
      <c r="C59" s="236"/>
      <c r="D59" s="236"/>
      <c r="E59" s="236"/>
      <c r="F59" s="236"/>
      <c r="G59" s="236"/>
      <c r="H59" s="236"/>
      <c r="I59" s="236"/>
    </row>
    <row r="60" s="201" customFormat="true" ht="12" hidden="false" customHeight="true" outlineLevel="0" collapsed="false">
      <c r="A60" s="220"/>
      <c r="B60" s="220"/>
      <c r="C60" s="236"/>
      <c r="D60" s="236"/>
      <c r="E60" s="236"/>
      <c r="F60" s="236"/>
      <c r="G60" s="236"/>
      <c r="H60" s="236"/>
      <c r="I60" s="236"/>
    </row>
    <row r="61" s="201" customFormat="true" ht="12" hidden="false" customHeight="true" outlineLevel="0" collapsed="false">
      <c r="A61" s="220"/>
      <c r="B61" s="220"/>
      <c r="C61" s="236"/>
      <c r="D61" s="236"/>
      <c r="E61" s="236"/>
      <c r="F61" s="236"/>
      <c r="G61" s="236"/>
      <c r="H61" s="236"/>
      <c r="I61" s="236"/>
    </row>
    <row r="62" s="201" customFormat="true" ht="12" hidden="false" customHeight="true" outlineLevel="0" collapsed="false">
      <c r="A62" s="220"/>
      <c r="B62" s="220"/>
      <c r="C62" s="236"/>
      <c r="D62" s="236"/>
      <c r="E62" s="236"/>
      <c r="F62" s="236"/>
      <c r="G62" s="236"/>
      <c r="H62" s="236"/>
      <c r="I62" s="236"/>
    </row>
    <row r="63" s="201" customFormat="true" ht="12" hidden="false" customHeight="true" outlineLevel="0" collapsed="false">
      <c r="A63" s="220"/>
      <c r="B63" s="220"/>
      <c r="C63" s="236"/>
      <c r="D63" s="236"/>
      <c r="E63" s="236"/>
      <c r="F63" s="236"/>
      <c r="G63" s="236"/>
      <c r="H63" s="236"/>
      <c r="I63" s="236"/>
    </row>
    <row r="64" s="201" customFormat="true" ht="12" hidden="false" customHeight="true" outlineLevel="0" collapsed="false">
      <c r="A64" s="220"/>
      <c r="B64" s="220"/>
      <c r="C64" s="236"/>
      <c r="D64" s="236"/>
      <c r="E64" s="236"/>
      <c r="F64" s="236"/>
      <c r="G64" s="236"/>
      <c r="H64" s="236"/>
      <c r="I64" s="236"/>
    </row>
    <row r="65" s="201" customFormat="true" ht="12" hidden="false" customHeight="true" outlineLevel="0" collapsed="false">
      <c r="A65" s="220"/>
      <c r="B65" s="220"/>
      <c r="C65" s="236"/>
      <c r="D65" s="236"/>
      <c r="E65" s="236"/>
      <c r="F65" s="236"/>
      <c r="G65" s="236"/>
      <c r="H65" s="236"/>
      <c r="I65" s="236"/>
    </row>
    <row r="66" s="201" customFormat="true" ht="12" hidden="false" customHeight="true" outlineLevel="0" collapsed="false">
      <c r="A66" s="220"/>
      <c r="B66" s="220"/>
      <c r="C66" s="236"/>
      <c r="D66" s="236"/>
      <c r="E66" s="236"/>
      <c r="F66" s="236"/>
      <c r="G66" s="236"/>
      <c r="H66" s="236"/>
      <c r="I66" s="236"/>
    </row>
    <row r="67" s="201" customFormat="true" ht="12" hidden="false" customHeight="true" outlineLevel="0" collapsed="false">
      <c r="A67" s="220"/>
      <c r="B67" s="220"/>
      <c r="C67" s="236"/>
      <c r="D67" s="236"/>
      <c r="E67" s="236"/>
      <c r="F67" s="236"/>
      <c r="G67" s="236"/>
      <c r="H67" s="236"/>
      <c r="I67" s="236"/>
    </row>
    <row r="68" s="201" customFormat="true" ht="12" hidden="false" customHeight="true" outlineLevel="0" collapsed="false">
      <c r="A68" s="220"/>
      <c r="B68" s="220"/>
      <c r="C68" s="236"/>
      <c r="D68" s="236"/>
      <c r="E68" s="236"/>
      <c r="F68" s="236"/>
      <c r="G68" s="236"/>
      <c r="H68" s="236"/>
      <c r="I68" s="236"/>
    </row>
    <row r="69" s="201" customFormat="true" ht="12" hidden="false" customHeight="true" outlineLevel="0" collapsed="false">
      <c r="A69" s="220"/>
      <c r="B69" s="220"/>
      <c r="C69" s="236"/>
      <c r="D69" s="236"/>
      <c r="E69" s="236"/>
      <c r="F69" s="236"/>
      <c r="G69" s="236"/>
      <c r="H69" s="236"/>
      <c r="I69" s="236"/>
    </row>
    <row r="70" s="201" customFormat="true" ht="12" hidden="false" customHeight="true" outlineLevel="0" collapsed="false">
      <c r="A70" s="220"/>
      <c r="B70" s="220"/>
      <c r="C70" s="236"/>
      <c r="D70" s="236"/>
      <c r="E70" s="236"/>
      <c r="F70" s="236"/>
      <c r="G70" s="236"/>
      <c r="H70" s="236"/>
      <c r="I70" s="236"/>
    </row>
    <row r="71" s="201" customFormat="true" ht="12" hidden="false" customHeight="true" outlineLevel="0" collapsed="false">
      <c r="A71" s="220"/>
      <c r="B71" s="220"/>
      <c r="C71" s="236"/>
      <c r="D71" s="236"/>
      <c r="E71" s="236"/>
      <c r="F71" s="236"/>
      <c r="G71" s="236"/>
      <c r="H71" s="236"/>
      <c r="I71" s="236"/>
    </row>
    <row r="72" s="201" customFormat="true" ht="12" hidden="false" customHeight="true" outlineLevel="0" collapsed="false">
      <c r="A72" s="220"/>
      <c r="B72" s="220"/>
      <c r="C72" s="236"/>
      <c r="D72" s="236"/>
      <c r="E72" s="236"/>
      <c r="F72" s="236"/>
      <c r="G72" s="236"/>
      <c r="H72" s="236"/>
      <c r="I72" s="236"/>
    </row>
    <row r="73" s="201" customFormat="true" ht="12" hidden="false" customHeight="true" outlineLevel="0" collapsed="false">
      <c r="A73" s="220"/>
      <c r="B73" s="220"/>
      <c r="C73" s="236"/>
      <c r="D73" s="236"/>
      <c r="E73" s="236"/>
      <c r="F73" s="236"/>
      <c r="G73" s="236"/>
      <c r="H73" s="236"/>
      <c r="I73" s="236"/>
    </row>
    <row r="74" s="201" customFormat="true" ht="12" hidden="false" customHeight="true" outlineLevel="0" collapsed="false">
      <c r="A74" s="220"/>
      <c r="B74" s="220"/>
      <c r="C74" s="236"/>
      <c r="D74" s="236"/>
      <c r="E74" s="236"/>
      <c r="F74" s="236"/>
      <c r="G74" s="236"/>
      <c r="H74" s="236"/>
      <c r="I74" s="236"/>
    </row>
    <row r="75" s="201" customFormat="true" ht="12" hidden="false" customHeight="true" outlineLevel="0" collapsed="false">
      <c r="A75" s="220"/>
      <c r="B75" s="220"/>
      <c r="C75" s="236"/>
      <c r="D75" s="236"/>
      <c r="E75" s="236"/>
      <c r="F75" s="236"/>
      <c r="G75" s="236"/>
      <c r="H75" s="236"/>
      <c r="I75" s="236"/>
    </row>
    <row r="76" s="201" customFormat="true" ht="12" hidden="false" customHeight="true" outlineLevel="0" collapsed="false">
      <c r="A76" s="220"/>
      <c r="B76" s="220"/>
      <c r="C76" s="236"/>
      <c r="D76" s="236"/>
      <c r="E76" s="236"/>
      <c r="F76" s="236"/>
      <c r="G76" s="236"/>
      <c r="H76" s="236"/>
      <c r="I76" s="236"/>
    </row>
    <row r="77" s="201" customFormat="true" ht="12" hidden="false" customHeight="true" outlineLevel="0" collapsed="false">
      <c r="A77" s="220"/>
      <c r="B77" s="220"/>
      <c r="C77" s="236"/>
      <c r="D77" s="236"/>
      <c r="E77" s="236"/>
      <c r="F77" s="236"/>
      <c r="G77" s="236"/>
      <c r="H77" s="236"/>
      <c r="I77" s="236"/>
    </row>
    <row r="78" s="201" customFormat="true" ht="12" hidden="false" customHeight="true" outlineLevel="0" collapsed="false">
      <c r="A78" s="220"/>
      <c r="B78" s="220"/>
      <c r="C78" s="236"/>
      <c r="D78" s="236"/>
      <c r="E78" s="236"/>
      <c r="F78" s="236"/>
      <c r="G78" s="236"/>
      <c r="H78" s="236"/>
      <c r="I78" s="236"/>
    </row>
    <row r="79" s="201" customFormat="true" ht="12" hidden="false" customHeight="true" outlineLevel="0" collapsed="false">
      <c r="A79" s="220"/>
      <c r="B79" s="220"/>
      <c r="C79" s="236"/>
      <c r="D79" s="236"/>
      <c r="E79" s="236"/>
      <c r="F79" s="236"/>
      <c r="G79" s="236"/>
      <c r="H79" s="236"/>
      <c r="I79" s="236"/>
    </row>
    <row r="80" s="201" customFormat="true" ht="12" hidden="false" customHeight="true" outlineLevel="0" collapsed="false">
      <c r="A80" s="220"/>
      <c r="B80" s="220"/>
      <c r="C80" s="236"/>
      <c r="D80" s="236"/>
      <c r="E80" s="236"/>
      <c r="F80" s="236"/>
      <c r="G80" s="236"/>
      <c r="H80" s="236"/>
      <c r="I80" s="236"/>
    </row>
    <row r="81" s="201" customFormat="true" ht="12" hidden="false" customHeight="true" outlineLevel="0" collapsed="false">
      <c r="A81" s="220"/>
      <c r="B81" s="220"/>
      <c r="C81" s="236"/>
      <c r="D81" s="236"/>
      <c r="E81" s="236"/>
      <c r="F81" s="236"/>
      <c r="G81" s="236"/>
      <c r="H81" s="236"/>
      <c r="I81" s="236"/>
    </row>
    <row r="82" s="201" customFormat="true" ht="12" hidden="false" customHeight="true" outlineLevel="0" collapsed="false">
      <c r="A82" s="220"/>
      <c r="B82" s="220"/>
      <c r="C82" s="236"/>
      <c r="D82" s="236"/>
      <c r="E82" s="236"/>
      <c r="F82" s="236"/>
      <c r="G82" s="236"/>
      <c r="H82" s="236"/>
      <c r="I82" s="236"/>
    </row>
    <row r="83" s="201" customFormat="true" ht="12" hidden="false" customHeight="true" outlineLevel="0" collapsed="false">
      <c r="A83" s="220"/>
      <c r="B83" s="220"/>
      <c r="C83" s="236"/>
      <c r="D83" s="236"/>
      <c r="E83" s="236"/>
      <c r="F83" s="236"/>
      <c r="G83" s="236"/>
      <c r="H83" s="236"/>
      <c r="I83" s="236"/>
    </row>
    <row r="84" s="201" customFormat="true" ht="12" hidden="false" customHeight="true" outlineLevel="0" collapsed="false">
      <c r="A84" s="220"/>
      <c r="B84" s="220"/>
      <c r="C84" s="236"/>
      <c r="D84" s="236"/>
      <c r="E84" s="236"/>
      <c r="F84" s="236"/>
      <c r="G84" s="236"/>
      <c r="H84" s="236"/>
      <c r="I84" s="236"/>
    </row>
    <row r="85" s="201" customFormat="true" ht="12" hidden="false" customHeight="true" outlineLevel="0" collapsed="false">
      <c r="A85" s="220"/>
      <c r="B85" s="220"/>
      <c r="C85" s="236"/>
      <c r="D85" s="236"/>
      <c r="E85" s="236"/>
      <c r="F85" s="236"/>
      <c r="G85" s="236"/>
      <c r="H85" s="236"/>
      <c r="I85" s="236"/>
    </row>
    <row r="86" s="201" customFormat="true" ht="12" hidden="false" customHeight="true" outlineLevel="0" collapsed="false">
      <c r="A86" s="220"/>
      <c r="B86" s="220"/>
      <c r="C86" s="236"/>
      <c r="D86" s="236"/>
      <c r="E86" s="236"/>
      <c r="F86" s="236"/>
      <c r="G86" s="236"/>
      <c r="H86" s="236"/>
      <c r="I86" s="236"/>
    </row>
    <row r="87" s="201" customFormat="true" ht="12" hidden="false" customHeight="true" outlineLevel="0" collapsed="false">
      <c r="A87" s="220"/>
      <c r="B87" s="220"/>
      <c r="C87" s="236"/>
      <c r="D87" s="236"/>
      <c r="E87" s="236"/>
      <c r="F87" s="236"/>
      <c r="G87" s="236"/>
      <c r="H87" s="236"/>
      <c r="I87" s="236"/>
    </row>
    <row r="88" s="201" customFormat="true" ht="12" hidden="false" customHeight="true" outlineLevel="0" collapsed="false">
      <c r="A88" s="220"/>
      <c r="B88" s="220"/>
      <c r="C88" s="236"/>
      <c r="D88" s="236"/>
      <c r="E88" s="236"/>
      <c r="F88" s="236"/>
      <c r="G88" s="236"/>
      <c r="H88" s="236"/>
      <c r="I88" s="236"/>
    </row>
    <row r="89" s="201" customFormat="true" ht="12" hidden="false" customHeight="true" outlineLevel="0" collapsed="false">
      <c r="A89" s="220"/>
      <c r="B89" s="220"/>
      <c r="C89" s="236"/>
      <c r="D89" s="236"/>
      <c r="E89" s="236"/>
      <c r="F89" s="236"/>
      <c r="G89" s="236"/>
      <c r="H89" s="236"/>
      <c r="I89" s="236"/>
    </row>
    <row r="90" s="201" customFormat="true" ht="12" hidden="false" customHeight="true" outlineLevel="0" collapsed="false">
      <c r="A90" s="220"/>
      <c r="B90" s="220"/>
      <c r="C90" s="236"/>
      <c r="D90" s="236"/>
      <c r="E90" s="236"/>
      <c r="F90" s="236"/>
      <c r="G90" s="236"/>
      <c r="H90" s="236"/>
      <c r="I90" s="236"/>
    </row>
    <row r="91" s="201" customFormat="true" ht="12" hidden="false" customHeight="true" outlineLevel="0" collapsed="false">
      <c r="A91" s="220"/>
      <c r="B91" s="220"/>
      <c r="C91" s="236"/>
      <c r="D91" s="236"/>
      <c r="E91" s="236"/>
      <c r="F91" s="236"/>
      <c r="G91" s="236"/>
      <c r="H91" s="236"/>
      <c r="I91" s="236"/>
    </row>
    <row r="92" s="201" customFormat="true" ht="12" hidden="false" customHeight="true" outlineLevel="0" collapsed="false">
      <c r="A92" s="220"/>
      <c r="B92" s="220"/>
      <c r="C92" s="236"/>
      <c r="D92" s="236"/>
      <c r="E92" s="236"/>
      <c r="F92" s="236"/>
      <c r="G92" s="236"/>
      <c r="H92" s="236"/>
      <c r="I92" s="236"/>
    </row>
    <row r="93" s="201" customFormat="true" ht="12" hidden="false" customHeight="true" outlineLevel="0" collapsed="false">
      <c r="A93" s="220"/>
      <c r="B93" s="220"/>
      <c r="C93" s="236"/>
      <c r="D93" s="236"/>
      <c r="E93" s="236"/>
      <c r="F93" s="236"/>
      <c r="G93" s="236"/>
      <c r="H93" s="236"/>
      <c r="I93" s="236"/>
    </row>
    <row r="94" s="201" customFormat="true" ht="12" hidden="false" customHeight="true" outlineLevel="0" collapsed="false">
      <c r="A94" s="220"/>
      <c r="B94" s="220"/>
      <c r="C94" s="236"/>
      <c r="D94" s="236"/>
      <c r="E94" s="236"/>
      <c r="F94" s="236"/>
      <c r="G94" s="236"/>
      <c r="H94" s="236"/>
      <c r="I94" s="236"/>
    </row>
    <row r="95" s="201" customFormat="true" ht="12" hidden="false" customHeight="true" outlineLevel="0" collapsed="false">
      <c r="A95" s="220"/>
      <c r="B95" s="220"/>
      <c r="C95" s="236"/>
      <c r="D95" s="236"/>
      <c r="E95" s="236"/>
      <c r="F95" s="236"/>
      <c r="G95" s="236"/>
      <c r="H95" s="236"/>
      <c r="I95" s="236"/>
    </row>
    <row r="96" s="201" customFormat="true" ht="12" hidden="false" customHeight="true" outlineLevel="0" collapsed="false">
      <c r="A96" s="220"/>
      <c r="B96" s="220"/>
      <c r="C96" s="236"/>
      <c r="D96" s="236"/>
      <c r="E96" s="236"/>
      <c r="F96" s="236"/>
      <c r="G96" s="236"/>
      <c r="H96" s="236"/>
      <c r="I96" s="236"/>
    </row>
    <row r="97" s="201" customFormat="true" ht="12" hidden="false" customHeight="true" outlineLevel="0" collapsed="false">
      <c r="A97" s="220"/>
      <c r="B97" s="220"/>
      <c r="C97" s="236"/>
      <c r="D97" s="236"/>
      <c r="E97" s="236"/>
      <c r="F97" s="236"/>
      <c r="G97" s="236"/>
      <c r="H97" s="236"/>
      <c r="I97" s="236"/>
    </row>
    <row r="98" s="201" customFormat="true" ht="12" hidden="false" customHeight="true" outlineLevel="0" collapsed="false">
      <c r="A98" s="220"/>
      <c r="B98" s="220"/>
      <c r="C98" s="236"/>
      <c r="D98" s="236"/>
      <c r="E98" s="236"/>
      <c r="F98" s="236"/>
      <c r="G98" s="236"/>
      <c r="H98" s="236"/>
      <c r="I98" s="236"/>
    </row>
    <row r="99" s="201" customFormat="true" ht="12" hidden="false" customHeight="true" outlineLevel="0" collapsed="false">
      <c r="A99" s="220"/>
      <c r="B99" s="220"/>
      <c r="C99" s="236"/>
      <c r="D99" s="236"/>
      <c r="E99" s="236"/>
      <c r="F99" s="236"/>
      <c r="G99" s="236"/>
      <c r="H99" s="236"/>
      <c r="I99" s="236"/>
    </row>
    <row r="100" s="201" customFormat="true" ht="12" hidden="false" customHeight="true" outlineLevel="0" collapsed="false">
      <c r="A100" s="220"/>
      <c r="B100" s="220"/>
      <c r="C100" s="236"/>
      <c r="D100" s="236"/>
      <c r="E100" s="236"/>
      <c r="F100" s="236"/>
      <c r="G100" s="236"/>
      <c r="H100" s="236"/>
      <c r="I100" s="236"/>
    </row>
    <row r="101" s="201" customFormat="true" ht="12" hidden="false" customHeight="true" outlineLevel="0" collapsed="false">
      <c r="A101" s="220"/>
      <c r="B101" s="220"/>
      <c r="C101" s="236"/>
      <c r="D101" s="236"/>
      <c r="E101" s="236"/>
      <c r="F101" s="236"/>
      <c r="G101" s="236"/>
      <c r="H101" s="236"/>
      <c r="I101" s="236"/>
    </row>
    <row r="102" s="201" customFormat="true" ht="12" hidden="false" customHeight="true" outlineLevel="0" collapsed="false">
      <c r="A102" s="220"/>
      <c r="B102" s="220"/>
      <c r="C102" s="236"/>
      <c r="D102" s="236"/>
      <c r="E102" s="236"/>
      <c r="F102" s="236"/>
      <c r="G102" s="236"/>
      <c r="H102" s="236"/>
      <c r="I102" s="236"/>
    </row>
    <row r="103" s="201" customFormat="true" ht="12" hidden="false" customHeight="true" outlineLevel="0" collapsed="false">
      <c r="A103" s="220"/>
      <c r="B103" s="220"/>
      <c r="C103" s="236"/>
      <c r="D103" s="236"/>
      <c r="E103" s="236"/>
      <c r="F103" s="236"/>
      <c r="G103" s="236"/>
      <c r="H103" s="236"/>
      <c r="I103" s="236"/>
    </row>
    <row r="104" s="201" customFormat="true" ht="12" hidden="false" customHeight="true" outlineLevel="0" collapsed="false">
      <c r="A104" s="220"/>
      <c r="B104" s="220"/>
      <c r="C104" s="236"/>
      <c r="D104" s="236"/>
      <c r="E104" s="236"/>
      <c r="F104" s="236"/>
      <c r="G104" s="236"/>
      <c r="H104" s="236"/>
      <c r="I104" s="236"/>
    </row>
    <row r="105" s="201" customFormat="true" ht="12" hidden="false" customHeight="true" outlineLevel="0" collapsed="false">
      <c r="A105" s="220"/>
      <c r="B105" s="220"/>
      <c r="C105" s="236"/>
      <c r="D105" s="236"/>
      <c r="E105" s="236"/>
      <c r="F105" s="236"/>
      <c r="G105" s="236"/>
      <c r="H105" s="236"/>
      <c r="I105" s="236"/>
    </row>
    <row r="106" s="201" customFormat="true" ht="12" hidden="false" customHeight="true" outlineLevel="0" collapsed="false">
      <c r="A106" s="220"/>
      <c r="B106" s="220"/>
      <c r="C106" s="236"/>
      <c r="D106" s="236"/>
      <c r="E106" s="236"/>
      <c r="F106" s="236"/>
      <c r="G106" s="236"/>
      <c r="H106" s="236"/>
      <c r="I106" s="236"/>
    </row>
    <row r="107" s="201" customFormat="true" ht="12" hidden="false" customHeight="true" outlineLevel="0" collapsed="false">
      <c r="A107" s="220"/>
      <c r="B107" s="220"/>
      <c r="C107" s="236"/>
      <c r="D107" s="236"/>
      <c r="E107" s="236"/>
      <c r="F107" s="236"/>
      <c r="G107" s="236"/>
      <c r="H107" s="236"/>
      <c r="I107" s="236"/>
    </row>
    <row r="108" s="201" customFormat="true" ht="12" hidden="false" customHeight="true" outlineLevel="0" collapsed="false">
      <c r="A108" s="220"/>
      <c r="B108" s="220"/>
      <c r="C108" s="236"/>
      <c r="D108" s="236"/>
      <c r="E108" s="236"/>
      <c r="F108" s="236"/>
      <c r="G108" s="236"/>
      <c r="H108" s="236"/>
      <c r="I108" s="236"/>
    </row>
    <row r="109" s="201" customFormat="true" ht="12" hidden="false" customHeight="true" outlineLevel="0" collapsed="false">
      <c r="A109" s="220"/>
      <c r="B109" s="220"/>
      <c r="C109" s="236"/>
      <c r="D109" s="236"/>
      <c r="E109" s="236"/>
      <c r="F109" s="236"/>
      <c r="G109" s="236"/>
      <c r="H109" s="236"/>
      <c r="I109" s="236"/>
    </row>
    <row r="110" s="201" customFormat="true" ht="12" hidden="false" customHeight="true" outlineLevel="0" collapsed="false">
      <c r="A110" s="220"/>
      <c r="B110" s="220"/>
      <c r="C110" s="236"/>
      <c r="D110" s="236"/>
      <c r="E110" s="236"/>
      <c r="F110" s="236"/>
      <c r="G110" s="236"/>
      <c r="H110" s="236"/>
      <c r="I110" s="236"/>
    </row>
    <row r="111" s="201" customFormat="true" ht="12" hidden="false" customHeight="true" outlineLevel="0" collapsed="false">
      <c r="A111" s="220"/>
      <c r="B111" s="220"/>
      <c r="C111" s="236"/>
      <c r="D111" s="236"/>
      <c r="E111" s="236"/>
      <c r="F111" s="236"/>
      <c r="G111" s="236"/>
      <c r="H111" s="236"/>
      <c r="I111" s="236"/>
    </row>
    <row r="112" s="201" customFormat="true" ht="12" hidden="false" customHeight="true" outlineLevel="0" collapsed="false">
      <c r="A112" s="220"/>
      <c r="B112" s="220"/>
      <c r="C112" s="236"/>
      <c r="D112" s="236"/>
      <c r="E112" s="236"/>
      <c r="F112" s="236"/>
      <c r="G112" s="236"/>
      <c r="H112" s="236"/>
      <c r="I112" s="236"/>
    </row>
    <row r="113" s="201" customFormat="true" ht="12" hidden="false" customHeight="true" outlineLevel="0" collapsed="false">
      <c r="A113" s="220"/>
      <c r="B113" s="220"/>
      <c r="C113" s="236"/>
      <c r="D113" s="236"/>
      <c r="E113" s="236"/>
      <c r="F113" s="236"/>
      <c r="G113" s="236"/>
      <c r="H113" s="236"/>
      <c r="I113" s="236"/>
    </row>
    <row r="114" s="201" customFormat="true" ht="12" hidden="false" customHeight="true" outlineLevel="0" collapsed="false">
      <c r="A114" s="220"/>
      <c r="B114" s="220"/>
      <c r="C114" s="236"/>
      <c r="D114" s="236"/>
      <c r="E114" s="236"/>
      <c r="F114" s="236"/>
      <c r="G114" s="236"/>
      <c r="H114" s="236"/>
      <c r="I114" s="236"/>
    </row>
    <row r="115" s="201" customFormat="true" ht="12" hidden="false" customHeight="true" outlineLevel="0" collapsed="false">
      <c r="A115" s="220"/>
      <c r="B115" s="220"/>
      <c r="C115" s="236"/>
      <c r="D115" s="236"/>
      <c r="E115" s="236"/>
      <c r="F115" s="236"/>
      <c r="G115" s="236"/>
      <c r="H115" s="236"/>
      <c r="I115" s="236"/>
    </row>
    <row r="116" s="201" customFormat="true" ht="12" hidden="false" customHeight="true" outlineLevel="0" collapsed="false">
      <c r="A116" s="220"/>
      <c r="B116" s="220"/>
      <c r="C116" s="236"/>
      <c r="D116" s="236"/>
      <c r="E116" s="236"/>
      <c r="F116" s="236"/>
      <c r="G116" s="236"/>
      <c r="H116" s="236"/>
      <c r="I116" s="236"/>
    </row>
    <row r="117" s="201" customFormat="true" ht="12" hidden="false" customHeight="true" outlineLevel="0" collapsed="false">
      <c r="A117" s="220"/>
      <c r="B117" s="220"/>
      <c r="C117" s="236"/>
      <c r="D117" s="236"/>
      <c r="E117" s="236"/>
      <c r="F117" s="236"/>
      <c r="G117" s="236"/>
      <c r="H117" s="236"/>
      <c r="I117" s="236"/>
    </row>
    <row r="118" s="201" customFormat="true" ht="12" hidden="false" customHeight="true" outlineLevel="0" collapsed="false">
      <c r="A118" s="220"/>
      <c r="B118" s="220"/>
      <c r="C118" s="236"/>
      <c r="D118" s="236"/>
      <c r="E118" s="236"/>
      <c r="F118" s="236"/>
      <c r="G118" s="236"/>
      <c r="H118" s="236"/>
      <c r="I118" s="236"/>
    </row>
    <row r="119" s="201" customFormat="true" ht="12" hidden="false" customHeight="true" outlineLevel="0" collapsed="false">
      <c r="A119" s="220"/>
      <c r="B119" s="220"/>
      <c r="C119" s="236"/>
      <c r="D119" s="236"/>
      <c r="E119" s="236"/>
      <c r="F119" s="236"/>
      <c r="G119" s="236"/>
      <c r="H119" s="236"/>
      <c r="I119" s="236"/>
    </row>
    <row r="120" s="201" customFormat="true" ht="12" hidden="false" customHeight="true" outlineLevel="0" collapsed="false">
      <c r="A120" s="220"/>
      <c r="B120" s="220"/>
      <c r="C120" s="236"/>
      <c r="D120" s="236"/>
      <c r="E120" s="236"/>
      <c r="F120" s="236"/>
      <c r="G120" s="236"/>
      <c r="H120" s="236"/>
      <c r="I120" s="236"/>
    </row>
    <row r="121" s="201" customFormat="true" ht="12" hidden="false" customHeight="true" outlineLevel="0" collapsed="false">
      <c r="A121" s="220"/>
      <c r="B121" s="220"/>
      <c r="C121" s="236"/>
      <c r="D121" s="236"/>
      <c r="E121" s="236"/>
      <c r="F121" s="236"/>
      <c r="G121" s="236"/>
      <c r="H121" s="236"/>
      <c r="I121" s="236"/>
    </row>
    <row r="122" s="201" customFormat="true" ht="12" hidden="false" customHeight="true" outlineLevel="0" collapsed="false">
      <c r="A122" s="220"/>
      <c r="B122" s="220"/>
      <c r="C122" s="236"/>
      <c r="D122" s="236"/>
      <c r="E122" s="236"/>
      <c r="F122" s="236"/>
      <c r="G122" s="236"/>
      <c r="H122" s="236"/>
      <c r="I122" s="236"/>
    </row>
    <row r="123" s="201" customFormat="true" ht="12" hidden="false" customHeight="true" outlineLevel="0" collapsed="false">
      <c r="A123" s="220"/>
      <c r="B123" s="220"/>
      <c r="C123" s="236"/>
      <c r="D123" s="236"/>
      <c r="E123" s="236"/>
      <c r="F123" s="236"/>
      <c r="G123" s="236"/>
      <c r="H123" s="236"/>
      <c r="I123" s="236"/>
    </row>
    <row r="124" s="201" customFormat="true" ht="12" hidden="false" customHeight="true" outlineLevel="0" collapsed="false">
      <c r="A124" s="220"/>
      <c r="B124" s="220"/>
      <c r="C124" s="236"/>
      <c r="D124" s="236"/>
      <c r="E124" s="236"/>
      <c r="F124" s="236"/>
      <c r="G124" s="236"/>
      <c r="H124" s="236"/>
      <c r="I124" s="236"/>
    </row>
    <row r="125" s="201" customFormat="true" ht="12" hidden="false" customHeight="true" outlineLevel="0" collapsed="false">
      <c r="A125" s="220"/>
      <c r="B125" s="220"/>
      <c r="C125" s="236"/>
      <c r="D125" s="236"/>
      <c r="E125" s="236"/>
      <c r="F125" s="236"/>
      <c r="G125" s="236"/>
      <c r="H125" s="236"/>
      <c r="I125" s="236"/>
    </row>
    <row r="126" s="201" customFormat="true" ht="12" hidden="false" customHeight="true" outlineLevel="0" collapsed="false">
      <c r="A126" s="220"/>
      <c r="B126" s="220"/>
      <c r="C126" s="236"/>
      <c r="D126" s="236"/>
      <c r="E126" s="236"/>
      <c r="F126" s="236"/>
      <c r="G126" s="236"/>
      <c r="H126" s="236"/>
      <c r="I126" s="236"/>
    </row>
    <row r="127" s="201" customFormat="true" ht="12" hidden="false" customHeight="true" outlineLevel="0" collapsed="false">
      <c r="A127" s="220"/>
      <c r="B127" s="220"/>
      <c r="C127" s="236"/>
      <c r="D127" s="236"/>
      <c r="E127" s="236"/>
      <c r="F127" s="236"/>
      <c r="G127" s="236"/>
      <c r="H127" s="236"/>
      <c r="I127" s="236"/>
    </row>
    <row r="128" s="201" customFormat="true" ht="12" hidden="false" customHeight="true" outlineLevel="0" collapsed="false">
      <c r="A128" s="220"/>
      <c r="B128" s="220"/>
      <c r="C128" s="236"/>
      <c r="D128" s="236"/>
      <c r="E128" s="236"/>
      <c r="F128" s="236"/>
      <c r="G128" s="236"/>
      <c r="H128" s="236"/>
      <c r="I128" s="236"/>
    </row>
    <row r="129" s="201" customFormat="true" ht="12" hidden="false" customHeight="true" outlineLevel="0" collapsed="false">
      <c r="A129" s="220"/>
      <c r="B129" s="220"/>
      <c r="C129" s="236"/>
      <c r="D129" s="236"/>
      <c r="E129" s="236"/>
      <c r="F129" s="236"/>
      <c r="G129" s="236"/>
      <c r="H129" s="236"/>
      <c r="I129" s="236"/>
    </row>
    <row r="130" s="201" customFormat="true" ht="12" hidden="false" customHeight="true" outlineLevel="0" collapsed="false">
      <c r="A130" s="220"/>
      <c r="B130" s="220"/>
      <c r="C130" s="236"/>
      <c r="D130" s="236"/>
      <c r="E130" s="236"/>
      <c r="F130" s="236"/>
      <c r="G130" s="236"/>
      <c r="H130" s="236"/>
      <c r="I130" s="236"/>
    </row>
    <row r="131" s="201" customFormat="true" ht="12" hidden="false" customHeight="true" outlineLevel="0" collapsed="false">
      <c r="A131" s="220"/>
      <c r="B131" s="220"/>
      <c r="C131" s="236"/>
      <c r="D131" s="236"/>
      <c r="E131" s="236"/>
      <c r="F131" s="236"/>
      <c r="G131" s="236"/>
      <c r="H131" s="236"/>
      <c r="I131" s="236"/>
    </row>
    <row r="132" s="201" customFormat="true" ht="12" hidden="false" customHeight="true" outlineLevel="0" collapsed="false">
      <c r="A132" s="220"/>
      <c r="B132" s="220"/>
      <c r="C132" s="236"/>
      <c r="D132" s="236"/>
      <c r="E132" s="236"/>
      <c r="F132" s="236"/>
      <c r="G132" s="236"/>
      <c r="H132" s="236"/>
      <c r="I132" s="236"/>
    </row>
    <row r="133" s="201" customFormat="true" ht="12" hidden="false" customHeight="true" outlineLevel="0" collapsed="false">
      <c r="A133" s="220"/>
      <c r="B133" s="220"/>
      <c r="C133" s="236"/>
      <c r="D133" s="236"/>
      <c r="E133" s="236"/>
      <c r="F133" s="236"/>
      <c r="G133" s="236"/>
      <c r="H133" s="236"/>
      <c r="I133" s="236"/>
    </row>
    <row r="134" s="201" customFormat="true" ht="12" hidden="false" customHeight="true" outlineLevel="0" collapsed="false">
      <c r="A134" s="220"/>
      <c r="B134" s="220"/>
      <c r="C134" s="236"/>
      <c r="D134" s="236"/>
      <c r="E134" s="236"/>
      <c r="F134" s="236"/>
      <c r="G134" s="236"/>
      <c r="H134" s="236"/>
      <c r="I134" s="236"/>
    </row>
    <row r="135" s="201" customFormat="true" ht="12" hidden="false" customHeight="true" outlineLevel="0" collapsed="false">
      <c r="A135" s="220"/>
      <c r="B135" s="220"/>
      <c r="C135" s="236"/>
      <c r="D135" s="236"/>
      <c r="E135" s="236"/>
      <c r="F135" s="236"/>
      <c r="G135" s="236"/>
      <c r="H135" s="236"/>
      <c r="I135" s="236"/>
    </row>
    <row r="136" s="201" customFormat="true" ht="12" hidden="false" customHeight="true" outlineLevel="0" collapsed="false">
      <c r="A136" s="220"/>
      <c r="B136" s="220"/>
      <c r="C136" s="236"/>
      <c r="D136" s="236"/>
      <c r="E136" s="236"/>
      <c r="F136" s="236"/>
      <c r="G136" s="236"/>
      <c r="H136" s="236"/>
      <c r="I136" s="236"/>
    </row>
    <row r="137" s="201" customFormat="true" ht="12" hidden="false" customHeight="true" outlineLevel="0" collapsed="false">
      <c r="A137" s="220"/>
      <c r="B137" s="220"/>
      <c r="C137" s="236"/>
      <c r="D137" s="236"/>
      <c r="E137" s="236"/>
      <c r="F137" s="236"/>
      <c r="G137" s="236"/>
      <c r="H137" s="236"/>
      <c r="I137" s="236"/>
    </row>
    <row r="138" s="201" customFormat="true" ht="12" hidden="false" customHeight="true" outlineLevel="0" collapsed="false">
      <c r="A138" s="220"/>
      <c r="B138" s="220"/>
      <c r="C138" s="236"/>
      <c r="D138" s="236"/>
      <c r="E138" s="236"/>
      <c r="F138" s="236"/>
      <c r="G138" s="236"/>
      <c r="H138" s="236"/>
      <c r="I138" s="236"/>
    </row>
    <row r="139" s="201" customFormat="true" ht="12" hidden="false" customHeight="true" outlineLevel="0" collapsed="false">
      <c r="A139" s="220"/>
      <c r="B139" s="220"/>
      <c r="C139" s="236"/>
      <c r="D139" s="236"/>
      <c r="E139" s="236"/>
      <c r="F139" s="236"/>
      <c r="G139" s="236"/>
      <c r="H139" s="236"/>
      <c r="I139" s="236"/>
    </row>
    <row r="140" s="201" customFormat="true" ht="12" hidden="false" customHeight="true" outlineLevel="0" collapsed="false">
      <c r="A140" s="220"/>
      <c r="B140" s="220"/>
      <c r="C140" s="236"/>
      <c r="D140" s="236"/>
      <c r="E140" s="236"/>
      <c r="F140" s="236"/>
      <c r="G140" s="236"/>
      <c r="H140" s="236"/>
      <c r="I140" s="236"/>
    </row>
    <row r="141" s="201" customFormat="true" ht="12" hidden="false" customHeight="true" outlineLevel="0" collapsed="false">
      <c r="A141" s="220"/>
      <c r="B141" s="220"/>
      <c r="C141" s="236"/>
      <c r="D141" s="236"/>
      <c r="E141" s="236"/>
      <c r="F141" s="236"/>
      <c r="G141" s="236"/>
      <c r="H141" s="236"/>
      <c r="I141" s="236"/>
    </row>
    <row r="142" s="201" customFormat="true" ht="12" hidden="false" customHeight="true" outlineLevel="0" collapsed="false">
      <c r="A142" s="220"/>
      <c r="B142" s="220"/>
      <c r="C142" s="236"/>
      <c r="D142" s="236"/>
      <c r="E142" s="236"/>
      <c r="F142" s="236"/>
      <c r="G142" s="236"/>
      <c r="H142" s="236"/>
      <c r="I142" s="236"/>
    </row>
    <row r="143" s="201" customFormat="true" ht="12" hidden="false" customHeight="true" outlineLevel="0" collapsed="false">
      <c r="A143" s="220"/>
      <c r="B143" s="220"/>
      <c r="C143" s="236"/>
      <c r="D143" s="236"/>
      <c r="E143" s="236"/>
      <c r="F143" s="236"/>
      <c r="G143" s="236"/>
      <c r="H143" s="236"/>
      <c r="I143" s="236"/>
    </row>
    <row r="144" s="201" customFormat="true" ht="12" hidden="false" customHeight="true" outlineLevel="0" collapsed="false">
      <c r="A144" s="220"/>
      <c r="B144" s="220"/>
      <c r="C144" s="236"/>
      <c r="D144" s="236"/>
      <c r="E144" s="236"/>
      <c r="F144" s="236"/>
      <c r="G144" s="236"/>
      <c r="H144" s="236"/>
      <c r="I144" s="236"/>
    </row>
    <row r="145" s="201" customFormat="true" ht="12" hidden="false" customHeight="true" outlineLevel="0" collapsed="false">
      <c r="A145" s="220"/>
      <c r="B145" s="220"/>
      <c r="C145" s="236"/>
      <c r="D145" s="236"/>
      <c r="E145" s="236"/>
      <c r="F145" s="236"/>
      <c r="G145" s="236"/>
      <c r="H145" s="236"/>
      <c r="I145" s="236"/>
    </row>
    <row r="146" s="201" customFormat="true" ht="12" hidden="false" customHeight="true" outlineLevel="0" collapsed="false">
      <c r="A146" s="220"/>
      <c r="B146" s="220"/>
      <c r="C146" s="236"/>
      <c r="D146" s="236"/>
      <c r="E146" s="236"/>
      <c r="F146" s="236"/>
      <c r="G146" s="236"/>
      <c r="H146" s="236"/>
      <c r="I146" s="236"/>
    </row>
    <row r="147" s="201" customFormat="true" ht="12" hidden="false" customHeight="true" outlineLevel="0" collapsed="false">
      <c r="A147" s="220"/>
      <c r="B147" s="220"/>
      <c r="C147" s="236"/>
      <c r="D147" s="236"/>
      <c r="E147" s="236"/>
      <c r="F147" s="236"/>
      <c r="G147" s="236"/>
      <c r="H147" s="236"/>
      <c r="I147" s="236"/>
    </row>
    <row r="148" s="201" customFormat="true" ht="12" hidden="false" customHeight="true" outlineLevel="0" collapsed="false">
      <c r="A148" s="220"/>
      <c r="B148" s="220"/>
      <c r="C148" s="236"/>
      <c r="D148" s="236"/>
      <c r="E148" s="236"/>
      <c r="F148" s="236"/>
      <c r="G148" s="236"/>
      <c r="H148" s="236"/>
      <c r="I148" s="236"/>
    </row>
    <row r="149" s="201" customFormat="true" ht="12" hidden="false" customHeight="true" outlineLevel="0" collapsed="false">
      <c r="A149" s="220"/>
      <c r="B149" s="220"/>
      <c r="C149" s="236"/>
      <c r="D149" s="236"/>
      <c r="E149" s="236"/>
      <c r="F149" s="236"/>
      <c r="G149" s="236"/>
      <c r="H149" s="236"/>
      <c r="I149" s="236"/>
    </row>
    <row r="150" s="201" customFormat="true" ht="12" hidden="false" customHeight="true" outlineLevel="0" collapsed="false">
      <c r="A150" s="220"/>
      <c r="B150" s="220"/>
      <c r="C150" s="236"/>
      <c r="D150" s="236"/>
      <c r="E150" s="236"/>
      <c r="F150" s="236"/>
      <c r="G150" s="236"/>
      <c r="H150" s="236"/>
      <c r="I150" s="236"/>
    </row>
    <row r="151" s="201" customFormat="true" ht="12" hidden="false" customHeight="true" outlineLevel="0" collapsed="false">
      <c r="A151" s="220"/>
      <c r="B151" s="220"/>
      <c r="C151" s="236"/>
      <c r="D151" s="236"/>
      <c r="E151" s="236"/>
      <c r="F151" s="236"/>
      <c r="G151" s="236"/>
      <c r="H151" s="236"/>
      <c r="I151" s="236"/>
    </row>
    <row r="152" s="201" customFormat="true" ht="12" hidden="false" customHeight="true" outlineLevel="0" collapsed="false">
      <c r="A152" s="220"/>
      <c r="B152" s="220"/>
      <c r="C152" s="236"/>
      <c r="D152" s="236"/>
      <c r="E152" s="236"/>
      <c r="F152" s="236"/>
      <c r="G152" s="236"/>
      <c r="H152" s="236"/>
      <c r="I152" s="236"/>
    </row>
    <row r="153" s="201" customFormat="true" ht="12" hidden="false" customHeight="true" outlineLevel="0" collapsed="false">
      <c r="A153" s="220"/>
      <c r="B153" s="220"/>
      <c r="C153" s="236"/>
      <c r="D153" s="236"/>
      <c r="E153" s="236"/>
      <c r="F153" s="236"/>
      <c r="G153" s="236"/>
      <c r="H153" s="236"/>
      <c r="I153" s="236"/>
    </row>
    <row r="154" s="201" customFormat="true" ht="12" hidden="false" customHeight="true" outlineLevel="0" collapsed="false">
      <c r="A154" s="220"/>
      <c r="B154" s="220"/>
      <c r="C154" s="236"/>
      <c r="D154" s="236"/>
      <c r="E154" s="236"/>
      <c r="F154" s="236"/>
      <c r="G154" s="236"/>
      <c r="H154" s="236"/>
      <c r="I154" s="236"/>
    </row>
    <row r="155" s="201" customFormat="true" ht="12" hidden="false" customHeight="true" outlineLevel="0" collapsed="false">
      <c r="A155" s="220"/>
      <c r="B155" s="220"/>
      <c r="C155" s="236"/>
      <c r="D155" s="236"/>
      <c r="E155" s="236"/>
      <c r="F155" s="236"/>
      <c r="G155" s="236"/>
      <c r="H155" s="236"/>
      <c r="I155" s="236"/>
    </row>
    <row r="156" s="201" customFormat="true" ht="12" hidden="false" customHeight="true" outlineLevel="0" collapsed="false">
      <c r="A156" s="220"/>
      <c r="B156" s="220"/>
      <c r="C156" s="236"/>
      <c r="D156" s="236"/>
      <c r="E156" s="236"/>
      <c r="F156" s="236"/>
      <c r="G156" s="236"/>
      <c r="H156" s="236"/>
      <c r="I156" s="236"/>
    </row>
    <row r="157" s="201" customFormat="true" ht="12" hidden="false" customHeight="true" outlineLevel="0" collapsed="false">
      <c r="A157" s="220"/>
      <c r="B157" s="220"/>
      <c r="C157" s="236"/>
      <c r="D157" s="236"/>
      <c r="E157" s="236"/>
      <c r="F157" s="236"/>
      <c r="G157" s="236"/>
      <c r="H157" s="236"/>
      <c r="I157" s="236"/>
    </row>
    <row r="158" s="201" customFormat="true" ht="12" hidden="false" customHeight="true" outlineLevel="0" collapsed="false">
      <c r="A158" s="220"/>
      <c r="B158" s="220"/>
      <c r="C158" s="236"/>
      <c r="D158" s="236"/>
      <c r="E158" s="236"/>
      <c r="F158" s="236"/>
      <c r="G158" s="236"/>
      <c r="H158" s="236"/>
      <c r="I158" s="236"/>
    </row>
    <row r="159" s="201" customFormat="true" ht="12" hidden="false" customHeight="true" outlineLevel="0" collapsed="false">
      <c r="A159" s="220"/>
      <c r="B159" s="220"/>
      <c r="C159" s="236"/>
      <c r="D159" s="236"/>
      <c r="E159" s="236"/>
      <c r="F159" s="236"/>
      <c r="G159" s="236"/>
      <c r="H159" s="236"/>
      <c r="I159" s="236"/>
    </row>
    <row r="160" s="201" customFormat="true" ht="12" hidden="false" customHeight="true" outlineLevel="0" collapsed="false">
      <c r="A160" s="220"/>
      <c r="B160" s="220"/>
      <c r="C160" s="236"/>
      <c r="D160" s="236"/>
      <c r="E160" s="236"/>
      <c r="F160" s="236"/>
      <c r="G160" s="236"/>
      <c r="H160" s="236"/>
      <c r="I160" s="236"/>
    </row>
    <row r="161" s="201" customFormat="true" ht="12" hidden="false" customHeight="true" outlineLevel="0" collapsed="false">
      <c r="A161" s="220"/>
      <c r="B161" s="220"/>
      <c r="C161" s="236"/>
      <c r="D161" s="236"/>
      <c r="E161" s="236"/>
      <c r="F161" s="236"/>
      <c r="G161" s="236"/>
      <c r="H161" s="236"/>
      <c r="I161" s="236"/>
    </row>
    <row r="162" s="201" customFormat="true" ht="12" hidden="false" customHeight="true" outlineLevel="0" collapsed="false">
      <c r="A162" s="220"/>
      <c r="B162" s="220"/>
      <c r="C162" s="236"/>
      <c r="D162" s="236"/>
      <c r="E162" s="236"/>
      <c r="F162" s="236"/>
      <c r="G162" s="236"/>
      <c r="H162" s="236"/>
      <c r="I162" s="236"/>
    </row>
    <row r="163" s="201" customFormat="true" ht="12" hidden="false" customHeight="true" outlineLevel="0" collapsed="false">
      <c r="A163" s="220"/>
      <c r="B163" s="220"/>
      <c r="C163" s="236"/>
      <c r="D163" s="236"/>
      <c r="E163" s="236"/>
      <c r="F163" s="236"/>
      <c r="G163" s="236"/>
      <c r="H163" s="236"/>
      <c r="I163" s="236"/>
    </row>
    <row r="164" s="201" customFormat="true" ht="12" hidden="false" customHeight="true" outlineLevel="0" collapsed="false">
      <c r="A164" s="220"/>
      <c r="B164" s="220"/>
      <c r="C164" s="236"/>
      <c r="D164" s="236"/>
      <c r="E164" s="236"/>
      <c r="F164" s="236"/>
      <c r="G164" s="236"/>
      <c r="H164" s="236"/>
      <c r="I164" s="236"/>
    </row>
    <row r="165" s="201" customFormat="true" ht="12" hidden="false" customHeight="true" outlineLevel="0" collapsed="false">
      <c r="A165" s="220"/>
      <c r="B165" s="220"/>
      <c r="C165" s="236"/>
      <c r="D165" s="236"/>
      <c r="E165" s="236"/>
      <c r="F165" s="236"/>
      <c r="G165" s="236"/>
      <c r="H165" s="236"/>
      <c r="I165" s="236"/>
    </row>
    <row r="166" s="201" customFormat="true" ht="12" hidden="false" customHeight="true" outlineLevel="0" collapsed="false">
      <c r="A166" s="220"/>
      <c r="B166" s="220"/>
      <c r="C166" s="236"/>
      <c r="D166" s="236"/>
      <c r="E166" s="236"/>
      <c r="F166" s="236"/>
      <c r="G166" s="236"/>
      <c r="H166" s="236"/>
      <c r="I166" s="236"/>
    </row>
    <row r="167" s="201" customFormat="true" ht="12" hidden="false" customHeight="true" outlineLevel="0" collapsed="false">
      <c r="A167" s="220"/>
      <c r="B167" s="220"/>
      <c r="C167" s="236"/>
      <c r="D167" s="236"/>
      <c r="E167" s="236"/>
      <c r="F167" s="236"/>
      <c r="G167" s="236"/>
      <c r="H167" s="236"/>
      <c r="I167" s="236"/>
    </row>
    <row r="168" s="201" customFormat="true" ht="12" hidden="false" customHeight="true" outlineLevel="0" collapsed="false">
      <c r="A168" s="220"/>
      <c r="B168" s="220"/>
      <c r="C168" s="236"/>
      <c r="D168" s="236"/>
      <c r="E168" s="236"/>
      <c r="F168" s="236"/>
      <c r="G168" s="236"/>
      <c r="H168" s="236"/>
      <c r="I168" s="236"/>
    </row>
    <row r="169" s="201" customFormat="true" ht="12" hidden="false" customHeight="true" outlineLevel="0" collapsed="false">
      <c r="A169" s="220"/>
      <c r="B169" s="220"/>
      <c r="C169" s="236"/>
      <c r="D169" s="236"/>
      <c r="E169" s="236"/>
      <c r="F169" s="236"/>
      <c r="G169" s="236"/>
      <c r="H169" s="236"/>
      <c r="I169" s="236"/>
    </row>
    <row r="170" s="201" customFormat="true" ht="12" hidden="false" customHeight="true" outlineLevel="0" collapsed="false">
      <c r="A170" s="220"/>
      <c r="B170" s="220"/>
      <c r="C170" s="236"/>
      <c r="D170" s="236"/>
      <c r="E170" s="236"/>
      <c r="F170" s="236"/>
      <c r="G170" s="236"/>
      <c r="H170" s="236"/>
      <c r="I170" s="236"/>
    </row>
    <row r="171" s="201" customFormat="true" ht="12" hidden="false" customHeight="true" outlineLevel="0" collapsed="false">
      <c r="A171" s="220"/>
      <c r="B171" s="220"/>
      <c r="C171" s="236"/>
      <c r="D171" s="236"/>
      <c r="E171" s="236"/>
      <c r="F171" s="236"/>
      <c r="G171" s="236"/>
      <c r="H171" s="236"/>
      <c r="I171" s="236"/>
    </row>
    <row r="172" s="201" customFormat="true" ht="12" hidden="false" customHeight="true" outlineLevel="0" collapsed="false">
      <c r="A172" s="220"/>
      <c r="B172" s="220"/>
      <c r="C172" s="236"/>
      <c r="D172" s="236"/>
      <c r="E172" s="236"/>
      <c r="F172" s="236"/>
      <c r="G172" s="236"/>
      <c r="H172" s="236"/>
      <c r="I172" s="236"/>
    </row>
    <row r="173" s="201" customFormat="true" ht="12" hidden="false" customHeight="true" outlineLevel="0" collapsed="false">
      <c r="A173" s="220"/>
      <c r="B173" s="220"/>
      <c r="C173" s="236"/>
      <c r="D173" s="236"/>
      <c r="E173" s="236"/>
      <c r="F173" s="236"/>
      <c r="G173" s="236"/>
      <c r="H173" s="236"/>
      <c r="I173" s="236"/>
    </row>
    <row r="174" s="201" customFormat="true" ht="12" hidden="false" customHeight="true" outlineLevel="0" collapsed="false">
      <c r="A174" s="220"/>
      <c r="B174" s="220"/>
      <c r="C174" s="236"/>
      <c r="D174" s="236"/>
      <c r="E174" s="236"/>
      <c r="F174" s="236"/>
      <c r="G174" s="236"/>
      <c r="H174" s="236"/>
      <c r="I174" s="236"/>
    </row>
    <row r="175" s="201" customFormat="true" ht="12" hidden="false" customHeight="true" outlineLevel="0" collapsed="false">
      <c r="A175" s="220"/>
      <c r="B175" s="220"/>
      <c r="C175" s="236"/>
      <c r="D175" s="236"/>
      <c r="E175" s="236"/>
      <c r="F175" s="236"/>
      <c r="G175" s="236"/>
      <c r="H175" s="236"/>
      <c r="I175" s="236"/>
    </row>
    <row r="176" s="201" customFormat="true" ht="12" hidden="false" customHeight="true" outlineLevel="0" collapsed="false">
      <c r="A176" s="220"/>
      <c r="B176" s="220"/>
      <c r="C176" s="236"/>
      <c r="D176" s="236"/>
      <c r="E176" s="236"/>
      <c r="F176" s="236"/>
      <c r="G176" s="236"/>
      <c r="H176" s="236"/>
      <c r="I176" s="236"/>
    </row>
    <row r="177" s="201" customFormat="true" ht="12" hidden="false" customHeight="true" outlineLevel="0" collapsed="false">
      <c r="A177" s="220"/>
      <c r="B177" s="220"/>
      <c r="C177" s="236"/>
      <c r="D177" s="236"/>
      <c r="E177" s="236"/>
      <c r="F177" s="236"/>
      <c r="G177" s="236"/>
      <c r="H177" s="236"/>
      <c r="I177" s="236"/>
    </row>
    <row r="178" s="201" customFormat="true" ht="12" hidden="false" customHeight="true" outlineLevel="0" collapsed="false">
      <c r="A178" s="220"/>
      <c r="B178" s="220"/>
      <c r="C178" s="236"/>
      <c r="D178" s="236"/>
      <c r="E178" s="236"/>
      <c r="F178" s="236"/>
      <c r="G178" s="236"/>
      <c r="H178" s="236"/>
      <c r="I178" s="236"/>
    </row>
    <row r="179" s="201" customFormat="true" ht="12" hidden="false" customHeight="true" outlineLevel="0" collapsed="false">
      <c r="A179" s="220"/>
      <c r="B179" s="220"/>
      <c r="C179" s="236"/>
      <c r="D179" s="236"/>
      <c r="E179" s="236"/>
      <c r="F179" s="236"/>
      <c r="G179" s="236"/>
      <c r="H179" s="236"/>
      <c r="I179" s="236"/>
    </row>
    <row r="180" s="201" customFormat="true" ht="12" hidden="false" customHeight="true" outlineLevel="0" collapsed="false">
      <c r="A180" s="220"/>
      <c r="B180" s="220"/>
      <c r="C180" s="236"/>
      <c r="D180" s="236"/>
      <c r="E180" s="236"/>
      <c r="F180" s="236"/>
      <c r="G180" s="236"/>
      <c r="H180" s="236"/>
      <c r="I180" s="236"/>
    </row>
    <row r="181" s="201" customFormat="true" ht="12" hidden="false" customHeight="true" outlineLevel="0" collapsed="false">
      <c r="A181" s="220"/>
      <c r="B181" s="220"/>
      <c r="C181" s="236"/>
      <c r="D181" s="236"/>
      <c r="E181" s="236"/>
      <c r="F181" s="236"/>
      <c r="G181" s="236"/>
      <c r="H181" s="236"/>
      <c r="I181" s="236"/>
    </row>
    <row r="182" s="201" customFormat="true" ht="12" hidden="false" customHeight="true" outlineLevel="0" collapsed="false">
      <c r="A182" s="220"/>
      <c r="B182" s="220"/>
      <c r="C182" s="236"/>
      <c r="D182" s="236"/>
      <c r="E182" s="236"/>
      <c r="F182" s="236"/>
      <c r="G182" s="236"/>
      <c r="H182" s="236"/>
      <c r="I182" s="236"/>
    </row>
    <row r="183" s="201" customFormat="true" ht="12" hidden="false" customHeight="true" outlineLevel="0" collapsed="false">
      <c r="A183" s="220"/>
      <c r="B183" s="220"/>
      <c r="C183" s="236"/>
      <c r="D183" s="236"/>
      <c r="E183" s="236"/>
      <c r="F183" s="236"/>
      <c r="G183" s="236"/>
      <c r="H183" s="236"/>
      <c r="I183" s="236"/>
    </row>
  </sheetData>
  <mergeCells count="53">
    <mergeCell ref="D1:G1"/>
    <mergeCell ref="M1:O1"/>
    <mergeCell ref="E8:E9"/>
    <mergeCell ref="F8:H9"/>
    <mergeCell ref="C10:C20"/>
    <mergeCell ref="D10:D20"/>
    <mergeCell ref="E10:E11"/>
    <mergeCell ref="F10:F11"/>
    <mergeCell ref="G10:H11"/>
    <mergeCell ref="E12:E13"/>
    <mergeCell ref="F12:F13"/>
    <mergeCell ref="G12:H13"/>
    <mergeCell ref="E14:E15"/>
    <mergeCell ref="F14:F15"/>
    <mergeCell ref="G14:H15"/>
    <mergeCell ref="F16:F17"/>
    <mergeCell ref="G16:H17"/>
    <mergeCell ref="E18:E19"/>
    <mergeCell ref="F18:F19"/>
    <mergeCell ref="G18:H19"/>
    <mergeCell ref="E20:E21"/>
    <mergeCell ref="F20:F21"/>
    <mergeCell ref="G20:H21"/>
    <mergeCell ref="D22:D23"/>
    <mergeCell ref="E22:H23"/>
    <mergeCell ref="C23:C31"/>
    <mergeCell ref="D24:D25"/>
    <mergeCell ref="E24:E25"/>
    <mergeCell ref="F24:H25"/>
    <mergeCell ref="D26:D27"/>
    <mergeCell ref="E26:E27"/>
    <mergeCell ref="F26:H27"/>
    <mergeCell ref="D28:D29"/>
    <mergeCell ref="E28:E29"/>
    <mergeCell ref="F28:H29"/>
    <mergeCell ref="D30:D31"/>
    <mergeCell ref="E30:E31"/>
    <mergeCell ref="F30:H31"/>
    <mergeCell ref="C32:C33"/>
    <mergeCell ref="D32:H33"/>
    <mergeCell ref="C34:C36"/>
    <mergeCell ref="D34:G36"/>
    <mergeCell ref="H36:I36"/>
    <mergeCell ref="C37:C38"/>
    <mergeCell ref="D37:G38"/>
    <mergeCell ref="H37:I37"/>
    <mergeCell ref="H38:I38"/>
    <mergeCell ref="C39:C40"/>
    <mergeCell ref="D39:G40"/>
    <mergeCell ref="H39:I39"/>
    <mergeCell ref="H40:I40"/>
    <mergeCell ref="D41:G41"/>
    <mergeCell ref="H41:I4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G245" activeCellId="0" sqref="G245:I245"/>
    </sheetView>
  </sheetViews>
  <sheetFormatPr defaultColWidth="7.62109375" defaultRowHeight="12" zeroHeight="false" outlineLevelRow="0" outlineLevelCol="0"/>
  <cols>
    <col collapsed="false" customWidth="true" hidden="false" outlineLevel="0" max="1" min="1" style="98" width="4.49"/>
    <col collapsed="false" customWidth="true" hidden="false" outlineLevel="0" max="3" min="2" style="13" width="4.12"/>
    <col collapsed="false" customWidth="true" hidden="false" outlineLevel="0" max="5" min="4" style="19" width="5.62"/>
    <col collapsed="false" customWidth="true" hidden="false" outlineLevel="0" max="7" min="6" style="19" width="3.62"/>
    <col collapsed="false" customWidth="true" hidden="false" outlineLevel="0" max="8" min="8" style="19" width="10.62"/>
    <col collapsed="false" customWidth="false" hidden="false" outlineLevel="0" max="9" min="9" style="19" width="7.62"/>
    <col collapsed="false" customWidth="true" hidden="false" outlineLevel="0" max="10" min="10" style="19" width="4.49"/>
    <col collapsed="false" customWidth="true" hidden="false" outlineLevel="0" max="11" min="11" style="237" width="11.37"/>
    <col collapsed="false" customWidth="true" hidden="false" outlineLevel="0" max="12" min="12" style="237" width="12.25"/>
    <col collapsed="false" customWidth="false" hidden="false" outlineLevel="0" max="257" min="13" style="19" width="7.62"/>
  </cols>
  <sheetData>
    <row r="1" s="3" customFormat="true" ht="14.1" hidden="false" customHeight="true" outlineLevel="0" collapsed="false">
      <c r="A1" s="238"/>
      <c r="C1" s="239"/>
      <c r="D1" s="239"/>
      <c r="E1" s="239"/>
      <c r="F1" s="239"/>
      <c r="G1" s="240"/>
      <c r="H1" s="241"/>
      <c r="I1" s="242"/>
      <c r="K1" s="243"/>
      <c r="L1" s="243"/>
    </row>
    <row r="2" s="8" customFormat="true" ht="9.95" hidden="false" customHeight="true" outlineLevel="0" collapsed="false">
      <c r="A2" s="98"/>
      <c r="C2" s="11"/>
      <c r="E2" s="11"/>
      <c r="F2" s="11"/>
      <c r="G2" s="11"/>
      <c r="H2" s="11"/>
      <c r="I2" s="11"/>
      <c r="K2" s="237"/>
      <c r="L2" s="237"/>
    </row>
    <row r="3" customFormat="false" ht="21.95" hidden="false" customHeight="true" outlineLevel="0" collapsed="false">
      <c r="D3" s="14"/>
      <c r="E3" s="15"/>
      <c r="F3" s="15"/>
      <c r="G3" s="15"/>
      <c r="H3" s="15"/>
      <c r="I3" s="15"/>
      <c r="J3" s="244" t="s">
        <v>4</v>
      </c>
      <c r="K3" s="17" t="s">
        <v>5</v>
      </c>
      <c r="L3" s="17" t="s">
        <v>6</v>
      </c>
    </row>
    <row r="4" s="247" customFormat="true" ht="25.5" hidden="false" customHeight="true" outlineLevel="0" collapsed="false">
      <c r="A4" s="245" t="s">
        <v>359</v>
      </c>
      <c r="B4" s="214" t="s">
        <v>8</v>
      </c>
      <c r="C4" s="214" t="s">
        <v>9</v>
      </c>
      <c r="D4" s="21" t="s">
        <v>10</v>
      </c>
      <c r="E4" s="22"/>
      <c r="F4" s="22"/>
      <c r="G4" s="22"/>
      <c r="H4" s="22"/>
      <c r="I4" s="22"/>
      <c r="J4" s="23" t="s">
        <v>11</v>
      </c>
      <c r="K4" s="246" t="s">
        <v>360</v>
      </c>
      <c r="L4" s="246" t="s">
        <v>361</v>
      </c>
    </row>
    <row r="5" s="257" customFormat="true" ht="14.1" hidden="false" customHeight="true" outlineLevel="0" collapsed="false">
      <c r="A5" s="248" t="n">
        <v>21</v>
      </c>
      <c r="B5" s="249" t="n">
        <v>1</v>
      </c>
      <c r="C5" s="250" t="n">
        <v>1</v>
      </c>
      <c r="D5" s="251" t="s">
        <v>362</v>
      </c>
      <c r="E5" s="252"/>
      <c r="F5" s="253" t="s">
        <v>276</v>
      </c>
      <c r="G5" s="254" t="s">
        <v>277</v>
      </c>
      <c r="H5" s="254"/>
      <c r="I5" s="254"/>
      <c r="J5" s="255"/>
      <c r="K5" s="256" t="n">
        <v>26919</v>
      </c>
      <c r="L5" s="256" t="n">
        <v>0</v>
      </c>
      <c r="N5" s="258"/>
    </row>
    <row r="6" s="259" customFormat="true" ht="14.1" hidden="false" customHeight="true" outlineLevel="0" collapsed="false">
      <c r="A6" s="259" t="n">
        <v>21</v>
      </c>
      <c r="B6" s="260" t="n">
        <v>1</v>
      </c>
      <c r="C6" s="261" t="n">
        <v>2</v>
      </c>
      <c r="D6" s="251" t="s">
        <v>278</v>
      </c>
      <c r="E6" s="262"/>
      <c r="F6" s="263" t="s">
        <v>279</v>
      </c>
      <c r="G6" s="264" t="s">
        <v>280</v>
      </c>
      <c r="H6" s="264"/>
      <c r="I6" s="264"/>
      <c r="J6" s="265"/>
      <c r="K6" s="266" t="n">
        <v>12988</v>
      </c>
      <c r="L6" s="266" t="n">
        <v>0</v>
      </c>
      <c r="N6" s="258"/>
    </row>
    <row r="7" s="259" customFormat="true" ht="14.1" hidden="false" customHeight="true" outlineLevel="0" collapsed="false">
      <c r="A7" s="259" t="n">
        <v>21</v>
      </c>
      <c r="B7" s="260" t="n">
        <v>1</v>
      </c>
      <c r="C7" s="261" t="n">
        <v>3</v>
      </c>
      <c r="D7" s="251" t="s">
        <v>281</v>
      </c>
      <c r="E7" s="262"/>
      <c r="F7" s="263" t="s">
        <v>0</v>
      </c>
      <c r="G7" s="264" t="s">
        <v>282</v>
      </c>
      <c r="H7" s="264"/>
      <c r="I7" s="264"/>
      <c r="J7" s="265"/>
      <c r="K7" s="266" t="n">
        <v>1286</v>
      </c>
      <c r="L7" s="266" t="n">
        <v>0</v>
      </c>
      <c r="N7" s="258"/>
    </row>
    <row r="8" s="259" customFormat="true" ht="14.1" hidden="false" customHeight="true" outlineLevel="0" collapsed="false">
      <c r="A8" s="259" t="n">
        <v>21</v>
      </c>
      <c r="B8" s="260" t="n">
        <v>1</v>
      </c>
      <c r="C8" s="261" t="n">
        <v>4</v>
      </c>
      <c r="D8" s="251" t="s">
        <v>283</v>
      </c>
      <c r="E8" s="262"/>
      <c r="F8" s="263" t="s">
        <v>284</v>
      </c>
      <c r="G8" s="264" t="s">
        <v>285</v>
      </c>
      <c r="H8" s="264"/>
      <c r="I8" s="264"/>
      <c r="J8" s="265"/>
      <c r="K8" s="266" t="n">
        <v>0</v>
      </c>
      <c r="L8" s="266" t="n">
        <v>0</v>
      </c>
      <c r="N8" s="258"/>
    </row>
    <row r="9" s="259" customFormat="true" ht="14.1" hidden="false" customHeight="true" outlineLevel="0" collapsed="false">
      <c r="A9" s="259" t="n">
        <v>21</v>
      </c>
      <c r="B9" s="260" t="n">
        <v>1</v>
      </c>
      <c r="C9" s="261" t="n">
        <v>5</v>
      </c>
      <c r="D9" s="251" t="s">
        <v>286</v>
      </c>
      <c r="E9" s="262"/>
      <c r="F9" s="263" t="s">
        <v>287</v>
      </c>
      <c r="G9" s="264" t="s">
        <v>288</v>
      </c>
      <c r="H9" s="264"/>
      <c r="I9" s="264"/>
      <c r="J9" s="265"/>
      <c r="K9" s="266" t="n">
        <v>8373</v>
      </c>
      <c r="L9" s="266" t="n">
        <v>0</v>
      </c>
      <c r="N9" s="258"/>
    </row>
    <row r="10" s="259" customFormat="true" ht="14.1" hidden="false" customHeight="true" outlineLevel="0" collapsed="false">
      <c r="A10" s="259" t="n">
        <v>21</v>
      </c>
      <c r="B10" s="260" t="n">
        <v>1</v>
      </c>
      <c r="C10" s="261" t="n">
        <v>6</v>
      </c>
      <c r="D10" s="253" t="s">
        <v>289</v>
      </c>
      <c r="E10" s="262"/>
      <c r="F10" s="263" t="s">
        <v>290</v>
      </c>
      <c r="G10" s="264" t="s">
        <v>87</v>
      </c>
      <c r="H10" s="264"/>
      <c r="I10" s="264"/>
      <c r="J10" s="265"/>
      <c r="K10" s="266" t="n">
        <v>49566</v>
      </c>
      <c r="L10" s="266" t="n">
        <v>0</v>
      </c>
      <c r="N10" s="258"/>
    </row>
    <row r="11" s="259" customFormat="true" ht="14.1" hidden="false" customHeight="true" outlineLevel="0" collapsed="false">
      <c r="A11" s="259" t="n">
        <v>21</v>
      </c>
      <c r="B11" s="260" t="n">
        <v>1</v>
      </c>
      <c r="C11" s="261" t="n">
        <v>7</v>
      </c>
      <c r="D11" s="263" t="s">
        <v>363</v>
      </c>
      <c r="E11" s="264" t="s">
        <v>132</v>
      </c>
      <c r="F11" s="264"/>
      <c r="G11" s="264"/>
      <c r="H11" s="264"/>
      <c r="I11" s="264"/>
      <c r="J11" s="265"/>
      <c r="K11" s="266" t="n">
        <v>16644</v>
      </c>
      <c r="L11" s="266" t="n">
        <v>0</v>
      </c>
      <c r="N11" s="258"/>
    </row>
    <row r="12" s="259" customFormat="true" ht="14.1" hidden="false" customHeight="true" outlineLevel="0" collapsed="false">
      <c r="A12" s="259" t="n">
        <v>21</v>
      </c>
      <c r="B12" s="260" t="n">
        <v>1</v>
      </c>
      <c r="C12" s="261" t="n">
        <v>8</v>
      </c>
      <c r="D12" s="267" t="s">
        <v>155</v>
      </c>
      <c r="E12" s="262"/>
      <c r="F12" s="263" t="s">
        <v>276</v>
      </c>
      <c r="G12" s="264" t="s">
        <v>293</v>
      </c>
      <c r="H12" s="264"/>
      <c r="I12" s="264"/>
      <c r="J12" s="265"/>
      <c r="K12" s="266" t="n">
        <v>16623</v>
      </c>
      <c r="L12" s="266" t="n">
        <v>0</v>
      </c>
      <c r="N12" s="258"/>
    </row>
    <row r="13" s="259" customFormat="true" ht="14.1" hidden="false" customHeight="true" outlineLevel="0" collapsed="false">
      <c r="A13" s="259" t="n">
        <v>21</v>
      </c>
      <c r="B13" s="260" t="n">
        <v>1</v>
      </c>
      <c r="C13" s="261" t="n">
        <v>9</v>
      </c>
      <c r="D13" s="267" t="s">
        <v>364</v>
      </c>
      <c r="E13" s="262"/>
      <c r="F13" s="263" t="s">
        <v>279</v>
      </c>
      <c r="G13" s="264" t="s">
        <v>292</v>
      </c>
      <c r="H13" s="264"/>
      <c r="I13" s="264"/>
      <c r="J13" s="265"/>
      <c r="K13" s="266" t="n">
        <v>21</v>
      </c>
      <c r="L13" s="266" t="n">
        <v>0</v>
      </c>
      <c r="N13" s="258"/>
    </row>
    <row r="14" s="259" customFormat="true" ht="14.1" hidden="false" customHeight="true" outlineLevel="0" collapsed="false">
      <c r="A14" s="259" t="n">
        <v>21</v>
      </c>
      <c r="B14" s="260" t="n">
        <v>1</v>
      </c>
      <c r="C14" s="261" t="n">
        <v>10</v>
      </c>
      <c r="D14" s="268" t="s">
        <v>157</v>
      </c>
      <c r="E14" s="262"/>
      <c r="F14" s="263" t="s">
        <v>0</v>
      </c>
      <c r="G14" s="264" t="s">
        <v>365</v>
      </c>
      <c r="H14" s="264"/>
      <c r="I14" s="264"/>
      <c r="J14" s="265"/>
      <c r="K14" s="266" t="n">
        <v>0</v>
      </c>
      <c r="L14" s="266" t="n">
        <v>0</v>
      </c>
      <c r="N14" s="258"/>
    </row>
    <row r="15" s="259" customFormat="true" ht="14.1" hidden="false" customHeight="true" outlineLevel="0" collapsed="false">
      <c r="A15" s="259" t="n">
        <v>21</v>
      </c>
      <c r="B15" s="260" t="n">
        <v>1</v>
      </c>
      <c r="C15" s="261" t="n">
        <v>11</v>
      </c>
      <c r="D15" s="263" t="s">
        <v>366</v>
      </c>
      <c r="E15" s="264" t="s">
        <v>296</v>
      </c>
      <c r="F15" s="264"/>
      <c r="G15" s="264"/>
      <c r="H15" s="264"/>
      <c r="I15" s="264"/>
      <c r="J15" s="265"/>
      <c r="K15" s="266" t="n">
        <v>90353</v>
      </c>
      <c r="L15" s="266" t="n">
        <v>0</v>
      </c>
      <c r="N15" s="258"/>
    </row>
    <row r="16" s="259" customFormat="true" ht="14.1" hidden="false" customHeight="true" outlineLevel="0" collapsed="false">
      <c r="A16" s="259" t="n">
        <v>21</v>
      </c>
      <c r="B16" s="260" t="n">
        <v>1</v>
      </c>
      <c r="C16" s="261" t="n">
        <v>12</v>
      </c>
      <c r="D16" s="269" t="s">
        <v>367</v>
      </c>
      <c r="E16" s="270" t="s">
        <v>298</v>
      </c>
      <c r="F16" s="270"/>
      <c r="G16" s="270"/>
      <c r="H16" s="270"/>
      <c r="I16" s="270"/>
      <c r="J16" s="271"/>
      <c r="K16" s="266" t="n">
        <v>869</v>
      </c>
      <c r="L16" s="266" t="n">
        <v>5</v>
      </c>
      <c r="N16" s="258"/>
    </row>
    <row r="17" s="259" customFormat="true" ht="14.1" hidden="false" customHeight="true" outlineLevel="0" collapsed="false">
      <c r="A17" s="259" t="n">
        <v>21</v>
      </c>
      <c r="B17" s="260" t="n">
        <v>1</v>
      </c>
      <c r="C17" s="261" t="n">
        <v>13</v>
      </c>
      <c r="D17" s="269" t="s">
        <v>368</v>
      </c>
      <c r="E17" s="270" t="s">
        <v>300</v>
      </c>
      <c r="F17" s="270"/>
      <c r="G17" s="270"/>
      <c r="H17" s="270"/>
      <c r="I17" s="270"/>
      <c r="J17" s="271"/>
      <c r="K17" s="266" t="n">
        <v>3177</v>
      </c>
      <c r="L17" s="266" t="n">
        <v>1058</v>
      </c>
      <c r="N17" s="258"/>
    </row>
    <row r="18" s="272" customFormat="true" ht="12" hidden="false" customHeight="true" outlineLevel="0" collapsed="false">
      <c r="A18" s="259" t="n">
        <v>21</v>
      </c>
      <c r="B18" s="260" t="n">
        <v>1</v>
      </c>
      <c r="C18" s="261" t="n">
        <v>14</v>
      </c>
      <c r="D18" s="269" t="s">
        <v>369</v>
      </c>
      <c r="E18" s="270" t="s">
        <v>302</v>
      </c>
      <c r="F18" s="270"/>
      <c r="G18" s="270"/>
      <c r="H18" s="270"/>
      <c r="I18" s="270"/>
      <c r="J18" s="271"/>
      <c r="K18" s="266" t="n">
        <v>87658</v>
      </c>
      <c r="L18" s="266" t="n">
        <v>2711</v>
      </c>
      <c r="N18" s="258"/>
    </row>
    <row r="19" s="272" customFormat="true" ht="12" hidden="false" customHeight="true" outlineLevel="0" collapsed="false">
      <c r="A19" s="259" t="n">
        <v>21</v>
      </c>
      <c r="B19" s="260" t="n">
        <v>1</v>
      </c>
      <c r="C19" s="261" t="n">
        <v>15</v>
      </c>
      <c r="D19" s="263" t="s">
        <v>370</v>
      </c>
      <c r="E19" s="264" t="s">
        <v>45</v>
      </c>
      <c r="F19" s="264"/>
      <c r="G19" s="264"/>
      <c r="H19" s="264"/>
      <c r="I19" s="264"/>
      <c r="J19" s="265"/>
      <c r="K19" s="266" t="n">
        <v>107840</v>
      </c>
      <c r="L19" s="266" t="n">
        <v>424</v>
      </c>
      <c r="N19" s="258"/>
    </row>
    <row r="20" s="272" customFormat="true" ht="12" hidden="false" customHeight="true" outlineLevel="0" collapsed="false">
      <c r="A20" s="259" t="n">
        <v>21</v>
      </c>
      <c r="B20" s="260" t="n">
        <v>1</v>
      </c>
      <c r="C20" s="261" t="n">
        <v>16</v>
      </c>
      <c r="D20" s="253" t="s">
        <v>371</v>
      </c>
      <c r="E20" s="254" t="s">
        <v>305</v>
      </c>
      <c r="F20" s="254"/>
      <c r="G20" s="254"/>
      <c r="H20" s="254"/>
      <c r="I20" s="254"/>
      <c r="J20" s="255"/>
      <c r="K20" s="266" t="n">
        <v>356107</v>
      </c>
      <c r="L20" s="266" t="n">
        <v>4198</v>
      </c>
      <c r="N20" s="258"/>
    </row>
    <row r="21" s="272" customFormat="true" ht="12" hidden="false" customHeight="true" outlineLevel="0" collapsed="false">
      <c r="A21" s="259" t="n">
        <v>21</v>
      </c>
      <c r="B21" s="260" t="n">
        <v>1</v>
      </c>
      <c r="C21" s="261" t="n">
        <v>17</v>
      </c>
      <c r="D21" s="273"/>
      <c r="E21" s="274" t="s">
        <v>372</v>
      </c>
      <c r="F21" s="274"/>
      <c r="G21" s="274"/>
      <c r="H21" s="274"/>
      <c r="I21" s="274"/>
      <c r="J21" s="274"/>
      <c r="K21" s="266" t="n">
        <v>0</v>
      </c>
      <c r="L21" s="266" t="n">
        <v>0</v>
      </c>
      <c r="N21" s="258"/>
    </row>
    <row r="22" s="272" customFormat="true" ht="12" hidden="false" customHeight="true" outlineLevel="0" collapsed="false">
      <c r="A22" s="259" t="n">
        <v>21</v>
      </c>
      <c r="B22" s="260" t="n">
        <v>1</v>
      </c>
      <c r="C22" s="261" t="n">
        <v>18</v>
      </c>
      <c r="D22" s="273"/>
      <c r="E22" s="275"/>
      <c r="F22" s="275"/>
      <c r="G22" s="275"/>
      <c r="H22" s="275"/>
      <c r="I22" s="275"/>
      <c r="J22" s="275"/>
      <c r="K22" s="266" t="n">
        <v>0</v>
      </c>
      <c r="L22" s="266" t="n">
        <v>0</v>
      </c>
      <c r="N22" s="258"/>
    </row>
    <row r="23" s="272" customFormat="true" ht="12" hidden="false" customHeight="true" outlineLevel="0" collapsed="false">
      <c r="A23" s="259" t="n">
        <v>21</v>
      </c>
      <c r="B23" s="260" t="n">
        <v>1</v>
      </c>
      <c r="C23" s="261" t="n">
        <v>19</v>
      </c>
      <c r="D23" s="273"/>
      <c r="E23" s="275"/>
      <c r="F23" s="275"/>
      <c r="G23" s="275"/>
      <c r="H23" s="275"/>
      <c r="I23" s="275"/>
      <c r="J23" s="275"/>
      <c r="K23" s="266" t="n">
        <v>0</v>
      </c>
      <c r="L23" s="266" t="n">
        <v>0</v>
      </c>
      <c r="N23" s="258"/>
    </row>
    <row r="24" s="272" customFormat="true" ht="12" hidden="false" customHeight="true" outlineLevel="0" collapsed="false">
      <c r="A24" s="259" t="n">
        <v>21</v>
      </c>
      <c r="B24" s="260" t="n">
        <v>1</v>
      </c>
      <c r="C24" s="261" t="n">
        <v>20</v>
      </c>
      <c r="D24" s="276"/>
      <c r="E24" s="277"/>
      <c r="F24" s="277"/>
      <c r="G24" s="277"/>
      <c r="H24" s="277"/>
      <c r="I24" s="277"/>
      <c r="J24" s="277"/>
      <c r="K24" s="266" t="n">
        <v>0</v>
      </c>
      <c r="L24" s="266" t="n">
        <v>0</v>
      </c>
      <c r="N24" s="258"/>
    </row>
    <row r="25" s="272" customFormat="true" ht="12" hidden="false" customHeight="true" outlineLevel="0" collapsed="false">
      <c r="A25" s="259" t="n">
        <v>21</v>
      </c>
      <c r="B25" s="260" t="n">
        <v>1</v>
      </c>
      <c r="C25" s="261" t="n">
        <v>21</v>
      </c>
      <c r="D25" s="276"/>
      <c r="E25" s="277"/>
      <c r="F25" s="277"/>
      <c r="G25" s="277"/>
      <c r="H25" s="277"/>
      <c r="I25" s="277"/>
      <c r="J25" s="277"/>
      <c r="K25" s="266" t="n">
        <v>0</v>
      </c>
      <c r="L25" s="266" t="n">
        <v>0</v>
      </c>
      <c r="N25" s="258"/>
    </row>
    <row r="26" s="272" customFormat="true" ht="12" hidden="false" customHeight="true" outlineLevel="0" collapsed="false">
      <c r="A26" s="259" t="n">
        <v>21</v>
      </c>
      <c r="B26" s="260" t="n">
        <v>1</v>
      </c>
      <c r="C26" s="261" t="n">
        <v>22</v>
      </c>
      <c r="D26" s="276"/>
      <c r="E26" s="277"/>
      <c r="F26" s="277"/>
      <c r="G26" s="277"/>
      <c r="H26" s="277"/>
      <c r="I26" s="277"/>
      <c r="J26" s="277"/>
      <c r="K26" s="266" t="n">
        <v>0</v>
      </c>
      <c r="L26" s="266" t="n">
        <v>0</v>
      </c>
      <c r="N26" s="258"/>
    </row>
    <row r="27" s="272" customFormat="true" ht="12" hidden="false" customHeight="true" outlineLevel="0" collapsed="false">
      <c r="A27" s="259" t="n">
        <v>21</v>
      </c>
      <c r="B27" s="260" t="n">
        <v>1</v>
      </c>
      <c r="C27" s="261" t="n">
        <v>23</v>
      </c>
      <c r="D27" s="276"/>
      <c r="E27" s="277"/>
      <c r="F27" s="277"/>
      <c r="G27" s="277"/>
      <c r="H27" s="277"/>
      <c r="I27" s="277"/>
      <c r="J27" s="277"/>
      <c r="K27" s="266" t="n">
        <v>0</v>
      </c>
      <c r="L27" s="266" t="n">
        <v>0</v>
      </c>
      <c r="N27" s="258"/>
    </row>
    <row r="28" s="272" customFormat="true" ht="12" hidden="false" customHeight="true" outlineLevel="0" collapsed="false">
      <c r="A28" s="259" t="n">
        <v>21</v>
      </c>
      <c r="B28" s="260" t="n">
        <v>1</v>
      </c>
      <c r="C28" s="261" t="n">
        <v>24</v>
      </c>
      <c r="D28" s="276"/>
      <c r="E28" s="277"/>
      <c r="F28" s="277"/>
      <c r="G28" s="277"/>
      <c r="H28" s="277"/>
      <c r="I28" s="277"/>
      <c r="J28" s="277"/>
      <c r="K28" s="266" t="n">
        <v>0</v>
      </c>
      <c r="L28" s="266" t="n">
        <v>0</v>
      </c>
      <c r="N28" s="258"/>
    </row>
    <row r="29" s="272" customFormat="true" ht="12" hidden="false" customHeight="true" outlineLevel="0" collapsed="false">
      <c r="A29" s="259" t="n">
        <v>21</v>
      </c>
      <c r="B29" s="260" t="n">
        <v>1</v>
      </c>
      <c r="C29" s="261" t="n">
        <v>25</v>
      </c>
      <c r="D29" s="276"/>
      <c r="E29" s="277"/>
      <c r="F29" s="277"/>
      <c r="G29" s="277"/>
      <c r="H29" s="277"/>
      <c r="I29" s="277"/>
      <c r="J29" s="277"/>
      <c r="K29" s="266" t="n">
        <v>0</v>
      </c>
      <c r="L29" s="266" t="n">
        <v>0</v>
      </c>
      <c r="N29" s="258"/>
    </row>
    <row r="30" s="272" customFormat="true" ht="12" hidden="false" customHeight="true" outlineLevel="0" collapsed="false">
      <c r="A30" s="259" t="n">
        <v>21</v>
      </c>
      <c r="B30" s="260" t="n">
        <v>1</v>
      </c>
      <c r="C30" s="261" t="n">
        <v>26</v>
      </c>
      <c r="D30" s="276"/>
      <c r="E30" s="277"/>
      <c r="F30" s="277"/>
      <c r="G30" s="277"/>
      <c r="H30" s="277"/>
      <c r="I30" s="277"/>
      <c r="J30" s="277"/>
      <c r="K30" s="266" t="n">
        <v>0</v>
      </c>
      <c r="L30" s="266" t="n">
        <v>0</v>
      </c>
      <c r="N30" s="258"/>
    </row>
    <row r="31" s="272" customFormat="true" ht="12" hidden="false" customHeight="true" outlineLevel="0" collapsed="false">
      <c r="A31" s="259" t="n">
        <v>21</v>
      </c>
      <c r="B31" s="260" t="n">
        <v>1</v>
      </c>
      <c r="C31" s="261" t="n">
        <v>27</v>
      </c>
      <c r="D31" s="276"/>
      <c r="E31" s="277"/>
      <c r="F31" s="277"/>
      <c r="G31" s="277"/>
      <c r="H31" s="277"/>
      <c r="I31" s="277"/>
      <c r="J31" s="277"/>
      <c r="K31" s="266" t="n">
        <v>0</v>
      </c>
      <c r="L31" s="266" t="n">
        <v>0</v>
      </c>
      <c r="N31" s="258"/>
    </row>
    <row r="32" s="272" customFormat="true" ht="12" hidden="false" customHeight="true" outlineLevel="0" collapsed="false">
      <c r="A32" s="259" t="n">
        <v>21</v>
      </c>
      <c r="B32" s="260" t="n">
        <v>1</v>
      </c>
      <c r="C32" s="261" t="n">
        <v>28</v>
      </c>
      <c r="D32" s="276"/>
      <c r="E32" s="277"/>
      <c r="F32" s="277"/>
      <c r="G32" s="277"/>
      <c r="H32" s="277"/>
      <c r="I32" s="277"/>
      <c r="J32" s="277"/>
      <c r="K32" s="266" t="n">
        <v>0</v>
      </c>
      <c r="L32" s="266" t="n">
        <v>0</v>
      </c>
      <c r="N32" s="258"/>
    </row>
    <row r="33" s="272" customFormat="true" ht="12" hidden="false" customHeight="true" outlineLevel="0" collapsed="false">
      <c r="A33" s="259" t="n">
        <v>21</v>
      </c>
      <c r="B33" s="260" t="n">
        <v>1</v>
      </c>
      <c r="C33" s="261" t="n">
        <v>29</v>
      </c>
      <c r="D33" s="276"/>
      <c r="E33" s="277"/>
      <c r="F33" s="277"/>
      <c r="G33" s="277"/>
      <c r="H33" s="277"/>
      <c r="I33" s="277"/>
      <c r="J33" s="277"/>
      <c r="K33" s="266" t="n">
        <v>0</v>
      </c>
      <c r="L33" s="266" t="n">
        <v>0</v>
      </c>
      <c r="N33" s="258"/>
    </row>
    <row r="34" s="272" customFormat="true" ht="12" hidden="false" customHeight="true" outlineLevel="0" collapsed="false">
      <c r="A34" s="259" t="n">
        <v>21</v>
      </c>
      <c r="B34" s="260" t="n">
        <v>1</v>
      </c>
      <c r="C34" s="261" t="n">
        <v>30</v>
      </c>
      <c r="D34" s="253" t="s">
        <v>373</v>
      </c>
      <c r="E34" s="264" t="s">
        <v>129</v>
      </c>
      <c r="F34" s="264"/>
      <c r="G34" s="264"/>
      <c r="H34" s="264"/>
      <c r="I34" s="264"/>
      <c r="J34" s="265"/>
      <c r="K34" s="266" t="n">
        <v>0</v>
      </c>
      <c r="L34" s="266" t="n">
        <v>0</v>
      </c>
      <c r="N34" s="258"/>
    </row>
    <row r="35" s="272" customFormat="true" ht="12" hidden="false" customHeight="true" outlineLevel="0" collapsed="false">
      <c r="A35" s="259" t="n">
        <v>21</v>
      </c>
      <c r="B35" s="260" t="n">
        <v>1</v>
      </c>
      <c r="C35" s="261" t="n">
        <v>31</v>
      </c>
      <c r="D35" s="278" t="s">
        <v>188</v>
      </c>
      <c r="E35" s="264" t="s">
        <v>308</v>
      </c>
      <c r="F35" s="264"/>
      <c r="G35" s="264"/>
      <c r="H35" s="264"/>
      <c r="I35" s="264"/>
      <c r="J35" s="265"/>
      <c r="K35" s="266" t="n">
        <v>0</v>
      </c>
      <c r="L35" s="266" t="n">
        <v>0</v>
      </c>
      <c r="N35" s="258"/>
    </row>
    <row r="36" s="272" customFormat="true" ht="12" hidden="false" customHeight="true" outlineLevel="0" collapsed="false">
      <c r="A36" s="259" t="n">
        <v>21</v>
      </c>
      <c r="B36" s="260" t="n">
        <v>1</v>
      </c>
      <c r="C36" s="261" t="n">
        <v>32</v>
      </c>
      <c r="D36" s="279" t="s">
        <v>204</v>
      </c>
      <c r="E36" s="280" t="s">
        <v>309</v>
      </c>
      <c r="F36" s="280"/>
      <c r="G36" s="280"/>
      <c r="H36" s="280"/>
      <c r="I36" s="280"/>
      <c r="J36" s="281"/>
      <c r="K36" s="282" t="n">
        <v>356107</v>
      </c>
      <c r="L36" s="282" t="n">
        <v>4198</v>
      </c>
      <c r="N36" s="258"/>
    </row>
    <row r="37" s="291" customFormat="true" ht="12" hidden="false" customHeight="true" outlineLevel="0" collapsed="false">
      <c r="A37" s="283" t="n">
        <v>24</v>
      </c>
      <c r="B37" s="284" t="n">
        <v>1</v>
      </c>
      <c r="C37" s="285" t="n">
        <v>1</v>
      </c>
      <c r="D37" s="286" t="s">
        <v>374</v>
      </c>
      <c r="E37" s="286"/>
      <c r="F37" s="286"/>
      <c r="G37" s="286"/>
      <c r="H37" s="286"/>
      <c r="I37" s="287" t="s">
        <v>375</v>
      </c>
      <c r="J37" s="288"/>
      <c r="K37" s="289" t="n">
        <v>0</v>
      </c>
      <c r="L37" s="290" t="n">
        <v>0</v>
      </c>
      <c r="M37" s="283"/>
      <c r="N37" s="258"/>
    </row>
    <row r="38" s="272" customFormat="true" ht="12" hidden="false" customHeight="true" outlineLevel="0" collapsed="false">
      <c r="A38" s="259" t="n">
        <v>24</v>
      </c>
      <c r="B38" s="292" t="n">
        <v>1</v>
      </c>
      <c r="C38" s="1" t="n">
        <v>2</v>
      </c>
      <c r="D38" s="293"/>
      <c r="E38" s="206"/>
      <c r="F38" s="294"/>
      <c r="G38" s="294"/>
      <c r="H38" s="295"/>
      <c r="I38" s="296" t="s">
        <v>376</v>
      </c>
      <c r="J38" s="297"/>
      <c r="K38" s="298" t="n">
        <v>3991</v>
      </c>
      <c r="L38" s="299" t="n">
        <v>0</v>
      </c>
      <c r="M38" s="259"/>
      <c r="N38" s="258"/>
    </row>
    <row r="39" s="272" customFormat="true" ht="12" hidden="false" customHeight="true" outlineLevel="0" collapsed="false">
      <c r="A39" s="259" t="n">
        <v>24</v>
      </c>
      <c r="B39" s="292" t="n">
        <v>1</v>
      </c>
      <c r="C39" s="1" t="n">
        <v>3</v>
      </c>
      <c r="D39" s="300"/>
      <c r="E39" s="206"/>
      <c r="F39" s="301"/>
      <c r="G39" s="302"/>
      <c r="H39" s="295"/>
      <c r="I39" s="296" t="s">
        <v>377</v>
      </c>
      <c r="J39" s="297"/>
      <c r="K39" s="266" t="n">
        <v>642322</v>
      </c>
      <c r="L39" s="299" t="n">
        <v>0</v>
      </c>
      <c r="M39" s="259"/>
      <c r="N39" s="258"/>
    </row>
    <row r="40" s="272" customFormat="true" ht="12" hidden="false" customHeight="true" outlineLevel="0" collapsed="false">
      <c r="A40" s="259" t="n">
        <v>24</v>
      </c>
      <c r="B40" s="292" t="n">
        <v>1</v>
      </c>
      <c r="C40" s="1" t="n">
        <v>4</v>
      </c>
      <c r="D40" s="300"/>
      <c r="E40" s="303"/>
      <c r="F40" s="303"/>
      <c r="G40" s="303"/>
      <c r="H40" s="295"/>
      <c r="I40" s="296" t="s">
        <v>378</v>
      </c>
      <c r="J40" s="297"/>
      <c r="K40" s="266" t="n">
        <v>0</v>
      </c>
      <c r="L40" s="299" t="n">
        <v>0</v>
      </c>
      <c r="M40" s="259"/>
      <c r="N40" s="258"/>
    </row>
    <row r="41" s="272" customFormat="true" ht="12" hidden="false" customHeight="true" outlineLevel="0" collapsed="false">
      <c r="A41" s="259" t="n">
        <v>24</v>
      </c>
      <c r="B41" s="292" t="n">
        <v>1</v>
      </c>
      <c r="C41" s="1" t="n">
        <v>5</v>
      </c>
      <c r="D41" s="304"/>
      <c r="E41" s="206"/>
      <c r="F41" s="301"/>
      <c r="G41" s="302"/>
      <c r="H41" s="305"/>
      <c r="I41" s="296" t="s">
        <v>379</v>
      </c>
      <c r="J41" s="297"/>
      <c r="K41" s="266" t="n">
        <v>65660</v>
      </c>
      <c r="L41" s="299" t="n">
        <v>0</v>
      </c>
      <c r="M41" s="259"/>
      <c r="N41" s="258"/>
    </row>
    <row r="42" s="272" customFormat="true" ht="12" hidden="false" customHeight="true" outlineLevel="0" collapsed="false">
      <c r="A42" s="259" t="n">
        <v>24</v>
      </c>
      <c r="B42" s="292" t="n">
        <v>1</v>
      </c>
      <c r="C42" s="1" t="n">
        <v>6</v>
      </c>
      <c r="D42" s="304"/>
      <c r="E42" s="206"/>
      <c r="F42" s="306"/>
      <c r="G42" s="294"/>
      <c r="H42" s="307"/>
      <c r="I42" s="296" t="s">
        <v>380</v>
      </c>
      <c r="J42" s="297"/>
      <c r="K42" s="266" t="n">
        <v>19351</v>
      </c>
      <c r="L42" s="299" t="n">
        <v>0</v>
      </c>
      <c r="M42" s="259"/>
      <c r="N42" s="258"/>
    </row>
    <row r="43" s="272" customFormat="true" ht="12" hidden="false" customHeight="true" outlineLevel="0" collapsed="false">
      <c r="A43" s="259" t="n">
        <v>24</v>
      </c>
      <c r="B43" s="292" t="n">
        <v>1</v>
      </c>
      <c r="C43" s="1" t="n">
        <v>7</v>
      </c>
      <c r="D43" s="304"/>
      <c r="E43" s="206"/>
      <c r="F43" s="301"/>
      <c r="G43" s="302"/>
      <c r="H43" s="305"/>
      <c r="I43" s="296" t="s">
        <v>381</v>
      </c>
      <c r="J43" s="297"/>
      <c r="K43" s="266" t="n">
        <v>0</v>
      </c>
      <c r="L43" s="299" t="n">
        <v>0</v>
      </c>
      <c r="M43" s="259"/>
      <c r="N43" s="258"/>
    </row>
    <row r="44" s="272" customFormat="true" ht="12" hidden="false" customHeight="true" outlineLevel="0" collapsed="false">
      <c r="A44" s="259" t="n">
        <v>24</v>
      </c>
      <c r="B44" s="292" t="n">
        <v>1</v>
      </c>
      <c r="C44" s="1" t="n">
        <v>8</v>
      </c>
      <c r="D44" s="304"/>
      <c r="E44" s="206"/>
      <c r="F44" s="301"/>
      <c r="G44" s="302"/>
      <c r="H44" s="305"/>
      <c r="I44" s="296" t="s">
        <v>382</v>
      </c>
      <c r="J44" s="297"/>
      <c r="K44" s="266" t="n">
        <v>0</v>
      </c>
      <c r="L44" s="299" t="n">
        <v>0</v>
      </c>
      <c r="M44" s="259"/>
      <c r="N44" s="258"/>
    </row>
    <row r="45" s="272" customFormat="true" ht="12" hidden="false" customHeight="true" outlineLevel="0" collapsed="false">
      <c r="A45" s="259" t="n">
        <v>24</v>
      </c>
      <c r="B45" s="292" t="n">
        <v>1</v>
      </c>
      <c r="C45" s="1" t="n">
        <v>9</v>
      </c>
      <c r="D45" s="304"/>
      <c r="E45" s="206"/>
      <c r="F45" s="301"/>
      <c r="G45" s="302"/>
      <c r="H45" s="305"/>
      <c r="I45" s="296" t="s">
        <v>383</v>
      </c>
      <c r="J45" s="297"/>
      <c r="K45" s="266" t="n">
        <v>0</v>
      </c>
      <c r="L45" s="299" t="n">
        <v>0</v>
      </c>
      <c r="M45" s="259"/>
      <c r="N45" s="258"/>
    </row>
    <row r="46" s="272" customFormat="true" ht="12" hidden="false" customHeight="true" outlineLevel="0" collapsed="false">
      <c r="A46" s="259" t="n">
        <v>24</v>
      </c>
      <c r="B46" s="292" t="n">
        <v>1</v>
      </c>
      <c r="C46" s="1" t="n">
        <v>10</v>
      </c>
      <c r="D46" s="304"/>
      <c r="E46" s="206"/>
      <c r="F46" s="301"/>
      <c r="G46" s="302"/>
      <c r="H46" s="305"/>
      <c r="I46" s="296" t="s">
        <v>384</v>
      </c>
      <c r="J46" s="297"/>
      <c r="K46" s="266" t="n">
        <v>0</v>
      </c>
      <c r="L46" s="299" t="n">
        <v>0</v>
      </c>
      <c r="M46" s="259"/>
      <c r="N46" s="258"/>
    </row>
    <row r="47" s="272" customFormat="true" ht="12" hidden="false" customHeight="true" outlineLevel="0" collapsed="false">
      <c r="A47" s="259" t="n">
        <v>24</v>
      </c>
      <c r="B47" s="292" t="n">
        <v>1</v>
      </c>
      <c r="C47" s="1" t="n">
        <v>11</v>
      </c>
      <c r="D47" s="304"/>
      <c r="E47" s="206"/>
      <c r="F47" s="301"/>
      <c r="G47" s="302"/>
      <c r="H47" s="305"/>
      <c r="I47" s="296" t="s">
        <v>385</v>
      </c>
      <c r="J47" s="297"/>
      <c r="K47" s="266" t="n">
        <v>0</v>
      </c>
      <c r="L47" s="299" t="n">
        <v>0</v>
      </c>
      <c r="M47" s="259"/>
      <c r="N47" s="258"/>
    </row>
    <row r="48" s="272" customFormat="true" ht="12" hidden="false" customHeight="true" outlineLevel="0" collapsed="false">
      <c r="A48" s="259" t="n">
        <v>24</v>
      </c>
      <c r="B48" s="292" t="n">
        <v>1</v>
      </c>
      <c r="C48" s="1" t="n">
        <v>12</v>
      </c>
      <c r="D48" s="304"/>
      <c r="E48" s="206"/>
      <c r="F48" s="301"/>
      <c r="G48" s="302"/>
      <c r="H48" s="305"/>
      <c r="I48" s="308" t="s">
        <v>386</v>
      </c>
      <c r="J48" s="297"/>
      <c r="K48" s="266" t="n">
        <v>731324</v>
      </c>
      <c r="L48" s="299" t="n">
        <v>0</v>
      </c>
      <c r="M48" s="259"/>
      <c r="N48" s="258"/>
    </row>
    <row r="49" s="272" customFormat="true" ht="12" hidden="false" customHeight="true" outlineLevel="0" collapsed="false">
      <c r="A49" s="259" t="n">
        <v>24</v>
      </c>
      <c r="B49" s="292" t="n">
        <v>1</v>
      </c>
      <c r="C49" s="1" t="n">
        <v>13</v>
      </c>
      <c r="D49" s="304"/>
      <c r="E49" s="206"/>
      <c r="F49" s="301"/>
      <c r="G49" s="302"/>
      <c r="H49" s="305"/>
      <c r="I49" s="309" t="s">
        <v>387</v>
      </c>
      <c r="J49" s="309"/>
      <c r="K49" s="310" t="n">
        <v>0</v>
      </c>
      <c r="L49" s="311" t="n">
        <v>0</v>
      </c>
      <c r="M49" s="259"/>
      <c r="N49" s="258"/>
    </row>
    <row r="50" s="272" customFormat="true" ht="12" hidden="false" customHeight="true" outlineLevel="0" collapsed="false">
      <c r="A50" s="259" t="n">
        <v>24</v>
      </c>
      <c r="B50" s="292" t="n">
        <v>1</v>
      </c>
      <c r="C50" s="1" t="n">
        <v>14</v>
      </c>
      <c r="D50" s="304"/>
      <c r="E50" s="206"/>
      <c r="F50" s="301"/>
      <c r="G50" s="302"/>
      <c r="H50" s="305"/>
      <c r="I50" s="312" t="s">
        <v>388</v>
      </c>
      <c r="J50" s="312"/>
      <c r="K50" s="313" t="n">
        <v>731324</v>
      </c>
      <c r="L50" s="314" t="n">
        <v>0</v>
      </c>
      <c r="M50" s="259"/>
      <c r="N50" s="258"/>
    </row>
    <row r="51" s="272" customFormat="true" ht="12" hidden="false" customHeight="true" outlineLevel="0" collapsed="false">
      <c r="A51" s="259" t="n">
        <v>24</v>
      </c>
      <c r="B51" s="292" t="n">
        <v>1</v>
      </c>
      <c r="C51" s="1" t="n">
        <v>15</v>
      </c>
      <c r="D51" s="304"/>
      <c r="E51" s="206"/>
      <c r="F51" s="301"/>
      <c r="G51" s="302"/>
      <c r="H51" s="305"/>
      <c r="I51" s="312" t="s">
        <v>389</v>
      </c>
      <c r="J51" s="312"/>
      <c r="K51" s="313" t="n">
        <v>0</v>
      </c>
      <c r="L51" s="314" t="n">
        <v>0</v>
      </c>
      <c r="M51" s="259"/>
      <c r="N51" s="258"/>
    </row>
    <row r="52" s="272" customFormat="true" ht="12" hidden="false" customHeight="true" outlineLevel="0" collapsed="false">
      <c r="A52" s="259" t="n">
        <v>24</v>
      </c>
      <c r="B52" s="292" t="n">
        <v>1</v>
      </c>
      <c r="C52" s="1" t="n">
        <v>16</v>
      </c>
      <c r="D52" s="304"/>
      <c r="E52" s="206"/>
      <c r="F52" s="301"/>
      <c r="G52" s="302"/>
      <c r="H52" s="305"/>
      <c r="I52" s="315" t="s">
        <v>390</v>
      </c>
      <c r="J52" s="315"/>
      <c r="K52" s="313" t="n">
        <v>365662</v>
      </c>
      <c r="L52" s="314" t="n">
        <v>0</v>
      </c>
      <c r="M52" s="259"/>
      <c r="N52" s="258"/>
    </row>
    <row r="53" s="291" customFormat="true" ht="12" hidden="false" customHeight="true" outlineLevel="0" collapsed="false">
      <c r="A53" s="283" t="n">
        <v>24</v>
      </c>
      <c r="B53" s="284" t="n">
        <v>2</v>
      </c>
      <c r="C53" s="284" t="n">
        <v>1</v>
      </c>
      <c r="D53" s="286" t="s">
        <v>315</v>
      </c>
      <c r="E53" s="286"/>
      <c r="F53" s="286"/>
      <c r="G53" s="286"/>
      <c r="H53" s="286"/>
      <c r="I53" s="287" t="s">
        <v>375</v>
      </c>
      <c r="J53" s="288"/>
      <c r="K53" s="289" t="n">
        <v>0</v>
      </c>
      <c r="L53" s="290" t="n">
        <v>0</v>
      </c>
      <c r="N53" s="258"/>
    </row>
    <row r="54" s="272" customFormat="true" ht="12" hidden="false" customHeight="true" outlineLevel="0" collapsed="false">
      <c r="A54" s="259" t="n">
        <v>24</v>
      </c>
      <c r="B54" s="292" t="n">
        <v>2</v>
      </c>
      <c r="C54" s="292" t="n">
        <v>2</v>
      </c>
      <c r="D54" s="293"/>
      <c r="E54" s="206"/>
      <c r="F54" s="294"/>
      <c r="G54" s="316" t="s">
        <v>316</v>
      </c>
      <c r="H54" s="316"/>
      <c r="I54" s="296" t="s">
        <v>376</v>
      </c>
      <c r="J54" s="297"/>
      <c r="K54" s="298" t="n">
        <v>3991</v>
      </c>
      <c r="L54" s="299" t="n">
        <v>0</v>
      </c>
      <c r="N54" s="258"/>
    </row>
    <row r="55" s="272" customFormat="true" ht="12" hidden="false" customHeight="true" outlineLevel="0" collapsed="false">
      <c r="A55" s="259" t="n">
        <v>24</v>
      </c>
      <c r="B55" s="292" t="n">
        <v>2</v>
      </c>
      <c r="C55" s="292" t="n">
        <v>3</v>
      </c>
      <c r="D55" s="300"/>
      <c r="E55" s="206"/>
      <c r="F55" s="301"/>
      <c r="G55" s="302"/>
      <c r="H55" s="295"/>
      <c r="I55" s="296" t="s">
        <v>377</v>
      </c>
      <c r="J55" s="297"/>
      <c r="K55" s="266" t="n">
        <v>256122</v>
      </c>
      <c r="L55" s="299" t="n">
        <v>0</v>
      </c>
      <c r="N55" s="258"/>
    </row>
    <row r="56" s="272" customFormat="true" ht="12" hidden="false" customHeight="true" outlineLevel="0" collapsed="false">
      <c r="A56" s="259" t="n">
        <v>24</v>
      </c>
      <c r="B56" s="292" t="n">
        <v>2</v>
      </c>
      <c r="C56" s="292" t="n">
        <v>4</v>
      </c>
      <c r="D56" s="300"/>
      <c r="E56" s="303"/>
      <c r="F56" s="303"/>
      <c r="G56" s="303"/>
      <c r="H56" s="295"/>
      <c r="I56" s="296" t="s">
        <v>378</v>
      </c>
      <c r="J56" s="297"/>
      <c r="K56" s="266" t="n">
        <v>0</v>
      </c>
      <c r="L56" s="299" t="n">
        <v>0</v>
      </c>
      <c r="N56" s="258"/>
    </row>
    <row r="57" s="272" customFormat="true" ht="12" hidden="false" customHeight="true" outlineLevel="0" collapsed="false">
      <c r="A57" s="259" t="n">
        <v>24</v>
      </c>
      <c r="B57" s="292" t="n">
        <v>2</v>
      </c>
      <c r="C57" s="292" t="n">
        <v>5</v>
      </c>
      <c r="D57" s="304"/>
      <c r="E57" s="206"/>
      <c r="F57" s="301"/>
      <c r="G57" s="302"/>
      <c r="H57" s="305"/>
      <c r="I57" s="296" t="s">
        <v>379</v>
      </c>
      <c r="J57" s="297"/>
      <c r="K57" s="266" t="n">
        <v>65660</v>
      </c>
      <c r="L57" s="299" t="n">
        <v>0</v>
      </c>
      <c r="N57" s="258"/>
    </row>
    <row r="58" s="272" customFormat="true" ht="12" hidden="false" customHeight="true" outlineLevel="0" collapsed="false">
      <c r="A58" s="259" t="n">
        <v>24</v>
      </c>
      <c r="B58" s="292" t="n">
        <v>2</v>
      </c>
      <c r="C58" s="292" t="n">
        <v>6</v>
      </c>
      <c r="D58" s="304"/>
      <c r="E58" s="206"/>
      <c r="F58" s="306"/>
      <c r="G58" s="294"/>
      <c r="H58" s="307"/>
      <c r="I58" s="296" t="s">
        <v>380</v>
      </c>
      <c r="J58" s="297"/>
      <c r="K58" s="266" t="n">
        <v>19351</v>
      </c>
      <c r="L58" s="299" t="n">
        <v>0</v>
      </c>
      <c r="N58" s="258"/>
    </row>
    <row r="59" s="272" customFormat="true" ht="12" hidden="false" customHeight="true" outlineLevel="0" collapsed="false">
      <c r="A59" s="259" t="n">
        <v>24</v>
      </c>
      <c r="B59" s="292" t="n">
        <v>2</v>
      </c>
      <c r="C59" s="292" t="n">
        <v>7</v>
      </c>
      <c r="D59" s="304"/>
      <c r="E59" s="206"/>
      <c r="F59" s="301"/>
      <c r="G59" s="302"/>
      <c r="H59" s="305"/>
      <c r="I59" s="296" t="s">
        <v>381</v>
      </c>
      <c r="J59" s="297"/>
      <c r="K59" s="266" t="n">
        <v>0</v>
      </c>
      <c r="L59" s="299" t="n">
        <v>0</v>
      </c>
      <c r="N59" s="258"/>
    </row>
    <row r="60" s="272" customFormat="true" ht="12" hidden="false" customHeight="true" outlineLevel="0" collapsed="false">
      <c r="A60" s="259" t="n">
        <v>24</v>
      </c>
      <c r="B60" s="292" t="n">
        <v>2</v>
      </c>
      <c r="C60" s="292" t="n">
        <v>8</v>
      </c>
      <c r="D60" s="304"/>
      <c r="E60" s="206"/>
      <c r="F60" s="301"/>
      <c r="G60" s="302"/>
      <c r="H60" s="305"/>
      <c r="I60" s="296" t="s">
        <v>382</v>
      </c>
      <c r="J60" s="297"/>
      <c r="K60" s="266" t="n">
        <v>0</v>
      </c>
      <c r="L60" s="299" t="n">
        <v>0</v>
      </c>
      <c r="N60" s="258"/>
    </row>
    <row r="61" s="272" customFormat="true" ht="12" hidden="false" customHeight="true" outlineLevel="0" collapsed="false">
      <c r="A61" s="259" t="n">
        <v>24</v>
      </c>
      <c r="B61" s="292" t="n">
        <v>2</v>
      </c>
      <c r="C61" s="292" t="n">
        <v>9</v>
      </c>
      <c r="D61" s="304"/>
      <c r="E61" s="206"/>
      <c r="F61" s="301"/>
      <c r="G61" s="302"/>
      <c r="H61" s="305"/>
      <c r="I61" s="296" t="s">
        <v>383</v>
      </c>
      <c r="J61" s="297"/>
      <c r="K61" s="266" t="n">
        <v>0</v>
      </c>
      <c r="L61" s="299" t="n">
        <v>0</v>
      </c>
      <c r="N61" s="258"/>
    </row>
    <row r="62" s="272" customFormat="true" ht="12" hidden="false" customHeight="true" outlineLevel="0" collapsed="false">
      <c r="A62" s="259" t="n">
        <v>24</v>
      </c>
      <c r="B62" s="292" t="n">
        <v>2</v>
      </c>
      <c r="C62" s="292" t="n">
        <v>10</v>
      </c>
      <c r="D62" s="304"/>
      <c r="E62" s="206"/>
      <c r="F62" s="301"/>
      <c r="G62" s="302"/>
      <c r="H62" s="305"/>
      <c r="I62" s="296" t="s">
        <v>384</v>
      </c>
      <c r="J62" s="297"/>
      <c r="K62" s="266" t="n">
        <v>0</v>
      </c>
      <c r="L62" s="299" t="n">
        <v>0</v>
      </c>
      <c r="N62" s="258"/>
    </row>
    <row r="63" s="272" customFormat="true" ht="12" hidden="false" customHeight="true" outlineLevel="0" collapsed="false">
      <c r="A63" s="259" t="n">
        <v>24</v>
      </c>
      <c r="B63" s="292" t="n">
        <v>2</v>
      </c>
      <c r="C63" s="292" t="n">
        <v>11</v>
      </c>
      <c r="D63" s="304"/>
      <c r="E63" s="206"/>
      <c r="F63" s="301"/>
      <c r="G63" s="302"/>
      <c r="H63" s="305"/>
      <c r="I63" s="296" t="s">
        <v>385</v>
      </c>
      <c r="J63" s="297"/>
      <c r="K63" s="266" t="n">
        <v>0</v>
      </c>
      <c r="L63" s="299" t="n">
        <v>0</v>
      </c>
      <c r="N63" s="258"/>
    </row>
    <row r="64" s="272" customFormat="true" ht="12" hidden="false" customHeight="true" outlineLevel="0" collapsed="false">
      <c r="A64" s="259" t="n">
        <v>24</v>
      </c>
      <c r="B64" s="292" t="n">
        <v>2</v>
      </c>
      <c r="C64" s="292" t="n">
        <v>12</v>
      </c>
      <c r="D64" s="304"/>
      <c r="E64" s="206"/>
      <c r="F64" s="301"/>
      <c r="G64" s="302"/>
      <c r="H64" s="305"/>
      <c r="I64" s="308" t="s">
        <v>386</v>
      </c>
      <c r="J64" s="297"/>
      <c r="K64" s="266" t="n">
        <v>345124</v>
      </c>
      <c r="L64" s="299" t="n">
        <v>0</v>
      </c>
      <c r="N64" s="258"/>
    </row>
    <row r="65" s="272" customFormat="true" ht="12" hidden="false" customHeight="true" outlineLevel="0" collapsed="false">
      <c r="A65" s="259" t="n">
        <v>24</v>
      </c>
      <c r="B65" s="292" t="n">
        <v>2</v>
      </c>
      <c r="C65" s="292" t="n">
        <v>13</v>
      </c>
      <c r="D65" s="304"/>
      <c r="E65" s="206"/>
      <c r="F65" s="301"/>
      <c r="G65" s="302"/>
      <c r="H65" s="305"/>
      <c r="I65" s="309" t="s">
        <v>387</v>
      </c>
      <c r="J65" s="309"/>
      <c r="K65" s="310" t="n">
        <v>0</v>
      </c>
      <c r="L65" s="311" t="n">
        <v>0</v>
      </c>
      <c r="N65" s="258"/>
    </row>
    <row r="66" s="272" customFormat="true" ht="12" hidden="false" customHeight="true" outlineLevel="0" collapsed="false">
      <c r="A66" s="259" t="n">
        <v>24</v>
      </c>
      <c r="B66" s="292" t="n">
        <v>2</v>
      </c>
      <c r="C66" s="292" t="n">
        <v>14</v>
      </c>
      <c r="D66" s="304"/>
      <c r="E66" s="206"/>
      <c r="F66" s="301"/>
      <c r="G66" s="302"/>
      <c r="H66" s="305"/>
      <c r="I66" s="312" t="s">
        <v>388</v>
      </c>
      <c r="J66" s="312"/>
      <c r="K66" s="313" t="n">
        <v>345124</v>
      </c>
      <c r="L66" s="314" t="n">
        <v>0</v>
      </c>
      <c r="N66" s="258"/>
    </row>
    <row r="67" s="272" customFormat="true" ht="12" hidden="false" customHeight="true" outlineLevel="0" collapsed="false">
      <c r="A67" s="259" t="n">
        <v>24</v>
      </c>
      <c r="B67" s="292" t="n">
        <v>2</v>
      </c>
      <c r="C67" s="292" t="n">
        <v>15</v>
      </c>
      <c r="D67" s="304"/>
      <c r="E67" s="206"/>
      <c r="F67" s="301"/>
      <c r="G67" s="302"/>
      <c r="H67" s="305"/>
      <c r="I67" s="312" t="s">
        <v>389</v>
      </c>
      <c r="J67" s="312"/>
      <c r="K67" s="313" t="n">
        <v>0</v>
      </c>
      <c r="L67" s="314" t="n">
        <v>0</v>
      </c>
      <c r="N67" s="258"/>
    </row>
    <row r="68" s="291" customFormat="true" ht="12" hidden="false" customHeight="true" outlineLevel="0" collapsed="false">
      <c r="A68" s="283" t="n">
        <v>24</v>
      </c>
      <c r="B68" s="284" t="n">
        <v>3</v>
      </c>
      <c r="C68" s="284" t="n">
        <v>1</v>
      </c>
      <c r="D68" s="286" t="s">
        <v>315</v>
      </c>
      <c r="E68" s="286"/>
      <c r="F68" s="286"/>
      <c r="G68" s="286"/>
      <c r="H68" s="286"/>
      <c r="I68" s="287" t="s">
        <v>375</v>
      </c>
      <c r="J68" s="288"/>
      <c r="K68" s="289" t="n">
        <v>0</v>
      </c>
      <c r="L68" s="290" t="n">
        <v>0</v>
      </c>
      <c r="N68" s="258"/>
    </row>
    <row r="69" s="272" customFormat="true" ht="12" hidden="false" customHeight="true" outlineLevel="0" collapsed="false">
      <c r="A69" s="259" t="n">
        <v>24</v>
      </c>
      <c r="B69" s="292" t="n">
        <v>3</v>
      </c>
      <c r="C69" s="292" t="n">
        <v>2</v>
      </c>
      <c r="D69" s="293"/>
      <c r="E69" s="206"/>
      <c r="F69" s="294"/>
      <c r="G69" s="316" t="s">
        <v>317</v>
      </c>
      <c r="H69" s="316"/>
      <c r="I69" s="296" t="s">
        <v>376</v>
      </c>
      <c r="J69" s="297"/>
      <c r="K69" s="298" t="n">
        <v>0</v>
      </c>
      <c r="L69" s="299" t="n">
        <v>0</v>
      </c>
      <c r="N69" s="258"/>
    </row>
    <row r="70" s="272" customFormat="true" ht="12" hidden="false" customHeight="true" outlineLevel="0" collapsed="false">
      <c r="A70" s="259" t="n">
        <v>24</v>
      </c>
      <c r="B70" s="292" t="n">
        <v>3</v>
      </c>
      <c r="C70" s="292" t="n">
        <v>3</v>
      </c>
      <c r="D70" s="300"/>
      <c r="E70" s="206"/>
      <c r="F70" s="301"/>
      <c r="G70" s="302"/>
      <c r="H70" s="295"/>
      <c r="I70" s="296" t="s">
        <v>377</v>
      </c>
      <c r="J70" s="297"/>
      <c r="K70" s="298" t="n">
        <v>0</v>
      </c>
      <c r="L70" s="299" t="n">
        <v>0</v>
      </c>
    </row>
    <row r="71" s="272" customFormat="true" ht="12" hidden="false" customHeight="true" outlineLevel="0" collapsed="false">
      <c r="A71" s="259" t="n">
        <v>24</v>
      </c>
      <c r="B71" s="292" t="n">
        <v>3</v>
      </c>
      <c r="C71" s="292" t="n">
        <v>4</v>
      </c>
      <c r="D71" s="300"/>
      <c r="E71" s="303"/>
      <c r="F71" s="303"/>
      <c r="G71" s="303"/>
      <c r="H71" s="295"/>
      <c r="I71" s="296" t="s">
        <v>378</v>
      </c>
      <c r="J71" s="297"/>
      <c r="K71" s="298" t="n">
        <v>0</v>
      </c>
      <c r="L71" s="299" t="n">
        <v>0</v>
      </c>
    </row>
    <row r="72" s="272" customFormat="true" ht="12" hidden="false" customHeight="true" outlineLevel="0" collapsed="false">
      <c r="A72" s="259" t="n">
        <v>24</v>
      </c>
      <c r="B72" s="292" t="n">
        <v>3</v>
      </c>
      <c r="C72" s="292" t="n">
        <v>5</v>
      </c>
      <c r="D72" s="304"/>
      <c r="E72" s="206"/>
      <c r="F72" s="301"/>
      <c r="G72" s="302"/>
      <c r="H72" s="305"/>
      <c r="I72" s="296" t="s">
        <v>379</v>
      </c>
      <c r="J72" s="297"/>
      <c r="K72" s="298" t="n">
        <v>0</v>
      </c>
      <c r="L72" s="299" t="n">
        <v>0</v>
      </c>
    </row>
    <row r="73" s="272" customFormat="true" ht="12" hidden="false" customHeight="true" outlineLevel="0" collapsed="false">
      <c r="A73" s="259" t="n">
        <v>24</v>
      </c>
      <c r="B73" s="292" t="n">
        <v>3</v>
      </c>
      <c r="C73" s="292" t="n">
        <v>6</v>
      </c>
      <c r="D73" s="304"/>
      <c r="E73" s="206"/>
      <c r="F73" s="306"/>
      <c r="G73" s="294"/>
      <c r="H73" s="307"/>
      <c r="I73" s="296" t="s">
        <v>380</v>
      </c>
      <c r="J73" s="297"/>
      <c r="K73" s="298" t="n">
        <v>0</v>
      </c>
      <c r="L73" s="299" t="n">
        <v>0</v>
      </c>
    </row>
    <row r="74" s="272" customFormat="true" ht="12" hidden="false" customHeight="true" outlineLevel="0" collapsed="false">
      <c r="A74" s="259" t="n">
        <v>24</v>
      </c>
      <c r="B74" s="292" t="n">
        <v>3</v>
      </c>
      <c r="C74" s="292" t="n">
        <v>7</v>
      </c>
      <c r="D74" s="304"/>
      <c r="E74" s="206"/>
      <c r="F74" s="301"/>
      <c r="G74" s="302"/>
      <c r="H74" s="305"/>
      <c r="I74" s="296" t="s">
        <v>381</v>
      </c>
      <c r="J74" s="297"/>
      <c r="K74" s="298" t="n">
        <v>0</v>
      </c>
      <c r="L74" s="299" t="n">
        <v>0</v>
      </c>
    </row>
    <row r="75" s="272" customFormat="true" ht="12" hidden="false" customHeight="true" outlineLevel="0" collapsed="false">
      <c r="A75" s="259" t="n">
        <v>24</v>
      </c>
      <c r="B75" s="292" t="n">
        <v>3</v>
      </c>
      <c r="C75" s="292" t="n">
        <v>8</v>
      </c>
      <c r="D75" s="304"/>
      <c r="E75" s="206"/>
      <c r="F75" s="301"/>
      <c r="G75" s="302"/>
      <c r="H75" s="305"/>
      <c r="I75" s="296" t="s">
        <v>382</v>
      </c>
      <c r="J75" s="297"/>
      <c r="K75" s="298" t="n">
        <v>0</v>
      </c>
      <c r="L75" s="299" t="n">
        <v>0</v>
      </c>
    </row>
    <row r="76" s="272" customFormat="true" ht="12" hidden="false" customHeight="true" outlineLevel="0" collapsed="false">
      <c r="A76" s="259" t="n">
        <v>24</v>
      </c>
      <c r="B76" s="292" t="n">
        <v>3</v>
      </c>
      <c r="C76" s="292" t="n">
        <v>9</v>
      </c>
      <c r="D76" s="304"/>
      <c r="E76" s="206"/>
      <c r="F76" s="301"/>
      <c r="G76" s="302"/>
      <c r="H76" s="305"/>
      <c r="I76" s="296" t="s">
        <v>383</v>
      </c>
      <c r="J76" s="297"/>
      <c r="K76" s="298" t="n">
        <v>0</v>
      </c>
      <c r="L76" s="299" t="n">
        <v>0</v>
      </c>
    </row>
    <row r="77" s="272" customFormat="true" ht="12" hidden="false" customHeight="true" outlineLevel="0" collapsed="false">
      <c r="A77" s="259" t="n">
        <v>24</v>
      </c>
      <c r="B77" s="292" t="n">
        <v>3</v>
      </c>
      <c r="C77" s="292" t="n">
        <v>10</v>
      </c>
      <c r="D77" s="304"/>
      <c r="E77" s="206"/>
      <c r="F77" s="301"/>
      <c r="G77" s="302"/>
      <c r="H77" s="305"/>
      <c r="I77" s="296" t="s">
        <v>384</v>
      </c>
      <c r="J77" s="297"/>
      <c r="K77" s="298" t="n">
        <v>0</v>
      </c>
      <c r="L77" s="299" t="n">
        <v>0</v>
      </c>
    </row>
    <row r="78" s="272" customFormat="true" ht="12" hidden="false" customHeight="true" outlineLevel="0" collapsed="false">
      <c r="A78" s="259" t="n">
        <v>24</v>
      </c>
      <c r="B78" s="292" t="n">
        <v>3</v>
      </c>
      <c r="C78" s="292" t="n">
        <v>11</v>
      </c>
      <c r="D78" s="304"/>
      <c r="E78" s="206"/>
      <c r="F78" s="301"/>
      <c r="G78" s="302"/>
      <c r="H78" s="305"/>
      <c r="I78" s="296" t="s">
        <v>385</v>
      </c>
      <c r="J78" s="297"/>
      <c r="K78" s="298" t="n">
        <v>0</v>
      </c>
      <c r="L78" s="299" t="n">
        <v>0</v>
      </c>
    </row>
    <row r="79" s="272" customFormat="true" ht="12" hidden="false" customHeight="true" outlineLevel="0" collapsed="false">
      <c r="A79" s="259" t="n">
        <v>24</v>
      </c>
      <c r="B79" s="292" t="n">
        <v>3</v>
      </c>
      <c r="C79" s="292" t="n">
        <v>12</v>
      </c>
      <c r="D79" s="304"/>
      <c r="E79" s="206"/>
      <c r="F79" s="301"/>
      <c r="G79" s="302"/>
      <c r="H79" s="305"/>
      <c r="I79" s="308" t="s">
        <v>386</v>
      </c>
      <c r="J79" s="297"/>
      <c r="K79" s="298" t="n">
        <v>0</v>
      </c>
      <c r="L79" s="299" t="n">
        <v>0</v>
      </c>
    </row>
    <row r="80" s="272" customFormat="true" ht="12" hidden="false" customHeight="true" outlineLevel="0" collapsed="false">
      <c r="A80" s="259" t="n">
        <v>24</v>
      </c>
      <c r="B80" s="292" t="n">
        <v>3</v>
      </c>
      <c r="C80" s="292" t="n">
        <v>13</v>
      </c>
      <c r="D80" s="304"/>
      <c r="E80" s="206"/>
      <c r="F80" s="301"/>
      <c r="G80" s="302"/>
      <c r="H80" s="305"/>
      <c r="I80" s="309" t="s">
        <v>387</v>
      </c>
      <c r="J80" s="309"/>
      <c r="K80" s="310" t="n">
        <v>0</v>
      </c>
      <c r="L80" s="311" t="n">
        <v>0</v>
      </c>
    </row>
    <row r="81" s="272" customFormat="true" ht="12" hidden="false" customHeight="true" outlineLevel="0" collapsed="false">
      <c r="A81" s="259" t="n">
        <v>24</v>
      </c>
      <c r="B81" s="292" t="n">
        <v>3</v>
      </c>
      <c r="C81" s="292" t="n">
        <v>14</v>
      </c>
      <c r="D81" s="304"/>
      <c r="E81" s="206"/>
      <c r="F81" s="301"/>
      <c r="G81" s="302"/>
      <c r="H81" s="305"/>
      <c r="I81" s="312" t="s">
        <v>388</v>
      </c>
      <c r="J81" s="312"/>
      <c r="K81" s="313" t="n">
        <v>0</v>
      </c>
      <c r="L81" s="314" t="n">
        <v>0</v>
      </c>
    </row>
    <row r="82" s="272" customFormat="true" ht="12" hidden="false" customHeight="true" outlineLevel="0" collapsed="false">
      <c r="A82" s="259" t="n">
        <v>24</v>
      </c>
      <c r="B82" s="292" t="n">
        <v>3</v>
      </c>
      <c r="C82" s="292" t="n">
        <v>15</v>
      </c>
      <c r="D82" s="304"/>
      <c r="E82" s="206"/>
      <c r="F82" s="301"/>
      <c r="G82" s="302"/>
      <c r="H82" s="305"/>
      <c r="I82" s="312" t="s">
        <v>389</v>
      </c>
      <c r="J82" s="312"/>
      <c r="K82" s="313" t="n">
        <v>0</v>
      </c>
      <c r="L82" s="314" t="n">
        <v>0</v>
      </c>
    </row>
    <row r="83" s="291" customFormat="true" ht="12" hidden="false" customHeight="true" outlineLevel="0" collapsed="false">
      <c r="A83" s="283" t="n">
        <v>24</v>
      </c>
      <c r="B83" s="284" t="n">
        <v>4</v>
      </c>
      <c r="C83" s="284" t="n">
        <v>1</v>
      </c>
      <c r="D83" s="286" t="s">
        <v>315</v>
      </c>
      <c r="E83" s="286"/>
      <c r="F83" s="286"/>
      <c r="G83" s="286"/>
      <c r="H83" s="286"/>
      <c r="I83" s="287" t="s">
        <v>375</v>
      </c>
      <c r="J83" s="288"/>
      <c r="K83" s="289" t="n">
        <v>0</v>
      </c>
      <c r="L83" s="290" t="n">
        <v>0</v>
      </c>
    </row>
    <row r="84" s="272" customFormat="true" ht="12" hidden="false" customHeight="true" outlineLevel="0" collapsed="false">
      <c r="A84" s="259" t="n">
        <v>24</v>
      </c>
      <c r="B84" s="292" t="n">
        <v>4</v>
      </c>
      <c r="C84" s="292" t="n">
        <v>2</v>
      </c>
      <c r="D84" s="293"/>
      <c r="E84" s="206"/>
      <c r="F84" s="294"/>
      <c r="G84" s="316" t="s">
        <v>319</v>
      </c>
      <c r="H84" s="316"/>
      <c r="I84" s="296" t="s">
        <v>376</v>
      </c>
      <c r="J84" s="297"/>
      <c r="K84" s="298" t="n">
        <v>0</v>
      </c>
      <c r="L84" s="299" t="n">
        <v>0</v>
      </c>
    </row>
    <row r="85" s="272" customFormat="true" ht="12" hidden="false" customHeight="true" outlineLevel="0" collapsed="false">
      <c r="A85" s="259" t="n">
        <v>24</v>
      </c>
      <c r="B85" s="292" t="n">
        <v>4</v>
      </c>
      <c r="C85" s="292" t="n">
        <v>3</v>
      </c>
      <c r="D85" s="300"/>
      <c r="E85" s="206"/>
      <c r="F85" s="301"/>
      <c r="G85" s="302"/>
      <c r="H85" s="295"/>
      <c r="I85" s="296" t="s">
        <v>377</v>
      </c>
      <c r="J85" s="297"/>
      <c r="K85" s="298" t="n">
        <v>0</v>
      </c>
      <c r="L85" s="299" t="n">
        <v>0</v>
      </c>
    </row>
    <row r="86" s="272" customFormat="true" ht="12" hidden="false" customHeight="true" outlineLevel="0" collapsed="false">
      <c r="A86" s="259" t="n">
        <v>24</v>
      </c>
      <c r="B86" s="292" t="n">
        <v>4</v>
      </c>
      <c r="C86" s="292" t="n">
        <v>4</v>
      </c>
      <c r="D86" s="300"/>
      <c r="E86" s="303"/>
      <c r="F86" s="303"/>
      <c r="G86" s="303"/>
      <c r="H86" s="295"/>
      <c r="I86" s="296" t="s">
        <v>378</v>
      </c>
      <c r="J86" s="297"/>
      <c r="K86" s="298" t="n">
        <v>0</v>
      </c>
      <c r="L86" s="299" t="n">
        <v>0</v>
      </c>
    </row>
    <row r="87" s="272" customFormat="true" ht="12" hidden="false" customHeight="true" outlineLevel="0" collapsed="false">
      <c r="A87" s="259" t="n">
        <v>24</v>
      </c>
      <c r="B87" s="292" t="n">
        <v>4</v>
      </c>
      <c r="C87" s="292" t="n">
        <v>5</v>
      </c>
      <c r="D87" s="304"/>
      <c r="E87" s="206"/>
      <c r="F87" s="301"/>
      <c r="G87" s="302"/>
      <c r="H87" s="305"/>
      <c r="I87" s="296" t="s">
        <v>379</v>
      </c>
      <c r="J87" s="297"/>
      <c r="K87" s="298" t="n">
        <v>0</v>
      </c>
      <c r="L87" s="299" t="n">
        <v>0</v>
      </c>
    </row>
    <row r="88" s="272" customFormat="true" ht="12" hidden="false" customHeight="true" outlineLevel="0" collapsed="false">
      <c r="A88" s="259" t="n">
        <v>24</v>
      </c>
      <c r="B88" s="292" t="n">
        <v>4</v>
      </c>
      <c r="C88" s="292" t="n">
        <v>6</v>
      </c>
      <c r="D88" s="304"/>
      <c r="E88" s="206"/>
      <c r="F88" s="306"/>
      <c r="G88" s="294"/>
      <c r="H88" s="307"/>
      <c r="I88" s="296" t="s">
        <v>380</v>
      </c>
      <c r="J88" s="297"/>
      <c r="K88" s="298" t="n">
        <v>0</v>
      </c>
      <c r="L88" s="299" t="n">
        <v>0</v>
      </c>
    </row>
    <row r="89" s="272" customFormat="true" ht="12" hidden="false" customHeight="true" outlineLevel="0" collapsed="false">
      <c r="A89" s="259" t="n">
        <v>24</v>
      </c>
      <c r="B89" s="292" t="n">
        <v>4</v>
      </c>
      <c r="C89" s="292" t="n">
        <v>7</v>
      </c>
      <c r="D89" s="304"/>
      <c r="E89" s="206"/>
      <c r="F89" s="301"/>
      <c r="G89" s="302"/>
      <c r="H89" s="305"/>
      <c r="I89" s="296" t="s">
        <v>381</v>
      </c>
      <c r="J89" s="297"/>
      <c r="K89" s="298" t="n">
        <v>0</v>
      </c>
      <c r="L89" s="299" t="n">
        <v>0</v>
      </c>
    </row>
    <row r="90" s="272" customFormat="true" ht="12" hidden="false" customHeight="true" outlineLevel="0" collapsed="false">
      <c r="A90" s="259" t="n">
        <v>24</v>
      </c>
      <c r="B90" s="292" t="n">
        <v>4</v>
      </c>
      <c r="C90" s="292" t="n">
        <v>8</v>
      </c>
      <c r="D90" s="304"/>
      <c r="E90" s="206"/>
      <c r="F90" s="301"/>
      <c r="G90" s="302"/>
      <c r="H90" s="305"/>
      <c r="I90" s="296" t="s">
        <v>382</v>
      </c>
      <c r="J90" s="297"/>
      <c r="K90" s="298" t="n">
        <v>0</v>
      </c>
      <c r="L90" s="299" t="n">
        <v>0</v>
      </c>
    </row>
    <row r="91" s="272" customFormat="true" ht="12" hidden="false" customHeight="true" outlineLevel="0" collapsed="false">
      <c r="A91" s="259" t="n">
        <v>24</v>
      </c>
      <c r="B91" s="292" t="n">
        <v>4</v>
      </c>
      <c r="C91" s="292" t="n">
        <v>9</v>
      </c>
      <c r="D91" s="304"/>
      <c r="E91" s="206"/>
      <c r="F91" s="301"/>
      <c r="G91" s="302"/>
      <c r="H91" s="305"/>
      <c r="I91" s="296" t="s">
        <v>383</v>
      </c>
      <c r="J91" s="297"/>
      <c r="K91" s="298" t="n">
        <v>0</v>
      </c>
      <c r="L91" s="299" t="n">
        <v>0</v>
      </c>
    </row>
    <row r="92" s="272" customFormat="true" ht="12" hidden="false" customHeight="true" outlineLevel="0" collapsed="false">
      <c r="A92" s="259" t="n">
        <v>24</v>
      </c>
      <c r="B92" s="292" t="n">
        <v>4</v>
      </c>
      <c r="C92" s="292" t="n">
        <v>10</v>
      </c>
      <c r="D92" s="304"/>
      <c r="E92" s="206"/>
      <c r="F92" s="301"/>
      <c r="G92" s="302"/>
      <c r="H92" s="305"/>
      <c r="I92" s="296" t="s">
        <v>384</v>
      </c>
      <c r="J92" s="297"/>
      <c r="K92" s="298" t="n">
        <v>0</v>
      </c>
      <c r="L92" s="299" t="n">
        <v>0</v>
      </c>
    </row>
    <row r="93" s="272" customFormat="true" ht="12" hidden="false" customHeight="true" outlineLevel="0" collapsed="false">
      <c r="A93" s="259" t="n">
        <v>24</v>
      </c>
      <c r="B93" s="292" t="n">
        <v>4</v>
      </c>
      <c r="C93" s="292" t="n">
        <v>11</v>
      </c>
      <c r="D93" s="304"/>
      <c r="E93" s="206"/>
      <c r="F93" s="301"/>
      <c r="G93" s="302"/>
      <c r="H93" s="305"/>
      <c r="I93" s="296" t="s">
        <v>385</v>
      </c>
      <c r="J93" s="297"/>
      <c r="K93" s="298" t="n">
        <v>0</v>
      </c>
      <c r="L93" s="299" t="n">
        <v>0</v>
      </c>
    </row>
    <row r="94" s="272" customFormat="true" ht="12" hidden="false" customHeight="true" outlineLevel="0" collapsed="false">
      <c r="A94" s="259" t="n">
        <v>24</v>
      </c>
      <c r="B94" s="292" t="n">
        <v>4</v>
      </c>
      <c r="C94" s="292" t="n">
        <v>12</v>
      </c>
      <c r="D94" s="304"/>
      <c r="E94" s="206"/>
      <c r="F94" s="301"/>
      <c r="G94" s="302"/>
      <c r="H94" s="305"/>
      <c r="I94" s="308" t="s">
        <v>386</v>
      </c>
      <c r="J94" s="297"/>
      <c r="K94" s="298" t="n">
        <v>0</v>
      </c>
      <c r="L94" s="299" t="n">
        <v>0</v>
      </c>
    </row>
    <row r="95" s="272" customFormat="true" ht="12" hidden="false" customHeight="true" outlineLevel="0" collapsed="false">
      <c r="A95" s="259" t="n">
        <v>24</v>
      </c>
      <c r="B95" s="292" t="n">
        <v>4</v>
      </c>
      <c r="C95" s="292" t="n">
        <v>13</v>
      </c>
      <c r="D95" s="304"/>
      <c r="E95" s="206"/>
      <c r="F95" s="301"/>
      <c r="G95" s="302"/>
      <c r="H95" s="305"/>
      <c r="I95" s="309" t="s">
        <v>387</v>
      </c>
      <c r="J95" s="309"/>
      <c r="K95" s="310" t="n">
        <v>0</v>
      </c>
      <c r="L95" s="311" t="n">
        <v>0</v>
      </c>
    </row>
    <row r="96" s="272" customFormat="true" ht="12" hidden="false" customHeight="true" outlineLevel="0" collapsed="false">
      <c r="A96" s="259" t="n">
        <v>24</v>
      </c>
      <c r="B96" s="292" t="n">
        <v>4</v>
      </c>
      <c r="C96" s="292" t="n">
        <v>14</v>
      </c>
      <c r="D96" s="304"/>
      <c r="E96" s="206"/>
      <c r="F96" s="301"/>
      <c r="G96" s="302"/>
      <c r="H96" s="305"/>
      <c r="I96" s="312" t="s">
        <v>388</v>
      </c>
      <c r="J96" s="312"/>
      <c r="K96" s="313" t="n">
        <v>0</v>
      </c>
      <c r="L96" s="314" t="n">
        <v>0</v>
      </c>
    </row>
    <row r="97" s="272" customFormat="true" ht="12" hidden="false" customHeight="true" outlineLevel="0" collapsed="false">
      <c r="A97" s="259" t="n">
        <v>24</v>
      </c>
      <c r="B97" s="292" t="n">
        <v>4</v>
      </c>
      <c r="C97" s="292" t="n">
        <v>15</v>
      </c>
      <c r="D97" s="304"/>
      <c r="E97" s="206"/>
      <c r="F97" s="301"/>
      <c r="G97" s="302"/>
      <c r="H97" s="305"/>
      <c r="I97" s="312" t="s">
        <v>389</v>
      </c>
      <c r="J97" s="312"/>
      <c r="K97" s="313" t="n">
        <v>0</v>
      </c>
      <c r="L97" s="314" t="n">
        <v>0</v>
      </c>
    </row>
    <row r="98" s="291" customFormat="true" ht="12" hidden="false" customHeight="true" outlineLevel="0" collapsed="false">
      <c r="A98" s="283" t="n">
        <v>24</v>
      </c>
      <c r="B98" s="284" t="n">
        <v>5</v>
      </c>
      <c r="C98" s="284" t="n">
        <v>1</v>
      </c>
      <c r="D98" s="286" t="s">
        <v>391</v>
      </c>
      <c r="E98" s="286"/>
      <c r="F98" s="286"/>
      <c r="G98" s="286"/>
      <c r="H98" s="286"/>
      <c r="I98" s="287" t="s">
        <v>375</v>
      </c>
      <c r="J98" s="288"/>
      <c r="K98" s="289" t="n">
        <v>0</v>
      </c>
      <c r="L98" s="290" t="n">
        <v>0</v>
      </c>
    </row>
    <row r="99" s="272" customFormat="true" ht="12" hidden="false" customHeight="true" outlineLevel="0" collapsed="false">
      <c r="A99" s="259" t="n">
        <v>24</v>
      </c>
      <c r="B99" s="292" t="n">
        <v>5</v>
      </c>
      <c r="C99" s="292" t="n">
        <v>2</v>
      </c>
      <c r="D99" s="293"/>
      <c r="E99" s="206"/>
      <c r="F99" s="294"/>
      <c r="G99" s="294"/>
      <c r="H99" s="295"/>
      <c r="I99" s="296" t="s">
        <v>376</v>
      </c>
      <c r="J99" s="297"/>
      <c r="K99" s="298" t="n">
        <v>0</v>
      </c>
      <c r="L99" s="299" t="n">
        <v>0</v>
      </c>
    </row>
    <row r="100" s="272" customFormat="true" ht="12" hidden="false" customHeight="true" outlineLevel="0" collapsed="false">
      <c r="A100" s="259" t="n">
        <v>24</v>
      </c>
      <c r="B100" s="292" t="n">
        <v>5</v>
      </c>
      <c r="C100" s="292" t="n">
        <v>3</v>
      </c>
      <c r="D100" s="300"/>
      <c r="E100" s="206"/>
      <c r="F100" s="301"/>
      <c r="G100" s="302"/>
      <c r="H100" s="295"/>
      <c r="I100" s="296" t="s">
        <v>377</v>
      </c>
      <c r="J100" s="297"/>
      <c r="K100" s="298" t="n">
        <v>386200</v>
      </c>
      <c r="L100" s="299" t="n">
        <v>0</v>
      </c>
    </row>
    <row r="101" s="272" customFormat="true" ht="12" hidden="false" customHeight="true" outlineLevel="0" collapsed="false">
      <c r="A101" s="259" t="n">
        <v>24</v>
      </c>
      <c r="B101" s="292" t="n">
        <v>5</v>
      </c>
      <c r="C101" s="292" t="n">
        <v>4</v>
      </c>
      <c r="D101" s="300"/>
      <c r="E101" s="303"/>
      <c r="F101" s="303"/>
      <c r="G101" s="303"/>
      <c r="H101" s="295"/>
      <c r="I101" s="296" t="s">
        <v>378</v>
      </c>
      <c r="J101" s="297"/>
      <c r="K101" s="298" t="n">
        <v>0</v>
      </c>
      <c r="L101" s="299" t="n">
        <v>0</v>
      </c>
    </row>
    <row r="102" s="272" customFormat="true" ht="12" hidden="false" customHeight="true" outlineLevel="0" collapsed="false">
      <c r="A102" s="259" t="n">
        <v>24</v>
      </c>
      <c r="B102" s="292" t="n">
        <v>5</v>
      </c>
      <c r="C102" s="292" t="n">
        <v>5</v>
      </c>
      <c r="D102" s="304"/>
      <c r="E102" s="206"/>
      <c r="F102" s="301"/>
      <c r="G102" s="302"/>
      <c r="H102" s="305"/>
      <c r="I102" s="296" t="s">
        <v>379</v>
      </c>
      <c r="J102" s="297"/>
      <c r="K102" s="298" t="n">
        <v>0</v>
      </c>
      <c r="L102" s="299" t="n">
        <v>0</v>
      </c>
    </row>
    <row r="103" s="272" customFormat="true" ht="12" hidden="false" customHeight="true" outlineLevel="0" collapsed="false">
      <c r="A103" s="259" t="n">
        <v>24</v>
      </c>
      <c r="B103" s="292" t="n">
        <v>5</v>
      </c>
      <c r="C103" s="292" t="n">
        <v>6</v>
      </c>
      <c r="D103" s="304"/>
      <c r="E103" s="206"/>
      <c r="F103" s="306"/>
      <c r="G103" s="294"/>
      <c r="H103" s="307"/>
      <c r="I103" s="296" t="s">
        <v>380</v>
      </c>
      <c r="J103" s="297"/>
      <c r="K103" s="298" t="n">
        <v>0</v>
      </c>
      <c r="L103" s="299" t="n">
        <v>0</v>
      </c>
    </row>
    <row r="104" s="272" customFormat="true" ht="12" hidden="false" customHeight="true" outlineLevel="0" collapsed="false">
      <c r="A104" s="259" t="n">
        <v>24</v>
      </c>
      <c r="B104" s="292" t="n">
        <v>5</v>
      </c>
      <c r="C104" s="292" t="n">
        <v>7</v>
      </c>
      <c r="D104" s="304"/>
      <c r="E104" s="206"/>
      <c r="F104" s="301"/>
      <c r="G104" s="302"/>
      <c r="H104" s="305"/>
      <c r="I104" s="296" t="s">
        <v>381</v>
      </c>
      <c r="J104" s="297"/>
      <c r="K104" s="298" t="n">
        <v>0</v>
      </c>
      <c r="L104" s="299" t="n">
        <v>0</v>
      </c>
    </row>
    <row r="105" s="272" customFormat="true" ht="12" hidden="false" customHeight="true" outlineLevel="0" collapsed="false">
      <c r="A105" s="259" t="n">
        <v>24</v>
      </c>
      <c r="B105" s="292" t="n">
        <v>5</v>
      </c>
      <c r="C105" s="292" t="n">
        <v>8</v>
      </c>
      <c r="D105" s="304"/>
      <c r="E105" s="206"/>
      <c r="F105" s="301"/>
      <c r="G105" s="302"/>
      <c r="H105" s="305"/>
      <c r="I105" s="296" t="s">
        <v>382</v>
      </c>
      <c r="J105" s="297"/>
      <c r="K105" s="298" t="n">
        <v>0</v>
      </c>
      <c r="L105" s="299" t="n">
        <v>0</v>
      </c>
    </row>
    <row r="106" s="272" customFormat="true" ht="12" hidden="false" customHeight="true" outlineLevel="0" collapsed="false">
      <c r="A106" s="259" t="n">
        <v>24</v>
      </c>
      <c r="B106" s="292" t="n">
        <v>5</v>
      </c>
      <c r="C106" s="292" t="n">
        <v>9</v>
      </c>
      <c r="D106" s="304"/>
      <c r="E106" s="206"/>
      <c r="F106" s="301"/>
      <c r="G106" s="302"/>
      <c r="H106" s="305"/>
      <c r="I106" s="296" t="s">
        <v>383</v>
      </c>
      <c r="J106" s="297"/>
      <c r="K106" s="298" t="n">
        <v>0</v>
      </c>
      <c r="L106" s="299" t="n">
        <v>0</v>
      </c>
    </row>
    <row r="107" s="272" customFormat="true" ht="12" hidden="false" customHeight="true" outlineLevel="0" collapsed="false">
      <c r="A107" s="259" t="n">
        <v>24</v>
      </c>
      <c r="B107" s="292" t="n">
        <v>5</v>
      </c>
      <c r="C107" s="292" t="n">
        <v>10</v>
      </c>
      <c r="D107" s="304"/>
      <c r="E107" s="206"/>
      <c r="F107" s="301"/>
      <c r="G107" s="302"/>
      <c r="H107" s="305"/>
      <c r="I107" s="296" t="s">
        <v>384</v>
      </c>
      <c r="J107" s="297"/>
      <c r="K107" s="298" t="n">
        <v>0</v>
      </c>
      <c r="L107" s="299" t="n">
        <v>0</v>
      </c>
    </row>
    <row r="108" s="272" customFormat="true" ht="12" hidden="false" customHeight="true" outlineLevel="0" collapsed="false">
      <c r="A108" s="259" t="n">
        <v>24</v>
      </c>
      <c r="B108" s="292" t="n">
        <v>5</v>
      </c>
      <c r="C108" s="292" t="n">
        <v>11</v>
      </c>
      <c r="D108" s="304"/>
      <c r="E108" s="206"/>
      <c r="F108" s="301"/>
      <c r="G108" s="302"/>
      <c r="H108" s="305"/>
      <c r="I108" s="296" t="s">
        <v>385</v>
      </c>
      <c r="J108" s="297"/>
      <c r="K108" s="298" t="n">
        <v>0</v>
      </c>
      <c r="L108" s="299" t="n">
        <v>0</v>
      </c>
    </row>
    <row r="109" s="272" customFormat="true" ht="12" hidden="false" customHeight="true" outlineLevel="0" collapsed="false">
      <c r="A109" s="259" t="n">
        <v>24</v>
      </c>
      <c r="B109" s="292" t="n">
        <v>5</v>
      </c>
      <c r="C109" s="292" t="n">
        <v>12</v>
      </c>
      <c r="D109" s="304"/>
      <c r="E109" s="206"/>
      <c r="F109" s="301"/>
      <c r="G109" s="302"/>
      <c r="H109" s="305"/>
      <c r="I109" s="308" t="s">
        <v>386</v>
      </c>
      <c r="J109" s="297"/>
      <c r="K109" s="298" t="n">
        <v>386200</v>
      </c>
      <c r="L109" s="299" t="n">
        <v>0</v>
      </c>
    </row>
    <row r="110" s="272" customFormat="true" ht="12" hidden="false" customHeight="true" outlineLevel="0" collapsed="false">
      <c r="A110" s="259" t="n">
        <v>24</v>
      </c>
      <c r="B110" s="292" t="n">
        <v>5</v>
      </c>
      <c r="C110" s="292" t="n">
        <v>13</v>
      </c>
      <c r="D110" s="304"/>
      <c r="E110" s="206"/>
      <c r="F110" s="301"/>
      <c r="G110" s="302"/>
      <c r="H110" s="305"/>
      <c r="I110" s="309" t="s">
        <v>387</v>
      </c>
      <c r="J110" s="309"/>
      <c r="K110" s="310" t="n">
        <v>0</v>
      </c>
      <c r="L110" s="311" t="n">
        <v>0</v>
      </c>
    </row>
    <row r="111" s="272" customFormat="true" ht="12" hidden="false" customHeight="true" outlineLevel="0" collapsed="false">
      <c r="A111" s="259" t="n">
        <v>24</v>
      </c>
      <c r="B111" s="292" t="n">
        <v>5</v>
      </c>
      <c r="C111" s="292" t="n">
        <v>14</v>
      </c>
      <c r="D111" s="304"/>
      <c r="E111" s="206"/>
      <c r="F111" s="301"/>
      <c r="G111" s="302"/>
      <c r="H111" s="305"/>
      <c r="I111" s="312" t="s">
        <v>388</v>
      </c>
      <c r="J111" s="312"/>
      <c r="K111" s="313" t="n">
        <v>386200</v>
      </c>
      <c r="L111" s="314" t="n">
        <v>0</v>
      </c>
    </row>
    <row r="112" s="272" customFormat="true" ht="12" hidden="false" customHeight="true" outlineLevel="0" collapsed="false">
      <c r="A112" s="259" t="n">
        <v>24</v>
      </c>
      <c r="B112" s="292" t="n">
        <v>5</v>
      </c>
      <c r="C112" s="292" t="n">
        <v>15</v>
      </c>
      <c r="D112" s="304"/>
      <c r="E112" s="206"/>
      <c r="F112" s="301"/>
      <c r="G112" s="302"/>
      <c r="H112" s="305"/>
      <c r="I112" s="312" t="s">
        <v>389</v>
      </c>
      <c r="J112" s="312"/>
      <c r="K112" s="313" t="n">
        <v>0</v>
      </c>
      <c r="L112" s="314" t="n">
        <v>0</v>
      </c>
    </row>
    <row r="113" s="291" customFormat="true" ht="12" hidden="false" customHeight="true" outlineLevel="0" collapsed="false">
      <c r="A113" s="283" t="n">
        <v>24</v>
      </c>
      <c r="B113" s="284" t="n">
        <v>6</v>
      </c>
      <c r="C113" s="284" t="n">
        <v>1</v>
      </c>
      <c r="D113" s="286" t="s">
        <v>323</v>
      </c>
      <c r="E113" s="286"/>
      <c r="F113" s="286"/>
      <c r="G113" s="286"/>
      <c r="H113" s="286"/>
      <c r="I113" s="287" t="s">
        <v>375</v>
      </c>
      <c r="J113" s="288"/>
      <c r="K113" s="289" t="n">
        <v>0</v>
      </c>
      <c r="L113" s="290" t="n">
        <v>0</v>
      </c>
    </row>
    <row r="114" s="272" customFormat="true" ht="12" hidden="false" customHeight="true" outlineLevel="0" collapsed="false">
      <c r="A114" s="259" t="n">
        <v>24</v>
      </c>
      <c r="B114" s="292" t="n">
        <v>6</v>
      </c>
      <c r="C114" s="292" t="n">
        <v>2</v>
      </c>
      <c r="D114" s="293"/>
      <c r="E114" s="206"/>
      <c r="F114" s="294"/>
      <c r="G114" s="294"/>
      <c r="H114" s="295"/>
      <c r="I114" s="296" t="s">
        <v>376</v>
      </c>
      <c r="J114" s="297"/>
      <c r="K114" s="298" t="n">
        <v>0</v>
      </c>
      <c r="L114" s="299" t="n">
        <v>0</v>
      </c>
    </row>
    <row r="115" s="272" customFormat="true" ht="12" hidden="false" customHeight="true" outlineLevel="0" collapsed="false">
      <c r="A115" s="259" t="n">
        <v>24</v>
      </c>
      <c r="B115" s="292" t="n">
        <v>6</v>
      </c>
      <c r="C115" s="292" t="n">
        <v>3</v>
      </c>
      <c r="D115" s="300"/>
      <c r="E115" s="206"/>
      <c r="F115" s="301"/>
      <c r="G115" s="302"/>
      <c r="H115" s="295"/>
      <c r="I115" s="296" t="s">
        <v>377</v>
      </c>
      <c r="J115" s="297"/>
      <c r="K115" s="298" t="n">
        <v>0</v>
      </c>
      <c r="L115" s="299" t="n">
        <v>0</v>
      </c>
    </row>
    <row r="116" s="272" customFormat="true" ht="12" hidden="false" customHeight="true" outlineLevel="0" collapsed="false">
      <c r="A116" s="259" t="n">
        <v>24</v>
      </c>
      <c r="B116" s="292" t="n">
        <v>6</v>
      </c>
      <c r="C116" s="292" t="n">
        <v>4</v>
      </c>
      <c r="D116" s="300"/>
      <c r="E116" s="303"/>
      <c r="F116" s="303"/>
      <c r="G116" s="303"/>
      <c r="H116" s="295"/>
      <c r="I116" s="296" t="s">
        <v>378</v>
      </c>
      <c r="J116" s="297"/>
      <c r="K116" s="298" t="n">
        <v>0</v>
      </c>
      <c r="L116" s="299" t="n">
        <v>0</v>
      </c>
    </row>
    <row r="117" s="272" customFormat="true" ht="12" hidden="false" customHeight="true" outlineLevel="0" collapsed="false">
      <c r="A117" s="259" t="n">
        <v>24</v>
      </c>
      <c r="B117" s="292" t="n">
        <v>6</v>
      </c>
      <c r="C117" s="292" t="n">
        <v>5</v>
      </c>
      <c r="D117" s="304"/>
      <c r="E117" s="206"/>
      <c r="F117" s="301"/>
      <c r="G117" s="302"/>
      <c r="H117" s="305"/>
      <c r="I117" s="296" t="s">
        <v>379</v>
      </c>
      <c r="J117" s="297"/>
      <c r="K117" s="298" t="n">
        <v>0</v>
      </c>
      <c r="L117" s="299" t="n">
        <v>0</v>
      </c>
    </row>
    <row r="118" s="272" customFormat="true" ht="12" hidden="false" customHeight="true" outlineLevel="0" collapsed="false">
      <c r="A118" s="259" t="n">
        <v>24</v>
      </c>
      <c r="B118" s="292" t="n">
        <v>6</v>
      </c>
      <c r="C118" s="292" t="n">
        <v>6</v>
      </c>
      <c r="D118" s="304"/>
      <c r="E118" s="206"/>
      <c r="F118" s="306"/>
      <c r="G118" s="294"/>
      <c r="H118" s="307"/>
      <c r="I118" s="296" t="s">
        <v>380</v>
      </c>
      <c r="J118" s="297"/>
      <c r="K118" s="298" t="n">
        <v>0</v>
      </c>
      <c r="L118" s="299" t="n">
        <v>0</v>
      </c>
    </row>
    <row r="119" s="272" customFormat="true" ht="12" hidden="false" customHeight="true" outlineLevel="0" collapsed="false">
      <c r="A119" s="259" t="n">
        <v>24</v>
      </c>
      <c r="B119" s="292" t="n">
        <v>6</v>
      </c>
      <c r="C119" s="292" t="n">
        <v>7</v>
      </c>
      <c r="D119" s="304"/>
      <c r="E119" s="206"/>
      <c r="F119" s="301"/>
      <c r="G119" s="302"/>
      <c r="H119" s="305"/>
      <c r="I119" s="296" t="s">
        <v>381</v>
      </c>
      <c r="J119" s="297"/>
      <c r="K119" s="298" t="n">
        <v>0</v>
      </c>
      <c r="L119" s="299" t="n">
        <v>0</v>
      </c>
    </row>
    <row r="120" s="272" customFormat="true" ht="12" hidden="false" customHeight="true" outlineLevel="0" collapsed="false">
      <c r="A120" s="259" t="n">
        <v>24</v>
      </c>
      <c r="B120" s="292" t="n">
        <v>6</v>
      </c>
      <c r="C120" s="292" t="n">
        <v>8</v>
      </c>
      <c r="D120" s="304"/>
      <c r="E120" s="206"/>
      <c r="F120" s="301"/>
      <c r="G120" s="302"/>
      <c r="H120" s="305"/>
      <c r="I120" s="296" t="s">
        <v>382</v>
      </c>
      <c r="J120" s="297"/>
      <c r="K120" s="298" t="n">
        <v>0</v>
      </c>
      <c r="L120" s="299" t="n">
        <v>0</v>
      </c>
    </row>
    <row r="121" s="272" customFormat="true" ht="12" hidden="false" customHeight="true" outlineLevel="0" collapsed="false">
      <c r="A121" s="259" t="n">
        <v>24</v>
      </c>
      <c r="B121" s="292" t="n">
        <v>6</v>
      </c>
      <c r="C121" s="292" t="n">
        <v>9</v>
      </c>
      <c r="D121" s="304"/>
      <c r="E121" s="206"/>
      <c r="F121" s="301"/>
      <c r="G121" s="302"/>
      <c r="H121" s="305"/>
      <c r="I121" s="296" t="s">
        <v>383</v>
      </c>
      <c r="J121" s="297"/>
      <c r="K121" s="298" t="n">
        <v>0</v>
      </c>
      <c r="L121" s="299" t="n">
        <v>0</v>
      </c>
    </row>
    <row r="122" s="272" customFormat="true" ht="12" hidden="false" customHeight="true" outlineLevel="0" collapsed="false">
      <c r="A122" s="259" t="n">
        <v>24</v>
      </c>
      <c r="B122" s="292" t="n">
        <v>6</v>
      </c>
      <c r="C122" s="292" t="n">
        <v>10</v>
      </c>
      <c r="D122" s="304"/>
      <c r="E122" s="206"/>
      <c r="F122" s="301"/>
      <c r="G122" s="302"/>
      <c r="H122" s="305"/>
      <c r="I122" s="296" t="s">
        <v>384</v>
      </c>
      <c r="J122" s="297"/>
      <c r="K122" s="298" t="n">
        <v>0</v>
      </c>
      <c r="L122" s="299" t="n">
        <v>0</v>
      </c>
    </row>
    <row r="123" s="272" customFormat="true" ht="12" hidden="false" customHeight="true" outlineLevel="0" collapsed="false">
      <c r="A123" s="259" t="n">
        <v>24</v>
      </c>
      <c r="B123" s="292" t="n">
        <v>6</v>
      </c>
      <c r="C123" s="292" t="n">
        <v>11</v>
      </c>
      <c r="D123" s="304"/>
      <c r="E123" s="206"/>
      <c r="F123" s="301"/>
      <c r="G123" s="302"/>
      <c r="H123" s="305"/>
      <c r="I123" s="296" t="s">
        <v>385</v>
      </c>
      <c r="J123" s="297"/>
      <c r="K123" s="298" t="n">
        <v>0</v>
      </c>
      <c r="L123" s="299" t="n">
        <v>0</v>
      </c>
    </row>
    <row r="124" s="272" customFormat="true" ht="12" hidden="false" customHeight="true" outlineLevel="0" collapsed="false">
      <c r="A124" s="259" t="n">
        <v>24</v>
      </c>
      <c r="B124" s="292" t="n">
        <v>6</v>
      </c>
      <c r="C124" s="292" t="n">
        <v>12</v>
      </c>
      <c r="D124" s="304"/>
      <c r="E124" s="206"/>
      <c r="F124" s="301"/>
      <c r="G124" s="302"/>
      <c r="H124" s="305"/>
      <c r="I124" s="308" t="s">
        <v>386</v>
      </c>
      <c r="J124" s="297"/>
      <c r="K124" s="298" t="n">
        <v>0</v>
      </c>
      <c r="L124" s="299" t="n">
        <v>0</v>
      </c>
    </row>
    <row r="125" s="272" customFormat="true" ht="12" hidden="false" customHeight="true" outlineLevel="0" collapsed="false">
      <c r="A125" s="259" t="n">
        <v>24</v>
      </c>
      <c r="B125" s="292" t="n">
        <v>6</v>
      </c>
      <c r="C125" s="292" t="n">
        <v>13</v>
      </c>
      <c r="D125" s="304"/>
      <c r="E125" s="206"/>
      <c r="F125" s="301"/>
      <c r="G125" s="302"/>
      <c r="H125" s="305"/>
      <c r="I125" s="309" t="s">
        <v>387</v>
      </c>
      <c r="J125" s="309"/>
      <c r="K125" s="310" t="n">
        <v>0</v>
      </c>
      <c r="L125" s="311" t="n">
        <v>0</v>
      </c>
    </row>
    <row r="126" s="272" customFormat="true" ht="12" hidden="false" customHeight="true" outlineLevel="0" collapsed="false">
      <c r="A126" s="259" t="n">
        <v>24</v>
      </c>
      <c r="B126" s="292" t="n">
        <v>6</v>
      </c>
      <c r="C126" s="292" t="n">
        <v>14</v>
      </c>
      <c r="D126" s="304"/>
      <c r="E126" s="206"/>
      <c r="F126" s="301"/>
      <c r="G126" s="302"/>
      <c r="H126" s="305"/>
      <c r="I126" s="312" t="s">
        <v>388</v>
      </c>
      <c r="J126" s="312"/>
      <c r="K126" s="313" t="n">
        <v>0</v>
      </c>
      <c r="L126" s="314" t="n">
        <v>0</v>
      </c>
    </row>
    <row r="127" s="272" customFormat="true" ht="12" hidden="false" customHeight="true" outlineLevel="0" collapsed="false">
      <c r="A127" s="259" t="n">
        <v>24</v>
      </c>
      <c r="B127" s="292" t="n">
        <v>6</v>
      </c>
      <c r="C127" s="292" t="n">
        <v>15</v>
      </c>
      <c r="D127" s="304"/>
      <c r="E127" s="206"/>
      <c r="F127" s="301"/>
      <c r="G127" s="302"/>
      <c r="H127" s="305"/>
      <c r="I127" s="312" t="s">
        <v>389</v>
      </c>
      <c r="J127" s="312"/>
      <c r="K127" s="313" t="n">
        <v>0</v>
      </c>
      <c r="L127" s="314" t="n">
        <v>0</v>
      </c>
    </row>
    <row r="128" s="291" customFormat="true" ht="12" hidden="false" customHeight="true" outlineLevel="0" collapsed="false">
      <c r="A128" s="283" t="n">
        <v>24</v>
      </c>
      <c r="B128" s="284" t="n">
        <v>7</v>
      </c>
      <c r="C128" s="284" t="n">
        <v>1</v>
      </c>
      <c r="D128" s="286" t="s">
        <v>325</v>
      </c>
      <c r="E128" s="286"/>
      <c r="F128" s="286"/>
      <c r="G128" s="286"/>
      <c r="H128" s="286"/>
      <c r="I128" s="287" t="s">
        <v>375</v>
      </c>
      <c r="J128" s="288"/>
      <c r="K128" s="289" t="n">
        <v>0</v>
      </c>
      <c r="L128" s="290" t="n">
        <v>0</v>
      </c>
    </row>
    <row r="129" s="272" customFormat="true" ht="12" hidden="false" customHeight="true" outlineLevel="0" collapsed="false">
      <c r="A129" s="259" t="n">
        <v>24</v>
      </c>
      <c r="B129" s="292" t="n">
        <v>7</v>
      </c>
      <c r="C129" s="292" t="n">
        <v>2</v>
      </c>
      <c r="D129" s="293"/>
      <c r="E129" s="206"/>
      <c r="F129" s="294"/>
      <c r="G129" s="294"/>
      <c r="H129" s="295"/>
      <c r="I129" s="296" t="s">
        <v>376</v>
      </c>
      <c r="J129" s="297"/>
      <c r="K129" s="298" t="n">
        <v>0</v>
      </c>
      <c r="L129" s="299" t="n">
        <v>0</v>
      </c>
    </row>
    <row r="130" s="272" customFormat="true" ht="12" hidden="false" customHeight="true" outlineLevel="0" collapsed="false">
      <c r="A130" s="259" t="n">
        <v>24</v>
      </c>
      <c r="B130" s="292" t="n">
        <v>7</v>
      </c>
      <c r="C130" s="292" t="n">
        <v>3</v>
      </c>
      <c r="D130" s="300"/>
      <c r="E130" s="206"/>
      <c r="F130" s="301"/>
      <c r="G130" s="302"/>
      <c r="H130" s="295"/>
      <c r="I130" s="296" t="s">
        <v>377</v>
      </c>
      <c r="J130" s="297"/>
      <c r="K130" s="298" t="n">
        <v>0</v>
      </c>
      <c r="L130" s="299" t="n">
        <v>0</v>
      </c>
    </row>
    <row r="131" s="272" customFormat="true" ht="12" hidden="false" customHeight="true" outlineLevel="0" collapsed="false">
      <c r="A131" s="259" t="n">
        <v>24</v>
      </c>
      <c r="B131" s="292" t="n">
        <v>7</v>
      </c>
      <c r="C131" s="292" t="n">
        <v>4</v>
      </c>
      <c r="D131" s="300"/>
      <c r="E131" s="303"/>
      <c r="F131" s="303"/>
      <c r="G131" s="303"/>
      <c r="H131" s="295"/>
      <c r="I131" s="296" t="s">
        <v>378</v>
      </c>
      <c r="J131" s="297"/>
      <c r="K131" s="298" t="n">
        <v>0</v>
      </c>
      <c r="L131" s="299" t="n">
        <v>0</v>
      </c>
    </row>
    <row r="132" s="272" customFormat="true" ht="12" hidden="false" customHeight="true" outlineLevel="0" collapsed="false">
      <c r="A132" s="259" t="n">
        <v>24</v>
      </c>
      <c r="B132" s="292" t="n">
        <v>7</v>
      </c>
      <c r="C132" s="292" t="n">
        <v>5</v>
      </c>
      <c r="D132" s="304"/>
      <c r="E132" s="206"/>
      <c r="F132" s="301"/>
      <c r="G132" s="302"/>
      <c r="H132" s="305"/>
      <c r="I132" s="296" t="s">
        <v>379</v>
      </c>
      <c r="J132" s="297"/>
      <c r="K132" s="298" t="n">
        <v>0</v>
      </c>
      <c r="L132" s="299" t="n">
        <v>0</v>
      </c>
    </row>
    <row r="133" s="272" customFormat="true" ht="12" hidden="false" customHeight="true" outlineLevel="0" collapsed="false">
      <c r="A133" s="259" t="n">
        <v>24</v>
      </c>
      <c r="B133" s="292" t="n">
        <v>7</v>
      </c>
      <c r="C133" s="292" t="n">
        <v>6</v>
      </c>
      <c r="D133" s="304"/>
      <c r="E133" s="206"/>
      <c r="F133" s="306"/>
      <c r="G133" s="294"/>
      <c r="H133" s="307"/>
      <c r="I133" s="296" t="s">
        <v>380</v>
      </c>
      <c r="J133" s="297"/>
      <c r="K133" s="298" t="n">
        <v>0</v>
      </c>
      <c r="L133" s="299" t="n">
        <v>0</v>
      </c>
    </row>
    <row r="134" s="272" customFormat="true" ht="12" hidden="false" customHeight="true" outlineLevel="0" collapsed="false">
      <c r="A134" s="259" t="n">
        <v>24</v>
      </c>
      <c r="B134" s="292" t="n">
        <v>7</v>
      </c>
      <c r="C134" s="292" t="n">
        <v>7</v>
      </c>
      <c r="D134" s="304"/>
      <c r="E134" s="206"/>
      <c r="F134" s="301"/>
      <c r="G134" s="302"/>
      <c r="H134" s="305"/>
      <c r="I134" s="296" t="s">
        <v>381</v>
      </c>
      <c r="J134" s="297"/>
      <c r="K134" s="298" t="n">
        <v>0</v>
      </c>
      <c r="L134" s="299" t="n">
        <v>0</v>
      </c>
    </row>
    <row r="135" s="272" customFormat="true" ht="12" hidden="false" customHeight="true" outlineLevel="0" collapsed="false">
      <c r="A135" s="259" t="n">
        <v>24</v>
      </c>
      <c r="B135" s="292" t="n">
        <v>7</v>
      </c>
      <c r="C135" s="292" t="n">
        <v>8</v>
      </c>
      <c r="D135" s="304"/>
      <c r="E135" s="206"/>
      <c r="F135" s="301"/>
      <c r="G135" s="302"/>
      <c r="H135" s="305"/>
      <c r="I135" s="296" t="s">
        <v>382</v>
      </c>
      <c r="J135" s="297"/>
      <c r="K135" s="298" t="n">
        <v>0</v>
      </c>
      <c r="L135" s="299" t="n">
        <v>0</v>
      </c>
    </row>
    <row r="136" s="272" customFormat="true" ht="12" hidden="false" customHeight="true" outlineLevel="0" collapsed="false">
      <c r="A136" s="259" t="n">
        <v>24</v>
      </c>
      <c r="B136" s="292" t="n">
        <v>7</v>
      </c>
      <c r="C136" s="292" t="n">
        <v>9</v>
      </c>
      <c r="D136" s="304"/>
      <c r="E136" s="206"/>
      <c r="F136" s="301"/>
      <c r="G136" s="302"/>
      <c r="H136" s="305"/>
      <c r="I136" s="296" t="s">
        <v>383</v>
      </c>
      <c r="J136" s="297"/>
      <c r="K136" s="298" t="n">
        <v>0</v>
      </c>
      <c r="L136" s="299" t="n">
        <v>0</v>
      </c>
    </row>
    <row r="137" s="272" customFormat="true" ht="12" hidden="false" customHeight="true" outlineLevel="0" collapsed="false">
      <c r="A137" s="259" t="n">
        <v>24</v>
      </c>
      <c r="B137" s="292" t="n">
        <v>7</v>
      </c>
      <c r="C137" s="292" t="n">
        <v>10</v>
      </c>
      <c r="D137" s="304"/>
      <c r="E137" s="206"/>
      <c r="F137" s="301"/>
      <c r="G137" s="302"/>
      <c r="H137" s="305"/>
      <c r="I137" s="296" t="s">
        <v>384</v>
      </c>
      <c r="J137" s="297"/>
      <c r="K137" s="298" t="n">
        <v>0</v>
      </c>
      <c r="L137" s="299" t="n">
        <v>0</v>
      </c>
    </row>
    <row r="138" s="272" customFormat="true" ht="12" hidden="false" customHeight="true" outlineLevel="0" collapsed="false">
      <c r="A138" s="259" t="n">
        <v>24</v>
      </c>
      <c r="B138" s="292" t="n">
        <v>7</v>
      </c>
      <c r="C138" s="292" t="n">
        <v>11</v>
      </c>
      <c r="D138" s="304"/>
      <c r="E138" s="206"/>
      <c r="F138" s="301"/>
      <c r="G138" s="302"/>
      <c r="H138" s="305"/>
      <c r="I138" s="296" t="s">
        <v>385</v>
      </c>
      <c r="J138" s="297"/>
      <c r="K138" s="298" t="n">
        <v>0</v>
      </c>
      <c r="L138" s="299" t="n">
        <v>0</v>
      </c>
    </row>
    <row r="139" s="272" customFormat="true" ht="12" hidden="false" customHeight="true" outlineLevel="0" collapsed="false">
      <c r="A139" s="259" t="n">
        <v>24</v>
      </c>
      <c r="B139" s="292" t="n">
        <v>7</v>
      </c>
      <c r="C139" s="292" t="n">
        <v>12</v>
      </c>
      <c r="D139" s="304"/>
      <c r="E139" s="206"/>
      <c r="F139" s="301"/>
      <c r="G139" s="302"/>
      <c r="H139" s="305"/>
      <c r="I139" s="308" t="s">
        <v>386</v>
      </c>
      <c r="J139" s="297"/>
      <c r="K139" s="298" t="n">
        <v>0</v>
      </c>
      <c r="L139" s="299" t="n">
        <v>0</v>
      </c>
    </row>
    <row r="140" s="272" customFormat="true" ht="12" hidden="false" customHeight="true" outlineLevel="0" collapsed="false">
      <c r="A140" s="259" t="n">
        <v>24</v>
      </c>
      <c r="B140" s="292" t="n">
        <v>7</v>
      </c>
      <c r="C140" s="292" t="n">
        <v>13</v>
      </c>
      <c r="D140" s="304"/>
      <c r="E140" s="206"/>
      <c r="F140" s="301"/>
      <c r="G140" s="302"/>
      <c r="H140" s="305"/>
      <c r="I140" s="309" t="s">
        <v>387</v>
      </c>
      <c r="J140" s="309"/>
      <c r="K140" s="310" t="n">
        <v>0</v>
      </c>
      <c r="L140" s="311" t="n">
        <v>0</v>
      </c>
    </row>
    <row r="141" s="272" customFormat="true" ht="12" hidden="false" customHeight="true" outlineLevel="0" collapsed="false">
      <c r="A141" s="259" t="n">
        <v>24</v>
      </c>
      <c r="B141" s="292" t="n">
        <v>7</v>
      </c>
      <c r="C141" s="292" t="n">
        <v>14</v>
      </c>
      <c r="D141" s="304"/>
      <c r="E141" s="206"/>
      <c r="F141" s="301"/>
      <c r="G141" s="302"/>
      <c r="H141" s="305"/>
      <c r="I141" s="312" t="s">
        <v>388</v>
      </c>
      <c r="J141" s="312"/>
      <c r="K141" s="313" t="n">
        <v>0</v>
      </c>
      <c r="L141" s="314" t="n">
        <v>0</v>
      </c>
    </row>
    <row r="142" s="272" customFormat="true" ht="12" hidden="false" customHeight="true" outlineLevel="0" collapsed="false">
      <c r="A142" s="259" t="n">
        <v>24</v>
      </c>
      <c r="B142" s="292" t="n">
        <v>7</v>
      </c>
      <c r="C142" s="292" t="n">
        <v>15</v>
      </c>
      <c r="D142" s="304"/>
      <c r="E142" s="206"/>
      <c r="F142" s="301"/>
      <c r="G142" s="302"/>
      <c r="H142" s="305"/>
      <c r="I142" s="312" t="s">
        <v>389</v>
      </c>
      <c r="J142" s="312"/>
      <c r="K142" s="313" t="n">
        <v>0</v>
      </c>
      <c r="L142" s="314" t="n">
        <v>0</v>
      </c>
    </row>
    <row r="143" s="291" customFormat="true" ht="12" hidden="false" customHeight="true" outlineLevel="0" collapsed="false">
      <c r="A143" s="283" t="n">
        <v>24</v>
      </c>
      <c r="B143" s="284" t="n">
        <v>8</v>
      </c>
      <c r="C143" s="284" t="n">
        <v>1</v>
      </c>
      <c r="D143" s="286" t="s">
        <v>327</v>
      </c>
      <c r="E143" s="286"/>
      <c r="F143" s="286"/>
      <c r="G143" s="286"/>
      <c r="H143" s="286"/>
      <c r="I143" s="287" t="s">
        <v>375</v>
      </c>
      <c r="J143" s="288"/>
      <c r="K143" s="289" t="n">
        <v>0</v>
      </c>
      <c r="L143" s="290" t="n">
        <v>0</v>
      </c>
    </row>
    <row r="144" s="272" customFormat="true" ht="12" hidden="false" customHeight="true" outlineLevel="0" collapsed="false">
      <c r="A144" s="259" t="n">
        <v>24</v>
      </c>
      <c r="B144" s="292" t="n">
        <v>8</v>
      </c>
      <c r="C144" s="292" t="n">
        <v>2</v>
      </c>
      <c r="D144" s="293"/>
      <c r="E144" s="206"/>
      <c r="F144" s="294"/>
      <c r="G144" s="294"/>
      <c r="H144" s="295"/>
      <c r="I144" s="296" t="s">
        <v>376</v>
      </c>
      <c r="J144" s="297"/>
      <c r="K144" s="298" t="n">
        <v>0</v>
      </c>
      <c r="L144" s="299" t="n">
        <v>0</v>
      </c>
    </row>
    <row r="145" s="272" customFormat="true" ht="12" hidden="false" customHeight="true" outlineLevel="0" collapsed="false">
      <c r="A145" s="259" t="n">
        <v>24</v>
      </c>
      <c r="B145" s="292" t="n">
        <v>8</v>
      </c>
      <c r="C145" s="292" t="n">
        <v>3</v>
      </c>
      <c r="D145" s="300"/>
      <c r="E145" s="206"/>
      <c r="F145" s="301"/>
      <c r="G145" s="302"/>
      <c r="H145" s="295"/>
      <c r="I145" s="296" t="s">
        <v>377</v>
      </c>
      <c r="J145" s="297"/>
      <c r="K145" s="298" t="n">
        <v>0</v>
      </c>
      <c r="L145" s="299" t="n">
        <v>0</v>
      </c>
    </row>
    <row r="146" s="272" customFormat="true" ht="12" hidden="false" customHeight="true" outlineLevel="0" collapsed="false">
      <c r="A146" s="259" t="n">
        <v>24</v>
      </c>
      <c r="B146" s="292" t="n">
        <v>8</v>
      </c>
      <c r="C146" s="292" t="n">
        <v>4</v>
      </c>
      <c r="D146" s="300"/>
      <c r="E146" s="303"/>
      <c r="F146" s="303"/>
      <c r="G146" s="303"/>
      <c r="H146" s="295"/>
      <c r="I146" s="296" t="s">
        <v>378</v>
      </c>
      <c r="J146" s="297"/>
      <c r="K146" s="298" t="n">
        <v>0</v>
      </c>
      <c r="L146" s="299" t="n">
        <v>0</v>
      </c>
    </row>
    <row r="147" s="272" customFormat="true" ht="12" hidden="false" customHeight="true" outlineLevel="0" collapsed="false">
      <c r="A147" s="259" t="n">
        <v>24</v>
      </c>
      <c r="B147" s="292" t="n">
        <v>8</v>
      </c>
      <c r="C147" s="292" t="n">
        <v>5</v>
      </c>
      <c r="D147" s="304"/>
      <c r="E147" s="206"/>
      <c r="F147" s="301"/>
      <c r="G147" s="302"/>
      <c r="H147" s="305"/>
      <c r="I147" s="296" t="s">
        <v>379</v>
      </c>
      <c r="J147" s="297"/>
      <c r="K147" s="298" t="n">
        <v>0</v>
      </c>
      <c r="L147" s="299" t="n">
        <v>0</v>
      </c>
    </row>
    <row r="148" s="272" customFormat="true" ht="12" hidden="false" customHeight="true" outlineLevel="0" collapsed="false">
      <c r="A148" s="259" t="n">
        <v>24</v>
      </c>
      <c r="B148" s="292" t="n">
        <v>8</v>
      </c>
      <c r="C148" s="292" t="n">
        <v>6</v>
      </c>
      <c r="D148" s="304"/>
      <c r="E148" s="206"/>
      <c r="F148" s="306"/>
      <c r="G148" s="294"/>
      <c r="H148" s="307"/>
      <c r="I148" s="296" t="s">
        <v>380</v>
      </c>
      <c r="J148" s="297"/>
      <c r="K148" s="298" t="n">
        <v>0</v>
      </c>
      <c r="L148" s="299" t="n">
        <v>0</v>
      </c>
    </row>
    <row r="149" s="272" customFormat="true" ht="12" hidden="false" customHeight="true" outlineLevel="0" collapsed="false">
      <c r="A149" s="259" t="n">
        <v>24</v>
      </c>
      <c r="B149" s="292" t="n">
        <v>8</v>
      </c>
      <c r="C149" s="292" t="n">
        <v>7</v>
      </c>
      <c r="D149" s="304"/>
      <c r="E149" s="206"/>
      <c r="F149" s="301"/>
      <c r="G149" s="302"/>
      <c r="H149" s="305"/>
      <c r="I149" s="296" t="s">
        <v>381</v>
      </c>
      <c r="J149" s="297"/>
      <c r="K149" s="298" t="n">
        <v>0</v>
      </c>
      <c r="L149" s="299" t="n">
        <v>0</v>
      </c>
    </row>
    <row r="150" s="272" customFormat="true" ht="12" hidden="false" customHeight="true" outlineLevel="0" collapsed="false">
      <c r="A150" s="259" t="n">
        <v>24</v>
      </c>
      <c r="B150" s="292" t="n">
        <v>8</v>
      </c>
      <c r="C150" s="292" t="n">
        <v>8</v>
      </c>
      <c r="D150" s="304"/>
      <c r="E150" s="206"/>
      <c r="F150" s="301"/>
      <c r="G150" s="302"/>
      <c r="H150" s="305"/>
      <c r="I150" s="296" t="s">
        <v>382</v>
      </c>
      <c r="J150" s="297"/>
      <c r="K150" s="298" t="n">
        <v>0</v>
      </c>
      <c r="L150" s="299" t="n">
        <v>0</v>
      </c>
    </row>
    <row r="151" s="272" customFormat="true" ht="12" hidden="false" customHeight="true" outlineLevel="0" collapsed="false">
      <c r="A151" s="259" t="n">
        <v>24</v>
      </c>
      <c r="B151" s="292" t="n">
        <v>8</v>
      </c>
      <c r="C151" s="292" t="n">
        <v>9</v>
      </c>
      <c r="D151" s="304"/>
      <c r="E151" s="206"/>
      <c r="F151" s="301"/>
      <c r="G151" s="302"/>
      <c r="H151" s="305"/>
      <c r="I151" s="296" t="s">
        <v>383</v>
      </c>
      <c r="J151" s="297"/>
      <c r="K151" s="298" t="n">
        <v>0</v>
      </c>
      <c r="L151" s="299" t="n">
        <v>0</v>
      </c>
    </row>
    <row r="152" s="272" customFormat="true" ht="12" hidden="false" customHeight="true" outlineLevel="0" collapsed="false">
      <c r="A152" s="259" t="n">
        <v>24</v>
      </c>
      <c r="B152" s="292" t="n">
        <v>8</v>
      </c>
      <c r="C152" s="292" t="n">
        <v>10</v>
      </c>
      <c r="D152" s="304"/>
      <c r="E152" s="206"/>
      <c r="F152" s="301"/>
      <c r="G152" s="302"/>
      <c r="H152" s="305"/>
      <c r="I152" s="296" t="s">
        <v>384</v>
      </c>
      <c r="J152" s="297"/>
      <c r="K152" s="298" t="n">
        <v>0</v>
      </c>
      <c r="L152" s="299" t="n">
        <v>0</v>
      </c>
    </row>
    <row r="153" s="272" customFormat="true" ht="12" hidden="false" customHeight="true" outlineLevel="0" collapsed="false">
      <c r="A153" s="259" t="n">
        <v>24</v>
      </c>
      <c r="B153" s="292" t="n">
        <v>8</v>
      </c>
      <c r="C153" s="292" t="n">
        <v>11</v>
      </c>
      <c r="D153" s="304"/>
      <c r="E153" s="206"/>
      <c r="F153" s="301"/>
      <c r="G153" s="302"/>
      <c r="H153" s="305"/>
      <c r="I153" s="296" t="s">
        <v>385</v>
      </c>
      <c r="J153" s="297"/>
      <c r="K153" s="298" t="n">
        <v>0</v>
      </c>
      <c r="L153" s="299" t="n">
        <v>0</v>
      </c>
    </row>
    <row r="154" s="272" customFormat="true" ht="12" hidden="false" customHeight="true" outlineLevel="0" collapsed="false">
      <c r="A154" s="259" t="n">
        <v>24</v>
      </c>
      <c r="B154" s="292" t="n">
        <v>8</v>
      </c>
      <c r="C154" s="292" t="n">
        <v>12</v>
      </c>
      <c r="D154" s="304"/>
      <c r="E154" s="206"/>
      <c r="F154" s="301"/>
      <c r="G154" s="302"/>
      <c r="H154" s="305"/>
      <c r="I154" s="308" t="s">
        <v>386</v>
      </c>
      <c r="J154" s="297"/>
      <c r="K154" s="298" t="n">
        <v>0</v>
      </c>
      <c r="L154" s="299" t="n">
        <v>0</v>
      </c>
    </row>
    <row r="155" s="272" customFormat="true" ht="12" hidden="false" customHeight="true" outlineLevel="0" collapsed="false">
      <c r="A155" s="259" t="n">
        <v>24</v>
      </c>
      <c r="B155" s="292" t="n">
        <v>8</v>
      </c>
      <c r="C155" s="292" t="n">
        <v>13</v>
      </c>
      <c r="D155" s="304"/>
      <c r="E155" s="206"/>
      <c r="F155" s="301"/>
      <c r="G155" s="302"/>
      <c r="H155" s="305"/>
      <c r="I155" s="309" t="s">
        <v>387</v>
      </c>
      <c r="J155" s="309"/>
      <c r="K155" s="310" t="n">
        <v>0</v>
      </c>
      <c r="L155" s="311" t="n">
        <v>0</v>
      </c>
    </row>
    <row r="156" s="272" customFormat="true" ht="12" hidden="false" customHeight="true" outlineLevel="0" collapsed="false">
      <c r="A156" s="259" t="n">
        <v>24</v>
      </c>
      <c r="B156" s="292" t="n">
        <v>8</v>
      </c>
      <c r="C156" s="292" t="n">
        <v>14</v>
      </c>
      <c r="D156" s="304"/>
      <c r="E156" s="206"/>
      <c r="F156" s="301"/>
      <c r="G156" s="302"/>
      <c r="H156" s="305"/>
      <c r="I156" s="312" t="s">
        <v>388</v>
      </c>
      <c r="J156" s="312"/>
      <c r="K156" s="313" t="n">
        <v>0</v>
      </c>
      <c r="L156" s="314" t="n">
        <v>0</v>
      </c>
    </row>
    <row r="157" s="272" customFormat="true" ht="12" hidden="false" customHeight="true" outlineLevel="0" collapsed="false">
      <c r="A157" s="259" t="n">
        <v>24</v>
      </c>
      <c r="B157" s="292" t="n">
        <v>8</v>
      </c>
      <c r="C157" s="292" t="n">
        <v>15</v>
      </c>
      <c r="D157" s="304"/>
      <c r="E157" s="206"/>
      <c r="F157" s="301"/>
      <c r="G157" s="302"/>
      <c r="H157" s="305"/>
      <c r="I157" s="312" t="s">
        <v>389</v>
      </c>
      <c r="J157" s="312"/>
      <c r="K157" s="313" t="n">
        <v>0</v>
      </c>
      <c r="L157" s="314" t="n">
        <v>0</v>
      </c>
    </row>
    <row r="158" s="291" customFormat="true" ht="12" hidden="false" customHeight="true" outlineLevel="0" collapsed="false">
      <c r="A158" s="283" t="n">
        <v>24</v>
      </c>
      <c r="B158" s="284" t="n">
        <v>9</v>
      </c>
      <c r="C158" s="284" t="n">
        <v>1</v>
      </c>
      <c r="D158" s="286" t="s">
        <v>329</v>
      </c>
      <c r="E158" s="286"/>
      <c r="F158" s="286"/>
      <c r="G158" s="286"/>
      <c r="H158" s="286"/>
      <c r="I158" s="287" t="s">
        <v>375</v>
      </c>
      <c r="J158" s="288"/>
      <c r="K158" s="289" t="n">
        <v>0</v>
      </c>
      <c r="L158" s="290" t="n">
        <v>0</v>
      </c>
    </row>
    <row r="159" s="272" customFormat="true" ht="12" hidden="false" customHeight="true" outlineLevel="0" collapsed="false">
      <c r="A159" s="259" t="n">
        <v>24</v>
      </c>
      <c r="B159" s="292" t="n">
        <v>9</v>
      </c>
      <c r="C159" s="292" t="n">
        <v>2</v>
      </c>
      <c r="D159" s="293"/>
      <c r="E159" s="206"/>
      <c r="F159" s="294"/>
      <c r="G159" s="294"/>
      <c r="H159" s="295"/>
      <c r="I159" s="296" t="s">
        <v>376</v>
      </c>
      <c r="J159" s="297"/>
      <c r="K159" s="298" t="n">
        <v>0</v>
      </c>
      <c r="L159" s="299" t="n">
        <v>0</v>
      </c>
    </row>
    <row r="160" s="272" customFormat="true" ht="12" hidden="false" customHeight="true" outlineLevel="0" collapsed="false">
      <c r="A160" s="259" t="n">
        <v>24</v>
      </c>
      <c r="B160" s="292" t="n">
        <v>9</v>
      </c>
      <c r="C160" s="292" t="n">
        <v>3</v>
      </c>
      <c r="D160" s="300"/>
      <c r="E160" s="206"/>
      <c r="F160" s="301"/>
      <c r="G160" s="302"/>
      <c r="H160" s="295"/>
      <c r="I160" s="296" t="s">
        <v>377</v>
      </c>
      <c r="J160" s="297"/>
      <c r="K160" s="298" t="n">
        <v>0</v>
      </c>
      <c r="L160" s="299" t="n">
        <v>0</v>
      </c>
    </row>
    <row r="161" s="272" customFormat="true" ht="12" hidden="false" customHeight="true" outlineLevel="0" collapsed="false">
      <c r="A161" s="259" t="n">
        <v>24</v>
      </c>
      <c r="B161" s="292" t="n">
        <v>9</v>
      </c>
      <c r="C161" s="292" t="n">
        <v>4</v>
      </c>
      <c r="D161" s="300"/>
      <c r="E161" s="303"/>
      <c r="F161" s="303"/>
      <c r="G161" s="303"/>
      <c r="H161" s="295"/>
      <c r="I161" s="296" t="s">
        <v>378</v>
      </c>
      <c r="J161" s="297"/>
      <c r="K161" s="298" t="n">
        <v>0</v>
      </c>
      <c r="L161" s="299" t="n">
        <v>0</v>
      </c>
    </row>
    <row r="162" s="272" customFormat="true" ht="12" hidden="false" customHeight="true" outlineLevel="0" collapsed="false">
      <c r="A162" s="259" t="n">
        <v>24</v>
      </c>
      <c r="B162" s="292" t="n">
        <v>9</v>
      </c>
      <c r="C162" s="292" t="n">
        <v>5</v>
      </c>
      <c r="D162" s="304"/>
      <c r="E162" s="206"/>
      <c r="F162" s="301"/>
      <c r="G162" s="302"/>
      <c r="H162" s="305"/>
      <c r="I162" s="296" t="s">
        <v>379</v>
      </c>
      <c r="J162" s="297"/>
      <c r="K162" s="298" t="n">
        <v>0</v>
      </c>
      <c r="L162" s="299" t="n">
        <v>0</v>
      </c>
    </row>
    <row r="163" s="272" customFormat="true" ht="12" hidden="false" customHeight="true" outlineLevel="0" collapsed="false">
      <c r="A163" s="259" t="n">
        <v>24</v>
      </c>
      <c r="B163" s="292" t="n">
        <v>9</v>
      </c>
      <c r="C163" s="292" t="n">
        <v>6</v>
      </c>
      <c r="D163" s="304"/>
      <c r="E163" s="206"/>
      <c r="F163" s="306"/>
      <c r="G163" s="294"/>
      <c r="H163" s="307"/>
      <c r="I163" s="296" t="s">
        <v>380</v>
      </c>
      <c r="J163" s="297"/>
      <c r="K163" s="298" t="n">
        <v>0</v>
      </c>
      <c r="L163" s="299" t="n">
        <v>0</v>
      </c>
    </row>
    <row r="164" s="272" customFormat="true" ht="12" hidden="false" customHeight="true" outlineLevel="0" collapsed="false">
      <c r="A164" s="259" t="n">
        <v>24</v>
      </c>
      <c r="B164" s="292" t="n">
        <v>9</v>
      </c>
      <c r="C164" s="292" t="n">
        <v>7</v>
      </c>
      <c r="D164" s="304"/>
      <c r="E164" s="206"/>
      <c r="F164" s="301"/>
      <c r="G164" s="302"/>
      <c r="H164" s="305"/>
      <c r="I164" s="296" t="s">
        <v>381</v>
      </c>
      <c r="J164" s="297"/>
      <c r="K164" s="298" t="n">
        <v>0</v>
      </c>
      <c r="L164" s="299" t="n">
        <v>0</v>
      </c>
    </row>
    <row r="165" s="272" customFormat="true" ht="12" hidden="false" customHeight="true" outlineLevel="0" collapsed="false">
      <c r="A165" s="259" t="n">
        <v>24</v>
      </c>
      <c r="B165" s="292" t="n">
        <v>9</v>
      </c>
      <c r="C165" s="292" t="n">
        <v>8</v>
      </c>
      <c r="D165" s="304"/>
      <c r="E165" s="206"/>
      <c r="F165" s="301"/>
      <c r="G165" s="302"/>
      <c r="H165" s="305"/>
      <c r="I165" s="296" t="s">
        <v>382</v>
      </c>
      <c r="J165" s="297"/>
      <c r="K165" s="298" t="n">
        <v>0</v>
      </c>
      <c r="L165" s="299" t="n">
        <v>0</v>
      </c>
    </row>
    <row r="166" s="272" customFormat="true" ht="12" hidden="false" customHeight="true" outlineLevel="0" collapsed="false">
      <c r="A166" s="259" t="n">
        <v>24</v>
      </c>
      <c r="B166" s="292" t="n">
        <v>9</v>
      </c>
      <c r="C166" s="292" t="n">
        <v>9</v>
      </c>
      <c r="D166" s="304"/>
      <c r="E166" s="206"/>
      <c r="F166" s="301"/>
      <c r="G166" s="302"/>
      <c r="H166" s="305"/>
      <c r="I166" s="296" t="s">
        <v>383</v>
      </c>
      <c r="J166" s="297"/>
      <c r="K166" s="298" t="n">
        <v>0</v>
      </c>
      <c r="L166" s="299" t="n">
        <v>0</v>
      </c>
    </row>
    <row r="167" s="272" customFormat="true" ht="12" hidden="false" customHeight="true" outlineLevel="0" collapsed="false">
      <c r="A167" s="259" t="n">
        <v>24</v>
      </c>
      <c r="B167" s="292" t="n">
        <v>9</v>
      </c>
      <c r="C167" s="292" t="n">
        <v>10</v>
      </c>
      <c r="D167" s="304"/>
      <c r="E167" s="206"/>
      <c r="F167" s="301"/>
      <c r="G167" s="302"/>
      <c r="H167" s="305"/>
      <c r="I167" s="296" t="s">
        <v>384</v>
      </c>
      <c r="J167" s="297"/>
      <c r="K167" s="298" t="n">
        <v>0</v>
      </c>
      <c r="L167" s="299" t="n">
        <v>0</v>
      </c>
    </row>
    <row r="168" s="272" customFormat="true" ht="12" hidden="false" customHeight="true" outlineLevel="0" collapsed="false">
      <c r="A168" s="259" t="n">
        <v>24</v>
      </c>
      <c r="B168" s="292" t="n">
        <v>9</v>
      </c>
      <c r="C168" s="292" t="n">
        <v>11</v>
      </c>
      <c r="D168" s="304"/>
      <c r="E168" s="206"/>
      <c r="F168" s="301"/>
      <c r="G168" s="302"/>
      <c r="H168" s="305"/>
      <c r="I168" s="296" t="s">
        <v>385</v>
      </c>
      <c r="J168" s="297"/>
      <c r="K168" s="298" t="n">
        <v>0</v>
      </c>
      <c r="L168" s="299" t="n">
        <v>0</v>
      </c>
    </row>
    <row r="169" s="272" customFormat="true" ht="12" hidden="false" customHeight="true" outlineLevel="0" collapsed="false">
      <c r="A169" s="259" t="n">
        <v>24</v>
      </c>
      <c r="B169" s="292" t="n">
        <v>9</v>
      </c>
      <c r="C169" s="292" t="n">
        <v>12</v>
      </c>
      <c r="D169" s="304"/>
      <c r="E169" s="206"/>
      <c r="F169" s="301"/>
      <c r="G169" s="302"/>
      <c r="H169" s="305"/>
      <c r="I169" s="308" t="s">
        <v>386</v>
      </c>
      <c r="J169" s="297"/>
      <c r="K169" s="298" t="n">
        <v>0</v>
      </c>
      <c r="L169" s="299" t="n">
        <v>0</v>
      </c>
    </row>
    <row r="170" s="272" customFormat="true" ht="12" hidden="false" customHeight="true" outlineLevel="0" collapsed="false">
      <c r="A170" s="259" t="n">
        <v>24</v>
      </c>
      <c r="B170" s="292" t="n">
        <v>9</v>
      </c>
      <c r="C170" s="292" t="n">
        <v>13</v>
      </c>
      <c r="D170" s="304"/>
      <c r="E170" s="206"/>
      <c r="F170" s="301"/>
      <c r="G170" s="302"/>
      <c r="H170" s="305"/>
      <c r="I170" s="309" t="s">
        <v>387</v>
      </c>
      <c r="J170" s="309"/>
      <c r="K170" s="310" t="n">
        <v>0</v>
      </c>
      <c r="L170" s="311" t="n">
        <v>0</v>
      </c>
    </row>
    <row r="171" s="272" customFormat="true" ht="12" hidden="false" customHeight="true" outlineLevel="0" collapsed="false">
      <c r="A171" s="259" t="n">
        <v>24</v>
      </c>
      <c r="B171" s="292" t="n">
        <v>9</v>
      </c>
      <c r="C171" s="292" t="n">
        <v>14</v>
      </c>
      <c r="D171" s="304"/>
      <c r="E171" s="206"/>
      <c r="F171" s="301"/>
      <c r="G171" s="302"/>
      <c r="H171" s="305"/>
      <c r="I171" s="312" t="s">
        <v>388</v>
      </c>
      <c r="J171" s="312"/>
      <c r="K171" s="313" t="n">
        <v>0</v>
      </c>
      <c r="L171" s="314" t="n">
        <v>0</v>
      </c>
    </row>
    <row r="172" s="272" customFormat="true" ht="12" hidden="false" customHeight="true" outlineLevel="0" collapsed="false">
      <c r="A172" s="259" t="n">
        <v>24</v>
      </c>
      <c r="B172" s="292" t="n">
        <v>9</v>
      </c>
      <c r="C172" s="292" t="n">
        <v>15</v>
      </c>
      <c r="D172" s="304"/>
      <c r="E172" s="206"/>
      <c r="F172" s="301"/>
      <c r="G172" s="302"/>
      <c r="H172" s="305"/>
      <c r="I172" s="312" t="s">
        <v>389</v>
      </c>
      <c r="J172" s="312"/>
      <c r="K172" s="313" t="n">
        <v>0</v>
      </c>
      <c r="L172" s="314" t="n">
        <v>0</v>
      </c>
    </row>
    <row r="173" s="291" customFormat="true" ht="12" hidden="false" customHeight="true" outlineLevel="0" collapsed="false">
      <c r="A173" s="283" t="n">
        <v>24</v>
      </c>
      <c r="B173" s="284" t="n">
        <v>10</v>
      </c>
      <c r="C173" s="284" t="n">
        <v>1</v>
      </c>
      <c r="D173" s="286" t="s">
        <v>331</v>
      </c>
      <c r="E173" s="286"/>
      <c r="F173" s="286"/>
      <c r="G173" s="286"/>
      <c r="H173" s="286"/>
      <c r="I173" s="287" t="s">
        <v>375</v>
      </c>
      <c r="J173" s="288"/>
      <c r="K173" s="289" t="n">
        <v>0</v>
      </c>
      <c r="L173" s="290" t="n">
        <v>0</v>
      </c>
    </row>
    <row r="174" s="272" customFormat="true" ht="12" hidden="false" customHeight="true" outlineLevel="0" collapsed="false">
      <c r="A174" s="259" t="n">
        <v>24</v>
      </c>
      <c r="B174" s="292" t="n">
        <v>10</v>
      </c>
      <c r="C174" s="292" t="n">
        <v>2</v>
      </c>
      <c r="D174" s="293"/>
      <c r="E174" s="206"/>
      <c r="F174" s="294"/>
      <c r="G174" s="294"/>
      <c r="H174" s="295"/>
      <c r="I174" s="296" t="s">
        <v>376</v>
      </c>
      <c r="J174" s="297"/>
      <c r="K174" s="298" t="n">
        <v>0</v>
      </c>
      <c r="L174" s="299" t="n">
        <v>0</v>
      </c>
    </row>
    <row r="175" s="272" customFormat="true" ht="12" hidden="false" customHeight="true" outlineLevel="0" collapsed="false">
      <c r="A175" s="259" t="n">
        <v>24</v>
      </c>
      <c r="B175" s="292" t="n">
        <v>10</v>
      </c>
      <c r="C175" s="292" t="n">
        <v>3</v>
      </c>
      <c r="D175" s="300"/>
      <c r="E175" s="206"/>
      <c r="F175" s="301"/>
      <c r="G175" s="302"/>
      <c r="H175" s="295"/>
      <c r="I175" s="296" t="s">
        <v>377</v>
      </c>
      <c r="J175" s="297"/>
      <c r="K175" s="298" t="n">
        <v>0</v>
      </c>
      <c r="L175" s="299" t="n">
        <v>0</v>
      </c>
    </row>
    <row r="176" s="272" customFormat="true" ht="12" hidden="false" customHeight="true" outlineLevel="0" collapsed="false">
      <c r="A176" s="259" t="n">
        <v>24</v>
      </c>
      <c r="B176" s="292" t="n">
        <v>10</v>
      </c>
      <c r="C176" s="292" t="n">
        <v>4</v>
      </c>
      <c r="D176" s="300"/>
      <c r="E176" s="303"/>
      <c r="F176" s="303"/>
      <c r="G176" s="303"/>
      <c r="H176" s="295"/>
      <c r="I176" s="296" t="s">
        <v>378</v>
      </c>
      <c r="J176" s="297"/>
      <c r="K176" s="298" t="n">
        <v>0</v>
      </c>
      <c r="L176" s="299" t="n">
        <v>0</v>
      </c>
    </row>
    <row r="177" s="272" customFormat="true" ht="12" hidden="false" customHeight="true" outlineLevel="0" collapsed="false">
      <c r="A177" s="259" t="n">
        <v>24</v>
      </c>
      <c r="B177" s="292" t="n">
        <v>10</v>
      </c>
      <c r="C177" s="292" t="n">
        <v>5</v>
      </c>
      <c r="D177" s="304"/>
      <c r="E177" s="206"/>
      <c r="F177" s="301"/>
      <c r="G177" s="302"/>
      <c r="H177" s="305"/>
      <c r="I177" s="296" t="s">
        <v>379</v>
      </c>
      <c r="J177" s="297"/>
      <c r="K177" s="298" t="n">
        <v>0</v>
      </c>
      <c r="L177" s="299" t="n">
        <v>0</v>
      </c>
    </row>
    <row r="178" s="272" customFormat="true" ht="12" hidden="false" customHeight="true" outlineLevel="0" collapsed="false">
      <c r="A178" s="259" t="n">
        <v>24</v>
      </c>
      <c r="B178" s="292" t="n">
        <v>10</v>
      </c>
      <c r="C178" s="292" t="n">
        <v>6</v>
      </c>
      <c r="D178" s="304"/>
      <c r="E178" s="206"/>
      <c r="F178" s="306"/>
      <c r="G178" s="294"/>
      <c r="H178" s="307"/>
      <c r="I178" s="296" t="s">
        <v>380</v>
      </c>
      <c r="J178" s="297"/>
      <c r="K178" s="298" t="n">
        <v>0</v>
      </c>
      <c r="L178" s="299" t="n">
        <v>0</v>
      </c>
    </row>
    <row r="179" s="272" customFormat="true" ht="12" hidden="false" customHeight="true" outlineLevel="0" collapsed="false">
      <c r="A179" s="259" t="n">
        <v>24</v>
      </c>
      <c r="B179" s="292" t="n">
        <v>10</v>
      </c>
      <c r="C179" s="292" t="n">
        <v>7</v>
      </c>
      <c r="D179" s="304"/>
      <c r="E179" s="206"/>
      <c r="F179" s="301"/>
      <c r="G179" s="302"/>
      <c r="H179" s="305"/>
      <c r="I179" s="296" t="s">
        <v>381</v>
      </c>
      <c r="J179" s="297"/>
      <c r="K179" s="298" t="n">
        <v>0</v>
      </c>
      <c r="L179" s="299" t="n">
        <v>0</v>
      </c>
    </row>
    <row r="180" customFormat="false" ht="12" hidden="false" customHeight="true" outlineLevel="0" collapsed="false">
      <c r="A180" s="259" t="n">
        <v>24</v>
      </c>
      <c r="B180" s="292" t="n">
        <v>10</v>
      </c>
      <c r="C180" s="292" t="n">
        <v>8</v>
      </c>
      <c r="D180" s="304"/>
      <c r="E180" s="206"/>
      <c r="F180" s="301"/>
      <c r="G180" s="302"/>
      <c r="H180" s="305"/>
      <c r="I180" s="296" t="s">
        <v>382</v>
      </c>
      <c r="J180" s="297"/>
      <c r="K180" s="298" t="n">
        <v>0</v>
      </c>
      <c r="L180" s="299" t="n">
        <v>0</v>
      </c>
      <c r="M180" s="272"/>
    </row>
    <row r="181" customFormat="false" ht="12" hidden="false" customHeight="true" outlineLevel="0" collapsed="false">
      <c r="A181" s="259" t="n">
        <v>24</v>
      </c>
      <c r="B181" s="292" t="n">
        <v>10</v>
      </c>
      <c r="C181" s="292" t="n">
        <v>9</v>
      </c>
      <c r="D181" s="304"/>
      <c r="E181" s="206"/>
      <c r="F181" s="301"/>
      <c r="G181" s="302"/>
      <c r="H181" s="305"/>
      <c r="I181" s="296" t="s">
        <v>383</v>
      </c>
      <c r="J181" s="297"/>
      <c r="K181" s="298" t="n">
        <v>0</v>
      </c>
      <c r="L181" s="299" t="n">
        <v>0</v>
      </c>
      <c r="M181" s="272"/>
    </row>
    <row r="182" customFormat="false" ht="12" hidden="false" customHeight="true" outlineLevel="0" collapsed="false">
      <c r="A182" s="259" t="n">
        <v>24</v>
      </c>
      <c r="B182" s="292" t="n">
        <v>10</v>
      </c>
      <c r="C182" s="292" t="n">
        <v>10</v>
      </c>
      <c r="D182" s="304"/>
      <c r="E182" s="206"/>
      <c r="F182" s="301"/>
      <c r="G182" s="302"/>
      <c r="H182" s="305"/>
      <c r="I182" s="296" t="s">
        <v>384</v>
      </c>
      <c r="J182" s="297"/>
      <c r="K182" s="298" t="n">
        <v>0</v>
      </c>
      <c r="L182" s="299" t="n">
        <v>0</v>
      </c>
      <c r="M182" s="272"/>
    </row>
    <row r="183" customFormat="false" ht="12" hidden="false" customHeight="true" outlineLevel="0" collapsed="false">
      <c r="A183" s="259" t="n">
        <v>24</v>
      </c>
      <c r="B183" s="292" t="n">
        <v>10</v>
      </c>
      <c r="C183" s="292" t="n">
        <v>11</v>
      </c>
      <c r="D183" s="304"/>
      <c r="E183" s="206"/>
      <c r="F183" s="301"/>
      <c r="G183" s="302"/>
      <c r="H183" s="305"/>
      <c r="I183" s="296" t="s">
        <v>385</v>
      </c>
      <c r="J183" s="297"/>
      <c r="K183" s="298" t="n">
        <v>0</v>
      </c>
      <c r="L183" s="299" t="n">
        <v>0</v>
      </c>
      <c r="M183" s="272"/>
    </row>
    <row r="184" customFormat="false" ht="12" hidden="false" customHeight="true" outlineLevel="0" collapsed="false">
      <c r="A184" s="259" t="n">
        <v>24</v>
      </c>
      <c r="B184" s="292" t="n">
        <v>10</v>
      </c>
      <c r="C184" s="292" t="n">
        <v>12</v>
      </c>
      <c r="D184" s="304"/>
      <c r="E184" s="206"/>
      <c r="F184" s="301"/>
      <c r="G184" s="302"/>
      <c r="H184" s="305"/>
      <c r="I184" s="308" t="s">
        <v>386</v>
      </c>
      <c r="J184" s="297"/>
      <c r="K184" s="298" t="n">
        <v>0</v>
      </c>
      <c r="L184" s="299" t="n">
        <v>0</v>
      </c>
      <c r="M184" s="272"/>
    </row>
    <row r="185" customFormat="false" ht="12" hidden="false" customHeight="true" outlineLevel="0" collapsed="false">
      <c r="A185" s="259" t="n">
        <v>24</v>
      </c>
      <c r="B185" s="292" t="n">
        <v>10</v>
      </c>
      <c r="C185" s="292" t="n">
        <v>13</v>
      </c>
      <c r="D185" s="304"/>
      <c r="E185" s="206"/>
      <c r="F185" s="301"/>
      <c r="G185" s="302"/>
      <c r="H185" s="305"/>
      <c r="I185" s="309" t="s">
        <v>387</v>
      </c>
      <c r="J185" s="309"/>
      <c r="K185" s="310" t="n">
        <v>0</v>
      </c>
      <c r="L185" s="311" t="n">
        <v>0</v>
      </c>
      <c r="M185" s="272"/>
    </row>
    <row r="186" customFormat="false" ht="12" hidden="false" customHeight="true" outlineLevel="0" collapsed="false">
      <c r="A186" s="259" t="n">
        <v>24</v>
      </c>
      <c r="B186" s="292" t="n">
        <v>10</v>
      </c>
      <c r="C186" s="292" t="n">
        <v>14</v>
      </c>
      <c r="D186" s="304"/>
      <c r="E186" s="206"/>
      <c r="F186" s="301"/>
      <c r="G186" s="302"/>
      <c r="H186" s="305"/>
      <c r="I186" s="312" t="s">
        <v>388</v>
      </c>
      <c r="J186" s="312"/>
      <c r="K186" s="313" t="n">
        <v>0</v>
      </c>
      <c r="L186" s="314" t="n">
        <v>0</v>
      </c>
      <c r="M186" s="272"/>
    </row>
    <row r="187" customFormat="false" ht="12" hidden="false" customHeight="true" outlineLevel="0" collapsed="false">
      <c r="A187" s="259" t="n">
        <v>24</v>
      </c>
      <c r="B187" s="292" t="n">
        <v>10</v>
      </c>
      <c r="C187" s="292" t="n">
        <v>15</v>
      </c>
      <c r="D187" s="304"/>
      <c r="E187" s="206"/>
      <c r="F187" s="301"/>
      <c r="G187" s="302"/>
      <c r="H187" s="305"/>
      <c r="I187" s="312" t="s">
        <v>389</v>
      </c>
      <c r="J187" s="312"/>
      <c r="K187" s="313" t="n">
        <v>0</v>
      </c>
      <c r="L187" s="314" t="n">
        <v>0</v>
      </c>
      <c r="M187" s="272"/>
    </row>
    <row r="188" s="317" customFormat="true" ht="12" hidden="false" customHeight="true" outlineLevel="0" collapsed="false">
      <c r="A188" s="283" t="n">
        <v>24</v>
      </c>
      <c r="B188" s="284" t="n">
        <v>11</v>
      </c>
      <c r="C188" s="284" t="n">
        <v>1</v>
      </c>
      <c r="D188" s="286" t="s">
        <v>333</v>
      </c>
      <c r="E188" s="286"/>
      <c r="F188" s="286"/>
      <c r="G188" s="286"/>
      <c r="H188" s="286"/>
      <c r="I188" s="287" t="s">
        <v>375</v>
      </c>
      <c r="J188" s="288"/>
      <c r="K188" s="289" t="n">
        <v>0</v>
      </c>
      <c r="L188" s="290" t="n">
        <v>0</v>
      </c>
      <c r="M188" s="291"/>
    </row>
    <row r="189" customFormat="false" ht="12" hidden="false" customHeight="true" outlineLevel="0" collapsed="false">
      <c r="A189" s="259" t="n">
        <v>24</v>
      </c>
      <c r="B189" s="292" t="n">
        <v>11</v>
      </c>
      <c r="C189" s="292" t="n">
        <v>2</v>
      </c>
      <c r="D189" s="293"/>
      <c r="E189" s="206"/>
      <c r="F189" s="294"/>
      <c r="G189" s="294"/>
      <c r="H189" s="295"/>
      <c r="I189" s="296" t="s">
        <v>376</v>
      </c>
      <c r="J189" s="297"/>
      <c r="K189" s="298" t="n">
        <v>0</v>
      </c>
      <c r="L189" s="299" t="n">
        <v>0</v>
      </c>
      <c r="M189" s="272"/>
    </row>
    <row r="190" customFormat="false" ht="12" hidden="false" customHeight="true" outlineLevel="0" collapsed="false">
      <c r="A190" s="259" t="n">
        <v>24</v>
      </c>
      <c r="B190" s="292" t="n">
        <v>11</v>
      </c>
      <c r="C190" s="292" t="n">
        <v>3</v>
      </c>
      <c r="D190" s="300"/>
      <c r="E190" s="206"/>
      <c r="F190" s="301"/>
      <c r="G190" s="302"/>
      <c r="H190" s="295"/>
      <c r="I190" s="296" t="s">
        <v>377</v>
      </c>
      <c r="J190" s="297"/>
      <c r="K190" s="298" t="n">
        <v>0</v>
      </c>
      <c r="L190" s="299" t="n">
        <v>0</v>
      </c>
      <c r="M190" s="272"/>
    </row>
    <row r="191" customFormat="false" ht="12" hidden="false" customHeight="true" outlineLevel="0" collapsed="false">
      <c r="A191" s="259" t="n">
        <v>24</v>
      </c>
      <c r="B191" s="292" t="n">
        <v>11</v>
      </c>
      <c r="C191" s="292" t="n">
        <v>4</v>
      </c>
      <c r="D191" s="300"/>
      <c r="E191" s="303"/>
      <c r="F191" s="303"/>
      <c r="G191" s="303"/>
      <c r="H191" s="295"/>
      <c r="I191" s="296" t="s">
        <v>378</v>
      </c>
      <c r="J191" s="297"/>
      <c r="K191" s="298" t="n">
        <v>0</v>
      </c>
      <c r="L191" s="299" t="n">
        <v>0</v>
      </c>
      <c r="M191" s="272"/>
    </row>
    <row r="192" customFormat="false" ht="12" hidden="false" customHeight="true" outlineLevel="0" collapsed="false">
      <c r="A192" s="259" t="n">
        <v>24</v>
      </c>
      <c r="B192" s="292" t="n">
        <v>11</v>
      </c>
      <c r="C192" s="292" t="n">
        <v>5</v>
      </c>
      <c r="D192" s="304"/>
      <c r="E192" s="206"/>
      <c r="F192" s="301"/>
      <c r="G192" s="302"/>
      <c r="H192" s="305"/>
      <c r="I192" s="296" t="s">
        <v>379</v>
      </c>
      <c r="J192" s="297"/>
      <c r="K192" s="298" t="n">
        <v>0</v>
      </c>
      <c r="L192" s="299" t="n">
        <v>0</v>
      </c>
      <c r="M192" s="272"/>
    </row>
    <row r="193" customFormat="false" ht="12" hidden="false" customHeight="true" outlineLevel="0" collapsed="false">
      <c r="A193" s="259" t="n">
        <v>24</v>
      </c>
      <c r="B193" s="292" t="n">
        <v>11</v>
      </c>
      <c r="C193" s="292" t="n">
        <v>6</v>
      </c>
      <c r="D193" s="304"/>
      <c r="E193" s="206"/>
      <c r="F193" s="306"/>
      <c r="G193" s="294"/>
      <c r="H193" s="307"/>
      <c r="I193" s="296" t="s">
        <v>380</v>
      </c>
      <c r="J193" s="297"/>
      <c r="K193" s="298" t="n">
        <v>0</v>
      </c>
      <c r="L193" s="299" t="n">
        <v>0</v>
      </c>
      <c r="M193" s="272"/>
    </row>
    <row r="194" customFormat="false" ht="12" hidden="false" customHeight="true" outlineLevel="0" collapsed="false">
      <c r="A194" s="259" t="n">
        <v>24</v>
      </c>
      <c r="B194" s="292" t="n">
        <v>11</v>
      </c>
      <c r="C194" s="292" t="n">
        <v>7</v>
      </c>
      <c r="D194" s="304"/>
      <c r="E194" s="206"/>
      <c r="F194" s="301"/>
      <c r="G194" s="302"/>
      <c r="H194" s="305"/>
      <c r="I194" s="296" t="s">
        <v>381</v>
      </c>
      <c r="J194" s="297"/>
      <c r="K194" s="298" t="n">
        <v>0</v>
      </c>
      <c r="L194" s="299" t="n">
        <v>0</v>
      </c>
      <c r="M194" s="272"/>
    </row>
    <row r="195" customFormat="false" ht="12" hidden="false" customHeight="true" outlineLevel="0" collapsed="false">
      <c r="A195" s="259" t="n">
        <v>24</v>
      </c>
      <c r="B195" s="292" t="n">
        <v>11</v>
      </c>
      <c r="C195" s="292" t="n">
        <v>8</v>
      </c>
      <c r="D195" s="304"/>
      <c r="E195" s="206"/>
      <c r="F195" s="301"/>
      <c r="G195" s="302"/>
      <c r="H195" s="305"/>
      <c r="I195" s="296" t="s">
        <v>382</v>
      </c>
      <c r="J195" s="297"/>
      <c r="K195" s="298" t="n">
        <v>0</v>
      </c>
      <c r="L195" s="299" t="n">
        <v>0</v>
      </c>
      <c r="M195" s="272"/>
    </row>
    <row r="196" customFormat="false" ht="12" hidden="false" customHeight="true" outlineLevel="0" collapsed="false">
      <c r="A196" s="259" t="n">
        <v>24</v>
      </c>
      <c r="B196" s="292" t="n">
        <v>11</v>
      </c>
      <c r="C196" s="292" t="n">
        <v>9</v>
      </c>
      <c r="D196" s="304"/>
      <c r="E196" s="206"/>
      <c r="F196" s="301"/>
      <c r="G196" s="302"/>
      <c r="H196" s="305"/>
      <c r="I196" s="296" t="s">
        <v>383</v>
      </c>
      <c r="J196" s="297"/>
      <c r="K196" s="298" t="n">
        <v>0</v>
      </c>
      <c r="L196" s="299" t="n">
        <v>0</v>
      </c>
      <c r="M196" s="272"/>
    </row>
    <row r="197" customFormat="false" ht="12" hidden="false" customHeight="true" outlineLevel="0" collapsed="false">
      <c r="A197" s="259" t="n">
        <v>24</v>
      </c>
      <c r="B197" s="292" t="n">
        <v>11</v>
      </c>
      <c r="C197" s="292" t="n">
        <v>10</v>
      </c>
      <c r="D197" s="304"/>
      <c r="E197" s="206"/>
      <c r="F197" s="301"/>
      <c r="G197" s="302"/>
      <c r="H197" s="305"/>
      <c r="I197" s="296" t="s">
        <v>384</v>
      </c>
      <c r="J197" s="297"/>
      <c r="K197" s="298" t="n">
        <v>0</v>
      </c>
      <c r="L197" s="299" t="n">
        <v>0</v>
      </c>
      <c r="M197" s="272"/>
    </row>
    <row r="198" customFormat="false" ht="12" hidden="false" customHeight="true" outlineLevel="0" collapsed="false">
      <c r="A198" s="259" t="n">
        <v>24</v>
      </c>
      <c r="B198" s="292" t="n">
        <v>11</v>
      </c>
      <c r="C198" s="292" t="n">
        <v>11</v>
      </c>
      <c r="D198" s="304"/>
      <c r="E198" s="206"/>
      <c r="F198" s="301"/>
      <c r="G198" s="302"/>
      <c r="H198" s="305"/>
      <c r="I198" s="296" t="s">
        <v>385</v>
      </c>
      <c r="J198" s="297"/>
      <c r="K198" s="298" t="n">
        <v>0</v>
      </c>
      <c r="L198" s="299" t="n">
        <v>0</v>
      </c>
      <c r="M198" s="272"/>
    </row>
    <row r="199" customFormat="false" ht="12" hidden="false" customHeight="true" outlineLevel="0" collapsed="false">
      <c r="A199" s="259" t="n">
        <v>24</v>
      </c>
      <c r="B199" s="292" t="n">
        <v>11</v>
      </c>
      <c r="C199" s="292" t="n">
        <v>12</v>
      </c>
      <c r="D199" s="304"/>
      <c r="E199" s="206"/>
      <c r="F199" s="301"/>
      <c r="G199" s="302"/>
      <c r="H199" s="305"/>
      <c r="I199" s="308" t="s">
        <v>386</v>
      </c>
      <c r="J199" s="297"/>
      <c r="K199" s="298" t="n">
        <v>0</v>
      </c>
      <c r="L199" s="299" t="n">
        <v>0</v>
      </c>
      <c r="M199" s="272"/>
    </row>
    <row r="200" customFormat="false" ht="12" hidden="false" customHeight="true" outlineLevel="0" collapsed="false">
      <c r="A200" s="259" t="n">
        <v>24</v>
      </c>
      <c r="B200" s="292" t="n">
        <v>11</v>
      </c>
      <c r="C200" s="292" t="n">
        <v>13</v>
      </c>
      <c r="D200" s="304"/>
      <c r="E200" s="206"/>
      <c r="F200" s="301"/>
      <c r="G200" s="302"/>
      <c r="H200" s="305"/>
      <c r="I200" s="309" t="s">
        <v>387</v>
      </c>
      <c r="J200" s="309"/>
      <c r="K200" s="310" t="n">
        <v>0</v>
      </c>
      <c r="L200" s="311" t="n">
        <v>0</v>
      </c>
      <c r="M200" s="272"/>
    </row>
    <row r="201" customFormat="false" ht="12" hidden="false" customHeight="true" outlineLevel="0" collapsed="false">
      <c r="A201" s="259" t="n">
        <v>24</v>
      </c>
      <c r="B201" s="292" t="n">
        <v>11</v>
      </c>
      <c r="C201" s="292" t="n">
        <v>14</v>
      </c>
      <c r="D201" s="304"/>
      <c r="E201" s="206"/>
      <c r="F201" s="301"/>
      <c r="G201" s="302"/>
      <c r="H201" s="305"/>
      <c r="I201" s="312" t="s">
        <v>388</v>
      </c>
      <c r="J201" s="312"/>
      <c r="K201" s="313" t="n">
        <v>0</v>
      </c>
      <c r="L201" s="314" t="n">
        <v>0</v>
      </c>
      <c r="M201" s="272"/>
    </row>
    <row r="202" customFormat="false" ht="12" hidden="false" customHeight="true" outlineLevel="0" collapsed="false">
      <c r="A202" s="259" t="n">
        <v>24</v>
      </c>
      <c r="B202" s="292" t="n">
        <v>11</v>
      </c>
      <c r="C202" s="292" t="n">
        <v>15</v>
      </c>
      <c r="D202" s="304"/>
      <c r="E202" s="206"/>
      <c r="F202" s="301"/>
      <c r="G202" s="302"/>
      <c r="H202" s="305"/>
      <c r="I202" s="312" t="s">
        <v>389</v>
      </c>
      <c r="J202" s="312"/>
      <c r="K202" s="313" t="n">
        <v>0</v>
      </c>
      <c r="L202" s="314" t="n">
        <v>0</v>
      </c>
      <c r="M202" s="272"/>
    </row>
    <row r="203" s="317" customFormat="true" ht="12" hidden="false" customHeight="true" outlineLevel="0" collapsed="false">
      <c r="A203" s="283" t="n">
        <v>24</v>
      </c>
      <c r="B203" s="284" t="n">
        <v>12</v>
      </c>
      <c r="C203" s="284" t="n">
        <v>1</v>
      </c>
      <c r="D203" s="286" t="s">
        <v>45</v>
      </c>
      <c r="E203" s="286"/>
      <c r="F203" s="286"/>
      <c r="G203" s="286"/>
      <c r="H203" s="286"/>
      <c r="I203" s="287" t="s">
        <v>375</v>
      </c>
      <c r="J203" s="288"/>
      <c r="K203" s="289" t="n">
        <v>0</v>
      </c>
      <c r="L203" s="290" t="n">
        <v>0</v>
      </c>
      <c r="M203" s="291"/>
    </row>
    <row r="204" customFormat="false" ht="12" hidden="false" customHeight="true" outlineLevel="0" collapsed="false">
      <c r="A204" s="259" t="n">
        <v>24</v>
      </c>
      <c r="B204" s="292" t="n">
        <v>12</v>
      </c>
      <c r="C204" s="292" t="n">
        <v>2</v>
      </c>
      <c r="D204" s="293"/>
      <c r="E204" s="206"/>
      <c r="F204" s="294"/>
      <c r="G204" s="294"/>
      <c r="H204" s="295"/>
      <c r="I204" s="296" t="s">
        <v>376</v>
      </c>
      <c r="J204" s="297"/>
      <c r="K204" s="298" t="n">
        <v>0</v>
      </c>
      <c r="L204" s="299" t="n">
        <v>0</v>
      </c>
      <c r="M204" s="272"/>
    </row>
    <row r="205" customFormat="false" ht="12" hidden="false" customHeight="true" outlineLevel="0" collapsed="false">
      <c r="A205" s="259" t="n">
        <v>24</v>
      </c>
      <c r="B205" s="292" t="n">
        <v>12</v>
      </c>
      <c r="C205" s="292" t="n">
        <v>3</v>
      </c>
      <c r="D205" s="300"/>
      <c r="E205" s="206"/>
      <c r="F205" s="301"/>
      <c r="G205" s="302"/>
      <c r="H205" s="295"/>
      <c r="I205" s="296" t="s">
        <v>377</v>
      </c>
      <c r="J205" s="297"/>
      <c r="K205" s="298" t="n">
        <v>0</v>
      </c>
      <c r="L205" s="299" t="n">
        <v>0</v>
      </c>
      <c r="M205" s="272"/>
    </row>
    <row r="206" customFormat="false" ht="12" hidden="false" customHeight="true" outlineLevel="0" collapsed="false">
      <c r="A206" s="259" t="n">
        <v>24</v>
      </c>
      <c r="B206" s="292" t="n">
        <v>12</v>
      </c>
      <c r="C206" s="292" t="n">
        <v>4</v>
      </c>
      <c r="D206" s="300"/>
      <c r="E206" s="303"/>
      <c r="F206" s="303"/>
      <c r="G206" s="303"/>
      <c r="H206" s="295"/>
      <c r="I206" s="296" t="s">
        <v>378</v>
      </c>
      <c r="J206" s="297"/>
      <c r="K206" s="298" t="n">
        <v>0</v>
      </c>
      <c r="L206" s="299" t="n">
        <v>0</v>
      </c>
      <c r="M206" s="272"/>
    </row>
    <row r="207" customFormat="false" ht="12" hidden="false" customHeight="true" outlineLevel="0" collapsed="false">
      <c r="A207" s="259" t="n">
        <v>24</v>
      </c>
      <c r="B207" s="292" t="n">
        <v>12</v>
      </c>
      <c r="C207" s="292" t="n">
        <v>5</v>
      </c>
      <c r="D207" s="304"/>
      <c r="E207" s="206"/>
      <c r="F207" s="301"/>
      <c r="G207" s="302"/>
      <c r="H207" s="305"/>
      <c r="I207" s="296" t="s">
        <v>379</v>
      </c>
      <c r="J207" s="297"/>
      <c r="K207" s="298" t="n">
        <v>0</v>
      </c>
      <c r="L207" s="299" t="n">
        <v>0</v>
      </c>
      <c r="M207" s="272"/>
    </row>
    <row r="208" customFormat="false" ht="12" hidden="false" customHeight="true" outlineLevel="0" collapsed="false">
      <c r="A208" s="259" t="n">
        <v>24</v>
      </c>
      <c r="B208" s="292" t="n">
        <v>12</v>
      </c>
      <c r="C208" s="292" t="n">
        <v>6</v>
      </c>
      <c r="D208" s="304"/>
      <c r="E208" s="206"/>
      <c r="F208" s="306"/>
      <c r="G208" s="294"/>
      <c r="H208" s="307"/>
      <c r="I208" s="296" t="s">
        <v>380</v>
      </c>
      <c r="J208" s="297"/>
      <c r="K208" s="298" t="n">
        <v>0</v>
      </c>
      <c r="L208" s="299" t="n">
        <v>0</v>
      </c>
      <c r="M208" s="272"/>
    </row>
    <row r="209" customFormat="false" ht="12" hidden="false" customHeight="true" outlineLevel="0" collapsed="false">
      <c r="A209" s="259" t="n">
        <v>24</v>
      </c>
      <c r="B209" s="292" t="n">
        <v>12</v>
      </c>
      <c r="C209" s="292" t="n">
        <v>7</v>
      </c>
      <c r="D209" s="304"/>
      <c r="E209" s="206"/>
      <c r="F209" s="301"/>
      <c r="G209" s="302"/>
      <c r="H209" s="305"/>
      <c r="I209" s="296" t="s">
        <v>381</v>
      </c>
      <c r="J209" s="297"/>
      <c r="K209" s="298" t="n">
        <v>0</v>
      </c>
      <c r="L209" s="299" t="n">
        <v>0</v>
      </c>
      <c r="M209" s="272"/>
    </row>
    <row r="210" customFormat="false" ht="12" hidden="false" customHeight="true" outlineLevel="0" collapsed="false">
      <c r="A210" s="259" t="n">
        <v>24</v>
      </c>
      <c r="B210" s="292" t="n">
        <v>12</v>
      </c>
      <c r="C210" s="292" t="n">
        <v>8</v>
      </c>
      <c r="D210" s="304"/>
      <c r="E210" s="206"/>
      <c r="F210" s="301"/>
      <c r="G210" s="302"/>
      <c r="H210" s="305"/>
      <c r="I210" s="296" t="s">
        <v>382</v>
      </c>
      <c r="J210" s="297"/>
      <c r="K210" s="298" t="n">
        <v>0</v>
      </c>
      <c r="L210" s="299" t="n">
        <v>0</v>
      </c>
      <c r="M210" s="272"/>
    </row>
    <row r="211" customFormat="false" ht="12" hidden="false" customHeight="true" outlineLevel="0" collapsed="false">
      <c r="A211" s="259" t="n">
        <v>24</v>
      </c>
      <c r="B211" s="292" t="n">
        <v>12</v>
      </c>
      <c r="C211" s="292" t="n">
        <v>9</v>
      </c>
      <c r="D211" s="304"/>
      <c r="E211" s="206"/>
      <c r="F211" s="301"/>
      <c r="G211" s="302"/>
      <c r="H211" s="305"/>
      <c r="I211" s="296" t="s">
        <v>383</v>
      </c>
      <c r="J211" s="297"/>
      <c r="K211" s="298" t="n">
        <v>0</v>
      </c>
      <c r="L211" s="299" t="n">
        <v>0</v>
      </c>
      <c r="M211" s="272"/>
    </row>
    <row r="212" customFormat="false" ht="12" hidden="false" customHeight="true" outlineLevel="0" collapsed="false">
      <c r="A212" s="259" t="n">
        <v>24</v>
      </c>
      <c r="B212" s="292" t="n">
        <v>12</v>
      </c>
      <c r="C212" s="292" t="n">
        <v>10</v>
      </c>
      <c r="D212" s="304"/>
      <c r="E212" s="206"/>
      <c r="F212" s="301"/>
      <c r="G212" s="302"/>
      <c r="H212" s="305"/>
      <c r="I212" s="296" t="s">
        <v>384</v>
      </c>
      <c r="J212" s="297"/>
      <c r="K212" s="298" t="n">
        <v>0</v>
      </c>
      <c r="L212" s="299" t="n">
        <v>0</v>
      </c>
      <c r="M212" s="272"/>
    </row>
    <row r="213" customFormat="false" ht="12" hidden="false" customHeight="true" outlineLevel="0" collapsed="false">
      <c r="A213" s="259" t="n">
        <v>24</v>
      </c>
      <c r="B213" s="292" t="n">
        <v>12</v>
      </c>
      <c r="C213" s="292" t="n">
        <v>11</v>
      </c>
      <c r="D213" s="304"/>
      <c r="E213" s="206"/>
      <c r="F213" s="301"/>
      <c r="G213" s="302"/>
      <c r="H213" s="305"/>
      <c r="I213" s="296" t="s">
        <v>385</v>
      </c>
      <c r="J213" s="297"/>
      <c r="K213" s="298" t="n">
        <v>0</v>
      </c>
      <c r="L213" s="299" t="n">
        <v>0</v>
      </c>
      <c r="M213" s="272"/>
    </row>
    <row r="214" customFormat="false" ht="12" hidden="false" customHeight="true" outlineLevel="0" collapsed="false">
      <c r="A214" s="259" t="n">
        <v>24</v>
      </c>
      <c r="B214" s="292" t="n">
        <v>12</v>
      </c>
      <c r="C214" s="292" t="n">
        <v>12</v>
      </c>
      <c r="D214" s="304"/>
      <c r="E214" s="206"/>
      <c r="F214" s="301"/>
      <c r="G214" s="302"/>
      <c r="H214" s="305"/>
      <c r="I214" s="318" t="s">
        <v>386</v>
      </c>
      <c r="J214" s="297"/>
      <c r="K214" s="298" t="n">
        <v>0</v>
      </c>
      <c r="L214" s="299" t="n">
        <v>0</v>
      </c>
      <c r="M214" s="272"/>
    </row>
    <row r="215" customFormat="false" ht="12" hidden="false" customHeight="true" outlineLevel="0" collapsed="false">
      <c r="A215" s="259" t="n">
        <v>24</v>
      </c>
      <c r="B215" s="292" t="n">
        <v>12</v>
      </c>
      <c r="C215" s="292" t="n">
        <v>13</v>
      </c>
      <c r="D215" s="319"/>
      <c r="E215" s="320"/>
      <c r="F215" s="320"/>
      <c r="G215" s="320"/>
      <c r="H215" s="320"/>
      <c r="I215" s="309" t="s">
        <v>387</v>
      </c>
      <c r="J215" s="309"/>
      <c r="K215" s="310" t="n">
        <v>0</v>
      </c>
      <c r="L215" s="311" t="n">
        <v>0</v>
      </c>
      <c r="M215" s="272"/>
    </row>
    <row r="216" customFormat="false" ht="12" hidden="false" customHeight="true" outlineLevel="0" collapsed="false">
      <c r="A216" s="259" t="n">
        <v>24</v>
      </c>
      <c r="B216" s="292" t="n">
        <v>12</v>
      </c>
      <c r="C216" s="292" t="n">
        <v>14</v>
      </c>
      <c r="D216" s="319"/>
      <c r="E216" s="320"/>
      <c r="F216" s="320"/>
      <c r="G216" s="320"/>
      <c r="H216" s="320"/>
      <c r="I216" s="312" t="s">
        <v>388</v>
      </c>
      <c r="J216" s="312"/>
      <c r="K216" s="313" t="n">
        <v>0</v>
      </c>
      <c r="L216" s="314" t="n">
        <v>0</v>
      </c>
      <c r="M216" s="272"/>
    </row>
    <row r="217" customFormat="false" ht="12" hidden="false" customHeight="true" outlineLevel="0" collapsed="false">
      <c r="A217" s="259" t="n">
        <v>24</v>
      </c>
      <c r="B217" s="292" t="n">
        <v>12</v>
      </c>
      <c r="C217" s="292" t="n">
        <v>15</v>
      </c>
      <c r="D217" s="319"/>
      <c r="E217" s="320"/>
      <c r="F217" s="320"/>
      <c r="G217" s="320"/>
      <c r="H217" s="320"/>
      <c r="I217" s="312" t="s">
        <v>389</v>
      </c>
      <c r="J217" s="312"/>
      <c r="K217" s="313" t="n">
        <v>0</v>
      </c>
      <c r="L217" s="314" t="n">
        <v>0</v>
      </c>
      <c r="M217" s="272"/>
    </row>
    <row r="218" s="322" customFormat="true" ht="10.5" hidden="false" customHeight="true" outlineLevel="0" collapsed="false">
      <c r="A218" s="321" t="n">
        <v>26</v>
      </c>
      <c r="B218" s="322" t="n">
        <v>1</v>
      </c>
      <c r="C218" s="322" t="n">
        <v>1</v>
      </c>
      <c r="D218" s="323"/>
      <c r="E218" s="324" t="s">
        <v>392</v>
      </c>
      <c r="F218" s="325" t="s">
        <v>393</v>
      </c>
      <c r="G218" s="325"/>
      <c r="H218" s="325"/>
      <c r="I218" s="325"/>
      <c r="J218" s="326" t="s">
        <v>394</v>
      </c>
      <c r="K218" s="327" t="n">
        <v>438639</v>
      </c>
      <c r="L218" s="327" t="n">
        <v>5459</v>
      </c>
      <c r="N218" s="258"/>
    </row>
    <row r="219" s="260" customFormat="true" ht="10.5" hidden="false" customHeight="true" outlineLevel="0" collapsed="false">
      <c r="A219" s="259" t="n">
        <v>26</v>
      </c>
      <c r="B219" s="260" t="n">
        <v>1</v>
      </c>
      <c r="C219" s="260" t="n">
        <v>2</v>
      </c>
      <c r="D219" s="328"/>
      <c r="E219" s="328"/>
      <c r="F219" s="329" t="s">
        <v>22</v>
      </c>
      <c r="G219" s="330" t="s">
        <v>395</v>
      </c>
      <c r="H219" s="330"/>
      <c r="I219" s="330"/>
      <c r="J219" s="331" t="s">
        <v>396</v>
      </c>
      <c r="K219" s="266" t="n">
        <v>167906</v>
      </c>
      <c r="L219" s="266" t="n">
        <v>5336</v>
      </c>
      <c r="N219" s="258"/>
    </row>
    <row r="220" s="260" customFormat="true" ht="10.5" hidden="false" customHeight="true" outlineLevel="0" collapsed="false">
      <c r="A220" s="259" t="n">
        <v>26</v>
      </c>
      <c r="B220" s="260" t="n">
        <v>1</v>
      </c>
      <c r="C220" s="260" t="n">
        <v>3</v>
      </c>
      <c r="D220" s="332"/>
      <c r="E220" s="328"/>
      <c r="F220" s="332"/>
      <c r="G220" s="333" t="s">
        <v>397</v>
      </c>
      <c r="H220" s="330" t="s">
        <v>398</v>
      </c>
      <c r="I220" s="330"/>
      <c r="J220" s="331"/>
      <c r="K220" s="266" t="n">
        <v>167901</v>
      </c>
      <c r="L220" s="266" t="n">
        <v>5336</v>
      </c>
      <c r="N220" s="258"/>
    </row>
    <row r="221" s="260" customFormat="true" ht="10.5" hidden="false" customHeight="true" outlineLevel="0" collapsed="false">
      <c r="A221" s="259" t="n">
        <v>26</v>
      </c>
      <c r="B221" s="260" t="n">
        <v>1</v>
      </c>
      <c r="C221" s="260" t="n">
        <v>4</v>
      </c>
      <c r="D221" s="334" t="s">
        <v>399</v>
      </c>
      <c r="E221" s="328"/>
      <c r="F221" s="332"/>
      <c r="G221" s="333"/>
      <c r="H221" s="330" t="s">
        <v>111</v>
      </c>
      <c r="I221" s="330"/>
      <c r="J221" s="331"/>
      <c r="K221" s="266" t="n">
        <v>6790</v>
      </c>
      <c r="L221" s="266" t="n">
        <v>2720</v>
      </c>
      <c r="N221" s="258"/>
    </row>
    <row r="222" s="260" customFormat="true" ht="10.5" hidden="false" customHeight="true" outlineLevel="0" collapsed="false">
      <c r="A222" s="259" t="n">
        <v>26</v>
      </c>
      <c r="B222" s="260" t="n">
        <v>1</v>
      </c>
      <c r="C222" s="260" t="n">
        <v>5</v>
      </c>
      <c r="D222" s="332"/>
      <c r="E222" s="328"/>
      <c r="F222" s="332"/>
      <c r="G222" s="333" t="s">
        <v>400</v>
      </c>
      <c r="H222" s="330" t="s">
        <v>113</v>
      </c>
      <c r="I222" s="330"/>
      <c r="J222" s="331"/>
      <c r="K222" s="266" t="n">
        <v>0</v>
      </c>
      <c r="L222" s="266" t="n">
        <v>0</v>
      </c>
      <c r="N222" s="258"/>
    </row>
    <row r="223" s="260" customFormat="true" ht="10.5" hidden="false" customHeight="true" outlineLevel="0" collapsed="false">
      <c r="A223" s="259" t="n">
        <v>26</v>
      </c>
      <c r="B223" s="260" t="n">
        <v>1</v>
      </c>
      <c r="C223" s="260" t="n">
        <v>6</v>
      </c>
      <c r="D223" s="332"/>
      <c r="E223" s="328"/>
      <c r="F223" s="335"/>
      <c r="G223" s="333" t="s">
        <v>401</v>
      </c>
      <c r="H223" s="330" t="s">
        <v>402</v>
      </c>
      <c r="I223" s="330"/>
      <c r="J223" s="331"/>
      <c r="K223" s="266" t="n">
        <v>5</v>
      </c>
      <c r="L223" s="266" t="n">
        <v>0</v>
      </c>
      <c r="N223" s="258"/>
    </row>
    <row r="224" s="260" customFormat="true" ht="10.5" hidden="false" customHeight="true" outlineLevel="0" collapsed="false">
      <c r="A224" s="259" t="n">
        <v>26</v>
      </c>
      <c r="B224" s="260" t="n">
        <v>1</v>
      </c>
      <c r="C224" s="260" t="n">
        <v>7</v>
      </c>
      <c r="D224" s="334" t="s">
        <v>115</v>
      </c>
      <c r="E224" s="328"/>
      <c r="F224" s="334" t="s">
        <v>25</v>
      </c>
      <c r="G224" s="330" t="s">
        <v>403</v>
      </c>
      <c r="H224" s="330"/>
      <c r="I224" s="330"/>
      <c r="J224" s="331" t="s">
        <v>404</v>
      </c>
      <c r="K224" s="266" t="n">
        <v>270733</v>
      </c>
      <c r="L224" s="266" t="n">
        <v>123</v>
      </c>
      <c r="N224" s="258"/>
    </row>
    <row r="225" s="260" customFormat="true" ht="10.5" hidden="false" customHeight="true" outlineLevel="0" collapsed="false">
      <c r="A225" s="259" t="n">
        <v>26</v>
      </c>
      <c r="B225" s="260" t="n">
        <v>1</v>
      </c>
      <c r="C225" s="260" t="n">
        <v>8</v>
      </c>
      <c r="D225" s="332"/>
      <c r="E225" s="328"/>
      <c r="F225" s="328"/>
      <c r="G225" s="333" t="s">
        <v>397</v>
      </c>
      <c r="H225" s="330" t="s">
        <v>118</v>
      </c>
      <c r="I225" s="330"/>
      <c r="J225" s="331"/>
      <c r="K225" s="266" t="n">
        <v>0</v>
      </c>
      <c r="L225" s="266" t="n">
        <v>0</v>
      </c>
      <c r="N225" s="258"/>
    </row>
    <row r="226" s="260" customFormat="true" ht="10.5" hidden="false" customHeight="true" outlineLevel="0" collapsed="false">
      <c r="A226" s="259" t="n">
        <v>26</v>
      </c>
      <c r="B226" s="260" t="n">
        <v>1</v>
      </c>
      <c r="C226" s="260" t="n">
        <v>9</v>
      </c>
      <c r="D226" s="332"/>
      <c r="E226" s="328"/>
      <c r="F226" s="328"/>
      <c r="G226" s="335" t="s">
        <v>400</v>
      </c>
      <c r="H226" s="330" t="s">
        <v>119</v>
      </c>
      <c r="I226" s="330"/>
      <c r="J226" s="336"/>
      <c r="K226" s="266" t="n">
        <v>0</v>
      </c>
      <c r="L226" s="266" t="n">
        <v>0</v>
      </c>
      <c r="N226" s="258"/>
    </row>
    <row r="227" s="260" customFormat="true" ht="10.5" hidden="false" customHeight="true" outlineLevel="0" collapsed="false">
      <c r="A227" s="259" t="n">
        <v>26</v>
      </c>
      <c r="B227" s="260" t="n">
        <v>1</v>
      </c>
      <c r="C227" s="260" t="n">
        <v>10</v>
      </c>
      <c r="D227" s="334" t="s">
        <v>120</v>
      </c>
      <c r="E227" s="328"/>
      <c r="F227" s="328"/>
      <c r="G227" s="333" t="s">
        <v>401</v>
      </c>
      <c r="H227" s="330" t="s">
        <v>121</v>
      </c>
      <c r="I227" s="330"/>
      <c r="J227" s="331"/>
      <c r="K227" s="266" t="n">
        <v>93637</v>
      </c>
      <c r="L227" s="266" t="n">
        <v>0</v>
      </c>
      <c r="N227" s="258"/>
    </row>
    <row r="228" s="260" customFormat="true" ht="10.5" hidden="false" customHeight="true" outlineLevel="0" collapsed="false">
      <c r="A228" s="259" t="n">
        <v>26</v>
      </c>
      <c r="B228" s="260" t="n">
        <v>1</v>
      </c>
      <c r="C228" s="260" t="n">
        <v>11</v>
      </c>
      <c r="D228" s="332"/>
      <c r="E228" s="337"/>
      <c r="F228" s="337"/>
      <c r="G228" s="335" t="s">
        <v>405</v>
      </c>
      <c r="H228" s="330" t="s">
        <v>402</v>
      </c>
      <c r="I228" s="330"/>
      <c r="J228" s="336"/>
      <c r="K228" s="266" t="n">
        <v>177096</v>
      </c>
      <c r="L228" s="266" t="n">
        <v>123</v>
      </c>
      <c r="N228" s="258"/>
    </row>
    <row r="229" s="260" customFormat="true" ht="10.5" hidden="false" customHeight="true" outlineLevel="0" collapsed="false">
      <c r="A229" s="259" t="n">
        <v>26</v>
      </c>
      <c r="B229" s="260" t="n">
        <v>1</v>
      </c>
      <c r="C229" s="260" t="n">
        <v>12</v>
      </c>
      <c r="D229" s="332"/>
      <c r="E229" s="332" t="s">
        <v>406</v>
      </c>
      <c r="F229" s="330" t="s">
        <v>407</v>
      </c>
      <c r="G229" s="330"/>
      <c r="H229" s="330"/>
      <c r="I229" s="330"/>
      <c r="J229" s="331" t="s">
        <v>408</v>
      </c>
      <c r="K229" s="266" t="n">
        <v>356107</v>
      </c>
      <c r="L229" s="266" t="n">
        <v>4198</v>
      </c>
      <c r="N229" s="258"/>
    </row>
    <row r="230" s="260" customFormat="true" ht="10.5" hidden="false" customHeight="true" outlineLevel="0" collapsed="false">
      <c r="A230" s="259" t="n">
        <v>26</v>
      </c>
      <c r="B230" s="260" t="n">
        <v>1</v>
      </c>
      <c r="C230" s="260" t="n">
        <v>13</v>
      </c>
      <c r="D230" s="334" t="s">
        <v>125</v>
      </c>
      <c r="E230" s="328"/>
      <c r="F230" s="329" t="s">
        <v>22</v>
      </c>
      <c r="G230" s="330" t="s">
        <v>409</v>
      </c>
      <c r="H230" s="330"/>
      <c r="I230" s="330"/>
      <c r="J230" s="331" t="s">
        <v>410</v>
      </c>
      <c r="K230" s="266" t="n">
        <v>147882</v>
      </c>
      <c r="L230" s="266" t="n">
        <v>4198</v>
      </c>
      <c r="N230" s="258"/>
    </row>
    <row r="231" s="260" customFormat="true" ht="10.5" hidden="false" customHeight="true" outlineLevel="0" collapsed="false">
      <c r="A231" s="259" t="n">
        <v>26</v>
      </c>
      <c r="B231" s="260" t="n">
        <v>1</v>
      </c>
      <c r="C231" s="260" t="n">
        <v>14</v>
      </c>
      <c r="D231" s="332"/>
      <c r="E231" s="328"/>
      <c r="F231" s="332"/>
      <c r="G231" s="333" t="s">
        <v>397</v>
      </c>
      <c r="H231" s="330" t="s">
        <v>411</v>
      </c>
      <c r="I231" s="330"/>
      <c r="J231" s="331"/>
      <c r="K231" s="266" t="n">
        <v>49567</v>
      </c>
      <c r="L231" s="266" t="n">
        <v>0</v>
      </c>
      <c r="N231" s="258"/>
    </row>
    <row r="232" s="260" customFormat="true" ht="10.5" hidden="false" customHeight="true" outlineLevel="0" collapsed="false">
      <c r="A232" s="259" t="n">
        <v>26</v>
      </c>
      <c r="B232" s="260" t="n">
        <v>1</v>
      </c>
      <c r="C232" s="260" t="n">
        <v>15</v>
      </c>
      <c r="D232" s="332"/>
      <c r="E232" s="328"/>
      <c r="F232" s="332"/>
      <c r="G232" s="333" t="s">
        <v>400</v>
      </c>
      <c r="H232" s="330" t="s">
        <v>412</v>
      </c>
      <c r="I232" s="330"/>
      <c r="J232" s="331"/>
      <c r="K232" s="266" t="n">
        <v>0</v>
      </c>
      <c r="L232" s="266" t="n">
        <v>0</v>
      </c>
      <c r="N232" s="258"/>
    </row>
    <row r="233" s="260" customFormat="true" ht="10.5" hidden="false" customHeight="true" outlineLevel="0" collapsed="false">
      <c r="A233" s="259" t="n">
        <v>26</v>
      </c>
      <c r="B233" s="260" t="n">
        <v>1</v>
      </c>
      <c r="C233" s="260" t="n">
        <v>16</v>
      </c>
      <c r="D233" s="334" t="s">
        <v>115</v>
      </c>
      <c r="E233" s="328"/>
      <c r="F233" s="335"/>
      <c r="G233" s="335" t="s">
        <v>401</v>
      </c>
      <c r="H233" s="330" t="s">
        <v>402</v>
      </c>
      <c r="I233" s="330"/>
      <c r="J233" s="336"/>
      <c r="K233" s="266" t="n">
        <v>98315</v>
      </c>
      <c r="L233" s="266" t="n">
        <v>4198</v>
      </c>
      <c r="N233" s="258"/>
    </row>
    <row r="234" s="260" customFormat="true" ht="10.5" hidden="false" customHeight="true" outlineLevel="0" collapsed="false">
      <c r="A234" s="259" t="n">
        <v>26</v>
      </c>
      <c r="B234" s="260" t="n">
        <v>1</v>
      </c>
      <c r="C234" s="260" t="n">
        <v>17</v>
      </c>
      <c r="D234" s="332"/>
      <c r="E234" s="328"/>
      <c r="F234" s="334" t="s">
        <v>25</v>
      </c>
      <c r="G234" s="330" t="s">
        <v>413</v>
      </c>
      <c r="H234" s="330"/>
      <c r="I234" s="330"/>
      <c r="J234" s="331" t="s">
        <v>414</v>
      </c>
      <c r="K234" s="266" t="n">
        <v>208225</v>
      </c>
      <c r="L234" s="266" t="n">
        <v>0</v>
      </c>
      <c r="N234" s="258"/>
    </row>
    <row r="235" s="260" customFormat="true" ht="10.5" hidden="false" customHeight="true" outlineLevel="0" collapsed="false">
      <c r="A235" s="259" t="n">
        <v>26</v>
      </c>
      <c r="B235" s="260" t="n">
        <v>1</v>
      </c>
      <c r="C235" s="260" t="n">
        <v>18</v>
      </c>
      <c r="D235" s="332"/>
      <c r="E235" s="328"/>
      <c r="F235" s="328"/>
      <c r="G235" s="338" t="s">
        <v>397</v>
      </c>
      <c r="H235" s="339" t="s">
        <v>415</v>
      </c>
      <c r="I235" s="339"/>
      <c r="J235" s="331"/>
      <c r="K235" s="266" t="n">
        <v>16644</v>
      </c>
      <c r="L235" s="266" t="n">
        <v>0</v>
      </c>
      <c r="N235" s="258"/>
    </row>
    <row r="236" s="260" customFormat="true" ht="10.5" hidden="false" customHeight="true" outlineLevel="0" collapsed="false">
      <c r="A236" s="259" t="n">
        <v>26</v>
      </c>
      <c r="B236" s="260" t="n">
        <v>1</v>
      </c>
      <c r="C236" s="260" t="n">
        <v>19</v>
      </c>
      <c r="D236" s="334" t="s">
        <v>133</v>
      </c>
      <c r="E236" s="328"/>
      <c r="F236" s="328"/>
      <c r="G236" s="340"/>
      <c r="H236" s="341" t="s">
        <v>134</v>
      </c>
      <c r="I236" s="341"/>
      <c r="J236" s="331"/>
      <c r="K236" s="266" t="n">
        <v>16623</v>
      </c>
      <c r="L236" s="266" t="n">
        <v>0</v>
      </c>
      <c r="N236" s="258"/>
    </row>
    <row r="237" s="260" customFormat="true" ht="10.5" hidden="false" customHeight="true" outlineLevel="0" collapsed="false">
      <c r="A237" s="259" t="n">
        <v>26</v>
      </c>
      <c r="B237" s="260" t="n">
        <v>1</v>
      </c>
      <c r="C237" s="260" t="n">
        <v>20</v>
      </c>
      <c r="D237" s="328"/>
      <c r="E237" s="328"/>
      <c r="F237" s="328"/>
      <c r="G237" s="337"/>
      <c r="H237" s="342" t="s">
        <v>416</v>
      </c>
      <c r="I237" s="342"/>
      <c r="J237" s="331"/>
      <c r="K237" s="266" t="n">
        <v>21</v>
      </c>
      <c r="L237" s="266" t="n">
        <v>0</v>
      </c>
      <c r="N237" s="258"/>
    </row>
    <row r="238" s="260" customFormat="true" ht="10.5" hidden="false" customHeight="true" outlineLevel="0" collapsed="false">
      <c r="A238" s="259" t="n">
        <v>26</v>
      </c>
      <c r="B238" s="260" t="n">
        <v>1</v>
      </c>
      <c r="C238" s="260" t="n">
        <v>21</v>
      </c>
      <c r="D238" s="328"/>
      <c r="E238" s="337"/>
      <c r="F238" s="337"/>
      <c r="G238" s="337" t="s">
        <v>400</v>
      </c>
      <c r="H238" s="330" t="s">
        <v>402</v>
      </c>
      <c r="I238" s="330"/>
      <c r="J238" s="336"/>
      <c r="K238" s="266" t="n">
        <v>191581</v>
      </c>
      <c r="L238" s="266" t="n">
        <v>0</v>
      </c>
      <c r="N238" s="258"/>
    </row>
    <row r="239" s="260" customFormat="true" ht="10.5" hidden="false" customHeight="true" outlineLevel="0" collapsed="false">
      <c r="A239" s="259" t="n">
        <v>26</v>
      </c>
      <c r="B239" s="260" t="n">
        <v>1</v>
      </c>
      <c r="C239" s="260" t="n">
        <v>22</v>
      </c>
      <c r="D239" s="337"/>
      <c r="E239" s="335" t="s">
        <v>417</v>
      </c>
      <c r="F239" s="339" t="s">
        <v>418</v>
      </c>
      <c r="G239" s="339"/>
      <c r="H239" s="339"/>
      <c r="I239" s="339"/>
      <c r="J239" s="336" t="s">
        <v>419</v>
      </c>
      <c r="K239" s="266" t="n">
        <v>82532</v>
      </c>
      <c r="L239" s="266" t="n">
        <v>1261</v>
      </c>
      <c r="N239" s="258"/>
    </row>
    <row r="240" s="260" customFormat="true" ht="10.5" hidden="false" customHeight="true" outlineLevel="0" collapsed="false">
      <c r="A240" s="259" t="n">
        <v>26</v>
      </c>
      <c r="B240" s="260" t="n">
        <v>1</v>
      </c>
      <c r="C240" s="260" t="n">
        <v>23</v>
      </c>
      <c r="D240" s="328"/>
      <c r="E240" s="332" t="s">
        <v>392</v>
      </c>
      <c r="F240" s="330" t="s">
        <v>420</v>
      </c>
      <c r="G240" s="330"/>
      <c r="H240" s="330"/>
      <c r="I240" s="330"/>
      <c r="J240" s="331" t="s">
        <v>421</v>
      </c>
      <c r="K240" s="266" t="n">
        <v>68063</v>
      </c>
      <c r="L240" s="266" t="n">
        <v>0</v>
      </c>
      <c r="N240" s="258"/>
    </row>
    <row r="241" s="260" customFormat="true" ht="10.5" hidden="false" customHeight="true" outlineLevel="0" collapsed="false">
      <c r="A241" s="259" t="n">
        <v>26</v>
      </c>
      <c r="B241" s="260" t="n">
        <v>1</v>
      </c>
      <c r="C241" s="260" t="n">
        <v>24</v>
      </c>
      <c r="D241" s="328"/>
      <c r="E241" s="328"/>
      <c r="F241" s="343" t="s">
        <v>22</v>
      </c>
      <c r="G241" s="330" t="s">
        <v>140</v>
      </c>
      <c r="H241" s="330"/>
      <c r="I241" s="330"/>
      <c r="J241" s="331"/>
      <c r="K241" s="266" t="n">
        <v>0</v>
      </c>
      <c r="L241" s="266" t="n">
        <v>0</v>
      </c>
      <c r="N241" s="258"/>
    </row>
    <row r="242" s="260" customFormat="true" ht="10.5" hidden="false" customHeight="true" outlineLevel="0" collapsed="false">
      <c r="A242" s="259" t="n">
        <v>26</v>
      </c>
      <c r="B242" s="344" t="n">
        <v>1</v>
      </c>
      <c r="C242" s="344" t="n">
        <v>25</v>
      </c>
      <c r="D242" s="328"/>
      <c r="E242" s="328"/>
      <c r="F242" s="345" t="s">
        <v>25</v>
      </c>
      <c r="G242" s="346" t="s">
        <v>422</v>
      </c>
      <c r="H242" s="346"/>
      <c r="I242" s="346"/>
      <c r="J242" s="347"/>
      <c r="K242" s="266" t="n">
        <v>0</v>
      </c>
      <c r="L242" s="266" t="n">
        <v>0</v>
      </c>
      <c r="N242" s="258"/>
    </row>
    <row r="243" s="260" customFormat="true" ht="10.5" hidden="false" customHeight="true" outlineLevel="0" collapsed="false">
      <c r="A243" s="259" t="n">
        <v>26</v>
      </c>
      <c r="B243" s="260" t="n">
        <v>1</v>
      </c>
      <c r="C243" s="260" t="n">
        <v>26</v>
      </c>
      <c r="D243" s="328"/>
      <c r="E243" s="328"/>
      <c r="F243" s="343" t="s">
        <v>28</v>
      </c>
      <c r="G243" s="330" t="s">
        <v>141</v>
      </c>
      <c r="H243" s="330"/>
      <c r="I243" s="330"/>
      <c r="J243" s="331"/>
      <c r="K243" s="266" t="n">
        <v>68063</v>
      </c>
      <c r="L243" s="266" t="n">
        <v>0</v>
      </c>
      <c r="N243" s="258"/>
    </row>
    <row r="244" s="260" customFormat="true" ht="10.5" hidden="false" customHeight="true" outlineLevel="0" collapsed="false">
      <c r="A244" s="259" t="n">
        <v>26</v>
      </c>
      <c r="B244" s="260" t="n">
        <v>1</v>
      </c>
      <c r="C244" s="260" t="n">
        <v>27</v>
      </c>
      <c r="D244" s="332"/>
      <c r="E244" s="328"/>
      <c r="F244" s="343" t="s">
        <v>30</v>
      </c>
      <c r="G244" s="330" t="s">
        <v>142</v>
      </c>
      <c r="H244" s="330"/>
      <c r="I244" s="330"/>
      <c r="J244" s="331"/>
      <c r="K244" s="266" t="n">
        <v>0</v>
      </c>
      <c r="L244" s="266" t="n">
        <v>0</v>
      </c>
      <c r="N244" s="258"/>
    </row>
    <row r="245" s="260" customFormat="true" ht="10.5" hidden="false" customHeight="true" outlineLevel="0" collapsed="false">
      <c r="A245" s="259" t="n">
        <v>26</v>
      </c>
      <c r="B245" s="260" t="n">
        <v>1</v>
      </c>
      <c r="C245" s="260" t="n">
        <v>28</v>
      </c>
      <c r="D245" s="332"/>
      <c r="E245" s="328"/>
      <c r="F245" s="343" t="s">
        <v>32</v>
      </c>
      <c r="G245" s="330" t="s">
        <v>143</v>
      </c>
      <c r="H245" s="330"/>
      <c r="I245" s="330"/>
      <c r="J245" s="331"/>
      <c r="K245" s="266" t="n">
        <v>0</v>
      </c>
      <c r="L245" s="266" t="n">
        <v>0</v>
      </c>
      <c r="N245" s="258"/>
    </row>
    <row r="246" s="260" customFormat="true" ht="10.5" hidden="false" customHeight="true" outlineLevel="0" collapsed="false">
      <c r="A246" s="259" t="n">
        <v>26</v>
      </c>
      <c r="B246" s="260" t="n">
        <v>1</v>
      </c>
      <c r="C246" s="260" t="n">
        <v>29</v>
      </c>
      <c r="D246" s="334" t="s">
        <v>423</v>
      </c>
      <c r="E246" s="328"/>
      <c r="F246" s="343" t="s">
        <v>34</v>
      </c>
      <c r="G246" s="330" t="s">
        <v>118</v>
      </c>
      <c r="H246" s="330"/>
      <c r="I246" s="330"/>
      <c r="J246" s="331"/>
      <c r="K246" s="266" t="n">
        <v>0</v>
      </c>
      <c r="L246" s="266" t="n">
        <v>0</v>
      </c>
      <c r="N246" s="258"/>
    </row>
    <row r="247" s="260" customFormat="true" ht="10.5" hidden="false" customHeight="true" outlineLevel="0" collapsed="false">
      <c r="A247" s="259" t="n">
        <v>26</v>
      </c>
      <c r="B247" s="260" t="n">
        <v>1</v>
      </c>
      <c r="C247" s="260" t="n">
        <v>30</v>
      </c>
      <c r="D247" s="332"/>
      <c r="E247" s="328"/>
      <c r="F247" s="343" t="s">
        <v>36</v>
      </c>
      <c r="G247" s="330" t="s">
        <v>424</v>
      </c>
      <c r="H247" s="330"/>
      <c r="I247" s="330"/>
      <c r="J247" s="331"/>
      <c r="K247" s="266" t="n">
        <v>0</v>
      </c>
      <c r="L247" s="266" t="n">
        <v>0</v>
      </c>
      <c r="N247" s="258"/>
    </row>
    <row r="248" s="260" customFormat="true" ht="10.5" hidden="false" customHeight="true" outlineLevel="0" collapsed="false">
      <c r="A248" s="259" t="n">
        <v>26</v>
      </c>
      <c r="B248" s="260" t="n">
        <v>1</v>
      </c>
      <c r="C248" s="260" t="n">
        <v>31</v>
      </c>
      <c r="D248" s="332"/>
      <c r="E248" s="328"/>
      <c r="F248" s="343" t="s">
        <v>38</v>
      </c>
      <c r="G248" s="330" t="s">
        <v>144</v>
      </c>
      <c r="H248" s="330"/>
      <c r="I248" s="330"/>
      <c r="J248" s="331"/>
      <c r="K248" s="266" t="n">
        <v>0</v>
      </c>
      <c r="L248" s="266" t="n">
        <v>0</v>
      </c>
      <c r="N248" s="258"/>
    </row>
    <row r="249" s="260" customFormat="true" ht="10.5" hidden="false" customHeight="true" outlineLevel="0" collapsed="false">
      <c r="A249" s="259" t="n">
        <v>26</v>
      </c>
      <c r="B249" s="260" t="n">
        <v>1</v>
      </c>
      <c r="C249" s="260" t="n">
        <v>32</v>
      </c>
      <c r="D249" s="332"/>
      <c r="E249" s="337"/>
      <c r="F249" s="348" t="s">
        <v>40</v>
      </c>
      <c r="G249" s="330" t="s">
        <v>45</v>
      </c>
      <c r="H249" s="330"/>
      <c r="I249" s="330"/>
      <c r="J249" s="336"/>
      <c r="K249" s="266" t="n">
        <v>0</v>
      </c>
      <c r="L249" s="266" t="n">
        <v>0</v>
      </c>
      <c r="N249" s="258"/>
    </row>
    <row r="250" s="260" customFormat="true" ht="10.5" hidden="false" customHeight="true" outlineLevel="0" collapsed="false">
      <c r="A250" s="259" t="n">
        <v>26</v>
      </c>
      <c r="B250" s="260" t="n">
        <v>1</v>
      </c>
      <c r="C250" s="260" t="n">
        <v>33</v>
      </c>
      <c r="D250" s="334" t="s">
        <v>145</v>
      </c>
      <c r="E250" s="332" t="s">
        <v>406</v>
      </c>
      <c r="F250" s="339" t="s">
        <v>425</v>
      </c>
      <c r="G250" s="339"/>
      <c r="H250" s="339"/>
      <c r="I250" s="339"/>
      <c r="J250" s="331" t="s">
        <v>426</v>
      </c>
      <c r="K250" s="266" t="n">
        <v>152509</v>
      </c>
      <c r="L250" s="266" t="n">
        <v>0</v>
      </c>
      <c r="N250" s="258"/>
    </row>
    <row r="251" s="260" customFormat="true" ht="10.5" hidden="false" customHeight="true" outlineLevel="0" collapsed="false">
      <c r="A251" s="259" t="n">
        <v>26</v>
      </c>
      <c r="B251" s="260" t="n">
        <v>1</v>
      </c>
      <c r="C251" s="260" t="n">
        <v>34</v>
      </c>
      <c r="D251" s="332"/>
      <c r="E251" s="328"/>
      <c r="F251" s="343" t="s">
        <v>22</v>
      </c>
      <c r="G251" s="330" t="s">
        <v>148</v>
      </c>
      <c r="H251" s="330"/>
      <c r="I251" s="330"/>
      <c r="J251" s="331"/>
      <c r="K251" s="266" t="n">
        <v>16380</v>
      </c>
      <c r="L251" s="266" t="n">
        <v>0</v>
      </c>
      <c r="N251" s="258"/>
    </row>
    <row r="252" s="260" customFormat="true" ht="10.5" hidden="false" customHeight="true" outlineLevel="0" collapsed="false">
      <c r="A252" s="259" t="n">
        <v>26</v>
      </c>
      <c r="B252" s="260" t="n">
        <v>1</v>
      </c>
      <c r="C252" s="260" t="n">
        <v>35</v>
      </c>
      <c r="D252" s="332"/>
      <c r="E252" s="328"/>
      <c r="F252" s="328"/>
      <c r="G252" s="349" t="s">
        <v>427</v>
      </c>
      <c r="H252" s="342" t="s">
        <v>411</v>
      </c>
      <c r="I252" s="342"/>
      <c r="J252" s="331"/>
      <c r="K252" s="266" t="n">
        <v>0</v>
      </c>
      <c r="L252" s="266" t="n">
        <v>0</v>
      </c>
      <c r="N252" s="258"/>
    </row>
    <row r="253" s="260" customFormat="true" ht="10.5" hidden="false" customHeight="true" outlineLevel="0" collapsed="false">
      <c r="A253" s="259" t="n">
        <v>26</v>
      </c>
      <c r="B253" s="260" t="n">
        <v>1</v>
      </c>
      <c r="C253" s="260" t="n">
        <v>36</v>
      </c>
      <c r="D253" s="332"/>
      <c r="E253" s="328"/>
      <c r="F253" s="337"/>
      <c r="G253" s="350" t="s">
        <v>428</v>
      </c>
      <c r="H253" s="342" t="s">
        <v>429</v>
      </c>
      <c r="I253" s="342"/>
      <c r="J253" s="336"/>
      <c r="K253" s="266" t="n">
        <v>0</v>
      </c>
      <c r="L253" s="266" t="n">
        <v>0</v>
      </c>
      <c r="N253" s="258"/>
    </row>
    <row r="254" s="260" customFormat="true" ht="10.5" hidden="false" customHeight="true" outlineLevel="0" collapsed="false">
      <c r="A254" s="259" t="n">
        <v>26</v>
      </c>
      <c r="B254" s="260" t="n">
        <v>1</v>
      </c>
      <c r="C254" s="260" t="n">
        <v>37</v>
      </c>
      <c r="D254" s="334" t="s">
        <v>151</v>
      </c>
      <c r="E254" s="328"/>
      <c r="F254" s="334" t="s">
        <v>22</v>
      </c>
      <c r="G254" s="342" t="s">
        <v>430</v>
      </c>
      <c r="H254" s="342"/>
      <c r="I254" s="342"/>
      <c r="J254" s="331"/>
      <c r="K254" s="266" t="n">
        <v>0</v>
      </c>
      <c r="L254" s="266" t="n">
        <v>0</v>
      </c>
      <c r="N254" s="258"/>
    </row>
    <row r="255" s="260" customFormat="true" ht="10.5" hidden="false" customHeight="true" outlineLevel="0" collapsed="false">
      <c r="A255" s="259" t="n">
        <v>26</v>
      </c>
      <c r="B255" s="260" t="n">
        <v>1</v>
      </c>
      <c r="C255" s="260" t="n">
        <v>38</v>
      </c>
      <c r="D255" s="332"/>
      <c r="E255" s="328"/>
      <c r="F255" s="334" t="s">
        <v>153</v>
      </c>
      <c r="G255" s="342" t="s">
        <v>154</v>
      </c>
      <c r="H255" s="342"/>
      <c r="I255" s="342"/>
      <c r="J255" s="331"/>
      <c r="K255" s="266" t="n">
        <v>0</v>
      </c>
      <c r="L255" s="266" t="n">
        <v>0</v>
      </c>
      <c r="N255" s="258"/>
    </row>
    <row r="256" s="260" customFormat="true" ht="10.5" hidden="false" customHeight="true" outlineLevel="0" collapsed="false">
      <c r="A256" s="259" t="n">
        <v>26</v>
      </c>
      <c r="B256" s="260" t="n">
        <v>1</v>
      </c>
      <c r="C256" s="260" t="n">
        <v>39</v>
      </c>
      <c r="D256" s="332"/>
      <c r="E256" s="328"/>
      <c r="F256" s="334" t="s">
        <v>155</v>
      </c>
      <c r="G256" s="342" t="s">
        <v>431</v>
      </c>
      <c r="H256" s="342"/>
      <c r="I256" s="342"/>
      <c r="J256" s="331"/>
      <c r="K256" s="266" t="n">
        <v>16380</v>
      </c>
      <c r="L256" s="266" t="n">
        <v>0</v>
      </c>
      <c r="N256" s="258"/>
    </row>
    <row r="257" s="260" customFormat="true" ht="10.5" hidden="false" customHeight="true" outlineLevel="0" collapsed="false">
      <c r="A257" s="259" t="n">
        <v>26</v>
      </c>
      <c r="B257" s="260" t="n">
        <v>1</v>
      </c>
      <c r="C257" s="260" t="n">
        <v>40</v>
      </c>
      <c r="D257" s="332"/>
      <c r="E257" s="328"/>
      <c r="F257" s="348" t="s">
        <v>157</v>
      </c>
      <c r="G257" s="342" t="s">
        <v>154</v>
      </c>
      <c r="H257" s="342"/>
      <c r="I257" s="342"/>
      <c r="J257" s="336"/>
      <c r="K257" s="266" t="n">
        <v>0</v>
      </c>
      <c r="L257" s="266" t="n">
        <v>0</v>
      </c>
      <c r="N257" s="258"/>
    </row>
    <row r="258" s="260" customFormat="true" ht="10.5" hidden="false" customHeight="true" outlineLevel="0" collapsed="false">
      <c r="A258" s="259" t="n">
        <v>26</v>
      </c>
      <c r="B258" s="260" t="n">
        <v>1</v>
      </c>
      <c r="C258" s="260" t="n">
        <v>41</v>
      </c>
      <c r="D258" s="334" t="s">
        <v>125</v>
      </c>
      <c r="E258" s="328"/>
      <c r="F258" s="328"/>
      <c r="G258" s="329" t="s">
        <v>432</v>
      </c>
      <c r="H258" s="329" t="s">
        <v>155</v>
      </c>
      <c r="I258" s="342" t="s">
        <v>315</v>
      </c>
      <c r="J258" s="331"/>
      <c r="K258" s="266" t="n">
        <v>0</v>
      </c>
      <c r="L258" s="266" t="n">
        <v>0</v>
      </c>
      <c r="N258" s="258"/>
    </row>
    <row r="259" s="260" customFormat="true" ht="10.5" hidden="false" customHeight="true" outlineLevel="0" collapsed="false">
      <c r="A259" s="259" t="n">
        <v>26</v>
      </c>
      <c r="B259" s="260" t="n">
        <v>1</v>
      </c>
      <c r="C259" s="260" t="n">
        <v>42</v>
      </c>
      <c r="D259" s="332"/>
      <c r="E259" s="328"/>
      <c r="F259" s="334" t="s">
        <v>22</v>
      </c>
      <c r="G259" s="334" t="s">
        <v>433</v>
      </c>
      <c r="H259" s="332"/>
      <c r="I259" s="342" t="s">
        <v>434</v>
      </c>
      <c r="J259" s="331"/>
      <c r="K259" s="266" t="n">
        <v>0</v>
      </c>
      <c r="L259" s="266" t="n">
        <v>0</v>
      </c>
      <c r="N259" s="258"/>
    </row>
    <row r="260" s="260" customFormat="true" ht="10.5" hidden="false" customHeight="true" outlineLevel="0" collapsed="false">
      <c r="A260" s="259" t="n">
        <v>26</v>
      </c>
      <c r="B260" s="260" t="n">
        <v>1</v>
      </c>
      <c r="C260" s="260" t="n">
        <v>43</v>
      </c>
      <c r="D260" s="332"/>
      <c r="E260" s="328"/>
      <c r="F260" s="334" t="s">
        <v>153</v>
      </c>
      <c r="G260" s="348" t="s">
        <v>435</v>
      </c>
      <c r="H260" s="348" t="s">
        <v>157</v>
      </c>
      <c r="I260" s="342" t="s">
        <v>45</v>
      </c>
      <c r="J260" s="331"/>
      <c r="K260" s="266" t="n">
        <v>0</v>
      </c>
      <c r="L260" s="266" t="n">
        <v>0</v>
      </c>
      <c r="N260" s="258"/>
    </row>
    <row r="261" s="260" customFormat="true" ht="10.5" hidden="false" customHeight="true" outlineLevel="0" collapsed="false">
      <c r="A261" s="259" t="n">
        <v>26</v>
      </c>
      <c r="B261" s="260" t="n">
        <v>1</v>
      </c>
      <c r="C261" s="260" t="n">
        <v>44</v>
      </c>
      <c r="D261" s="332"/>
      <c r="E261" s="328"/>
      <c r="F261" s="334" t="s">
        <v>161</v>
      </c>
      <c r="G261" s="342" t="s">
        <v>118</v>
      </c>
      <c r="H261" s="342"/>
      <c r="I261" s="342"/>
      <c r="J261" s="331"/>
      <c r="K261" s="266" t="n">
        <v>0</v>
      </c>
      <c r="L261" s="266" t="n">
        <v>0</v>
      </c>
      <c r="N261" s="258"/>
    </row>
    <row r="262" s="260" customFormat="true" ht="10.5" hidden="false" customHeight="true" outlineLevel="0" collapsed="false">
      <c r="A262" s="259" t="n">
        <v>26</v>
      </c>
      <c r="B262" s="260" t="n">
        <v>1</v>
      </c>
      <c r="C262" s="260" t="n">
        <v>45</v>
      </c>
      <c r="D262" s="334" t="s">
        <v>115</v>
      </c>
      <c r="E262" s="328"/>
      <c r="F262" s="334" t="s">
        <v>162</v>
      </c>
      <c r="G262" s="342" t="s">
        <v>424</v>
      </c>
      <c r="H262" s="342"/>
      <c r="I262" s="342"/>
      <c r="J262" s="331"/>
      <c r="K262" s="266" t="n">
        <v>0</v>
      </c>
      <c r="L262" s="266" t="n">
        <v>0</v>
      </c>
      <c r="N262" s="258"/>
    </row>
    <row r="263" s="260" customFormat="true" ht="10.5" hidden="false" customHeight="true" outlineLevel="0" collapsed="false">
      <c r="A263" s="259" t="n">
        <v>26</v>
      </c>
      <c r="B263" s="260" t="n">
        <v>1</v>
      </c>
      <c r="C263" s="260" t="n">
        <v>46</v>
      </c>
      <c r="D263" s="332"/>
      <c r="E263" s="328"/>
      <c r="F263" s="334" t="s">
        <v>155</v>
      </c>
      <c r="G263" s="342" t="s">
        <v>436</v>
      </c>
      <c r="H263" s="342"/>
      <c r="I263" s="342"/>
      <c r="J263" s="331"/>
      <c r="K263" s="266" t="n">
        <v>0</v>
      </c>
      <c r="L263" s="266" t="n">
        <v>0</v>
      </c>
      <c r="N263" s="258"/>
    </row>
    <row r="264" s="260" customFormat="true" ht="10.5" hidden="false" customHeight="true" outlineLevel="0" collapsed="false">
      <c r="A264" s="259" t="n">
        <v>26</v>
      </c>
      <c r="B264" s="260" t="n">
        <v>1</v>
      </c>
      <c r="C264" s="260" t="n">
        <v>47</v>
      </c>
      <c r="D264" s="332"/>
      <c r="E264" s="328"/>
      <c r="F264" s="334" t="s">
        <v>157</v>
      </c>
      <c r="G264" s="342" t="s">
        <v>437</v>
      </c>
      <c r="H264" s="342"/>
      <c r="I264" s="342"/>
      <c r="J264" s="331"/>
      <c r="K264" s="266" t="n">
        <v>0</v>
      </c>
      <c r="L264" s="266" t="n">
        <v>0</v>
      </c>
      <c r="N264" s="258"/>
    </row>
    <row r="265" s="260" customFormat="true" ht="10.5" hidden="false" customHeight="true" outlineLevel="0" collapsed="false">
      <c r="A265" s="259" t="n">
        <v>26</v>
      </c>
      <c r="B265" s="260" t="n">
        <v>1</v>
      </c>
      <c r="C265" s="260" t="n">
        <v>48</v>
      </c>
      <c r="D265" s="332"/>
      <c r="E265" s="328"/>
      <c r="F265" s="337"/>
      <c r="G265" s="342" t="s">
        <v>45</v>
      </c>
      <c r="H265" s="342"/>
      <c r="I265" s="342"/>
      <c r="J265" s="331"/>
      <c r="K265" s="266" t="n">
        <v>16380</v>
      </c>
      <c r="L265" s="266" t="n">
        <v>0</v>
      </c>
      <c r="N265" s="258"/>
    </row>
    <row r="266" s="260" customFormat="true" ht="10.5" hidden="false" customHeight="true" outlineLevel="0" collapsed="false">
      <c r="A266" s="259" t="n">
        <v>26</v>
      </c>
      <c r="B266" s="260" t="n">
        <v>1</v>
      </c>
      <c r="C266" s="260" t="n">
        <v>49</v>
      </c>
      <c r="D266" s="334" t="s">
        <v>133</v>
      </c>
      <c r="E266" s="328"/>
      <c r="F266" s="343" t="s">
        <v>25</v>
      </c>
      <c r="G266" s="330" t="s">
        <v>163</v>
      </c>
      <c r="H266" s="330"/>
      <c r="I266" s="330"/>
      <c r="J266" s="331" t="s">
        <v>438</v>
      </c>
      <c r="K266" s="266" t="n">
        <v>136129</v>
      </c>
      <c r="L266" s="266" t="n">
        <v>0</v>
      </c>
      <c r="N266" s="258"/>
    </row>
    <row r="267" s="260" customFormat="true" ht="10.5" hidden="false" customHeight="true" outlineLevel="0" collapsed="false">
      <c r="A267" s="259" t="n">
        <v>26</v>
      </c>
      <c r="B267" s="260" t="n">
        <v>1</v>
      </c>
      <c r="C267" s="260" t="n">
        <v>50</v>
      </c>
      <c r="D267" s="328"/>
      <c r="E267" s="328"/>
      <c r="F267" s="334" t="s">
        <v>427</v>
      </c>
      <c r="G267" s="341" t="s">
        <v>166</v>
      </c>
      <c r="H267" s="341"/>
      <c r="I267" s="341"/>
      <c r="J267" s="331"/>
      <c r="K267" s="266" t="n">
        <v>0</v>
      </c>
      <c r="L267" s="266" t="n">
        <v>0</v>
      </c>
      <c r="N267" s="258"/>
    </row>
    <row r="268" s="260" customFormat="true" ht="10.5" hidden="false" customHeight="true" outlineLevel="0" collapsed="false">
      <c r="A268" s="259" t="n">
        <v>26</v>
      </c>
      <c r="B268" s="260" t="n">
        <v>1</v>
      </c>
      <c r="C268" s="260" t="n">
        <v>51</v>
      </c>
      <c r="D268" s="328"/>
      <c r="E268" s="328"/>
      <c r="F268" s="332"/>
      <c r="G268" s="341" t="s">
        <v>439</v>
      </c>
      <c r="H268" s="341"/>
      <c r="I268" s="341"/>
      <c r="J268" s="331"/>
      <c r="K268" s="266" t="n">
        <v>0</v>
      </c>
      <c r="L268" s="266" t="n">
        <v>0</v>
      </c>
      <c r="N268" s="258"/>
    </row>
    <row r="269" s="260" customFormat="true" ht="10.5" hidden="false" customHeight="true" outlineLevel="0" collapsed="false">
      <c r="A269" s="259" t="n">
        <v>26</v>
      </c>
      <c r="B269" s="260" t="n">
        <v>1</v>
      </c>
      <c r="C269" s="260" t="n">
        <v>52</v>
      </c>
      <c r="D269" s="328"/>
      <c r="E269" s="328"/>
      <c r="F269" s="348" t="s">
        <v>428</v>
      </c>
      <c r="G269" s="351" t="s">
        <v>168</v>
      </c>
      <c r="H269" s="351"/>
      <c r="I269" s="351"/>
      <c r="J269" s="331"/>
      <c r="K269" s="266" t="n">
        <v>0</v>
      </c>
      <c r="L269" s="266" t="n">
        <v>0</v>
      </c>
      <c r="N269" s="258"/>
    </row>
    <row r="270" s="260" customFormat="true" ht="10.5" hidden="false" customHeight="true" outlineLevel="0" collapsed="false">
      <c r="A270" s="259" t="n">
        <v>26</v>
      </c>
      <c r="B270" s="260" t="n">
        <v>1</v>
      </c>
      <c r="C270" s="260" t="n">
        <v>53</v>
      </c>
      <c r="D270" s="328"/>
      <c r="E270" s="328"/>
      <c r="F270" s="343" t="s">
        <v>28</v>
      </c>
      <c r="G270" s="330" t="s">
        <v>169</v>
      </c>
      <c r="H270" s="330"/>
      <c r="I270" s="330"/>
      <c r="J270" s="331"/>
      <c r="K270" s="266" t="n">
        <v>0</v>
      </c>
      <c r="L270" s="266" t="n">
        <v>0</v>
      </c>
      <c r="N270" s="258"/>
    </row>
    <row r="271" s="260" customFormat="true" ht="10.5" hidden="false" customHeight="true" outlineLevel="0" collapsed="false">
      <c r="A271" s="259" t="n">
        <v>26</v>
      </c>
      <c r="B271" s="260" t="n">
        <v>1</v>
      </c>
      <c r="C271" s="260" t="n">
        <v>54</v>
      </c>
      <c r="D271" s="328"/>
      <c r="E271" s="328"/>
      <c r="F271" s="343" t="s">
        <v>30</v>
      </c>
      <c r="G271" s="330" t="s">
        <v>170</v>
      </c>
      <c r="H271" s="330"/>
      <c r="I271" s="330"/>
      <c r="J271" s="331"/>
      <c r="K271" s="266" t="n">
        <v>0</v>
      </c>
      <c r="L271" s="266" t="n">
        <v>0</v>
      </c>
      <c r="N271" s="258"/>
    </row>
    <row r="272" s="260" customFormat="true" ht="10.5" hidden="false" customHeight="true" outlineLevel="0" collapsed="false">
      <c r="A272" s="259" t="n">
        <v>26</v>
      </c>
      <c r="B272" s="260" t="n">
        <v>1</v>
      </c>
      <c r="C272" s="260" t="n">
        <v>55</v>
      </c>
      <c r="D272" s="328"/>
      <c r="E272" s="337"/>
      <c r="F272" s="348" t="s">
        <v>32</v>
      </c>
      <c r="G272" s="330" t="s">
        <v>440</v>
      </c>
      <c r="H272" s="330"/>
      <c r="I272" s="330"/>
      <c r="J272" s="336"/>
      <c r="K272" s="266" t="n">
        <v>0</v>
      </c>
      <c r="L272" s="266" t="n">
        <v>0</v>
      </c>
      <c r="N272" s="258"/>
    </row>
    <row r="273" s="260" customFormat="true" ht="10.5" hidden="false" customHeight="true" outlineLevel="0" collapsed="false">
      <c r="A273" s="259" t="n">
        <v>26</v>
      </c>
      <c r="B273" s="260" t="n">
        <v>1</v>
      </c>
      <c r="C273" s="260" t="n">
        <v>56</v>
      </c>
      <c r="D273" s="337"/>
      <c r="E273" s="335" t="s">
        <v>417</v>
      </c>
      <c r="F273" s="339" t="s">
        <v>441</v>
      </c>
      <c r="G273" s="339"/>
      <c r="H273" s="339"/>
      <c r="I273" s="339"/>
      <c r="J273" s="336" t="s">
        <v>442</v>
      </c>
      <c r="K273" s="266" t="n">
        <v>-84446</v>
      </c>
      <c r="L273" s="266" t="n">
        <v>0</v>
      </c>
      <c r="N273" s="258"/>
    </row>
    <row r="274" s="260" customFormat="true" ht="10.5" hidden="false" customHeight="true" outlineLevel="0" collapsed="false">
      <c r="A274" s="259" t="n">
        <v>26</v>
      </c>
      <c r="B274" s="260" t="n">
        <v>1</v>
      </c>
      <c r="C274" s="260" t="n">
        <v>57</v>
      </c>
      <c r="D274" s="343" t="s">
        <v>443</v>
      </c>
      <c r="E274" s="330" t="s">
        <v>444</v>
      </c>
      <c r="F274" s="330"/>
      <c r="G274" s="330"/>
      <c r="H274" s="330"/>
      <c r="I274" s="330"/>
      <c r="J274" s="331" t="s">
        <v>445</v>
      </c>
      <c r="K274" s="266" t="n">
        <v>-1914</v>
      </c>
      <c r="L274" s="266" t="n">
        <v>1261</v>
      </c>
      <c r="N274" s="258"/>
    </row>
    <row r="275" s="260" customFormat="true" ht="10.5" hidden="false" customHeight="true" outlineLevel="0" collapsed="false">
      <c r="A275" s="259" t="n">
        <v>26</v>
      </c>
      <c r="B275" s="260" t="n">
        <v>1</v>
      </c>
      <c r="C275" s="260" t="n">
        <v>58</v>
      </c>
      <c r="D275" s="343" t="s">
        <v>446</v>
      </c>
      <c r="E275" s="330" t="s">
        <v>175</v>
      </c>
      <c r="F275" s="330"/>
      <c r="G275" s="330"/>
      <c r="H275" s="330"/>
      <c r="I275" s="330"/>
      <c r="J275" s="331" t="s">
        <v>447</v>
      </c>
      <c r="K275" s="266" t="n">
        <v>0</v>
      </c>
      <c r="L275" s="266" t="n">
        <v>1055</v>
      </c>
      <c r="N275" s="258"/>
    </row>
    <row r="276" s="260" customFormat="true" ht="10.5" hidden="false" customHeight="true" outlineLevel="0" collapsed="false">
      <c r="A276" s="259" t="n">
        <v>26</v>
      </c>
      <c r="B276" s="260" t="n">
        <v>1</v>
      </c>
      <c r="C276" s="260" t="n">
        <v>59</v>
      </c>
      <c r="D276" s="334" t="s">
        <v>448</v>
      </c>
      <c r="E276" s="330" t="s">
        <v>449</v>
      </c>
      <c r="F276" s="330"/>
      <c r="G276" s="330"/>
      <c r="H276" s="330"/>
      <c r="I276" s="330"/>
      <c r="J276" s="331" t="s">
        <v>450</v>
      </c>
      <c r="K276" s="266" t="n">
        <v>6558</v>
      </c>
      <c r="L276" s="266" t="n">
        <v>1229</v>
      </c>
      <c r="N276" s="258"/>
    </row>
    <row r="277" s="260" customFormat="true" ht="10.5" hidden="false" customHeight="true" outlineLevel="0" collapsed="false">
      <c r="A277" s="259" t="n">
        <v>26</v>
      </c>
      <c r="B277" s="260" t="n">
        <v>1</v>
      </c>
      <c r="C277" s="260" t="n">
        <v>60</v>
      </c>
      <c r="D277" s="328"/>
      <c r="E277" s="328"/>
      <c r="F277" s="352" t="s">
        <v>451</v>
      </c>
      <c r="G277" s="352"/>
      <c r="H277" s="352"/>
      <c r="I277" s="352"/>
      <c r="J277" s="353"/>
      <c r="K277" s="282" t="n">
        <v>0</v>
      </c>
      <c r="L277" s="282" t="n">
        <v>0</v>
      </c>
      <c r="N277" s="258"/>
    </row>
    <row r="278" s="322" customFormat="true" ht="10.5" hidden="false" customHeight="true" outlineLevel="0" collapsed="false">
      <c r="A278" s="321" t="n">
        <v>26</v>
      </c>
      <c r="B278" s="322" t="n">
        <v>2</v>
      </c>
      <c r="C278" s="322" t="n">
        <v>1</v>
      </c>
      <c r="D278" s="354" t="s">
        <v>452</v>
      </c>
      <c r="E278" s="325" t="s">
        <v>453</v>
      </c>
      <c r="F278" s="325"/>
      <c r="G278" s="325"/>
      <c r="H278" s="325"/>
      <c r="I278" s="325"/>
      <c r="J278" s="326" t="s">
        <v>454</v>
      </c>
      <c r="K278" s="327" t="n">
        <v>0</v>
      </c>
      <c r="L278" s="327" t="n">
        <v>0</v>
      </c>
      <c r="N278" s="258"/>
    </row>
    <row r="279" s="260" customFormat="true" ht="10.5" hidden="false" customHeight="true" outlineLevel="0" collapsed="false">
      <c r="A279" s="259" t="n">
        <v>26</v>
      </c>
      <c r="B279" s="260" t="n">
        <v>2</v>
      </c>
      <c r="C279" s="260" t="n">
        <v>2</v>
      </c>
      <c r="D279" s="343" t="s">
        <v>455</v>
      </c>
      <c r="E279" s="355" t="s">
        <v>456</v>
      </c>
      <c r="F279" s="355"/>
      <c r="G279" s="355"/>
      <c r="H279" s="355"/>
      <c r="I279" s="355"/>
      <c r="J279" s="331" t="s">
        <v>457</v>
      </c>
      <c r="K279" s="266" t="n">
        <v>4644</v>
      </c>
      <c r="L279" s="266" t="n">
        <v>1435</v>
      </c>
      <c r="N279" s="258"/>
    </row>
    <row r="280" s="260" customFormat="true" ht="10.5" hidden="false" customHeight="true" outlineLevel="0" collapsed="false">
      <c r="A280" s="259" t="n">
        <v>26</v>
      </c>
      <c r="B280" s="260" t="n">
        <v>2</v>
      </c>
      <c r="C280" s="260" t="n">
        <v>3</v>
      </c>
      <c r="D280" s="334" t="s">
        <v>458</v>
      </c>
      <c r="E280" s="330" t="s">
        <v>459</v>
      </c>
      <c r="F280" s="330"/>
      <c r="G280" s="330"/>
      <c r="H280" s="330"/>
      <c r="I280" s="330"/>
      <c r="J280" s="331"/>
      <c r="K280" s="266" t="n">
        <v>0</v>
      </c>
      <c r="L280" s="266" t="n">
        <v>0</v>
      </c>
      <c r="N280" s="258"/>
    </row>
    <row r="281" s="260" customFormat="true" ht="10.5" hidden="false" customHeight="true" outlineLevel="0" collapsed="false">
      <c r="A281" s="259" t="n">
        <v>26</v>
      </c>
      <c r="B281" s="260" t="n">
        <v>2</v>
      </c>
      <c r="C281" s="260" t="n">
        <v>4</v>
      </c>
      <c r="D281" s="328"/>
      <c r="E281" s="334" t="s">
        <v>155</v>
      </c>
      <c r="F281" s="342" t="s">
        <v>460</v>
      </c>
      <c r="G281" s="342"/>
      <c r="H281" s="342"/>
      <c r="I281" s="342"/>
      <c r="J281" s="331"/>
      <c r="K281" s="266" t="n">
        <v>0</v>
      </c>
      <c r="L281" s="266" t="n">
        <v>0</v>
      </c>
      <c r="N281" s="258"/>
    </row>
    <row r="282" s="260" customFormat="true" ht="10.5" hidden="false" customHeight="true" outlineLevel="0" collapsed="false">
      <c r="A282" s="259" t="n">
        <v>26</v>
      </c>
      <c r="B282" s="260" t="n">
        <v>2</v>
      </c>
      <c r="C282" s="260" t="n">
        <v>5</v>
      </c>
      <c r="D282" s="328"/>
      <c r="E282" s="332"/>
      <c r="F282" s="342" t="s">
        <v>461</v>
      </c>
      <c r="G282" s="342"/>
      <c r="H282" s="342"/>
      <c r="I282" s="342"/>
      <c r="J282" s="331"/>
      <c r="K282" s="266" t="n">
        <v>0</v>
      </c>
      <c r="L282" s="266" t="n">
        <v>0</v>
      </c>
      <c r="N282" s="258"/>
    </row>
    <row r="283" s="260" customFormat="true" ht="10.5" hidden="false" customHeight="true" outlineLevel="0" collapsed="false">
      <c r="A283" s="259" t="n">
        <v>26</v>
      </c>
      <c r="B283" s="260" t="n">
        <v>2</v>
      </c>
      <c r="C283" s="260" t="n">
        <v>6</v>
      </c>
      <c r="D283" s="337"/>
      <c r="E283" s="348" t="s">
        <v>157</v>
      </c>
      <c r="F283" s="342" t="s">
        <v>462</v>
      </c>
      <c r="G283" s="342"/>
      <c r="H283" s="342"/>
      <c r="I283" s="342"/>
      <c r="J283" s="336"/>
      <c r="K283" s="266" t="n">
        <v>0</v>
      </c>
      <c r="L283" s="266" t="n">
        <v>0</v>
      </c>
      <c r="N283" s="258"/>
    </row>
    <row r="284" s="260" customFormat="true" ht="10.5" hidden="false" customHeight="true" outlineLevel="0" collapsed="false">
      <c r="A284" s="259" t="n">
        <v>26</v>
      </c>
      <c r="B284" s="260" t="n">
        <v>2</v>
      </c>
      <c r="C284" s="260" t="n">
        <v>7</v>
      </c>
      <c r="D284" s="343" t="s">
        <v>463</v>
      </c>
      <c r="E284" s="330" t="s">
        <v>186</v>
      </c>
      <c r="F284" s="330"/>
      <c r="G284" s="330"/>
      <c r="H284" s="330"/>
      <c r="I284" s="330"/>
      <c r="J284" s="331" t="s">
        <v>464</v>
      </c>
      <c r="K284" s="266" t="n">
        <v>0</v>
      </c>
      <c r="L284" s="266" t="n">
        <v>0</v>
      </c>
      <c r="N284" s="258"/>
    </row>
    <row r="285" s="260" customFormat="true" ht="10.5" hidden="false" customHeight="true" outlineLevel="0" collapsed="false">
      <c r="A285" s="259" t="n">
        <v>26</v>
      </c>
      <c r="B285" s="260" t="n">
        <v>2</v>
      </c>
      <c r="C285" s="260" t="n">
        <v>8</v>
      </c>
      <c r="D285" s="356" t="s">
        <v>188</v>
      </c>
      <c r="E285" s="357" t="s">
        <v>189</v>
      </c>
      <c r="F285" s="357"/>
      <c r="G285" s="357"/>
      <c r="H285" s="357"/>
      <c r="I285" s="358" t="s">
        <v>465</v>
      </c>
      <c r="J285" s="358"/>
      <c r="K285" s="266" t="n">
        <v>4644</v>
      </c>
      <c r="L285" s="266" t="n">
        <v>1435</v>
      </c>
      <c r="N285" s="258"/>
    </row>
    <row r="286" s="260" customFormat="true" ht="10.5" hidden="false" customHeight="true" outlineLevel="0" collapsed="false">
      <c r="A286" s="259" t="n">
        <v>26</v>
      </c>
      <c r="B286" s="260" t="n">
        <v>2</v>
      </c>
      <c r="C286" s="260" t="n">
        <v>9</v>
      </c>
      <c r="D286" s="335"/>
      <c r="E286" s="359" t="s">
        <v>466</v>
      </c>
      <c r="F286" s="359"/>
      <c r="G286" s="359"/>
      <c r="H286" s="359"/>
      <c r="I286" s="358" t="s">
        <v>467</v>
      </c>
      <c r="J286" s="358"/>
      <c r="K286" s="266" t="n">
        <v>0</v>
      </c>
      <c r="L286" s="266" t="n">
        <v>0</v>
      </c>
      <c r="N286" s="258"/>
    </row>
    <row r="287" s="259" customFormat="true" ht="11.1" hidden="false" customHeight="true" outlineLevel="0" collapsed="false">
      <c r="A287" s="259" t="n">
        <v>26</v>
      </c>
      <c r="B287" s="260" t="n">
        <v>2</v>
      </c>
      <c r="C287" s="260" t="n">
        <v>10</v>
      </c>
      <c r="D287" s="334" t="s">
        <v>468</v>
      </c>
      <c r="E287" s="360" t="s">
        <v>195</v>
      </c>
      <c r="F287" s="360"/>
      <c r="G287" s="360"/>
      <c r="H287" s="360"/>
      <c r="I287" s="336"/>
      <c r="J287" s="331"/>
      <c r="K287" s="266" t="n">
        <v>19557</v>
      </c>
      <c r="L287" s="266" t="n">
        <v>1058</v>
      </c>
      <c r="N287" s="258"/>
    </row>
    <row r="288" s="259" customFormat="true" ht="11.1" hidden="false" customHeight="true" outlineLevel="0" collapsed="false">
      <c r="A288" s="259" t="n">
        <v>26</v>
      </c>
      <c r="B288" s="260" t="n">
        <v>2</v>
      </c>
      <c r="C288" s="260" t="n">
        <v>11</v>
      </c>
      <c r="D288" s="334" t="s">
        <v>469</v>
      </c>
      <c r="E288" s="334" t="s">
        <v>197</v>
      </c>
      <c r="F288" s="334"/>
      <c r="G288" s="342" t="s">
        <v>470</v>
      </c>
      <c r="H288" s="342"/>
      <c r="I288" s="331"/>
      <c r="J288" s="331"/>
      <c r="K288" s="266" t="n">
        <v>0</v>
      </c>
      <c r="L288" s="266" t="n">
        <v>0</v>
      </c>
      <c r="N288" s="258"/>
    </row>
    <row r="289" s="259" customFormat="true" ht="11.1" hidden="false" customHeight="true" outlineLevel="0" collapsed="false">
      <c r="A289" s="259" t="n">
        <v>26</v>
      </c>
      <c r="B289" s="260" t="n">
        <v>2</v>
      </c>
      <c r="C289" s="260" t="n">
        <v>12</v>
      </c>
      <c r="D289" s="334" t="s">
        <v>471</v>
      </c>
      <c r="E289" s="328"/>
      <c r="F289" s="249"/>
      <c r="G289" s="342" t="s">
        <v>472</v>
      </c>
      <c r="H289" s="342"/>
      <c r="I289" s="331"/>
      <c r="J289" s="331"/>
      <c r="K289" s="266" t="n">
        <v>0</v>
      </c>
      <c r="L289" s="266" t="n">
        <v>0</v>
      </c>
      <c r="N289" s="258"/>
    </row>
    <row r="290" s="259" customFormat="true" ht="11.1" hidden="false" customHeight="true" outlineLevel="0" collapsed="false">
      <c r="A290" s="259" t="n">
        <v>26</v>
      </c>
      <c r="B290" s="260" t="n">
        <v>2</v>
      </c>
      <c r="C290" s="260" t="n">
        <v>13</v>
      </c>
      <c r="D290" s="361" t="s">
        <v>473</v>
      </c>
      <c r="E290" s="348" t="s">
        <v>202</v>
      </c>
      <c r="F290" s="348"/>
      <c r="G290" s="342" t="s">
        <v>474</v>
      </c>
      <c r="H290" s="342"/>
      <c r="I290" s="336"/>
      <c r="J290" s="331"/>
      <c r="K290" s="266" t="n">
        <v>19557</v>
      </c>
      <c r="L290" s="266" t="n">
        <v>1058</v>
      </c>
      <c r="N290" s="258"/>
    </row>
    <row r="291" s="259" customFormat="true" ht="11.1" hidden="false" customHeight="true" outlineLevel="0" collapsed="false">
      <c r="A291" s="259" t="n">
        <v>26</v>
      </c>
      <c r="B291" s="260" t="n">
        <v>2</v>
      </c>
      <c r="C291" s="260" t="n">
        <v>14</v>
      </c>
      <c r="D291" s="332" t="s">
        <v>204</v>
      </c>
      <c r="E291" s="342" t="s">
        <v>205</v>
      </c>
      <c r="F291" s="342"/>
      <c r="G291" s="342"/>
      <c r="H291" s="342"/>
      <c r="I291" s="331"/>
      <c r="J291" s="331"/>
      <c r="K291" s="266" t="n">
        <v>0</v>
      </c>
      <c r="L291" s="266" t="n">
        <v>0</v>
      </c>
      <c r="N291" s="258"/>
    </row>
    <row r="292" s="259" customFormat="true" ht="11.1" hidden="false" customHeight="true" outlineLevel="0" collapsed="false">
      <c r="A292" s="259" t="n">
        <v>26</v>
      </c>
      <c r="B292" s="260" t="n">
        <v>2</v>
      </c>
      <c r="C292" s="260" t="n">
        <v>15</v>
      </c>
      <c r="D292" s="334" t="s">
        <v>475</v>
      </c>
      <c r="E292" s="362" t="s">
        <v>155</v>
      </c>
      <c r="F292" s="362"/>
      <c r="G292" s="342" t="s">
        <v>207</v>
      </c>
      <c r="H292" s="342"/>
      <c r="I292" s="331"/>
      <c r="J292" s="331"/>
      <c r="K292" s="266" t="n">
        <v>0</v>
      </c>
      <c r="L292" s="266" t="n">
        <v>0</v>
      </c>
      <c r="N292" s="258"/>
    </row>
    <row r="293" s="259" customFormat="true" ht="11.1" hidden="false" customHeight="true" outlineLevel="0" collapsed="false">
      <c r="A293" s="259" t="n">
        <v>26</v>
      </c>
      <c r="B293" s="260" t="n">
        <v>2</v>
      </c>
      <c r="C293" s="260" t="n">
        <v>16</v>
      </c>
      <c r="D293" s="334" t="s">
        <v>476</v>
      </c>
      <c r="E293" s="361" t="s">
        <v>157</v>
      </c>
      <c r="F293" s="361"/>
      <c r="G293" s="342" t="s">
        <v>209</v>
      </c>
      <c r="H293" s="342"/>
      <c r="I293" s="336"/>
      <c r="J293" s="331"/>
      <c r="K293" s="266" t="n">
        <v>0</v>
      </c>
      <c r="L293" s="266" t="n">
        <v>0</v>
      </c>
      <c r="N293" s="258"/>
    </row>
    <row r="294" s="259" customFormat="true" ht="11.1" hidden="false" customHeight="true" outlineLevel="0" collapsed="false">
      <c r="A294" s="259" t="n">
        <v>26</v>
      </c>
      <c r="B294" s="260" t="n">
        <v>2</v>
      </c>
      <c r="C294" s="260" t="n">
        <v>17</v>
      </c>
      <c r="D294" s="334" t="s">
        <v>477</v>
      </c>
      <c r="E294" s="342" t="s">
        <v>478</v>
      </c>
      <c r="F294" s="342"/>
      <c r="G294" s="342"/>
      <c r="H294" s="342"/>
      <c r="I294" s="331"/>
      <c r="J294" s="331"/>
      <c r="K294" s="266" t="n">
        <v>0</v>
      </c>
      <c r="L294" s="266" t="n">
        <v>0</v>
      </c>
      <c r="N294" s="258"/>
    </row>
    <row r="295" s="259" customFormat="true" ht="11.1" hidden="false" customHeight="true" outlineLevel="0" collapsed="false">
      <c r="A295" s="259" t="n">
        <v>26</v>
      </c>
      <c r="B295" s="260" t="n">
        <v>2</v>
      </c>
      <c r="C295" s="260" t="n">
        <v>18</v>
      </c>
      <c r="D295" s="334" t="s">
        <v>479</v>
      </c>
      <c r="E295" s="342" t="s">
        <v>480</v>
      </c>
      <c r="F295" s="342"/>
      <c r="G295" s="342"/>
      <c r="H295" s="342"/>
      <c r="I295" s="331"/>
      <c r="J295" s="331"/>
      <c r="K295" s="266" t="n">
        <v>0</v>
      </c>
      <c r="L295" s="266" t="n">
        <v>0</v>
      </c>
      <c r="N295" s="258"/>
    </row>
    <row r="296" s="259" customFormat="true" ht="11.1" hidden="false" customHeight="true" outlineLevel="0" collapsed="false">
      <c r="A296" s="259" t="n">
        <v>26</v>
      </c>
      <c r="B296" s="260" t="n">
        <v>2</v>
      </c>
      <c r="C296" s="260" t="n">
        <v>19</v>
      </c>
      <c r="D296" s="335"/>
      <c r="E296" s="342" t="s">
        <v>481</v>
      </c>
      <c r="F296" s="342"/>
      <c r="G296" s="342"/>
      <c r="H296" s="342"/>
      <c r="I296" s="336"/>
      <c r="J296" s="331"/>
      <c r="K296" s="266" t="n">
        <v>0</v>
      </c>
      <c r="L296" s="266" t="n">
        <v>0</v>
      </c>
      <c r="N296" s="258"/>
    </row>
    <row r="297" s="259" customFormat="true" ht="11.1" hidden="false" customHeight="true" outlineLevel="0" collapsed="false">
      <c r="A297" s="259" t="n">
        <v>26</v>
      </c>
      <c r="B297" s="260" t="n">
        <v>2</v>
      </c>
      <c r="C297" s="260" t="n">
        <v>20</v>
      </c>
      <c r="D297" s="333" t="s">
        <v>219</v>
      </c>
      <c r="E297" s="330" t="s">
        <v>220</v>
      </c>
      <c r="F297" s="330"/>
      <c r="G297" s="330"/>
      <c r="H297" s="330"/>
      <c r="I297" s="331"/>
      <c r="J297" s="331"/>
      <c r="K297" s="266" t="n">
        <v>25545</v>
      </c>
      <c r="L297" s="266" t="n">
        <v>0</v>
      </c>
      <c r="N297" s="258"/>
    </row>
    <row r="298" s="259" customFormat="true" ht="11.1" hidden="false" customHeight="true" outlineLevel="0" collapsed="false">
      <c r="A298" s="259" t="n">
        <v>26</v>
      </c>
      <c r="B298" s="260" t="n">
        <v>2</v>
      </c>
      <c r="C298" s="260" t="n">
        <v>21</v>
      </c>
      <c r="D298" s="342" t="s">
        <v>221</v>
      </c>
      <c r="E298" s="342"/>
      <c r="F298" s="342"/>
      <c r="G298" s="342"/>
      <c r="H298" s="342"/>
      <c r="I298" s="331" t="s">
        <v>482</v>
      </c>
      <c r="J298" s="331"/>
      <c r="K298" s="266" t="n">
        <v>0</v>
      </c>
      <c r="L298" s="266" t="n">
        <v>0</v>
      </c>
      <c r="N298" s="258"/>
    </row>
    <row r="299" s="259" customFormat="true" ht="11.1" hidden="false" customHeight="true" outlineLevel="0" collapsed="false">
      <c r="A299" s="259" t="n">
        <v>26</v>
      </c>
      <c r="B299" s="260" t="n">
        <v>2</v>
      </c>
      <c r="C299" s="260" t="n">
        <v>22</v>
      </c>
      <c r="D299" s="342" t="s">
        <v>223</v>
      </c>
      <c r="E299" s="342"/>
      <c r="F299" s="342"/>
      <c r="G299" s="342"/>
      <c r="H299" s="342"/>
      <c r="I299" s="331" t="s">
        <v>483</v>
      </c>
      <c r="J299" s="331"/>
      <c r="K299" s="266" t="n">
        <v>0</v>
      </c>
      <c r="L299" s="266" t="n">
        <v>0</v>
      </c>
      <c r="N299" s="258"/>
    </row>
    <row r="300" s="259" customFormat="true" ht="11.1" hidden="false" customHeight="true" outlineLevel="0" collapsed="false">
      <c r="A300" s="259" t="n">
        <v>26</v>
      </c>
      <c r="B300" s="260" t="n">
        <v>2</v>
      </c>
      <c r="C300" s="260" t="n">
        <v>23</v>
      </c>
      <c r="D300" s="363"/>
      <c r="E300" s="364"/>
      <c r="F300" s="364"/>
      <c r="G300" s="364"/>
      <c r="H300" s="364"/>
      <c r="I300" s="365"/>
      <c r="J300" s="365"/>
      <c r="K300" s="266"/>
      <c r="L300" s="266"/>
      <c r="N300" s="258"/>
    </row>
    <row r="301" s="259" customFormat="true" ht="11.1" hidden="false" customHeight="true" outlineLevel="0" collapsed="false">
      <c r="A301" s="259" t="n">
        <v>26</v>
      </c>
      <c r="B301" s="260" t="n">
        <v>2</v>
      </c>
      <c r="C301" s="260" t="n">
        <v>24</v>
      </c>
      <c r="D301" s="363"/>
      <c r="E301" s="364"/>
      <c r="F301" s="364"/>
      <c r="G301" s="364"/>
      <c r="H301" s="364"/>
      <c r="I301" s="365"/>
      <c r="J301" s="365"/>
      <c r="K301" s="266"/>
      <c r="L301" s="266"/>
      <c r="N301" s="258"/>
    </row>
    <row r="302" s="259" customFormat="true" ht="11.1" hidden="false" customHeight="true" outlineLevel="0" collapsed="false">
      <c r="A302" s="259" t="n">
        <v>26</v>
      </c>
      <c r="B302" s="260" t="n">
        <v>2</v>
      </c>
      <c r="C302" s="260" t="n">
        <v>25</v>
      </c>
      <c r="D302" s="363"/>
      <c r="E302" s="364"/>
      <c r="F302" s="364"/>
      <c r="G302" s="364"/>
      <c r="H302" s="364"/>
      <c r="I302" s="365"/>
      <c r="J302" s="365"/>
      <c r="K302" s="266"/>
      <c r="L302" s="266"/>
      <c r="N302" s="258"/>
    </row>
    <row r="303" s="259" customFormat="true" ht="11.1" hidden="false" customHeight="true" outlineLevel="0" collapsed="false">
      <c r="A303" s="259" t="n">
        <v>26</v>
      </c>
      <c r="B303" s="260" t="n">
        <v>2</v>
      </c>
      <c r="C303" s="260" t="n">
        <v>26</v>
      </c>
      <c r="D303" s="363"/>
      <c r="E303" s="364"/>
      <c r="F303" s="364"/>
      <c r="G303" s="364"/>
      <c r="H303" s="364"/>
      <c r="I303" s="365"/>
      <c r="J303" s="365"/>
      <c r="K303" s="266"/>
      <c r="L303" s="266"/>
      <c r="N303" s="258"/>
    </row>
    <row r="304" s="259" customFormat="true" ht="11.1" hidden="false" customHeight="true" outlineLevel="0" collapsed="false">
      <c r="A304" s="259" t="n">
        <v>26</v>
      </c>
      <c r="B304" s="260" t="n">
        <v>2</v>
      </c>
      <c r="C304" s="260" t="n">
        <v>27</v>
      </c>
      <c r="D304" s="363"/>
      <c r="E304" s="364"/>
      <c r="F304" s="364"/>
      <c r="G304" s="364"/>
      <c r="H304" s="364"/>
      <c r="I304" s="365"/>
      <c r="J304" s="365"/>
      <c r="K304" s="266"/>
      <c r="L304" s="266"/>
      <c r="N304" s="258"/>
    </row>
    <row r="305" s="259" customFormat="true" ht="11.1" hidden="false" customHeight="true" outlineLevel="0" collapsed="false">
      <c r="A305" s="259" t="n">
        <v>26</v>
      </c>
      <c r="B305" s="260" t="n">
        <v>2</v>
      </c>
      <c r="C305" s="260" t="n">
        <v>28</v>
      </c>
      <c r="D305" s="363"/>
      <c r="E305" s="364"/>
      <c r="F305" s="364"/>
      <c r="G305" s="364"/>
      <c r="H305" s="364"/>
      <c r="I305" s="365"/>
      <c r="J305" s="365"/>
      <c r="K305" s="266" t="n">
        <v>0</v>
      </c>
      <c r="L305" s="266" t="n">
        <v>0</v>
      </c>
      <c r="N305" s="258"/>
    </row>
    <row r="306" s="259" customFormat="true" ht="11.1" hidden="false" customHeight="true" outlineLevel="0" collapsed="false">
      <c r="A306" s="259" t="n">
        <v>26</v>
      </c>
      <c r="B306" s="260" t="n">
        <v>2</v>
      </c>
      <c r="C306" s="260" t="n">
        <v>29</v>
      </c>
      <c r="D306" s="342" t="s">
        <v>225</v>
      </c>
      <c r="E306" s="342"/>
      <c r="F306" s="342"/>
      <c r="G306" s="342"/>
      <c r="H306" s="342"/>
      <c r="I306" s="331"/>
      <c r="J306" s="331"/>
      <c r="K306" s="266" t="n">
        <v>0</v>
      </c>
      <c r="L306" s="266" t="n">
        <v>0</v>
      </c>
      <c r="N306" s="258"/>
    </row>
    <row r="307" s="259" customFormat="true" ht="11.1" hidden="false" customHeight="true" outlineLevel="0" collapsed="false">
      <c r="A307" s="259" t="n">
        <v>26</v>
      </c>
      <c r="B307" s="260" t="n">
        <v>2</v>
      </c>
      <c r="C307" s="260" t="n">
        <v>30</v>
      </c>
      <c r="D307" s="362" t="s">
        <v>226</v>
      </c>
      <c r="E307" s="362"/>
      <c r="F307" s="362"/>
      <c r="G307" s="342" t="s">
        <v>227</v>
      </c>
      <c r="H307" s="342"/>
      <c r="I307" s="331"/>
      <c r="J307" s="331"/>
      <c r="K307" s="266" t="n">
        <v>0</v>
      </c>
      <c r="L307" s="266" t="n">
        <v>0</v>
      </c>
      <c r="N307" s="258"/>
    </row>
    <row r="308" s="259" customFormat="true" ht="11.1" hidden="false" customHeight="true" outlineLevel="0" collapsed="false">
      <c r="A308" s="259" t="n">
        <v>26</v>
      </c>
      <c r="B308" s="260" t="n">
        <v>2</v>
      </c>
      <c r="C308" s="260" t="n">
        <v>31</v>
      </c>
      <c r="D308" s="361" t="s">
        <v>228</v>
      </c>
      <c r="E308" s="361"/>
      <c r="F308" s="361"/>
      <c r="G308" s="342" t="s">
        <v>229</v>
      </c>
      <c r="H308" s="342"/>
      <c r="I308" s="336"/>
      <c r="J308" s="331"/>
      <c r="K308" s="266" t="n">
        <v>0</v>
      </c>
      <c r="L308" s="266" t="n">
        <v>0</v>
      </c>
      <c r="N308" s="258"/>
    </row>
    <row r="309" s="259" customFormat="true" ht="11.1" hidden="false" customHeight="true" outlineLevel="0" collapsed="false">
      <c r="A309" s="259" t="n">
        <v>26</v>
      </c>
      <c r="B309" s="260" t="n">
        <v>2</v>
      </c>
      <c r="C309" s="260" t="n">
        <v>32</v>
      </c>
      <c r="D309" s="342" t="s">
        <v>230</v>
      </c>
      <c r="E309" s="342"/>
      <c r="F309" s="342"/>
      <c r="G309" s="342"/>
      <c r="H309" s="342"/>
      <c r="I309" s="331"/>
      <c r="J309" s="331"/>
      <c r="K309" s="266" t="n">
        <v>0</v>
      </c>
      <c r="L309" s="266" t="n">
        <v>0</v>
      </c>
      <c r="N309" s="258"/>
    </row>
    <row r="310" s="259" customFormat="true" ht="11.1" hidden="false" customHeight="true" outlineLevel="0" collapsed="false">
      <c r="A310" s="259" t="n">
        <v>26</v>
      </c>
      <c r="B310" s="260" t="n">
        <v>2</v>
      </c>
      <c r="C310" s="260" t="n">
        <v>33</v>
      </c>
      <c r="D310" s="342" t="s">
        <v>484</v>
      </c>
      <c r="E310" s="342"/>
      <c r="F310" s="342"/>
      <c r="G310" s="342"/>
      <c r="H310" s="342"/>
      <c r="I310" s="331"/>
      <c r="J310" s="331"/>
      <c r="K310" s="266" t="n">
        <v>0</v>
      </c>
      <c r="L310" s="266" t="n">
        <v>0</v>
      </c>
      <c r="N310" s="258"/>
    </row>
    <row r="311" s="259" customFormat="true" ht="11.1" hidden="false" customHeight="true" outlineLevel="0" collapsed="false">
      <c r="A311" s="259" t="n">
        <v>26</v>
      </c>
      <c r="B311" s="260" t="n">
        <v>2</v>
      </c>
      <c r="C311" s="260" t="n">
        <v>34</v>
      </c>
      <c r="D311" s="362" t="s">
        <v>226</v>
      </c>
      <c r="E311" s="362"/>
      <c r="F311" s="362"/>
      <c r="G311" s="342" t="s">
        <v>485</v>
      </c>
      <c r="H311" s="342"/>
      <c r="I311" s="331"/>
      <c r="J311" s="331"/>
      <c r="K311" s="266" t="n">
        <v>0</v>
      </c>
      <c r="L311" s="266" t="n">
        <v>0</v>
      </c>
      <c r="N311" s="258"/>
    </row>
    <row r="312" s="259" customFormat="true" ht="11.1" hidden="false" customHeight="true" outlineLevel="0" collapsed="false">
      <c r="A312" s="259" t="n">
        <v>26</v>
      </c>
      <c r="B312" s="260" t="n">
        <v>2</v>
      </c>
      <c r="C312" s="260" t="n">
        <v>35</v>
      </c>
      <c r="D312" s="361" t="s">
        <v>228</v>
      </c>
      <c r="E312" s="361"/>
      <c r="F312" s="361"/>
      <c r="G312" s="342" t="s">
        <v>486</v>
      </c>
      <c r="H312" s="342"/>
      <c r="I312" s="336"/>
      <c r="J312" s="331"/>
      <c r="K312" s="266" t="n">
        <v>0</v>
      </c>
      <c r="L312" s="266" t="n">
        <v>0</v>
      </c>
      <c r="N312" s="258"/>
    </row>
    <row r="313" s="259" customFormat="true" ht="11.1" hidden="false" customHeight="true" outlineLevel="0" collapsed="false">
      <c r="A313" s="259" t="n">
        <v>26</v>
      </c>
      <c r="B313" s="260" t="n">
        <v>2</v>
      </c>
      <c r="C313" s="260" t="n">
        <v>36</v>
      </c>
      <c r="D313" s="342" t="s">
        <v>487</v>
      </c>
      <c r="E313" s="342"/>
      <c r="F313" s="342"/>
      <c r="G313" s="342"/>
      <c r="H313" s="342"/>
      <c r="I313" s="336"/>
      <c r="J313" s="331"/>
      <c r="K313" s="266" t="n">
        <v>0</v>
      </c>
      <c r="L313" s="266" t="n">
        <v>0</v>
      </c>
      <c r="N313" s="258"/>
    </row>
    <row r="314" s="259" customFormat="true" ht="11.1" hidden="false" customHeight="true" outlineLevel="0" collapsed="false">
      <c r="A314" s="259" t="n">
        <v>26</v>
      </c>
      <c r="B314" s="260" t="n">
        <v>2</v>
      </c>
      <c r="C314" s="260" t="n">
        <v>37</v>
      </c>
      <c r="D314" s="342" t="s">
        <v>233</v>
      </c>
      <c r="E314" s="342"/>
      <c r="F314" s="342"/>
      <c r="G314" s="342"/>
      <c r="H314" s="342"/>
      <c r="I314" s="331"/>
      <c r="J314" s="331"/>
      <c r="K314" s="266" t="n">
        <v>0</v>
      </c>
      <c r="L314" s="266" t="n">
        <v>0</v>
      </c>
      <c r="N314" s="258"/>
    </row>
    <row r="315" s="259" customFormat="true" ht="11.1" hidden="false" customHeight="true" outlineLevel="0" collapsed="false">
      <c r="A315" s="259" t="n">
        <v>26</v>
      </c>
      <c r="B315" s="260" t="n">
        <v>2</v>
      </c>
      <c r="C315" s="260" t="n">
        <v>38</v>
      </c>
      <c r="D315" s="362" t="s">
        <v>226</v>
      </c>
      <c r="E315" s="362"/>
      <c r="F315" s="362"/>
      <c r="G315" s="342" t="s">
        <v>227</v>
      </c>
      <c r="H315" s="342"/>
      <c r="I315" s="331"/>
      <c r="J315" s="331"/>
      <c r="K315" s="266" t="n">
        <v>0</v>
      </c>
      <c r="L315" s="266" t="n">
        <v>0</v>
      </c>
      <c r="N315" s="258"/>
    </row>
    <row r="316" s="259" customFormat="true" ht="11.1" hidden="false" customHeight="true" outlineLevel="0" collapsed="false">
      <c r="A316" s="259" t="n">
        <v>26</v>
      </c>
      <c r="B316" s="260" t="n">
        <v>2</v>
      </c>
      <c r="C316" s="260" t="n">
        <v>39</v>
      </c>
      <c r="D316" s="361" t="s">
        <v>228</v>
      </c>
      <c r="E316" s="361"/>
      <c r="F316" s="361"/>
      <c r="G316" s="342" t="s">
        <v>488</v>
      </c>
      <c r="H316" s="342"/>
      <c r="I316" s="336"/>
      <c r="J316" s="331"/>
      <c r="K316" s="266" t="n">
        <v>0</v>
      </c>
      <c r="L316" s="266" t="n">
        <v>0</v>
      </c>
      <c r="N316" s="258"/>
    </row>
    <row r="317" s="259" customFormat="true" ht="11.1" hidden="false" customHeight="true" outlineLevel="0" collapsed="false">
      <c r="A317" s="259" t="n">
        <v>26</v>
      </c>
      <c r="B317" s="260" t="n">
        <v>2</v>
      </c>
      <c r="C317" s="260" t="n">
        <v>40</v>
      </c>
      <c r="D317" s="332"/>
      <c r="E317" s="342" t="s">
        <v>235</v>
      </c>
      <c r="F317" s="342"/>
      <c r="G317" s="342"/>
      <c r="H317" s="342"/>
      <c r="I317" s="331"/>
      <c r="J317" s="331"/>
      <c r="K317" s="266" t="n">
        <v>0</v>
      </c>
      <c r="L317" s="266" t="n">
        <v>0</v>
      </c>
      <c r="N317" s="258"/>
    </row>
    <row r="318" s="259" customFormat="true" ht="11.1" hidden="false" customHeight="true" outlineLevel="0" collapsed="false">
      <c r="A318" s="259" t="n">
        <v>26</v>
      </c>
      <c r="B318" s="260" t="n">
        <v>2</v>
      </c>
      <c r="C318" s="260" t="n">
        <v>41</v>
      </c>
      <c r="D318" s="334" t="s">
        <v>489</v>
      </c>
      <c r="E318" s="342" t="s">
        <v>236</v>
      </c>
      <c r="F318" s="342"/>
      <c r="G318" s="342"/>
      <c r="H318" s="342"/>
      <c r="I318" s="331"/>
      <c r="J318" s="331"/>
      <c r="K318" s="266" t="n">
        <v>0</v>
      </c>
      <c r="L318" s="266" t="n">
        <v>0</v>
      </c>
      <c r="N318" s="258"/>
    </row>
    <row r="319" s="259" customFormat="true" ht="11.1" hidden="false" customHeight="true" outlineLevel="0" collapsed="false">
      <c r="A319" s="259" t="n">
        <v>26</v>
      </c>
      <c r="B319" s="260" t="n">
        <v>2</v>
      </c>
      <c r="C319" s="260" t="n">
        <v>42</v>
      </c>
      <c r="D319" s="334" t="s">
        <v>490</v>
      </c>
      <c r="E319" s="342" t="s">
        <v>237</v>
      </c>
      <c r="F319" s="342"/>
      <c r="G319" s="342"/>
      <c r="H319" s="342"/>
      <c r="I319" s="331"/>
      <c r="J319" s="331"/>
      <c r="K319" s="266" t="n">
        <v>0</v>
      </c>
      <c r="L319" s="266" t="n">
        <v>0</v>
      </c>
      <c r="N319" s="258"/>
    </row>
    <row r="320" s="259" customFormat="true" ht="11.1" hidden="false" customHeight="true" outlineLevel="0" collapsed="false">
      <c r="A320" s="259" t="n">
        <v>26</v>
      </c>
      <c r="B320" s="260" t="n">
        <v>2</v>
      </c>
      <c r="C320" s="260" t="n">
        <v>43</v>
      </c>
      <c r="D320" s="334" t="s">
        <v>491</v>
      </c>
      <c r="E320" s="342" t="s">
        <v>492</v>
      </c>
      <c r="F320" s="342"/>
      <c r="G320" s="342"/>
      <c r="H320" s="342"/>
      <c r="I320" s="331"/>
      <c r="J320" s="331"/>
      <c r="K320" s="266" t="n">
        <v>0</v>
      </c>
      <c r="L320" s="266" t="n">
        <v>0</v>
      </c>
      <c r="N320" s="258"/>
    </row>
    <row r="321" s="259" customFormat="true" ht="11.1" hidden="false" customHeight="true" outlineLevel="0" collapsed="false">
      <c r="A321" s="259" t="n">
        <v>26</v>
      </c>
      <c r="B321" s="260" t="n">
        <v>2</v>
      </c>
      <c r="C321" s="260" t="n">
        <v>44</v>
      </c>
      <c r="D321" s="335"/>
      <c r="E321" s="342" t="s">
        <v>493</v>
      </c>
      <c r="F321" s="342"/>
      <c r="G321" s="342"/>
      <c r="H321" s="342"/>
      <c r="I321" s="336"/>
      <c r="J321" s="331"/>
      <c r="K321" s="266" t="n">
        <v>0</v>
      </c>
      <c r="L321" s="266" t="n">
        <v>0</v>
      </c>
      <c r="N321" s="258"/>
    </row>
    <row r="322" s="259" customFormat="true" ht="11.1" hidden="false" customHeight="true" outlineLevel="0" collapsed="false">
      <c r="A322" s="259" t="n">
        <v>26</v>
      </c>
      <c r="B322" s="260" t="n">
        <v>2</v>
      </c>
      <c r="C322" s="260" t="n">
        <v>45</v>
      </c>
      <c r="D322" s="366" t="s">
        <v>494</v>
      </c>
      <c r="E322" s="366"/>
      <c r="F322" s="366"/>
      <c r="G322" s="366"/>
      <c r="H322" s="366"/>
      <c r="I322" s="366"/>
      <c r="J322" s="367"/>
      <c r="K322" s="266" t="n">
        <v>0</v>
      </c>
      <c r="L322" s="266" t="n">
        <v>0</v>
      </c>
      <c r="N322" s="258"/>
    </row>
    <row r="323" s="259" customFormat="true" ht="11.1" hidden="false" customHeight="true" outlineLevel="0" collapsed="false">
      <c r="A323" s="259" t="n">
        <v>26</v>
      </c>
      <c r="B323" s="260" t="n">
        <v>2</v>
      </c>
      <c r="C323" s="260" t="n">
        <v>46</v>
      </c>
      <c r="D323" s="366" t="s">
        <v>495</v>
      </c>
      <c r="E323" s="366"/>
      <c r="F323" s="366"/>
      <c r="G323" s="366"/>
      <c r="H323" s="366"/>
      <c r="I323" s="366"/>
      <c r="J323" s="367"/>
      <c r="K323" s="266" t="n">
        <v>136129</v>
      </c>
      <c r="L323" s="266" t="n">
        <v>0</v>
      </c>
      <c r="N323" s="258"/>
    </row>
    <row r="324" s="259" customFormat="true" ht="11.1" hidden="false" customHeight="true" outlineLevel="0" collapsed="false">
      <c r="A324" s="259" t="n">
        <v>26</v>
      </c>
      <c r="B324" s="260" t="n">
        <v>2</v>
      </c>
      <c r="C324" s="260" t="n">
        <v>47</v>
      </c>
      <c r="D324" s="366" t="s">
        <v>496</v>
      </c>
      <c r="E324" s="366"/>
      <c r="F324" s="366"/>
      <c r="G324" s="366"/>
      <c r="H324" s="366"/>
      <c r="I324" s="366"/>
      <c r="J324" s="367"/>
      <c r="K324" s="266" t="n">
        <v>0</v>
      </c>
      <c r="L324" s="266" t="n">
        <v>0</v>
      </c>
      <c r="N324" s="258"/>
    </row>
    <row r="325" s="259" customFormat="true" ht="11.1" hidden="false" customHeight="true" outlineLevel="0" collapsed="false">
      <c r="A325" s="259" t="n">
        <v>26</v>
      </c>
      <c r="B325" s="260" t="n">
        <v>2</v>
      </c>
      <c r="C325" s="260" t="n">
        <v>48</v>
      </c>
      <c r="D325" s="368"/>
      <c r="E325" s="369"/>
      <c r="F325" s="369"/>
      <c r="G325" s="369"/>
      <c r="H325" s="369"/>
      <c r="I325" s="370"/>
      <c r="J325" s="365"/>
      <c r="K325" s="266" t="n">
        <v>0</v>
      </c>
      <c r="L325" s="266" t="n">
        <v>0</v>
      </c>
      <c r="N325" s="258"/>
    </row>
    <row r="326" s="259" customFormat="true" ht="11.1" hidden="false" customHeight="true" outlineLevel="0" collapsed="false">
      <c r="A326" s="259" t="n">
        <v>26</v>
      </c>
      <c r="B326" s="260" t="n">
        <v>2</v>
      </c>
      <c r="C326" s="260" t="n">
        <v>49</v>
      </c>
      <c r="D326" s="342" t="s">
        <v>497</v>
      </c>
      <c r="E326" s="342"/>
      <c r="F326" s="342"/>
      <c r="G326" s="342"/>
      <c r="H326" s="342"/>
      <c r="I326" s="331"/>
      <c r="J326" s="331"/>
      <c r="K326" s="266" t="n">
        <v>0</v>
      </c>
      <c r="L326" s="266" t="n">
        <v>0</v>
      </c>
      <c r="N326" s="258"/>
    </row>
    <row r="327" s="259" customFormat="true" ht="11.1" hidden="false" customHeight="true" outlineLevel="0" collapsed="false">
      <c r="A327" s="259" t="n">
        <v>26</v>
      </c>
      <c r="B327" s="260" t="n">
        <v>2</v>
      </c>
      <c r="C327" s="260" t="n">
        <v>50</v>
      </c>
      <c r="D327" s="342" t="s">
        <v>498</v>
      </c>
      <c r="E327" s="342"/>
      <c r="F327" s="342"/>
      <c r="G327" s="342"/>
      <c r="H327" s="342"/>
      <c r="I327" s="331"/>
      <c r="J327" s="331"/>
      <c r="K327" s="266" t="n">
        <v>16380</v>
      </c>
      <c r="L327" s="266" t="n">
        <v>0</v>
      </c>
      <c r="N327" s="258"/>
    </row>
    <row r="328" s="259" customFormat="true" ht="11.1" hidden="false" customHeight="true" outlineLevel="0" collapsed="false">
      <c r="A328" s="259" t="n">
        <v>26</v>
      </c>
      <c r="B328" s="260" t="n">
        <v>2</v>
      </c>
      <c r="C328" s="260" t="n">
        <v>51</v>
      </c>
      <c r="D328" s="371" t="s">
        <v>246</v>
      </c>
      <c r="E328" s="371"/>
      <c r="F328" s="371"/>
      <c r="G328" s="341" t="s">
        <v>247</v>
      </c>
      <c r="H328" s="341"/>
      <c r="I328" s="331"/>
      <c r="J328" s="331"/>
      <c r="K328" s="266" t="n">
        <v>51296</v>
      </c>
      <c r="L328" s="266" t="n">
        <v>0</v>
      </c>
      <c r="N328" s="258"/>
    </row>
    <row r="329" s="259" customFormat="true" ht="11.1" hidden="false" customHeight="true" outlineLevel="0" collapsed="false">
      <c r="A329" s="259" t="n">
        <v>26</v>
      </c>
      <c r="B329" s="260" t="n">
        <v>2</v>
      </c>
      <c r="C329" s="260" t="n">
        <v>52</v>
      </c>
      <c r="D329" s="371"/>
      <c r="E329" s="371"/>
      <c r="F329" s="371"/>
      <c r="G329" s="341" t="s">
        <v>248</v>
      </c>
      <c r="H329" s="341"/>
      <c r="I329" s="331"/>
      <c r="J329" s="331"/>
      <c r="K329" s="266" t="n">
        <v>42341</v>
      </c>
      <c r="L329" s="266" t="n">
        <v>0</v>
      </c>
      <c r="N329" s="258"/>
    </row>
    <row r="330" s="259" customFormat="true" ht="11.1" hidden="false" customHeight="true" outlineLevel="0" collapsed="false">
      <c r="A330" s="259" t="n">
        <v>26</v>
      </c>
      <c r="B330" s="260" t="n">
        <v>2</v>
      </c>
      <c r="C330" s="260" t="n">
        <v>53</v>
      </c>
      <c r="D330" s="371" t="s">
        <v>249</v>
      </c>
      <c r="E330" s="371"/>
      <c r="F330" s="371"/>
      <c r="G330" s="341" t="s">
        <v>247</v>
      </c>
      <c r="H330" s="341"/>
      <c r="I330" s="331"/>
      <c r="J330" s="331"/>
      <c r="K330" s="266" t="n">
        <v>68063</v>
      </c>
      <c r="L330" s="266" t="n">
        <v>0</v>
      </c>
      <c r="N330" s="258"/>
    </row>
    <row r="331" s="259" customFormat="true" ht="11.1" hidden="false" customHeight="true" outlineLevel="0" collapsed="false">
      <c r="A331" s="259" t="n">
        <v>26</v>
      </c>
      <c r="B331" s="260" t="n">
        <v>2</v>
      </c>
      <c r="C331" s="260" t="n">
        <v>54</v>
      </c>
      <c r="D331" s="371"/>
      <c r="E331" s="371"/>
      <c r="F331" s="371"/>
      <c r="G331" s="341" t="s">
        <v>248</v>
      </c>
      <c r="H331" s="341"/>
      <c r="I331" s="331"/>
      <c r="J331" s="331"/>
      <c r="K331" s="266" t="n">
        <v>0</v>
      </c>
      <c r="L331" s="266" t="n">
        <v>0</v>
      </c>
      <c r="N331" s="258"/>
    </row>
    <row r="332" s="259" customFormat="true" ht="11.1" hidden="false" customHeight="true" outlineLevel="0" collapsed="false">
      <c r="A332" s="259" t="n">
        <v>26</v>
      </c>
      <c r="B332" s="260" t="n">
        <v>2</v>
      </c>
      <c r="C332" s="260" t="n">
        <v>55</v>
      </c>
      <c r="D332" s="372" t="s">
        <v>499</v>
      </c>
      <c r="E332" s="372"/>
      <c r="F332" s="372"/>
      <c r="G332" s="372"/>
      <c r="H332" s="341" t="s">
        <v>251</v>
      </c>
      <c r="I332" s="331"/>
      <c r="J332" s="331"/>
      <c r="K332" s="266" t="n">
        <v>68063</v>
      </c>
      <c r="L332" s="266" t="n">
        <v>0</v>
      </c>
      <c r="N332" s="258"/>
    </row>
    <row r="333" s="259" customFormat="true" ht="11.1" hidden="false" customHeight="true" outlineLevel="0" collapsed="false">
      <c r="A333" s="259" t="n">
        <v>26</v>
      </c>
      <c r="B333" s="260" t="n">
        <v>2</v>
      </c>
      <c r="C333" s="260" t="n">
        <v>56</v>
      </c>
      <c r="D333" s="372"/>
      <c r="E333" s="372"/>
      <c r="F333" s="372"/>
      <c r="G333" s="372"/>
      <c r="H333" s="341" t="s">
        <v>252</v>
      </c>
      <c r="I333" s="331"/>
      <c r="J333" s="331"/>
      <c r="K333" s="266" t="n">
        <v>68063</v>
      </c>
      <c r="L333" s="266" t="n">
        <v>0</v>
      </c>
      <c r="N333" s="258"/>
    </row>
    <row r="334" s="259" customFormat="true" ht="11.1" hidden="false" customHeight="true" outlineLevel="0" collapsed="false">
      <c r="A334" s="259" t="n">
        <v>26</v>
      </c>
      <c r="B334" s="260" t="n">
        <v>2</v>
      </c>
      <c r="C334" s="260" t="n">
        <v>57</v>
      </c>
      <c r="D334" s="372" t="s">
        <v>500</v>
      </c>
      <c r="E334" s="372"/>
      <c r="F334" s="372"/>
      <c r="G334" s="372"/>
      <c r="H334" s="341" t="s">
        <v>251</v>
      </c>
      <c r="I334" s="331"/>
      <c r="J334" s="331"/>
      <c r="K334" s="266" t="n">
        <v>6934</v>
      </c>
      <c r="L334" s="266" t="n">
        <v>0</v>
      </c>
      <c r="N334" s="258"/>
    </row>
    <row r="335" s="259" customFormat="true" ht="11.1" hidden="false" customHeight="true" outlineLevel="0" collapsed="false">
      <c r="A335" s="259" t="n">
        <v>26</v>
      </c>
      <c r="B335" s="260" t="n">
        <v>2</v>
      </c>
      <c r="C335" s="260" t="n">
        <v>58</v>
      </c>
      <c r="D335" s="372"/>
      <c r="E335" s="372"/>
      <c r="F335" s="372"/>
      <c r="G335" s="372"/>
      <c r="H335" s="341" t="s">
        <v>252</v>
      </c>
      <c r="I335" s="331"/>
      <c r="J335" s="331"/>
      <c r="K335" s="266" t="n">
        <v>6934</v>
      </c>
      <c r="L335" s="266" t="n">
        <v>0</v>
      </c>
      <c r="N335" s="258"/>
    </row>
    <row r="336" s="259" customFormat="true" ht="11.1" hidden="false" customHeight="true" outlineLevel="0" collapsed="false">
      <c r="A336" s="259" t="n">
        <v>26</v>
      </c>
      <c r="B336" s="260" t="n">
        <v>2</v>
      </c>
      <c r="C336" s="260" t="n">
        <v>59</v>
      </c>
      <c r="D336" s="334" t="s">
        <v>501</v>
      </c>
      <c r="E336" s="373" t="s">
        <v>502</v>
      </c>
      <c r="F336" s="373"/>
      <c r="G336" s="373"/>
      <c r="H336" s="341" t="s">
        <v>251</v>
      </c>
      <c r="I336" s="331"/>
      <c r="J336" s="331"/>
      <c r="K336" s="266" t="n">
        <v>74997</v>
      </c>
      <c r="L336" s="266" t="n">
        <v>0</v>
      </c>
      <c r="N336" s="258"/>
    </row>
    <row r="337" s="259" customFormat="true" ht="11.1" hidden="false" customHeight="true" outlineLevel="0" collapsed="false">
      <c r="A337" s="259" t="n">
        <v>26</v>
      </c>
      <c r="B337" s="260" t="n">
        <v>2</v>
      </c>
      <c r="C337" s="260" t="n">
        <v>60</v>
      </c>
      <c r="D337" s="348" t="s">
        <v>503</v>
      </c>
      <c r="E337" s="373"/>
      <c r="F337" s="373"/>
      <c r="G337" s="373"/>
      <c r="H337" s="341" t="s">
        <v>252</v>
      </c>
      <c r="I337" s="331"/>
      <c r="J337" s="331"/>
      <c r="K337" s="266" t="n">
        <v>74997</v>
      </c>
      <c r="L337" s="266" t="n">
        <v>0</v>
      </c>
      <c r="N337" s="258"/>
    </row>
    <row r="338" s="272" customFormat="true" ht="12" hidden="false" customHeight="true" outlineLevel="0" collapsed="false">
      <c r="A338" s="259" t="n">
        <v>26</v>
      </c>
      <c r="B338" s="260" t="n">
        <v>2</v>
      </c>
      <c r="C338" s="260" t="n">
        <v>61</v>
      </c>
      <c r="D338" s="374" t="s">
        <v>504</v>
      </c>
      <c r="E338" s="339" t="s">
        <v>257</v>
      </c>
      <c r="F338" s="339"/>
      <c r="G338" s="339"/>
      <c r="H338" s="339"/>
      <c r="I338" s="375"/>
      <c r="J338" s="375"/>
      <c r="K338" s="266" t="n">
        <v>0</v>
      </c>
      <c r="L338" s="266" t="n">
        <v>0</v>
      </c>
      <c r="N338" s="258"/>
    </row>
    <row r="339" s="259" customFormat="true" ht="11.1" hidden="false" customHeight="true" outlineLevel="0" collapsed="false">
      <c r="A339" s="259" t="n">
        <v>26</v>
      </c>
      <c r="B339" s="260" t="n">
        <v>2</v>
      </c>
      <c r="C339" s="260" t="n">
        <v>62</v>
      </c>
      <c r="D339" s="338" t="s">
        <v>505</v>
      </c>
      <c r="E339" s="376" t="s">
        <v>506</v>
      </c>
      <c r="F339" s="376"/>
      <c r="G339" s="376"/>
      <c r="H339" s="376"/>
      <c r="I339" s="377"/>
      <c r="J339" s="377"/>
      <c r="K339" s="266" t="n">
        <v>0</v>
      </c>
      <c r="L339" s="266" t="n">
        <v>0</v>
      </c>
      <c r="N339" s="258"/>
    </row>
    <row r="340" s="259" customFormat="true" ht="11.1" hidden="false" customHeight="true" outlineLevel="0" collapsed="false">
      <c r="A340" s="259" t="n">
        <v>26</v>
      </c>
      <c r="B340" s="260" t="n">
        <v>2</v>
      </c>
      <c r="C340" s="260" t="n">
        <v>63</v>
      </c>
      <c r="D340" s="378" t="s">
        <v>507</v>
      </c>
      <c r="E340" s="378"/>
      <c r="F340" s="378"/>
      <c r="G340" s="378"/>
      <c r="H340" s="378"/>
      <c r="I340" s="378"/>
      <c r="J340" s="378"/>
      <c r="K340" s="266" t="n">
        <v>0</v>
      </c>
      <c r="L340" s="266" t="n">
        <v>0</v>
      </c>
      <c r="N340" s="258"/>
    </row>
    <row r="341" s="259" customFormat="true" ht="11.1" hidden="false" customHeight="true" outlineLevel="0" collapsed="false">
      <c r="A341" s="259" t="n">
        <v>26</v>
      </c>
      <c r="B341" s="260" t="n">
        <v>2</v>
      </c>
      <c r="C341" s="260" t="n">
        <v>64</v>
      </c>
      <c r="D341" s="379" t="s">
        <v>508</v>
      </c>
      <c r="E341" s="379"/>
      <c r="F341" s="379"/>
      <c r="G341" s="379"/>
      <c r="H341" s="379"/>
      <c r="I341" s="379"/>
      <c r="J341" s="379"/>
      <c r="K341" s="282" t="n">
        <v>0</v>
      </c>
      <c r="L341" s="282" t="n">
        <v>0</v>
      </c>
      <c r="N341" s="258"/>
    </row>
    <row r="342" s="386" customFormat="true" ht="12" hidden="false" customHeight="true" outlineLevel="0" collapsed="false">
      <c r="A342" s="380" t="n">
        <v>40</v>
      </c>
      <c r="B342" s="381" t="n">
        <v>1</v>
      </c>
      <c r="C342" s="285" t="n">
        <v>1</v>
      </c>
      <c r="D342" s="382"/>
      <c r="E342" s="383"/>
      <c r="F342" s="383"/>
      <c r="G342" s="383"/>
      <c r="H342" s="383"/>
      <c r="I342" s="384"/>
      <c r="J342" s="385"/>
      <c r="K342" s="327" t="n">
        <v>0</v>
      </c>
      <c r="L342" s="327" t="n">
        <v>0</v>
      </c>
      <c r="N342" s="258"/>
    </row>
    <row r="343" s="387" customFormat="true" ht="12" hidden="false" customHeight="true" outlineLevel="0" collapsed="false">
      <c r="A343" s="387" t="n">
        <v>40</v>
      </c>
      <c r="B343" s="388" t="n">
        <v>1</v>
      </c>
      <c r="C343" s="204" t="n">
        <v>2</v>
      </c>
      <c r="D343" s="389"/>
      <c r="E343" s="390"/>
      <c r="F343" s="390"/>
      <c r="G343" s="390"/>
      <c r="H343" s="390"/>
      <c r="I343" s="391"/>
      <c r="J343" s="392"/>
      <c r="K343" s="266" t="n">
        <v>0</v>
      </c>
      <c r="L343" s="266" t="n">
        <v>0</v>
      </c>
      <c r="N343" s="258"/>
    </row>
    <row r="344" s="387" customFormat="true" ht="12" hidden="false" customHeight="true" outlineLevel="0" collapsed="false">
      <c r="A344" s="387" t="n">
        <v>40</v>
      </c>
      <c r="B344" s="388" t="n">
        <v>1</v>
      </c>
      <c r="C344" s="204" t="n">
        <v>3</v>
      </c>
      <c r="D344" s="393"/>
      <c r="E344" s="394"/>
      <c r="F344" s="395" t="s">
        <v>22</v>
      </c>
      <c r="G344" s="396" t="s">
        <v>121</v>
      </c>
      <c r="H344" s="396"/>
      <c r="I344" s="397" t="s">
        <v>251</v>
      </c>
      <c r="J344" s="398"/>
      <c r="K344" s="266" t="n">
        <v>51296</v>
      </c>
      <c r="L344" s="266" t="n">
        <v>1259</v>
      </c>
      <c r="N344" s="258"/>
    </row>
    <row r="345" s="387" customFormat="true" ht="12" hidden="false" customHeight="true" outlineLevel="0" collapsed="false">
      <c r="A345" s="387" t="n">
        <v>40</v>
      </c>
      <c r="B345" s="388" t="n">
        <v>1</v>
      </c>
      <c r="C345" s="204" t="n">
        <v>4</v>
      </c>
      <c r="D345" s="399" t="s">
        <v>399</v>
      </c>
      <c r="E345" s="400" t="s">
        <v>406</v>
      </c>
      <c r="F345" s="395"/>
      <c r="G345" s="396"/>
      <c r="H345" s="396"/>
      <c r="I345" s="397" t="s">
        <v>252</v>
      </c>
      <c r="J345" s="398"/>
      <c r="K345" s="266" t="n">
        <v>93637</v>
      </c>
      <c r="L345" s="266" t="n">
        <v>0</v>
      </c>
      <c r="N345" s="258"/>
    </row>
    <row r="346" s="387" customFormat="true" ht="12" hidden="false" customHeight="true" outlineLevel="0" collapsed="false">
      <c r="A346" s="387" t="n">
        <v>40</v>
      </c>
      <c r="B346" s="388" t="n">
        <v>1</v>
      </c>
      <c r="C346" s="204" t="n">
        <v>5</v>
      </c>
      <c r="D346" s="401" t="s">
        <v>339</v>
      </c>
      <c r="E346" s="401" t="s">
        <v>116</v>
      </c>
      <c r="F346" s="402" t="s">
        <v>397</v>
      </c>
      <c r="G346" s="396" t="s">
        <v>340</v>
      </c>
      <c r="H346" s="396"/>
      <c r="I346" s="397" t="s">
        <v>251</v>
      </c>
      <c r="J346" s="398"/>
      <c r="K346" s="266" t="n">
        <v>44362</v>
      </c>
      <c r="L346" s="266" t="n">
        <v>1259</v>
      </c>
      <c r="N346" s="258"/>
    </row>
    <row r="347" s="387" customFormat="true" ht="12" hidden="false" customHeight="true" outlineLevel="0" collapsed="false">
      <c r="A347" s="387" t="n">
        <v>40</v>
      </c>
      <c r="B347" s="388" t="n">
        <v>1</v>
      </c>
      <c r="C347" s="204" t="n">
        <v>6</v>
      </c>
      <c r="D347" s="401"/>
      <c r="E347" s="401"/>
      <c r="F347" s="402"/>
      <c r="G347" s="396"/>
      <c r="H347" s="396"/>
      <c r="I347" s="397" t="s">
        <v>252</v>
      </c>
      <c r="J347" s="398"/>
      <c r="K347" s="266" t="n">
        <v>86703</v>
      </c>
      <c r="L347" s="266" t="n">
        <v>0</v>
      </c>
      <c r="N347" s="258"/>
    </row>
    <row r="348" s="387" customFormat="true" ht="12" hidden="false" customHeight="true" outlineLevel="0" collapsed="false">
      <c r="A348" s="387" t="n">
        <v>40</v>
      </c>
      <c r="B348" s="388" t="n">
        <v>1</v>
      </c>
      <c r="C348" s="204" t="n">
        <v>7</v>
      </c>
      <c r="D348" s="401"/>
      <c r="E348" s="401"/>
      <c r="F348" s="402" t="s">
        <v>400</v>
      </c>
      <c r="G348" s="403" t="s">
        <v>509</v>
      </c>
      <c r="H348" s="403"/>
      <c r="I348" s="397" t="s">
        <v>251</v>
      </c>
      <c r="J348" s="398"/>
      <c r="K348" s="266" t="n">
        <v>6934</v>
      </c>
      <c r="L348" s="266" t="n">
        <v>0</v>
      </c>
      <c r="N348" s="258"/>
    </row>
    <row r="349" s="387" customFormat="true" ht="12" hidden="false" customHeight="true" outlineLevel="0" collapsed="false">
      <c r="A349" s="387" t="n">
        <v>40</v>
      </c>
      <c r="B349" s="388" t="n">
        <v>1</v>
      </c>
      <c r="C349" s="204" t="n">
        <v>8</v>
      </c>
      <c r="D349" s="401"/>
      <c r="E349" s="401"/>
      <c r="F349" s="402"/>
      <c r="G349" s="403"/>
      <c r="H349" s="403"/>
      <c r="I349" s="397" t="s">
        <v>252</v>
      </c>
      <c r="J349" s="398"/>
      <c r="K349" s="266" t="n">
        <v>6934</v>
      </c>
      <c r="L349" s="266" t="n">
        <v>0</v>
      </c>
      <c r="N349" s="258"/>
    </row>
    <row r="350" s="387" customFormat="true" ht="12" hidden="false" customHeight="true" outlineLevel="0" collapsed="false">
      <c r="A350" s="387" t="n">
        <v>40</v>
      </c>
      <c r="B350" s="388" t="n">
        <v>1</v>
      </c>
      <c r="C350" s="204" t="n">
        <v>9</v>
      </c>
      <c r="D350" s="401"/>
      <c r="E350" s="401"/>
      <c r="F350" s="402" t="s">
        <v>401</v>
      </c>
      <c r="G350" s="396" t="s">
        <v>342</v>
      </c>
      <c r="H350" s="396"/>
      <c r="I350" s="397" t="s">
        <v>251</v>
      </c>
      <c r="J350" s="398"/>
      <c r="K350" s="266" t="n">
        <v>0</v>
      </c>
      <c r="L350" s="266" t="n">
        <v>0</v>
      </c>
      <c r="N350" s="258"/>
    </row>
    <row r="351" s="387" customFormat="true" ht="12" hidden="false" customHeight="true" outlineLevel="0" collapsed="false">
      <c r="A351" s="387" t="n">
        <v>40</v>
      </c>
      <c r="B351" s="388" t="n">
        <v>1</v>
      </c>
      <c r="C351" s="204" t="n">
        <v>10</v>
      </c>
      <c r="D351" s="401"/>
      <c r="E351" s="401"/>
      <c r="F351" s="402"/>
      <c r="G351" s="396"/>
      <c r="H351" s="396"/>
      <c r="I351" s="397" t="s">
        <v>252</v>
      </c>
      <c r="J351" s="398"/>
      <c r="K351" s="266" t="n">
        <v>0</v>
      </c>
      <c r="L351" s="266" t="n">
        <v>0</v>
      </c>
      <c r="N351" s="258"/>
    </row>
    <row r="352" s="387" customFormat="true" ht="12" hidden="false" customHeight="true" outlineLevel="0" collapsed="false">
      <c r="A352" s="387" t="n">
        <v>40</v>
      </c>
      <c r="B352" s="388" t="n">
        <v>1</v>
      </c>
      <c r="C352" s="204" t="n">
        <v>11</v>
      </c>
      <c r="D352" s="401"/>
      <c r="E352" s="401"/>
      <c r="F352" s="404" t="s">
        <v>405</v>
      </c>
      <c r="G352" s="405" t="s">
        <v>343</v>
      </c>
      <c r="H352" s="405"/>
      <c r="I352" s="397" t="s">
        <v>251</v>
      </c>
      <c r="J352" s="398"/>
      <c r="K352" s="266" t="n">
        <v>0</v>
      </c>
      <c r="L352" s="266" t="n">
        <v>0</v>
      </c>
      <c r="N352" s="258"/>
    </row>
    <row r="353" s="387" customFormat="true" ht="12" hidden="false" customHeight="true" outlineLevel="0" collapsed="false">
      <c r="A353" s="387" t="n">
        <v>40</v>
      </c>
      <c r="B353" s="388" t="n">
        <v>1</v>
      </c>
      <c r="C353" s="204" t="n">
        <v>12</v>
      </c>
      <c r="D353" s="401"/>
      <c r="E353" s="401"/>
      <c r="F353" s="404"/>
      <c r="G353" s="405"/>
      <c r="H353" s="405"/>
      <c r="I353" s="397" t="s">
        <v>252</v>
      </c>
      <c r="J353" s="398"/>
      <c r="K353" s="266" t="n">
        <v>0</v>
      </c>
      <c r="L353" s="266" t="n">
        <v>0</v>
      </c>
      <c r="N353" s="258"/>
    </row>
    <row r="354" s="387" customFormat="true" ht="12" hidden="false" customHeight="true" outlineLevel="0" collapsed="false">
      <c r="A354" s="387" t="n">
        <v>40</v>
      </c>
      <c r="B354" s="406" t="n">
        <v>1</v>
      </c>
      <c r="C354" s="407" t="n">
        <v>13</v>
      </c>
      <c r="D354" s="408"/>
      <c r="E354" s="409"/>
      <c r="F354" s="410" t="s">
        <v>510</v>
      </c>
      <c r="G354" s="411" t="s">
        <v>511</v>
      </c>
      <c r="H354" s="411"/>
      <c r="I354" s="412" t="s">
        <v>252</v>
      </c>
      <c r="J354" s="398"/>
      <c r="K354" s="266" t="n">
        <v>0</v>
      </c>
      <c r="L354" s="266" t="n">
        <v>0</v>
      </c>
      <c r="N354" s="258"/>
    </row>
    <row r="355" s="387" customFormat="true" ht="12" hidden="false" customHeight="true" outlineLevel="0" collapsed="false">
      <c r="A355" s="387" t="n">
        <v>40</v>
      </c>
      <c r="B355" s="406" t="n">
        <v>1</v>
      </c>
      <c r="C355" s="407" t="n">
        <v>14</v>
      </c>
      <c r="D355" s="408"/>
      <c r="E355" s="409"/>
      <c r="F355" s="410"/>
      <c r="G355" s="411"/>
      <c r="H355" s="411"/>
      <c r="I355" s="412" t="s">
        <v>251</v>
      </c>
      <c r="J355" s="398"/>
      <c r="K355" s="266" t="n">
        <v>0</v>
      </c>
      <c r="L355" s="266" t="n">
        <v>0</v>
      </c>
      <c r="N355" s="258"/>
    </row>
    <row r="356" s="387" customFormat="true" ht="12" hidden="false" customHeight="true" outlineLevel="0" collapsed="false">
      <c r="A356" s="387" t="n">
        <v>40</v>
      </c>
      <c r="B356" s="388" t="n">
        <v>1</v>
      </c>
      <c r="C356" s="204" t="n">
        <v>15</v>
      </c>
      <c r="D356" s="408"/>
      <c r="E356" s="409"/>
      <c r="F356" s="413"/>
      <c r="G356" s="414"/>
      <c r="H356" s="415"/>
      <c r="I356" s="416"/>
      <c r="J356" s="417"/>
      <c r="K356" s="266" t="n">
        <v>0</v>
      </c>
      <c r="L356" s="266" t="n">
        <v>0</v>
      </c>
      <c r="N356" s="258"/>
    </row>
    <row r="357" s="387" customFormat="true" ht="12" hidden="false" customHeight="true" outlineLevel="0" collapsed="false">
      <c r="A357" s="387" t="n">
        <v>40</v>
      </c>
      <c r="B357" s="388" t="n">
        <v>1</v>
      </c>
      <c r="C357" s="204" t="n">
        <v>16</v>
      </c>
      <c r="D357" s="408"/>
      <c r="E357" s="409"/>
      <c r="F357" s="413"/>
      <c r="G357" s="414"/>
      <c r="H357" s="415"/>
      <c r="I357" s="416"/>
      <c r="J357" s="417"/>
      <c r="K357" s="266" t="n">
        <v>0</v>
      </c>
      <c r="L357" s="266" t="n">
        <v>0</v>
      </c>
      <c r="N357" s="258"/>
    </row>
    <row r="358" s="387" customFormat="true" ht="12" hidden="false" customHeight="true" outlineLevel="0" collapsed="false">
      <c r="A358" s="387" t="n">
        <v>40</v>
      </c>
      <c r="B358" s="388" t="n">
        <v>1</v>
      </c>
      <c r="C358" s="204" t="n">
        <v>17</v>
      </c>
      <c r="D358" s="408"/>
      <c r="E358" s="409"/>
      <c r="F358" s="413"/>
      <c r="G358" s="414"/>
      <c r="H358" s="415"/>
      <c r="I358" s="416"/>
      <c r="J358" s="417"/>
      <c r="K358" s="266" t="n">
        <v>0</v>
      </c>
      <c r="L358" s="266" t="n">
        <v>0</v>
      </c>
      <c r="N358" s="258"/>
    </row>
    <row r="359" s="387" customFormat="true" ht="12" hidden="false" customHeight="true" outlineLevel="0" collapsed="false">
      <c r="A359" s="387" t="n">
        <v>40</v>
      </c>
      <c r="B359" s="388" t="n">
        <v>1</v>
      </c>
      <c r="C359" s="407" t="n">
        <v>18</v>
      </c>
      <c r="D359" s="408"/>
      <c r="E359" s="408"/>
      <c r="F359" s="410" t="s">
        <v>512</v>
      </c>
      <c r="G359" s="403" t="s">
        <v>45</v>
      </c>
      <c r="H359" s="403"/>
      <c r="I359" s="397" t="s">
        <v>251</v>
      </c>
      <c r="J359" s="398"/>
      <c r="K359" s="266" t="n">
        <v>0</v>
      </c>
      <c r="L359" s="266" t="n">
        <v>0</v>
      </c>
      <c r="N359" s="258"/>
    </row>
    <row r="360" s="387" customFormat="true" ht="12" hidden="false" customHeight="true" outlineLevel="0" collapsed="false">
      <c r="A360" s="387" t="n">
        <v>40</v>
      </c>
      <c r="B360" s="388" t="n">
        <v>1</v>
      </c>
      <c r="C360" s="407" t="n">
        <v>19</v>
      </c>
      <c r="D360" s="418"/>
      <c r="E360" s="418"/>
      <c r="F360" s="410" t="s">
        <v>513</v>
      </c>
      <c r="G360" s="403" t="s">
        <v>45</v>
      </c>
      <c r="H360" s="403"/>
      <c r="I360" s="397" t="s">
        <v>252</v>
      </c>
      <c r="J360" s="398"/>
      <c r="K360" s="266" t="n">
        <v>0</v>
      </c>
      <c r="L360" s="266" t="n">
        <v>0</v>
      </c>
      <c r="N360" s="258"/>
    </row>
    <row r="361" s="387" customFormat="true" ht="12" hidden="false" customHeight="true" outlineLevel="0" collapsed="false">
      <c r="A361" s="387" t="n">
        <v>40</v>
      </c>
      <c r="B361" s="388" t="n">
        <v>1</v>
      </c>
      <c r="C361" s="204" t="n">
        <v>20</v>
      </c>
      <c r="D361" s="394"/>
      <c r="E361" s="419"/>
      <c r="F361" s="420"/>
      <c r="G361" s="420"/>
      <c r="H361" s="420"/>
      <c r="I361" s="421"/>
      <c r="J361" s="422"/>
      <c r="K361" s="266" t="n">
        <v>0</v>
      </c>
      <c r="L361" s="266" t="n">
        <v>0</v>
      </c>
      <c r="N361" s="258"/>
    </row>
    <row r="362" s="387" customFormat="true" ht="12" hidden="false" customHeight="true" outlineLevel="0" collapsed="false">
      <c r="A362" s="387" t="n">
        <v>40</v>
      </c>
      <c r="B362" s="388" t="n">
        <v>1</v>
      </c>
      <c r="C362" s="204" t="n">
        <v>21</v>
      </c>
      <c r="D362" s="423" t="s">
        <v>423</v>
      </c>
      <c r="E362" s="419"/>
      <c r="F362" s="420"/>
      <c r="G362" s="420"/>
      <c r="H362" s="420"/>
      <c r="I362" s="421"/>
      <c r="J362" s="422"/>
      <c r="K362" s="266" t="n">
        <v>0</v>
      </c>
      <c r="L362" s="266" t="n">
        <v>0</v>
      </c>
      <c r="N362" s="258"/>
    </row>
    <row r="363" s="387" customFormat="true" ht="12" hidden="false" customHeight="true" outlineLevel="0" collapsed="false">
      <c r="A363" s="387" t="n">
        <v>40</v>
      </c>
      <c r="B363" s="388" t="n">
        <v>1</v>
      </c>
      <c r="C363" s="204" t="n">
        <v>22</v>
      </c>
      <c r="D363" s="401" t="s">
        <v>347</v>
      </c>
      <c r="E363" s="419"/>
      <c r="F363" s="420"/>
      <c r="G363" s="420"/>
      <c r="H363" s="420"/>
      <c r="I363" s="421"/>
      <c r="J363" s="422"/>
      <c r="K363" s="266" t="n">
        <v>0</v>
      </c>
      <c r="L363" s="266" t="n">
        <v>0</v>
      </c>
      <c r="N363" s="258"/>
    </row>
    <row r="364" s="387" customFormat="true" ht="12" hidden="false" customHeight="true" outlineLevel="0" collapsed="false">
      <c r="A364" s="387" t="n">
        <v>40</v>
      </c>
      <c r="B364" s="388" t="n">
        <v>1</v>
      </c>
      <c r="C364" s="204" t="n">
        <v>23</v>
      </c>
      <c r="D364" s="401"/>
      <c r="E364" s="419"/>
      <c r="F364" s="420"/>
      <c r="G364" s="420"/>
      <c r="H364" s="420"/>
      <c r="I364" s="421"/>
      <c r="J364" s="422"/>
      <c r="K364" s="266" t="n">
        <v>0</v>
      </c>
      <c r="L364" s="266" t="n">
        <v>0</v>
      </c>
      <c r="N364" s="258"/>
    </row>
    <row r="365" s="387" customFormat="true" ht="12" hidden="false" customHeight="true" outlineLevel="0" collapsed="false">
      <c r="A365" s="387" t="n">
        <v>40</v>
      </c>
      <c r="B365" s="388" t="n">
        <v>1</v>
      </c>
      <c r="C365" s="204" t="n">
        <v>24</v>
      </c>
      <c r="D365" s="401"/>
      <c r="E365" s="424"/>
      <c r="F365" s="420"/>
      <c r="G365" s="420"/>
      <c r="H365" s="420"/>
      <c r="I365" s="421"/>
      <c r="J365" s="422"/>
      <c r="K365" s="266" t="n">
        <v>0</v>
      </c>
      <c r="L365" s="266" t="n">
        <v>0</v>
      </c>
      <c r="N365" s="258"/>
    </row>
    <row r="366" s="387" customFormat="true" ht="12" hidden="false" customHeight="true" outlineLevel="0" collapsed="false">
      <c r="A366" s="387" t="n">
        <v>40</v>
      </c>
      <c r="B366" s="388" t="n">
        <v>1</v>
      </c>
      <c r="C366" s="204" t="n">
        <v>25</v>
      </c>
      <c r="D366" s="401"/>
      <c r="E366" s="402" t="s">
        <v>406</v>
      </c>
      <c r="F366" s="396" t="s">
        <v>141</v>
      </c>
      <c r="G366" s="396"/>
      <c r="H366" s="396"/>
      <c r="I366" s="397" t="s">
        <v>251</v>
      </c>
      <c r="J366" s="398"/>
      <c r="K366" s="266" t="n">
        <v>68063</v>
      </c>
      <c r="L366" s="266" t="n">
        <v>0</v>
      </c>
      <c r="N366" s="258"/>
    </row>
    <row r="367" s="387" customFormat="true" ht="12" hidden="false" customHeight="true" outlineLevel="0" collapsed="false">
      <c r="A367" s="387" t="n">
        <v>40</v>
      </c>
      <c r="B367" s="388" t="n">
        <v>1</v>
      </c>
      <c r="C367" s="204" t="n">
        <v>26</v>
      </c>
      <c r="D367" s="401"/>
      <c r="E367" s="402"/>
      <c r="F367" s="396"/>
      <c r="G367" s="396"/>
      <c r="H367" s="396"/>
      <c r="I367" s="397" t="s">
        <v>252</v>
      </c>
      <c r="J367" s="398"/>
      <c r="K367" s="266" t="n">
        <v>68063</v>
      </c>
      <c r="L367" s="266" t="n">
        <v>0</v>
      </c>
      <c r="N367" s="258"/>
    </row>
    <row r="368" s="387" customFormat="true" ht="12" hidden="false" customHeight="true" outlineLevel="0" collapsed="false">
      <c r="A368" s="387" t="n">
        <v>40</v>
      </c>
      <c r="B368" s="388" t="n">
        <v>1</v>
      </c>
      <c r="C368" s="204" t="n">
        <v>27</v>
      </c>
      <c r="D368" s="401"/>
      <c r="E368" s="395" t="s">
        <v>22</v>
      </c>
      <c r="F368" s="396" t="s">
        <v>514</v>
      </c>
      <c r="G368" s="396"/>
      <c r="H368" s="396"/>
      <c r="I368" s="397" t="s">
        <v>251</v>
      </c>
      <c r="J368" s="398"/>
      <c r="K368" s="266" t="n">
        <v>68063</v>
      </c>
      <c r="L368" s="266" t="n">
        <v>0</v>
      </c>
      <c r="N368" s="258"/>
    </row>
    <row r="369" s="387" customFormat="true" ht="12" hidden="false" customHeight="true" outlineLevel="0" collapsed="false">
      <c r="A369" s="387" t="n">
        <v>40</v>
      </c>
      <c r="B369" s="388" t="n">
        <v>1</v>
      </c>
      <c r="C369" s="204" t="n">
        <v>28</v>
      </c>
      <c r="D369" s="401"/>
      <c r="E369" s="395"/>
      <c r="F369" s="396"/>
      <c r="G369" s="396"/>
      <c r="H369" s="396"/>
      <c r="I369" s="397" t="s">
        <v>252</v>
      </c>
      <c r="J369" s="398"/>
      <c r="K369" s="266" t="n">
        <v>68063</v>
      </c>
      <c r="L369" s="266" t="n">
        <v>0</v>
      </c>
      <c r="N369" s="258"/>
    </row>
    <row r="370" s="387" customFormat="true" ht="12" hidden="false" customHeight="true" outlineLevel="0" collapsed="false">
      <c r="A370" s="387" t="n">
        <v>40</v>
      </c>
      <c r="B370" s="388" t="n">
        <v>1</v>
      </c>
      <c r="C370" s="204" t="n">
        <v>29</v>
      </c>
      <c r="D370" s="401"/>
      <c r="E370" s="395" t="s">
        <v>25</v>
      </c>
      <c r="F370" s="396" t="s">
        <v>342</v>
      </c>
      <c r="G370" s="396"/>
      <c r="H370" s="396"/>
      <c r="I370" s="397" t="s">
        <v>251</v>
      </c>
      <c r="J370" s="398"/>
      <c r="K370" s="266" t="n">
        <v>0</v>
      </c>
      <c r="L370" s="266" t="n">
        <v>0</v>
      </c>
      <c r="N370" s="258"/>
    </row>
    <row r="371" s="387" customFormat="true" ht="12" hidden="false" customHeight="true" outlineLevel="0" collapsed="false">
      <c r="A371" s="387" t="n">
        <v>40</v>
      </c>
      <c r="B371" s="388" t="n">
        <v>1</v>
      </c>
      <c r="C371" s="204" t="n">
        <v>30</v>
      </c>
      <c r="D371" s="401"/>
      <c r="E371" s="395"/>
      <c r="F371" s="396"/>
      <c r="G371" s="396"/>
      <c r="H371" s="396"/>
      <c r="I371" s="397" t="s">
        <v>252</v>
      </c>
      <c r="J371" s="398"/>
      <c r="K371" s="266" t="n">
        <v>0</v>
      </c>
      <c r="L371" s="266" t="n">
        <v>0</v>
      </c>
      <c r="N371" s="258"/>
    </row>
    <row r="372" s="387" customFormat="true" ht="12" hidden="false" customHeight="true" outlineLevel="0" collapsed="false">
      <c r="A372" s="387" t="n">
        <v>40</v>
      </c>
      <c r="B372" s="406" t="n">
        <v>1</v>
      </c>
      <c r="C372" s="407" t="n">
        <v>31</v>
      </c>
      <c r="D372" s="425"/>
      <c r="E372" s="426" t="s">
        <v>28</v>
      </c>
      <c r="F372" s="427" t="s">
        <v>511</v>
      </c>
      <c r="G372" s="427"/>
      <c r="H372" s="427"/>
      <c r="I372" s="412" t="s">
        <v>251</v>
      </c>
      <c r="J372" s="428"/>
      <c r="K372" s="266" t="n">
        <v>0</v>
      </c>
      <c r="L372" s="266" t="n">
        <v>0</v>
      </c>
      <c r="N372" s="258"/>
    </row>
    <row r="373" s="387" customFormat="true" ht="12" hidden="false" customHeight="true" outlineLevel="0" collapsed="false">
      <c r="A373" s="387" t="n">
        <v>40</v>
      </c>
      <c r="B373" s="406" t="n">
        <v>1</v>
      </c>
      <c r="C373" s="407" t="n">
        <v>32</v>
      </c>
      <c r="D373" s="425"/>
      <c r="E373" s="426"/>
      <c r="F373" s="427"/>
      <c r="G373" s="427"/>
      <c r="H373" s="427"/>
      <c r="I373" s="412" t="s">
        <v>252</v>
      </c>
      <c r="J373" s="428"/>
      <c r="K373" s="266" t="n">
        <v>0</v>
      </c>
      <c r="L373" s="266" t="n">
        <v>0</v>
      </c>
      <c r="N373" s="258"/>
    </row>
    <row r="374" s="387" customFormat="true" ht="12" hidden="false" customHeight="true" outlineLevel="0" collapsed="false">
      <c r="A374" s="387" t="n">
        <v>40</v>
      </c>
      <c r="B374" s="388" t="n">
        <v>1</v>
      </c>
      <c r="C374" s="204" t="n">
        <v>33</v>
      </c>
      <c r="D374" s="425"/>
      <c r="E374" s="413"/>
      <c r="F374" s="429"/>
      <c r="G374" s="429"/>
      <c r="H374" s="430"/>
      <c r="I374" s="431"/>
      <c r="J374" s="432"/>
      <c r="K374" s="266" t="n">
        <v>0</v>
      </c>
      <c r="L374" s="266" t="n">
        <v>0</v>
      </c>
      <c r="N374" s="258"/>
    </row>
    <row r="375" s="387" customFormat="true" ht="12" hidden="false" customHeight="true" outlineLevel="0" collapsed="false">
      <c r="A375" s="387" t="n">
        <v>40</v>
      </c>
      <c r="B375" s="388" t="n">
        <v>1</v>
      </c>
      <c r="C375" s="407" t="n">
        <v>34</v>
      </c>
      <c r="D375" s="425"/>
      <c r="E375" s="433" t="s">
        <v>30</v>
      </c>
      <c r="F375" s="396" t="s">
        <v>45</v>
      </c>
      <c r="G375" s="396"/>
      <c r="H375" s="396"/>
      <c r="I375" s="397" t="s">
        <v>251</v>
      </c>
      <c r="J375" s="398"/>
      <c r="K375" s="266" t="n">
        <v>0</v>
      </c>
      <c r="L375" s="266" t="n">
        <v>0</v>
      </c>
      <c r="N375" s="258"/>
    </row>
    <row r="376" s="387" customFormat="true" ht="12" hidden="false" customHeight="true" outlineLevel="0" collapsed="false">
      <c r="A376" s="387" t="n">
        <v>40</v>
      </c>
      <c r="B376" s="388" t="n">
        <v>1</v>
      </c>
      <c r="C376" s="407" t="n">
        <v>35</v>
      </c>
      <c r="D376" s="434"/>
      <c r="E376" s="433" t="s">
        <v>28</v>
      </c>
      <c r="F376" s="396" t="s">
        <v>45</v>
      </c>
      <c r="G376" s="396"/>
      <c r="H376" s="396"/>
      <c r="I376" s="397" t="s">
        <v>252</v>
      </c>
      <c r="J376" s="398"/>
      <c r="K376" s="266" t="n">
        <v>0</v>
      </c>
      <c r="L376" s="266" t="n">
        <v>0</v>
      </c>
      <c r="N376" s="258"/>
    </row>
    <row r="377" s="387" customFormat="true" ht="12" hidden="false" customHeight="true" outlineLevel="0" collapsed="false">
      <c r="A377" s="387" t="n">
        <v>40</v>
      </c>
      <c r="B377" s="388" t="n">
        <v>1</v>
      </c>
      <c r="C377" s="204" t="n">
        <v>36</v>
      </c>
      <c r="D377" s="395" t="s">
        <v>443</v>
      </c>
      <c r="E377" s="396" t="s">
        <v>349</v>
      </c>
      <c r="F377" s="396"/>
      <c r="G377" s="396"/>
      <c r="H377" s="396"/>
      <c r="I377" s="397" t="s">
        <v>251</v>
      </c>
      <c r="J377" s="398"/>
      <c r="K377" s="266" t="n">
        <v>119359</v>
      </c>
      <c r="L377" s="266" t="n">
        <v>1259</v>
      </c>
      <c r="N377" s="258"/>
    </row>
    <row r="378" s="387" customFormat="true" ht="12" hidden="false" customHeight="true" outlineLevel="0" collapsed="false">
      <c r="A378" s="387" t="n">
        <v>40</v>
      </c>
      <c r="B378" s="388" t="n">
        <v>1</v>
      </c>
      <c r="C378" s="204" t="n">
        <v>37</v>
      </c>
      <c r="D378" s="395"/>
      <c r="E378" s="396"/>
      <c r="F378" s="396"/>
      <c r="G378" s="396"/>
      <c r="H378" s="396"/>
      <c r="I378" s="397" t="s">
        <v>252</v>
      </c>
      <c r="J378" s="398"/>
      <c r="K378" s="266" t="n">
        <v>161700</v>
      </c>
      <c r="L378" s="266" t="n">
        <v>0</v>
      </c>
      <c r="N378" s="258"/>
    </row>
    <row r="379" s="387" customFormat="true" ht="12" hidden="false" customHeight="true" outlineLevel="0" collapsed="false">
      <c r="A379" s="387" t="n">
        <v>40</v>
      </c>
      <c r="B379" s="388" t="n">
        <v>1</v>
      </c>
      <c r="C379" s="204" t="n">
        <v>38</v>
      </c>
      <c r="D379" s="413"/>
      <c r="E379" s="414"/>
      <c r="F379" s="414"/>
      <c r="G379" s="414"/>
      <c r="H379" s="435"/>
      <c r="I379" s="416"/>
      <c r="J379" s="417"/>
      <c r="K379" s="266" t="n">
        <v>0</v>
      </c>
      <c r="L379" s="266" t="n">
        <v>0</v>
      </c>
      <c r="N379" s="258"/>
    </row>
    <row r="380" s="387" customFormat="true" ht="12" hidden="false" customHeight="true" outlineLevel="0" collapsed="false">
      <c r="A380" s="387" t="n">
        <v>40</v>
      </c>
      <c r="B380" s="388" t="n">
        <v>1</v>
      </c>
      <c r="C380" s="204" t="n">
        <v>39</v>
      </c>
      <c r="D380" s="436" t="s">
        <v>515</v>
      </c>
      <c r="E380" s="437" t="s">
        <v>351</v>
      </c>
      <c r="F380" s="437"/>
      <c r="G380" s="437"/>
      <c r="H380" s="396" t="s">
        <v>339</v>
      </c>
      <c r="I380" s="438" t="s">
        <v>121</v>
      </c>
      <c r="J380" s="438"/>
      <c r="K380" s="266" t="n">
        <v>42341</v>
      </c>
      <c r="L380" s="266" t="n">
        <v>0</v>
      </c>
      <c r="N380" s="258"/>
    </row>
    <row r="381" s="387" customFormat="true" ht="12" hidden="false" customHeight="true" outlineLevel="0" collapsed="false">
      <c r="A381" s="387" t="n">
        <v>40</v>
      </c>
      <c r="B381" s="388" t="n">
        <v>1</v>
      </c>
      <c r="C381" s="204" t="n">
        <v>40</v>
      </c>
      <c r="D381" s="436"/>
      <c r="E381" s="437"/>
      <c r="F381" s="437"/>
      <c r="G381" s="437"/>
      <c r="H381" s="439" t="s">
        <v>347</v>
      </c>
      <c r="I381" s="438" t="s">
        <v>422</v>
      </c>
      <c r="J381" s="438"/>
      <c r="K381" s="266" t="n">
        <v>0</v>
      </c>
      <c r="L381" s="266" t="n">
        <v>0</v>
      </c>
      <c r="N381" s="258"/>
    </row>
    <row r="382" s="387" customFormat="true" ht="12" hidden="false" customHeight="true" outlineLevel="0" collapsed="false">
      <c r="A382" s="387" t="n">
        <v>40</v>
      </c>
      <c r="B382" s="388" t="n">
        <v>1</v>
      </c>
      <c r="C382" s="204" t="n">
        <v>41</v>
      </c>
      <c r="D382" s="436"/>
      <c r="E382" s="437"/>
      <c r="F382" s="437"/>
      <c r="G382" s="437"/>
      <c r="H382" s="439"/>
      <c r="I382" s="438" t="s">
        <v>141</v>
      </c>
      <c r="J382" s="438"/>
      <c r="K382" s="266" t="n">
        <v>0</v>
      </c>
      <c r="L382" s="266" t="n">
        <v>0</v>
      </c>
      <c r="N382" s="258"/>
    </row>
    <row r="383" s="387" customFormat="true" ht="12" hidden="false" customHeight="true" outlineLevel="0" collapsed="false">
      <c r="A383" s="387" t="n">
        <v>40</v>
      </c>
      <c r="B383" s="388" t="n">
        <v>1</v>
      </c>
      <c r="C383" s="204" t="n">
        <v>42</v>
      </c>
      <c r="D383" s="436"/>
      <c r="E383" s="437"/>
      <c r="F383" s="437"/>
      <c r="G383" s="437"/>
      <c r="H383" s="440" t="s">
        <v>516</v>
      </c>
      <c r="I383" s="440"/>
      <c r="J383" s="440"/>
      <c r="K383" s="266" t="n">
        <v>42341</v>
      </c>
      <c r="L383" s="266" t="n">
        <v>0</v>
      </c>
      <c r="N383" s="258"/>
    </row>
    <row r="384" s="387" customFormat="true" ht="12" hidden="false" customHeight="true" outlineLevel="0" collapsed="false">
      <c r="A384" s="387" t="n">
        <v>40</v>
      </c>
      <c r="B384" s="388" t="n">
        <v>1</v>
      </c>
      <c r="C384" s="204" t="n">
        <v>43</v>
      </c>
      <c r="D384" s="395" t="s">
        <v>448</v>
      </c>
      <c r="E384" s="403" t="s">
        <v>353</v>
      </c>
      <c r="F384" s="403"/>
      <c r="G384" s="403"/>
      <c r="H384" s="440" t="s">
        <v>517</v>
      </c>
      <c r="I384" s="440"/>
      <c r="J384" s="440"/>
      <c r="K384" s="266" t="n">
        <v>0</v>
      </c>
      <c r="L384" s="266" t="n">
        <v>0</v>
      </c>
      <c r="N384" s="258"/>
    </row>
    <row r="385" s="387" customFormat="true" ht="12" hidden="false" customHeight="true" outlineLevel="0" collapsed="false">
      <c r="A385" s="387" t="n">
        <v>40</v>
      </c>
      <c r="B385" s="388" t="n">
        <v>1</v>
      </c>
      <c r="C385" s="204" t="n">
        <v>44</v>
      </c>
      <c r="D385" s="395"/>
      <c r="E385" s="403"/>
      <c r="F385" s="403"/>
      <c r="G385" s="403"/>
      <c r="H385" s="440" t="s">
        <v>518</v>
      </c>
      <c r="I385" s="440"/>
      <c r="J385" s="440"/>
      <c r="K385" s="266" t="n">
        <v>0</v>
      </c>
      <c r="L385" s="266" t="n">
        <v>0</v>
      </c>
      <c r="N385" s="258"/>
    </row>
    <row r="386" s="387" customFormat="true" ht="12" hidden="false" customHeight="true" outlineLevel="0" collapsed="false">
      <c r="A386" s="387" t="n">
        <v>40</v>
      </c>
      <c r="B386" s="388" t="n">
        <v>1</v>
      </c>
      <c r="C386" s="204" t="n">
        <v>45</v>
      </c>
      <c r="D386" s="395" t="s">
        <v>452</v>
      </c>
      <c r="E386" s="403" t="s">
        <v>356</v>
      </c>
      <c r="F386" s="403"/>
      <c r="G386" s="403"/>
      <c r="H386" s="440" t="s">
        <v>517</v>
      </c>
      <c r="I386" s="440"/>
      <c r="J386" s="440"/>
      <c r="K386" s="266" t="n">
        <v>0</v>
      </c>
      <c r="L386" s="266" t="n">
        <v>0</v>
      </c>
      <c r="N386" s="258"/>
    </row>
    <row r="387" s="387" customFormat="true" ht="12" hidden="false" customHeight="true" outlineLevel="0" collapsed="false">
      <c r="A387" s="387" t="n">
        <v>40</v>
      </c>
      <c r="B387" s="388" t="n">
        <v>1</v>
      </c>
      <c r="C387" s="204" t="n">
        <v>46</v>
      </c>
      <c r="D387" s="395"/>
      <c r="E387" s="403"/>
      <c r="F387" s="403"/>
      <c r="G387" s="403"/>
      <c r="H387" s="440" t="s">
        <v>518</v>
      </c>
      <c r="I387" s="440"/>
      <c r="J387" s="440"/>
      <c r="K387" s="266" t="n">
        <v>0</v>
      </c>
      <c r="L387" s="266" t="n">
        <v>0</v>
      </c>
      <c r="N387" s="258"/>
    </row>
    <row r="388" s="387" customFormat="true" ht="12" hidden="false" customHeight="true" outlineLevel="0" collapsed="false">
      <c r="A388" s="387" t="n">
        <v>40</v>
      </c>
      <c r="B388" s="388" t="n">
        <v>1</v>
      </c>
      <c r="C388" s="204" t="n">
        <v>47</v>
      </c>
      <c r="D388" s="395" t="s">
        <v>455</v>
      </c>
      <c r="E388" s="396" t="s">
        <v>357</v>
      </c>
      <c r="F388" s="396"/>
      <c r="G388" s="396"/>
      <c r="H388" s="441" t="s">
        <v>519</v>
      </c>
      <c r="I388" s="441"/>
      <c r="J388" s="441"/>
      <c r="K388" s="266" t="n">
        <v>42341</v>
      </c>
      <c r="L388" s="266" t="n">
        <v>0</v>
      </c>
      <c r="N388" s="258"/>
    </row>
  </sheetData>
  <mergeCells count="250">
    <mergeCell ref="G5:I5"/>
    <mergeCell ref="G6:I6"/>
    <mergeCell ref="G7:I7"/>
    <mergeCell ref="G8:I8"/>
    <mergeCell ref="G9:I9"/>
    <mergeCell ref="G10:I10"/>
    <mergeCell ref="E11:I11"/>
    <mergeCell ref="G12:I12"/>
    <mergeCell ref="G13:I13"/>
    <mergeCell ref="G14:I14"/>
    <mergeCell ref="E15:I15"/>
    <mergeCell ref="E16:I16"/>
    <mergeCell ref="E17:I17"/>
    <mergeCell ref="E18:I18"/>
    <mergeCell ref="E19:I19"/>
    <mergeCell ref="E20:I20"/>
    <mergeCell ref="E21:J21"/>
    <mergeCell ref="E22:I22"/>
    <mergeCell ref="E23:I23"/>
    <mergeCell ref="E34:I34"/>
    <mergeCell ref="E35:I35"/>
    <mergeCell ref="E36:I36"/>
    <mergeCell ref="D37:H37"/>
    <mergeCell ref="I49:J49"/>
    <mergeCell ref="I50:J50"/>
    <mergeCell ref="I51:J51"/>
    <mergeCell ref="I52:J52"/>
    <mergeCell ref="D53:H53"/>
    <mergeCell ref="G54:H54"/>
    <mergeCell ref="I65:J65"/>
    <mergeCell ref="I66:J66"/>
    <mergeCell ref="I67:J67"/>
    <mergeCell ref="D68:H68"/>
    <mergeCell ref="G69:H69"/>
    <mergeCell ref="I80:J80"/>
    <mergeCell ref="I81:J81"/>
    <mergeCell ref="I82:J82"/>
    <mergeCell ref="D83:H83"/>
    <mergeCell ref="G84:H84"/>
    <mergeCell ref="I95:J95"/>
    <mergeCell ref="I96:J96"/>
    <mergeCell ref="I97:J97"/>
    <mergeCell ref="D98:H98"/>
    <mergeCell ref="I110:J110"/>
    <mergeCell ref="I111:J111"/>
    <mergeCell ref="I112:J112"/>
    <mergeCell ref="D113:H113"/>
    <mergeCell ref="I125:J125"/>
    <mergeCell ref="I126:J126"/>
    <mergeCell ref="I127:J127"/>
    <mergeCell ref="D128:H128"/>
    <mergeCell ref="I140:J140"/>
    <mergeCell ref="I141:J141"/>
    <mergeCell ref="I142:J142"/>
    <mergeCell ref="D143:H143"/>
    <mergeCell ref="I155:J155"/>
    <mergeCell ref="I156:J156"/>
    <mergeCell ref="I157:J157"/>
    <mergeCell ref="D158:H158"/>
    <mergeCell ref="I170:J170"/>
    <mergeCell ref="I171:J171"/>
    <mergeCell ref="I172:J172"/>
    <mergeCell ref="D173:H173"/>
    <mergeCell ref="I185:J185"/>
    <mergeCell ref="I186:J186"/>
    <mergeCell ref="I187:J187"/>
    <mergeCell ref="D188:H188"/>
    <mergeCell ref="I200:J200"/>
    <mergeCell ref="I201:J201"/>
    <mergeCell ref="I202:J202"/>
    <mergeCell ref="D203:H203"/>
    <mergeCell ref="I215:J215"/>
    <mergeCell ref="I216:J216"/>
    <mergeCell ref="I217:J217"/>
    <mergeCell ref="F218:I218"/>
    <mergeCell ref="G219:I219"/>
    <mergeCell ref="H220:I220"/>
    <mergeCell ref="H221:I221"/>
    <mergeCell ref="H222:I222"/>
    <mergeCell ref="H223:I223"/>
    <mergeCell ref="G224:I224"/>
    <mergeCell ref="H225:I225"/>
    <mergeCell ref="H226:I226"/>
    <mergeCell ref="H227:I227"/>
    <mergeCell ref="H228:I228"/>
    <mergeCell ref="F229:I229"/>
    <mergeCell ref="G230:I230"/>
    <mergeCell ref="H231:I231"/>
    <mergeCell ref="H232:I232"/>
    <mergeCell ref="H233:I233"/>
    <mergeCell ref="G234:I234"/>
    <mergeCell ref="H235:I235"/>
    <mergeCell ref="H236:I236"/>
    <mergeCell ref="H237:I237"/>
    <mergeCell ref="H238:I238"/>
    <mergeCell ref="F239:I239"/>
    <mergeCell ref="F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49:I249"/>
    <mergeCell ref="F250:I250"/>
    <mergeCell ref="G251:I251"/>
    <mergeCell ref="H252:I252"/>
    <mergeCell ref="H253:I253"/>
    <mergeCell ref="G254:I254"/>
    <mergeCell ref="G255:I255"/>
    <mergeCell ref="G256:I256"/>
    <mergeCell ref="G257:I257"/>
    <mergeCell ref="G261:I261"/>
    <mergeCell ref="G262:I262"/>
    <mergeCell ref="G263:I263"/>
    <mergeCell ref="G264:I264"/>
    <mergeCell ref="G265:I265"/>
    <mergeCell ref="G266:I266"/>
    <mergeCell ref="G267:I267"/>
    <mergeCell ref="G268:I268"/>
    <mergeCell ref="G269:I269"/>
    <mergeCell ref="G270:I270"/>
    <mergeCell ref="G271:I271"/>
    <mergeCell ref="G272:I272"/>
    <mergeCell ref="F273:I273"/>
    <mergeCell ref="E274:I274"/>
    <mergeCell ref="E275:I275"/>
    <mergeCell ref="E276:I276"/>
    <mergeCell ref="F277:I277"/>
    <mergeCell ref="E278:I278"/>
    <mergeCell ref="E279:I279"/>
    <mergeCell ref="E280:I280"/>
    <mergeCell ref="F281:I281"/>
    <mergeCell ref="F282:I282"/>
    <mergeCell ref="F283:I283"/>
    <mergeCell ref="E284:I284"/>
    <mergeCell ref="E285:H285"/>
    <mergeCell ref="I285:J285"/>
    <mergeCell ref="E286:H286"/>
    <mergeCell ref="I286:J286"/>
    <mergeCell ref="E287:H287"/>
    <mergeCell ref="E288:F288"/>
    <mergeCell ref="G288:H288"/>
    <mergeCell ref="G289:H289"/>
    <mergeCell ref="E290:F290"/>
    <mergeCell ref="G290:H290"/>
    <mergeCell ref="E291:H291"/>
    <mergeCell ref="E292:F292"/>
    <mergeCell ref="G292:H292"/>
    <mergeCell ref="E293:F293"/>
    <mergeCell ref="G293:H293"/>
    <mergeCell ref="E294:H294"/>
    <mergeCell ref="E295:H295"/>
    <mergeCell ref="E296:H296"/>
    <mergeCell ref="E297:H297"/>
    <mergeCell ref="D298:H298"/>
    <mergeCell ref="D299:H299"/>
    <mergeCell ref="D306:H306"/>
    <mergeCell ref="D307:F307"/>
    <mergeCell ref="G307:H307"/>
    <mergeCell ref="D308:F308"/>
    <mergeCell ref="G308:H308"/>
    <mergeCell ref="D309:H309"/>
    <mergeCell ref="D310:H310"/>
    <mergeCell ref="D311:F311"/>
    <mergeCell ref="G311:H311"/>
    <mergeCell ref="D312:F312"/>
    <mergeCell ref="G312:H312"/>
    <mergeCell ref="D313:H313"/>
    <mergeCell ref="D314:H314"/>
    <mergeCell ref="D315:F315"/>
    <mergeCell ref="G315:H315"/>
    <mergeCell ref="D316:F316"/>
    <mergeCell ref="G316:H316"/>
    <mergeCell ref="E317:H317"/>
    <mergeCell ref="E318:H318"/>
    <mergeCell ref="E319:H319"/>
    <mergeCell ref="E320:H320"/>
    <mergeCell ref="E321:H321"/>
    <mergeCell ref="D322:I322"/>
    <mergeCell ref="D323:I323"/>
    <mergeCell ref="D324:I324"/>
    <mergeCell ref="D326:H326"/>
    <mergeCell ref="D327:H327"/>
    <mergeCell ref="D328:F329"/>
    <mergeCell ref="G328:H328"/>
    <mergeCell ref="G329:H329"/>
    <mergeCell ref="D330:F331"/>
    <mergeCell ref="G330:H330"/>
    <mergeCell ref="G331:H331"/>
    <mergeCell ref="D332:G333"/>
    <mergeCell ref="D334:G335"/>
    <mergeCell ref="E336:G337"/>
    <mergeCell ref="E338:H338"/>
    <mergeCell ref="E339:H339"/>
    <mergeCell ref="D340:J340"/>
    <mergeCell ref="D341:J341"/>
    <mergeCell ref="F344:F345"/>
    <mergeCell ref="G344:H345"/>
    <mergeCell ref="D346:D353"/>
    <mergeCell ref="E346:E353"/>
    <mergeCell ref="F346:F347"/>
    <mergeCell ref="G346:H347"/>
    <mergeCell ref="F348:F349"/>
    <mergeCell ref="G348:H349"/>
    <mergeCell ref="F350:F351"/>
    <mergeCell ref="G350:H351"/>
    <mergeCell ref="F352:F353"/>
    <mergeCell ref="G352:H353"/>
    <mergeCell ref="F354:F355"/>
    <mergeCell ref="G354:H355"/>
    <mergeCell ref="F359:F360"/>
    <mergeCell ref="G359:H360"/>
    <mergeCell ref="E361:E362"/>
    <mergeCell ref="F361:H362"/>
    <mergeCell ref="D363:D371"/>
    <mergeCell ref="E363:E364"/>
    <mergeCell ref="F363:H364"/>
    <mergeCell ref="F365:H365"/>
    <mergeCell ref="E366:E367"/>
    <mergeCell ref="F366:H367"/>
    <mergeCell ref="E368:E369"/>
    <mergeCell ref="F368:H369"/>
    <mergeCell ref="E370:E371"/>
    <mergeCell ref="F370:H371"/>
    <mergeCell ref="E372:E373"/>
    <mergeCell ref="F372:H373"/>
    <mergeCell ref="E375:E376"/>
    <mergeCell ref="F375:H376"/>
    <mergeCell ref="D377:D378"/>
    <mergeCell ref="E377:H378"/>
    <mergeCell ref="D380:D383"/>
    <mergeCell ref="E380:G383"/>
    <mergeCell ref="I380:J380"/>
    <mergeCell ref="H381:H382"/>
    <mergeCell ref="I381:J381"/>
    <mergeCell ref="I382:J382"/>
    <mergeCell ref="H383:J383"/>
    <mergeCell ref="D384:D385"/>
    <mergeCell ref="E384:G385"/>
    <mergeCell ref="H384:J384"/>
    <mergeCell ref="H385:J385"/>
    <mergeCell ref="D386:D387"/>
    <mergeCell ref="E386:G387"/>
    <mergeCell ref="H386:J386"/>
    <mergeCell ref="H387:J387"/>
    <mergeCell ref="E388:G388"/>
    <mergeCell ref="H388:J388"/>
  </mergeCells>
  <printOptions headings="false" gridLines="false" gridLinesSet="true" horizontalCentered="false" verticalCentered="false"/>
  <pageMargins left="0.275694444444444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G245" activeCellId="0" sqref="G245:I245"/>
    </sheetView>
  </sheetViews>
  <sheetFormatPr defaultColWidth="7.62109375" defaultRowHeight="12" zeroHeight="false" outlineLevelRow="0" outlineLevelCol="0"/>
  <cols>
    <col collapsed="false" customWidth="true" hidden="false" outlineLevel="0" max="1" min="1" style="98" width="4.49"/>
    <col collapsed="false" customWidth="true" hidden="false" outlineLevel="0" max="3" min="2" style="13" width="4.12"/>
    <col collapsed="false" customWidth="true" hidden="false" outlineLevel="0" max="5" min="4" style="19" width="5.62"/>
    <col collapsed="false" customWidth="true" hidden="false" outlineLevel="0" max="7" min="6" style="19" width="3.62"/>
    <col collapsed="false" customWidth="true" hidden="false" outlineLevel="0" max="8" min="8" style="19" width="10.62"/>
    <col collapsed="false" customWidth="false" hidden="false" outlineLevel="0" max="9" min="9" style="19" width="7.62"/>
    <col collapsed="false" customWidth="true" hidden="false" outlineLevel="0" max="10" min="10" style="19" width="4.49"/>
    <col collapsed="false" customWidth="true" hidden="false" outlineLevel="0" max="12" min="11" style="237" width="11.37"/>
    <col collapsed="false" customWidth="true" hidden="false" outlineLevel="0" max="13" min="13" style="237" width="12.25"/>
    <col collapsed="false" customWidth="false" hidden="false" outlineLevel="0" max="257" min="14" style="19" width="7.62"/>
  </cols>
  <sheetData>
    <row r="1" s="3" customFormat="true" ht="14.1" hidden="false" customHeight="true" outlineLevel="0" collapsed="false">
      <c r="A1" s="238"/>
      <c r="C1" s="239"/>
      <c r="D1" s="442"/>
      <c r="E1" s="240"/>
      <c r="F1" s="443"/>
      <c r="G1" s="443"/>
      <c r="H1" s="241"/>
      <c r="I1" s="242"/>
      <c r="K1" s="243"/>
      <c r="L1" s="243"/>
      <c r="M1" s="243"/>
    </row>
    <row r="2" s="8" customFormat="true" ht="9.95" hidden="false" customHeight="true" outlineLevel="0" collapsed="false">
      <c r="A2" s="98"/>
      <c r="C2" s="11"/>
      <c r="E2" s="11"/>
      <c r="F2" s="11"/>
      <c r="G2" s="11"/>
      <c r="H2" s="11"/>
      <c r="I2" s="11"/>
      <c r="K2" s="237"/>
      <c r="L2" s="237"/>
      <c r="M2" s="237"/>
    </row>
    <row r="3" customFormat="false" ht="21.95" hidden="false" customHeight="true" outlineLevel="0" collapsed="false">
      <c r="D3" s="14"/>
      <c r="E3" s="15"/>
      <c r="F3" s="15"/>
      <c r="G3" s="15"/>
      <c r="H3" s="15"/>
      <c r="I3" s="15"/>
      <c r="J3" s="244" t="s">
        <v>4</v>
      </c>
      <c r="K3" s="17" t="s">
        <v>5</v>
      </c>
      <c r="L3" s="17" t="s">
        <v>5</v>
      </c>
      <c r="M3" s="17" t="s">
        <v>6</v>
      </c>
    </row>
    <row r="4" customFormat="false" ht="25.5" hidden="false" customHeight="true" outlineLevel="0" collapsed="false">
      <c r="A4" s="444" t="s">
        <v>359</v>
      </c>
      <c r="B4" s="20" t="s">
        <v>8</v>
      </c>
      <c r="C4" s="20" t="s">
        <v>9</v>
      </c>
      <c r="D4" s="21" t="s">
        <v>10</v>
      </c>
      <c r="E4" s="22"/>
      <c r="F4" s="22"/>
      <c r="G4" s="22"/>
      <c r="H4" s="22"/>
      <c r="J4" s="23" t="s">
        <v>11</v>
      </c>
      <c r="K4" s="18" t="s">
        <v>12</v>
      </c>
      <c r="L4" s="18" t="s">
        <v>13</v>
      </c>
      <c r="M4" s="246" t="s">
        <v>361</v>
      </c>
    </row>
    <row r="5" customFormat="false" ht="11.45" hidden="false" customHeight="true" outlineLevel="0" collapsed="false">
      <c r="A5" s="445" t="n">
        <v>13</v>
      </c>
      <c r="B5" s="13" t="n">
        <v>1</v>
      </c>
      <c r="C5" s="13" t="n">
        <v>1</v>
      </c>
      <c r="D5" s="27" t="s">
        <v>15</v>
      </c>
      <c r="E5" s="32" t="s">
        <v>16</v>
      </c>
      <c r="F5" s="32"/>
      <c r="G5" s="32"/>
      <c r="H5" s="32"/>
      <c r="I5" s="32"/>
      <c r="J5" s="446"/>
      <c r="K5" s="266" t="n">
        <v>3500301</v>
      </c>
      <c r="L5" s="266" t="n">
        <v>4240401</v>
      </c>
      <c r="M5" s="266" t="n">
        <v>3460827</v>
      </c>
      <c r="P5" s="258"/>
    </row>
    <row r="6" customFormat="false" ht="11.45" hidden="false" customHeight="true" outlineLevel="0" collapsed="false">
      <c r="A6" s="98" t="n">
        <v>13</v>
      </c>
      <c r="B6" s="13" t="n">
        <v>1</v>
      </c>
      <c r="C6" s="13" t="n">
        <v>2</v>
      </c>
      <c r="D6" s="447"/>
      <c r="E6" s="448"/>
      <c r="F6" s="449"/>
      <c r="G6" s="449"/>
      <c r="H6" s="449"/>
      <c r="I6" s="449"/>
      <c r="J6" s="450"/>
      <c r="K6" s="266" t="n">
        <v>0</v>
      </c>
      <c r="L6" s="266" t="n">
        <v>0</v>
      </c>
      <c r="M6" s="266" t="n">
        <v>0</v>
      </c>
      <c r="P6" s="258"/>
    </row>
    <row r="7" customFormat="false" ht="11.45" hidden="false" customHeight="true" outlineLevel="0" collapsed="false">
      <c r="A7" s="98" t="n">
        <v>13</v>
      </c>
      <c r="B7" s="13" t="n">
        <v>1</v>
      </c>
      <c r="C7" s="13" t="n">
        <v>3</v>
      </c>
      <c r="D7" s="447"/>
      <c r="E7" s="448"/>
      <c r="F7" s="449"/>
      <c r="G7" s="449"/>
      <c r="H7" s="449"/>
      <c r="I7" s="449"/>
      <c r="J7" s="450"/>
      <c r="K7" s="266" t="n">
        <v>0</v>
      </c>
      <c r="L7" s="266" t="n">
        <v>0</v>
      </c>
      <c r="M7" s="266" t="n">
        <v>0</v>
      </c>
      <c r="P7" s="258"/>
    </row>
    <row r="8" customFormat="false" ht="11.45" hidden="false" customHeight="true" outlineLevel="0" collapsed="false">
      <c r="A8" s="98" t="n">
        <v>13</v>
      </c>
      <c r="B8" s="13" t="n">
        <v>1</v>
      </c>
      <c r="C8" s="13" t="n">
        <v>4</v>
      </c>
      <c r="D8" s="447"/>
      <c r="E8" s="448"/>
      <c r="F8" s="449"/>
      <c r="G8" s="449"/>
      <c r="H8" s="449"/>
      <c r="I8" s="449"/>
      <c r="J8" s="450"/>
      <c r="K8" s="266" t="n">
        <v>0</v>
      </c>
      <c r="L8" s="266" t="n">
        <v>0</v>
      </c>
      <c r="M8" s="266" t="n">
        <v>0</v>
      </c>
      <c r="P8" s="258"/>
    </row>
    <row r="9" customFormat="false" ht="11.45" hidden="false" customHeight="true" outlineLevel="0" collapsed="false">
      <c r="A9" s="98" t="n">
        <v>13</v>
      </c>
      <c r="B9" s="13" t="n">
        <v>1</v>
      </c>
      <c r="C9" s="13" t="n">
        <v>5</v>
      </c>
      <c r="D9" s="447"/>
      <c r="E9" s="448"/>
      <c r="F9" s="449"/>
      <c r="G9" s="449"/>
      <c r="H9" s="449"/>
      <c r="I9" s="449"/>
      <c r="J9" s="450"/>
      <c r="K9" s="266" t="n">
        <v>0</v>
      </c>
      <c r="L9" s="266" t="n">
        <v>0</v>
      </c>
      <c r="M9" s="266" t="n">
        <v>0</v>
      </c>
      <c r="P9" s="258"/>
    </row>
    <row r="10" customFormat="false" ht="11.45" hidden="false" customHeight="true" outlineLevel="0" collapsed="false">
      <c r="A10" s="98" t="n">
        <v>13</v>
      </c>
      <c r="B10" s="13" t="n">
        <v>1</v>
      </c>
      <c r="C10" s="13" t="n">
        <v>6</v>
      </c>
      <c r="D10" s="30" t="s">
        <v>17</v>
      </c>
      <c r="E10" s="31" t="s">
        <v>18</v>
      </c>
      <c r="F10" s="32" t="s">
        <v>19</v>
      </c>
      <c r="G10" s="32"/>
      <c r="H10" s="32"/>
      <c r="I10" s="451" t="s">
        <v>520</v>
      </c>
      <c r="J10" s="452"/>
      <c r="K10" s="266" t="n">
        <v>3144</v>
      </c>
      <c r="L10" s="266" t="n">
        <v>136376</v>
      </c>
      <c r="M10" s="266" t="n">
        <v>24897</v>
      </c>
      <c r="P10" s="258"/>
    </row>
    <row r="11" customFormat="false" ht="11.45" hidden="false" customHeight="true" outlineLevel="0" collapsed="false">
      <c r="A11" s="98" t="n">
        <v>13</v>
      </c>
      <c r="B11" s="13" t="n">
        <v>1</v>
      </c>
      <c r="C11" s="13" t="n">
        <v>7</v>
      </c>
      <c r="D11" s="35"/>
      <c r="E11" s="36" t="s">
        <v>21</v>
      </c>
      <c r="F11" s="37" t="s">
        <v>22</v>
      </c>
      <c r="G11" s="32" t="s">
        <v>23</v>
      </c>
      <c r="H11" s="32"/>
      <c r="I11" s="32"/>
      <c r="J11" s="446"/>
      <c r="K11" s="266" t="n">
        <v>1283</v>
      </c>
      <c r="L11" s="266" t="n">
        <v>10717</v>
      </c>
      <c r="M11" s="266" t="n">
        <v>3353</v>
      </c>
      <c r="P11" s="258"/>
    </row>
    <row r="12" customFormat="false" ht="11.45" hidden="false" customHeight="true" outlineLevel="0" collapsed="false">
      <c r="A12" s="98" t="n">
        <v>13</v>
      </c>
      <c r="B12" s="13" t="n">
        <v>1</v>
      </c>
      <c r="C12" s="13" t="n">
        <v>8</v>
      </c>
      <c r="D12" s="38" t="s">
        <v>24</v>
      </c>
      <c r="E12" s="35"/>
      <c r="F12" s="27" t="s">
        <v>25</v>
      </c>
      <c r="G12" s="32" t="s">
        <v>26</v>
      </c>
      <c r="H12" s="32"/>
      <c r="I12" s="32"/>
      <c r="J12" s="446"/>
      <c r="K12" s="266" t="n">
        <v>180</v>
      </c>
      <c r="L12" s="266" t="n">
        <v>4914</v>
      </c>
      <c r="M12" s="266" t="n">
        <v>435</v>
      </c>
      <c r="P12" s="258"/>
    </row>
    <row r="13" customFormat="false" ht="11.45" hidden="false" customHeight="true" outlineLevel="0" collapsed="false">
      <c r="A13" s="98" t="n">
        <v>13</v>
      </c>
      <c r="B13" s="13" t="n">
        <v>1</v>
      </c>
      <c r="C13" s="13" t="n">
        <v>9</v>
      </c>
      <c r="D13" s="38"/>
      <c r="E13" s="38" t="s">
        <v>521</v>
      </c>
      <c r="F13" s="27" t="s">
        <v>28</v>
      </c>
      <c r="G13" s="32" t="s">
        <v>29</v>
      </c>
      <c r="H13" s="32"/>
      <c r="I13" s="32"/>
      <c r="J13" s="446"/>
      <c r="K13" s="266" t="n">
        <v>518</v>
      </c>
      <c r="L13" s="266" t="n">
        <v>6095</v>
      </c>
      <c r="M13" s="266" t="n">
        <v>882</v>
      </c>
      <c r="P13" s="258"/>
    </row>
    <row r="14" customFormat="false" ht="11.45" hidden="false" customHeight="true" outlineLevel="0" collapsed="false">
      <c r="A14" s="98" t="n">
        <v>13</v>
      </c>
      <c r="B14" s="13" t="n">
        <v>1</v>
      </c>
      <c r="C14" s="13" t="n">
        <v>10</v>
      </c>
      <c r="D14" s="38"/>
      <c r="E14" s="38"/>
      <c r="F14" s="27" t="s">
        <v>30</v>
      </c>
      <c r="G14" s="32" t="s">
        <v>31</v>
      </c>
      <c r="H14" s="32"/>
      <c r="I14" s="32"/>
      <c r="J14" s="446"/>
      <c r="K14" s="266" t="n">
        <v>34</v>
      </c>
      <c r="L14" s="266" t="n">
        <v>735</v>
      </c>
      <c r="M14" s="266" t="n">
        <v>127</v>
      </c>
      <c r="P14" s="258"/>
    </row>
    <row r="15" customFormat="false" ht="11.45" hidden="false" customHeight="true" outlineLevel="0" collapsed="false">
      <c r="A15" s="98" t="n">
        <v>13</v>
      </c>
      <c r="B15" s="13" t="n">
        <v>1</v>
      </c>
      <c r="C15" s="13" t="n">
        <v>11</v>
      </c>
      <c r="D15" s="38"/>
      <c r="E15" s="38"/>
      <c r="F15" s="27" t="s">
        <v>32</v>
      </c>
      <c r="G15" s="32" t="s">
        <v>33</v>
      </c>
      <c r="H15" s="32"/>
      <c r="I15" s="32"/>
      <c r="J15" s="446"/>
      <c r="K15" s="266" t="n">
        <v>0</v>
      </c>
      <c r="L15" s="266" t="n">
        <v>1867</v>
      </c>
      <c r="M15" s="266" t="n">
        <v>443</v>
      </c>
      <c r="P15" s="258"/>
    </row>
    <row r="16" customFormat="false" ht="11.45" hidden="false" customHeight="true" outlineLevel="0" collapsed="false">
      <c r="A16" s="98" t="n">
        <v>13</v>
      </c>
      <c r="B16" s="13" t="n">
        <v>1</v>
      </c>
      <c r="C16" s="13" t="n">
        <v>12</v>
      </c>
      <c r="D16" s="38"/>
      <c r="E16" s="38"/>
      <c r="F16" s="27" t="s">
        <v>34</v>
      </c>
      <c r="G16" s="32" t="s">
        <v>35</v>
      </c>
      <c r="H16" s="32"/>
      <c r="I16" s="32"/>
      <c r="J16" s="446"/>
      <c r="K16" s="266" t="n">
        <v>0</v>
      </c>
      <c r="L16" s="266" t="n">
        <v>2991</v>
      </c>
      <c r="M16" s="266" t="n">
        <v>308</v>
      </c>
      <c r="P16" s="258"/>
    </row>
    <row r="17" customFormat="false" ht="11.45" hidden="false" customHeight="true" outlineLevel="0" collapsed="false">
      <c r="A17" s="98" t="n">
        <v>13</v>
      </c>
      <c r="B17" s="13" t="n">
        <v>1</v>
      </c>
      <c r="C17" s="13" t="n">
        <v>13</v>
      </c>
      <c r="D17" s="38"/>
      <c r="E17" s="38"/>
      <c r="F17" s="27" t="s">
        <v>36</v>
      </c>
      <c r="G17" s="32" t="s">
        <v>37</v>
      </c>
      <c r="H17" s="32"/>
      <c r="I17" s="32"/>
      <c r="J17" s="446"/>
      <c r="K17" s="266" t="n">
        <v>150</v>
      </c>
      <c r="L17" s="266" t="n">
        <v>2846</v>
      </c>
      <c r="M17" s="266" t="n">
        <v>0</v>
      </c>
      <c r="P17" s="258"/>
    </row>
    <row r="18" customFormat="false" ht="11.45" hidden="false" customHeight="true" outlineLevel="0" collapsed="false">
      <c r="A18" s="98" t="n">
        <v>13</v>
      </c>
      <c r="B18" s="13" t="n">
        <v>1</v>
      </c>
      <c r="C18" s="13" t="n">
        <v>14</v>
      </c>
      <c r="D18" s="38"/>
      <c r="E18" s="38"/>
      <c r="F18" s="27" t="s">
        <v>38</v>
      </c>
      <c r="G18" s="32" t="s">
        <v>39</v>
      </c>
      <c r="H18" s="32"/>
      <c r="I18" s="32"/>
      <c r="J18" s="446"/>
      <c r="K18" s="266" t="n">
        <v>470</v>
      </c>
      <c r="L18" s="266" t="n">
        <v>5583</v>
      </c>
      <c r="M18" s="266" t="n">
        <v>466</v>
      </c>
      <c r="P18" s="258"/>
    </row>
    <row r="19" customFormat="false" ht="11.45" hidden="false" customHeight="true" outlineLevel="0" collapsed="false">
      <c r="A19" s="98" t="n">
        <v>13</v>
      </c>
      <c r="B19" s="13" t="n">
        <v>1</v>
      </c>
      <c r="C19" s="13" t="n">
        <v>15</v>
      </c>
      <c r="D19" s="38"/>
      <c r="E19" s="38"/>
      <c r="F19" s="39" t="s">
        <v>40</v>
      </c>
      <c r="G19" s="32" t="s">
        <v>41</v>
      </c>
      <c r="H19" s="32"/>
      <c r="I19" s="32"/>
      <c r="J19" s="446"/>
      <c r="K19" s="266" t="n">
        <v>0</v>
      </c>
      <c r="L19" s="266" t="n">
        <v>21464</v>
      </c>
      <c r="M19" s="266" t="n">
        <v>0</v>
      </c>
      <c r="P19" s="258"/>
    </row>
    <row r="20" customFormat="false" ht="11.45" hidden="false" customHeight="true" outlineLevel="0" collapsed="false">
      <c r="A20" s="98" t="n">
        <v>13</v>
      </c>
      <c r="B20" s="13" t="n">
        <v>1</v>
      </c>
      <c r="C20" s="13" t="n">
        <v>16</v>
      </c>
      <c r="D20" s="35"/>
      <c r="E20" s="38"/>
      <c r="F20" s="27" t="s">
        <v>42</v>
      </c>
      <c r="G20" s="32" t="s">
        <v>43</v>
      </c>
      <c r="H20" s="32"/>
      <c r="I20" s="32"/>
      <c r="J20" s="446"/>
      <c r="K20" s="266" t="n">
        <v>0</v>
      </c>
      <c r="L20" s="266" t="n">
        <v>1716</v>
      </c>
      <c r="M20" s="266" t="n">
        <v>0</v>
      </c>
      <c r="P20" s="258"/>
    </row>
    <row r="21" customFormat="false" ht="11.45" hidden="false" customHeight="true" outlineLevel="0" collapsed="false">
      <c r="A21" s="98" t="n">
        <v>13</v>
      </c>
      <c r="B21" s="13" t="n">
        <v>1</v>
      </c>
      <c r="C21" s="13" t="n">
        <v>17</v>
      </c>
      <c r="D21" s="35" t="s">
        <v>20</v>
      </c>
      <c r="E21" s="35"/>
      <c r="F21" s="27" t="s">
        <v>44</v>
      </c>
      <c r="G21" s="32" t="s">
        <v>45</v>
      </c>
      <c r="H21" s="32"/>
      <c r="I21" s="32"/>
      <c r="J21" s="446"/>
      <c r="K21" s="266" t="n">
        <v>120</v>
      </c>
      <c r="L21" s="266" t="n">
        <v>1879</v>
      </c>
      <c r="M21" s="266" t="n">
        <v>0</v>
      </c>
      <c r="P21" s="258"/>
    </row>
    <row r="22" customFormat="false" ht="11.45" hidden="false" customHeight="true" outlineLevel="0" collapsed="false">
      <c r="A22" s="98" t="n">
        <v>13</v>
      </c>
      <c r="B22" s="13" t="n">
        <v>1</v>
      </c>
      <c r="C22" s="13" t="n">
        <v>18</v>
      </c>
      <c r="D22" s="35"/>
      <c r="E22" s="35"/>
      <c r="F22" s="453"/>
      <c r="G22" s="453"/>
      <c r="H22" s="453"/>
      <c r="I22" s="453"/>
      <c r="J22" s="454"/>
      <c r="K22" s="266" t="n">
        <v>0</v>
      </c>
      <c r="L22" s="266" t="n">
        <v>0</v>
      </c>
      <c r="M22" s="266" t="n">
        <v>0</v>
      </c>
      <c r="P22" s="258"/>
    </row>
    <row r="23" customFormat="false" ht="11.45" hidden="false" customHeight="true" outlineLevel="0" collapsed="false">
      <c r="A23" s="98" t="n">
        <v>13</v>
      </c>
      <c r="B23" s="13" t="n">
        <v>1</v>
      </c>
      <c r="C23" s="13" t="n">
        <v>19</v>
      </c>
      <c r="D23" s="39" t="s">
        <v>47</v>
      </c>
      <c r="E23" s="32" t="s">
        <v>48</v>
      </c>
      <c r="F23" s="32"/>
      <c r="G23" s="32"/>
      <c r="H23" s="32"/>
      <c r="I23" s="101" t="s">
        <v>20</v>
      </c>
      <c r="J23" s="33"/>
      <c r="K23" s="266" t="n">
        <v>2442</v>
      </c>
      <c r="L23" s="266" t="n">
        <v>45555</v>
      </c>
      <c r="M23" s="266" t="n">
        <v>3319</v>
      </c>
      <c r="P23" s="258"/>
    </row>
    <row r="24" customFormat="false" ht="11.45" hidden="false" customHeight="true" outlineLevel="0" collapsed="false">
      <c r="A24" s="98" t="n">
        <v>13</v>
      </c>
      <c r="B24" s="13" t="n">
        <v>1</v>
      </c>
      <c r="C24" s="13" t="n">
        <v>20</v>
      </c>
      <c r="D24" s="30" t="s">
        <v>49</v>
      </c>
      <c r="E24" s="41" t="s">
        <v>18</v>
      </c>
      <c r="F24" s="42"/>
      <c r="G24" s="455"/>
      <c r="H24" s="44" t="s">
        <v>50</v>
      </c>
      <c r="I24" s="101" t="s">
        <v>51</v>
      </c>
      <c r="J24" s="33"/>
      <c r="K24" s="266" t="n">
        <v>0</v>
      </c>
      <c r="L24" s="266" t="n">
        <v>31935</v>
      </c>
      <c r="M24" s="266" t="n">
        <v>2122</v>
      </c>
      <c r="P24" s="258"/>
    </row>
    <row r="25" customFormat="false" ht="11.45" hidden="false" customHeight="true" outlineLevel="0" collapsed="false">
      <c r="A25" s="98" t="n">
        <v>13</v>
      </c>
      <c r="B25" s="13" t="n">
        <v>1</v>
      </c>
      <c r="C25" s="13" t="n">
        <v>21</v>
      </c>
      <c r="D25" s="456"/>
      <c r="E25" s="46" t="s">
        <v>53</v>
      </c>
      <c r="F25" s="46"/>
      <c r="G25" s="46"/>
      <c r="H25" s="47" t="s">
        <v>54</v>
      </c>
      <c r="I25" s="75" t="s">
        <v>55</v>
      </c>
      <c r="J25" s="33"/>
      <c r="K25" s="266" t="n">
        <v>0</v>
      </c>
      <c r="L25" s="266" t="n">
        <v>8548</v>
      </c>
      <c r="M25" s="266" t="n">
        <v>681</v>
      </c>
      <c r="P25" s="258"/>
    </row>
    <row r="26" customFormat="false" ht="11.45" hidden="false" customHeight="true" outlineLevel="0" collapsed="false">
      <c r="A26" s="98" t="n">
        <v>13</v>
      </c>
      <c r="B26" s="13" t="n">
        <v>1</v>
      </c>
      <c r="C26" s="13" t="n">
        <v>22</v>
      </c>
      <c r="D26" s="38" t="s">
        <v>522</v>
      </c>
      <c r="E26" s="41" t="s">
        <v>21</v>
      </c>
      <c r="F26" s="42"/>
      <c r="G26" s="455"/>
      <c r="H26" s="44" t="s">
        <v>50</v>
      </c>
      <c r="I26" s="101" t="s">
        <v>51</v>
      </c>
      <c r="J26" s="33"/>
      <c r="K26" s="266" t="n">
        <v>0</v>
      </c>
      <c r="L26" s="266" t="n">
        <v>13363</v>
      </c>
      <c r="M26" s="266" t="n">
        <v>1521</v>
      </c>
      <c r="P26" s="258"/>
    </row>
    <row r="27" customFormat="false" ht="11.45" hidden="false" customHeight="true" outlineLevel="0" collapsed="false">
      <c r="A27" s="98" t="n">
        <v>13</v>
      </c>
      <c r="B27" s="13" t="n">
        <v>1</v>
      </c>
      <c r="C27" s="13" t="n">
        <v>23</v>
      </c>
      <c r="D27" s="38"/>
      <c r="E27" s="46" t="s">
        <v>523</v>
      </c>
      <c r="F27" s="46"/>
      <c r="G27" s="46"/>
      <c r="H27" s="47" t="s">
        <v>54</v>
      </c>
      <c r="I27" s="75" t="s">
        <v>55</v>
      </c>
      <c r="J27" s="33"/>
      <c r="K27" s="266" t="n">
        <v>0</v>
      </c>
      <c r="L27" s="266" t="n">
        <v>4251</v>
      </c>
      <c r="M27" s="266" t="n">
        <v>513</v>
      </c>
      <c r="P27" s="258"/>
    </row>
    <row r="28" customFormat="false" ht="11.45" hidden="false" customHeight="true" outlineLevel="0" collapsed="false">
      <c r="A28" s="98" t="n">
        <v>13</v>
      </c>
      <c r="B28" s="13" t="n">
        <v>1</v>
      </c>
      <c r="C28" s="13" t="n">
        <v>24</v>
      </c>
      <c r="D28" s="38"/>
      <c r="E28" s="41" t="s">
        <v>57</v>
      </c>
      <c r="F28" s="42"/>
      <c r="G28" s="455"/>
      <c r="H28" s="44" t="s">
        <v>50</v>
      </c>
      <c r="I28" s="101" t="s">
        <v>51</v>
      </c>
      <c r="J28" s="33"/>
      <c r="K28" s="266" t="n">
        <v>0</v>
      </c>
      <c r="L28" s="266" t="n">
        <v>13126</v>
      </c>
      <c r="M28" s="266" t="n">
        <v>2170</v>
      </c>
      <c r="P28" s="258"/>
    </row>
    <row r="29" customFormat="false" ht="11.45" hidden="false" customHeight="true" outlineLevel="0" collapsed="false">
      <c r="A29" s="98" t="n">
        <v>13</v>
      </c>
      <c r="B29" s="13" t="n">
        <v>1</v>
      </c>
      <c r="C29" s="13" t="n">
        <v>25</v>
      </c>
      <c r="D29" s="38"/>
      <c r="E29" s="46" t="s">
        <v>58</v>
      </c>
      <c r="F29" s="46"/>
      <c r="G29" s="46"/>
      <c r="H29" s="47" t="s">
        <v>54</v>
      </c>
      <c r="I29" s="75" t="s">
        <v>55</v>
      </c>
      <c r="J29" s="33"/>
      <c r="K29" s="266" t="n">
        <v>0</v>
      </c>
      <c r="L29" s="266" t="n">
        <v>10418</v>
      </c>
      <c r="M29" s="266" t="n">
        <v>2357</v>
      </c>
      <c r="P29" s="258"/>
    </row>
    <row r="30" customFormat="false" ht="11.45" hidden="false" customHeight="true" outlineLevel="0" collapsed="false">
      <c r="A30" s="98" t="n">
        <v>13</v>
      </c>
      <c r="B30" s="13" t="n">
        <v>1</v>
      </c>
      <c r="C30" s="13" t="n">
        <v>26</v>
      </c>
      <c r="D30" s="38"/>
      <c r="E30" s="41" t="s">
        <v>59</v>
      </c>
      <c r="F30" s="28" t="s">
        <v>60</v>
      </c>
      <c r="G30" s="28"/>
      <c r="H30" s="44" t="s">
        <v>50</v>
      </c>
      <c r="I30" s="101" t="s">
        <v>51</v>
      </c>
      <c r="J30" s="33"/>
      <c r="K30" s="266" t="n">
        <v>0</v>
      </c>
      <c r="L30" s="266" t="n">
        <v>0</v>
      </c>
      <c r="M30" s="266" t="n">
        <v>263</v>
      </c>
      <c r="P30" s="258"/>
    </row>
    <row r="31" customFormat="false" ht="11.45" hidden="false" customHeight="true" outlineLevel="0" collapsed="false">
      <c r="A31" s="98" t="n">
        <v>13</v>
      </c>
      <c r="B31" s="13" t="n">
        <v>1</v>
      </c>
      <c r="C31" s="13" t="n">
        <v>27</v>
      </c>
      <c r="D31" s="38"/>
      <c r="E31" s="457"/>
      <c r="F31" s="28"/>
      <c r="G31" s="28"/>
      <c r="H31" s="47" t="s">
        <v>54</v>
      </c>
      <c r="I31" s="75" t="s">
        <v>55</v>
      </c>
      <c r="J31" s="33"/>
      <c r="K31" s="266" t="n">
        <v>0</v>
      </c>
      <c r="L31" s="266" t="n">
        <v>0</v>
      </c>
      <c r="M31" s="266" t="n">
        <v>76</v>
      </c>
      <c r="P31" s="258"/>
    </row>
    <row r="32" customFormat="false" ht="11.45" hidden="false" customHeight="true" outlineLevel="0" collapsed="false">
      <c r="A32" s="98" t="n">
        <v>13</v>
      </c>
      <c r="B32" s="13" t="n">
        <v>1</v>
      </c>
      <c r="C32" s="13" t="n">
        <v>28</v>
      </c>
      <c r="D32" s="38"/>
      <c r="E32" s="41" t="s">
        <v>61</v>
      </c>
      <c r="F32" s="42"/>
      <c r="G32" s="455"/>
      <c r="H32" s="44" t="s">
        <v>50</v>
      </c>
      <c r="I32" s="101" t="s">
        <v>51</v>
      </c>
      <c r="J32" s="33"/>
      <c r="K32" s="266" t="n">
        <v>31376</v>
      </c>
      <c r="L32" s="266" t="n">
        <v>719</v>
      </c>
      <c r="M32" s="266" t="n">
        <v>0</v>
      </c>
      <c r="P32" s="258"/>
    </row>
    <row r="33" customFormat="false" ht="11.45" hidden="false" customHeight="true" outlineLevel="0" collapsed="false">
      <c r="A33" s="98" t="n">
        <v>13</v>
      </c>
      <c r="B33" s="13" t="n">
        <v>1</v>
      </c>
      <c r="C33" s="13" t="n">
        <v>29</v>
      </c>
      <c r="D33" s="38"/>
      <c r="E33" s="46" t="s">
        <v>45</v>
      </c>
      <c r="F33" s="46"/>
      <c r="G33" s="46"/>
      <c r="H33" s="47" t="s">
        <v>54</v>
      </c>
      <c r="I33" s="75" t="s">
        <v>55</v>
      </c>
      <c r="J33" s="33"/>
      <c r="K33" s="266" t="n">
        <v>2142</v>
      </c>
      <c r="L33" s="266" t="n">
        <v>204</v>
      </c>
      <c r="M33" s="266" t="n">
        <v>0</v>
      </c>
      <c r="P33" s="258"/>
    </row>
    <row r="34" customFormat="false" ht="11.45" hidden="false" customHeight="true" outlineLevel="0" collapsed="false">
      <c r="A34" s="98" t="n">
        <v>13</v>
      </c>
      <c r="B34" s="13" t="n">
        <v>1</v>
      </c>
      <c r="C34" s="13" t="n">
        <v>30</v>
      </c>
      <c r="D34" s="38"/>
      <c r="E34" s="458"/>
      <c r="F34" s="458"/>
      <c r="G34" s="458"/>
      <c r="H34" s="459"/>
      <c r="I34" s="460"/>
      <c r="J34" s="461"/>
      <c r="K34" s="266" t="n">
        <v>0</v>
      </c>
      <c r="L34" s="266" t="n">
        <v>0</v>
      </c>
      <c r="M34" s="266" t="n">
        <v>0</v>
      </c>
      <c r="P34" s="258"/>
    </row>
    <row r="35" customFormat="false" ht="11.45" hidden="false" customHeight="true" outlineLevel="0" collapsed="false">
      <c r="A35" s="98" t="n">
        <v>13</v>
      </c>
      <c r="B35" s="13" t="n">
        <v>1</v>
      </c>
      <c r="C35" s="13" t="n">
        <v>31</v>
      </c>
      <c r="D35" s="36"/>
      <c r="E35" s="51" t="s">
        <v>63</v>
      </c>
      <c r="F35" s="51"/>
      <c r="G35" s="51"/>
      <c r="H35" s="462" t="s">
        <v>64</v>
      </c>
      <c r="I35" s="462"/>
      <c r="J35" s="446"/>
      <c r="K35" s="266" t="n">
        <v>4260401</v>
      </c>
      <c r="L35" s="266" t="n">
        <v>0</v>
      </c>
      <c r="M35" s="266" t="n">
        <v>4270401</v>
      </c>
      <c r="P35" s="258"/>
    </row>
    <row r="36" customFormat="false" ht="11.45" hidden="false" customHeight="true" outlineLevel="0" collapsed="false">
      <c r="A36" s="98" t="n">
        <v>13</v>
      </c>
      <c r="B36" s="13" t="n">
        <v>1</v>
      </c>
      <c r="C36" s="13" t="n">
        <v>32</v>
      </c>
      <c r="D36" s="54" t="s">
        <v>65</v>
      </c>
      <c r="E36" s="51"/>
      <c r="F36" s="51"/>
      <c r="G36" s="51"/>
      <c r="H36" s="462" t="s">
        <v>524</v>
      </c>
      <c r="I36" s="462"/>
      <c r="J36" s="446"/>
      <c r="K36" s="266" t="n">
        <v>4260401</v>
      </c>
      <c r="L36" s="266" t="n">
        <v>4260401</v>
      </c>
      <c r="M36" s="266" t="n">
        <v>4270401</v>
      </c>
      <c r="P36" s="258"/>
    </row>
    <row r="37" customFormat="false" ht="11.45" hidden="false" customHeight="true" outlineLevel="0" collapsed="false">
      <c r="A37" s="98" t="n">
        <v>13</v>
      </c>
      <c r="B37" s="13" t="n">
        <v>1</v>
      </c>
      <c r="C37" s="13" t="n">
        <v>33</v>
      </c>
      <c r="D37" s="35"/>
      <c r="E37" s="41" t="s">
        <v>57</v>
      </c>
      <c r="F37" s="42"/>
      <c r="G37" s="55"/>
      <c r="H37" s="341" t="s">
        <v>525</v>
      </c>
      <c r="I37" s="341"/>
      <c r="J37" s="446"/>
      <c r="K37" s="266" t="n">
        <v>0</v>
      </c>
      <c r="L37" s="266" t="n">
        <v>0</v>
      </c>
      <c r="M37" s="266" t="n">
        <v>8</v>
      </c>
      <c r="P37" s="258"/>
    </row>
    <row r="38" customFormat="false" ht="11.45" hidden="false" customHeight="true" outlineLevel="0" collapsed="false">
      <c r="A38" s="98" t="n">
        <v>13</v>
      </c>
      <c r="B38" s="13" t="n">
        <v>1</v>
      </c>
      <c r="C38" s="13" t="n">
        <v>34</v>
      </c>
      <c r="D38" s="35"/>
      <c r="E38" s="58" t="s">
        <v>526</v>
      </c>
      <c r="F38" s="58"/>
      <c r="G38" s="58"/>
      <c r="H38" s="341" t="s">
        <v>527</v>
      </c>
      <c r="I38" s="341"/>
      <c r="J38" s="446"/>
      <c r="K38" s="266" t="n">
        <v>0</v>
      </c>
      <c r="L38" s="266" t="n">
        <v>0</v>
      </c>
      <c r="M38" s="266" t="n">
        <v>8</v>
      </c>
      <c r="P38" s="258"/>
    </row>
    <row r="39" customFormat="false" ht="11.45" hidden="false" customHeight="true" outlineLevel="0" collapsed="false">
      <c r="A39" s="98" t="n">
        <v>13</v>
      </c>
      <c r="B39" s="13" t="n">
        <v>1</v>
      </c>
      <c r="C39" s="13" t="n">
        <v>35</v>
      </c>
      <c r="D39" s="54" t="s">
        <v>70</v>
      </c>
      <c r="E39" s="58"/>
      <c r="F39" s="58"/>
      <c r="G39" s="58"/>
      <c r="H39" s="341" t="s">
        <v>528</v>
      </c>
      <c r="I39" s="341"/>
      <c r="J39" s="446"/>
      <c r="K39" s="266" t="n">
        <v>30</v>
      </c>
      <c r="L39" s="266" t="n">
        <v>0</v>
      </c>
      <c r="M39" s="266" t="n">
        <v>0</v>
      </c>
      <c r="P39" s="258"/>
    </row>
    <row r="40" customFormat="false" ht="11.45" hidden="false" customHeight="true" outlineLevel="0" collapsed="false">
      <c r="A40" s="98" t="n">
        <v>13</v>
      </c>
      <c r="B40" s="13" t="n">
        <v>1</v>
      </c>
      <c r="C40" s="13" t="n">
        <v>36</v>
      </c>
      <c r="D40" s="35"/>
      <c r="E40" s="41" t="s">
        <v>59</v>
      </c>
      <c r="F40" s="59"/>
      <c r="G40" s="37" t="s">
        <v>22</v>
      </c>
      <c r="H40" s="32" t="s">
        <v>23</v>
      </c>
      <c r="I40" s="32"/>
      <c r="J40" s="446"/>
      <c r="K40" s="266" t="n">
        <v>172</v>
      </c>
      <c r="L40" s="266" t="n">
        <v>415</v>
      </c>
      <c r="M40" s="266" t="n">
        <v>34</v>
      </c>
      <c r="P40" s="258"/>
    </row>
    <row r="41" customFormat="false" ht="11.45" hidden="false" customHeight="true" outlineLevel="0" collapsed="false">
      <c r="A41" s="98" t="n">
        <v>13</v>
      </c>
      <c r="B41" s="13" t="n">
        <v>1</v>
      </c>
      <c r="C41" s="13" t="n">
        <v>37</v>
      </c>
      <c r="D41" s="35"/>
      <c r="E41" s="61" t="s">
        <v>529</v>
      </c>
      <c r="F41" s="61"/>
      <c r="G41" s="27" t="s">
        <v>25</v>
      </c>
      <c r="H41" s="463" t="s">
        <v>26</v>
      </c>
      <c r="I41" s="463"/>
      <c r="J41" s="464"/>
      <c r="K41" s="266" t="n">
        <v>859</v>
      </c>
      <c r="L41" s="266" t="n">
        <v>496</v>
      </c>
      <c r="M41" s="266" t="n">
        <v>135</v>
      </c>
      <c r="P41" s="258"/>
    </row>
    <row r="42" customFormat="false" ht="11.45" hidden="false" customHeight="true" outlineLevel="0" collapsed="false">
      <c r="A42" s="98" t="n">
        <v>13</v>
      </c>
      <c r="B42" s="13" t="n">
        <v>1</v>
      </c>
      <c r="C42" s="13" t="n">
        <v>38</v>
      </c>
      <c r="D42" s="35"/>
      <c r="E42" s="61"/>
      <c r="F42" s="61"/>
      <c r="G42" s="27" t="s">
        <v>28</v>
      </c>
      <c r="H42" s="463" t="s">
        <v>29</v>
      </c>
      <c r="I42" s="463"/>
      <c r="J42" s="464"/>
      <c r="K42" s="266" t="n">
        <v>286</v>
      </c>
      <c r="L42" s="266" t="n">
        <v>104</v>
      </c>
      <c r="M42" s="266" t="n">
        <v>0</v>
      </c>
      <c r="P42" s="258"/>
    </row>
    <row r="43" customFormat="false" ht="11.45" hidden="false" customHeight="true" outlineLevel="0" collapsed="false">
      <c r="A43" s="98" t="n">
        <v>13</v>
      </c>
      <c r="B43" s="13" t="n">
        <v>1</v>
      </c>
      <c r="C43" s="13" t="n">
        <v>39</v>
      </c>
      <c r="D43" s="35"/>
      <c r="E43" s="63"/>
      <c r="F43" s="465"/>
      <c r="G43" s="27" t="s">
        <v>30</v>
      </c>
      <c r="H43" s="32" t="s">
        <v>31</v>
      </c>
      <c r="I43" s="32"/>
      <c r="J43" s="446"/>
      <c r="K43" s="266" t="n">
        <v>859</v>
      </c>
      <c r="L43" s="266" t="n">
        <v>496</v>
      </c>
      <c r="M43" s="266" t="n">
        <v>27</v>
      </c>
      <c r="P43" s="258"/>
    </row>
    <row r="44" customFormat="false" ht="11.45" hidden="false" customHeight="true" outlineLevel="0" collapsed="false">
      <c r="A44" s="98" t="n">
        <v>13</v>
      </c>
      <c r="B44" s="13" t="n">
        <v>1</v>
      </c>
      <c r="C44" s="13" t="n">
        <v>40</v>
      </c>
      <c r="D44" s="35"/>
      <c r="E44" s="35" t="s">
        <v>73</v>
      </c>
      <c r="F44" s="35"/>
      <c r="G44" s="27" t="s">
        <v>32</v>
      </c>
      <c r="H44" s="32" t="s">
        <v>33</v>
      </c>
      <c r="I44" s="32"/>
      <c r="J44" s="446"/>
      <c r="K44" s="266" t="n">
        <v>0</v>
      </c>
      <c r="L44" s="266" t="n">
        <v>0</v>
      </c>
      <c r="M44" s="266" t="n">
        <v>135</v>
      </c>
      <c r="P44" s="258"/>
    </row>
    <row r="45" customFormat="false" ht="11.45" hidden="false" customHeight="true" outlineLevel="0" collapsed="false">
      <c r="A45" s="98" t="n">
        <v>13</v>
      </c>
      <c r="B45" s="13" t="n">
        <v>1</v>
      </c>
      <c r="C45" s="13" t="n">
        <v>41</v>
      </c>
      <c r="D45" s="35"/>
      <c r="E45" s="466" t="s">
        <v>530</v>
      </c>
      <c r="F45" s="466"/>
      <c r="G45" s="27" t="s">
        <v>34</v>
      </c>
      <c r="H45" s="32" t="s">
        <v>35</v>
      </c>
      <c r="I45" s="32"/>
      <c r="J45" s="446"/>
      <c r="K45" s="266" t="n">
        <v>0</v>
      </c>
      <c r="L45" s="266" t="n">
        <v>496</v>
      </c>
      <c r="M45" s="266" t="n">
        <v>62</v>
      </c>
      <c r="P45" s="258"/>
    </row>
    <row r="46" customFormat="false" ht="11.45" hidden="false" customHeight="true" outlineLevel="0" collapsed="false">
      <c r="A46" s="98" t="n">
        <v>13</v>
      </c>
      <c r="B46" s="13" t="n">
        <v>1</v>
      </c>
      <c r="C46" s="13" t="n">
        <v>42</v>
      </c>
      <c r="D46" s="54" t="s">
        <v>75</v>
      </c>
      <c r="E46" s="67"/>
      <c r="F46" s="67"/>
      <c r="G46" s="27" t="s">
        <v>36</v>
      </c>
      <c r="H46" s="32" t="s">
        <v>37</v>
      </c>
      <c r="I46" s="32"/>
      <c r="J46" s="446"/>
      <c r="K46" s="266" t="n">
        <v>1259</v>
      </c>
      <c r="L46" s="266" t="n">
        <v>991</v>
      </c>
      <c r="M46" s="266" t="n">
        <v>0</v>
      </c>
      <c r="P46" s="258"/>
    </row>
    <row r="47" customFormat="false" ht="11.45" hidden="false" customHeight="true" outlineLevel="0" collapsed="false">
      <c r="A47" s="98" t="n">
        <v>13</v>
      </c>
      <c r="B47" s="13" t="n">
        <v>1</v>
      </c>
      <c r="C47" s="13" t="n">
        <v>43</v>
      </c>
      <c r="D47" s="35"/>
      <c r="E47" s="66" t="s">
        <v>76</v>
      </c>
      <c r="F47" s="66"/>
      <c r="G47" s="27" t="s">
        <v>38</v>
      </c>
      <c r="H47" s="32" t="s">
        <v>39</v>
      </c>
      <c r="I47" s="32"/>
      <c r="J47" s="446"/>
      <c r="K47" s="266" t="n">
        <v>687</v>
      </c>
      <c r="L47" s="266" t="n">
        <v>413</v>
      </c>
      <c r="M47" s="266" t="n">
        <v>81</v>
      </c>
      <c r="P47" s="258"/>
    </row>
    <row r="48" customFormat="false" ht="11.45" hidden="false" customHeight="true" outlineLevel="0" collapsed="false">
      <c r="A48" s="98" t="n">
        <v>13</v>
      </c>
      <c r="B48" s="13" t="n">
        <v>1</v>
      </c>
      <c r="C48" s="13" t="n">
        <v>44</v>
      </c>
      <c r="D48" s="68"/>
      <c r="E48" s="69" t="s">
        <v>77</v>
      </c>
      <c r="F48" s="69"/>
      <c r="G48" s="39" t="s">
        <v>40</v>
      </c>
      <c r="H48" s="32" t="s">
        <v>41</v>
      </c>
      <c r="I48" s="32"/>
      <c r="J48" s="446"/>
      <c r="K48" s="266" t="n">
        <v>0</v>
      </c>
      <c r="L48" s="266" t="n">
        <v>54</v>
      </c>
      <c r="M48" s="266" t="n">
        <v>0</v>
      </c>
      <c r="P48" s="258"/>
    </row>
    <row r="49" customFormat="false" ht="11.45" hidden="false" customHeight="true" outlineLevel="0" collapsed="false">
      <c r="A49" s="98" t="n">
        <v>13</v>
      </c>
      <c r="B49" s="13" t="n">
        <v>1</v>
      </c>
      <c r="C49" s="13" t="n">
        <v>45</v>
      </c>
      <c r="D49" s="27" t="s">
        <v>78</v>
      </c>
      <c r="E49" s="32" t="s">
        <v>79</v>
      </c>
      <c r="F49" s="32"/>
      <c r="G49" s="32"/>
      <c r="H49" s="32"/>
      <c r="I49" s="467" t="s">
        <v>80</v>
      </c>
      <c r="J49" s="468"/>
      <c r="K49" s="266" t="n">
        <v>0</v>
      </c>
      <c r="L49" s="266" t="n">
        <v>0</v>
      </c>
      <c r="M49" s="266" t="n">
        <v>0</v>
      </c>
      <c r="P49" s="258"/>
    </row>
    <row r="50" customFormat="false" ht="11.45" hidden="false" customHeight="true" outlineLevel="0" collapsed="false">
      <c r="A50" s="98" t="n">
        <v>13</v>
      </c>
      <c r="B50" s="13" t="n">
        <v>1</v>
      </c>
      <c r="C50" s="13" t="n">
        <v>46</v>
      </c>
      <c r="D50" s="36"/>
      <c r="E50" s="41" t="s">
        <v>18</v>
      </c>
      <c r="F50" s="70"/>
      <c r="G50" s="27" t="s">
        <v>22</v>
      </c>
      <c r="H50" s="32" t="s">
        <v>81</v>
      </c>
      <c r="I50" s="32"/>
      <c r="J50" s="446"/>
      <c r="K50" s="266" t="n">
        <v>0</v>
      </c>
      <c r="L50" s="266" t="n">
        <v>2</v>
      </c>
      <c r="M50" s="266" t="n">
        <v>1</v>
      </c>
      <c r="P50" s="258"/>
    </row>
    <row r="51" customFormat="false" ht="11.45" hidden="false" customHeight="true" outlineLevel="0" collapsed="false">
      <c r="A51" s="98" t="n">
        <v>13</v>
      </c>
      <c r="B51" s="13" t="n">
        <v>1</v>
      </c>
      <c r="C51" s="13" t="n">
        <v>47</v>
      </c>
      <c r="D51" s="54" t="s">
        <v>82</v>
      </c>
      <c r="E51" s="71" t="s">
        <v>83</v>
      </c>
      <c r="F51" s="71"/>
      <c r="G51" s="27" t="s">
        <v>25</v>
      </c>
      <c r="H51" s="32" t="s">
        <v>58</v>
      </c>
      <c r="I51" s="32"/>
      <c r="J51" s="446"/>
      <c r="K51" s="266" t="n">
        <v>0</v>
      </c>
      <c r="L51" s="266" t="n">
        <v>2</v>
      </c>
      <c r="M51" s="266" t="n">
        <v>1</v>
      </c>
      <c r="P51" s="258"/>
    </row>
    <row r="52" customFormat="false" ht="11.45" hidden="false" customHeight="true" outlineLevel="0" collapsed="false">
      <c r="A52" s="98" t="n">
        <v>13</v>
      </c>
      <c r="B52" s="13" t="n">
        <v>1</v>
      </c>
      <c r="C52" s="13" t="n">
        <v>48</v>
      </c>
      <c r="D52" s="72"/>
      <c r="E52" s="73"/>
      <c r="F52" s="74" t="s">
        <v>84</v>
      </c>
      <c r="G52" s="27" t="s">
        <v>28</v>
      </c>
      <c r="H52" s="339" t="s">
        <v>85</v>
      </c>
      <c r="I52" s="339"/>
      <c r="J52" s="446"/>
      <c r="K52" s="266" t="n">
        <v>1</v>
      </c>
      <c r="L52" s="266" t="n">
        <v>0</v>
      </c>
      <c r="M52" s="266" t="n">
        <v>0</v>
      </c>
      <c r="P52" s="258"/>
    </row>
    <row r="53" customFormat="false" ht="11.45" hidden="false" customHeight="true" outlineLevel="0" collapsed="false">
      <c r="A53" s="98" t="n">
        <v>13</v>
      </c>
      <c r="B53" s="13" t="n">
        <v>1</v>
      </c>
      <c r="C53" s="13" t="n">
        <v>49</v>
      </c>
      <c r="D53" s="469" t="s">
        <v>86</v>
      </c>
      <c r="E53" s="41" t="s">
        <v>21</v>
      </c>
      <c r="F53" s="70"/>
      <c r="G53" s="27" t="s">
        <v>22</v>
      </c>
      <c r="H53" s="32" t="s">
        <v>81</v>
      </c>
      <c r="I53" s="32"/>
      <c r="J53" s="446"/>
      <c r="K53" s="266" t="n">
        <v>0</v>
      </c>
      <c r="L53" s="266" t="n">
        <v>6</v>
      </c>
      <c r="M53" s="266" t="n">
        <v>1</v>
      </c>
      <c r="P53" s="258"/>
    </row>
    <row r="54" customFormat="false" ht="11.45" hidden="false" customHeight="true" outlineLevel="0" collapsed="false">
      <c r="A54" s="98" t="n">
        <v>13</v>
      </c>
      <c r="B54" s="13" t="n">
        <v>1</v>
      </c>
      <c r="C54" s="13" t="n">
        <v>50</v>
      </c>
      <c r="D54" s="469"/>
      <c r="E54" s="71" t="s">
        <v>88</v>
      </c>
      <c r="F54" s="71"/>
      <c r="G54" s="27" t="s">
        <v>25</v>
      </c>
      <c r="H54" s="32" t="s">
        <v>58</v>
      </c>
      <c r="I54" s="32"/>
      <c r="J54" s="446"/>
      <c r="K54" s="266" t="n">
        <v>0</v>
      </c>
      <c r="L54" s="266" t="n">
        <v>6</v>
      </c>
      <c r="M54" s="266" t="n">
        <v>1</v>
      </c>
      <c r="P54" s="258"/>
    </row>
    <row r="55" customFormat="false" ht="11.45" hidden="false" customHeight="true" outlineLevel="0" collapsed="false">
      <c r="A55" s="98" t="n">
        <v>13</v>
      </c>
      <c r="B55" s="13" t="n">
        <v>1</v>
      </c>
      <c r="C55" s="13" t="n">
        <v>51</v>
      </c>
      <c r="D55" s="469"/>
      <c r="E55" s="73"/>
      <c r="F55" s="74" t="s">
        <v>84</v>
      </c>
      <c r="G55" s="27" t="s">
        <v>28</v>
      </c>
      <c r="H55" s="339" t="s">
        <v>85</v>
      </c>
      <c r="I55" s="339"/>
      <c r="J55" s="446"/>
      <c r="K55" s="266" t="n">
        <v>3</v>
      </c>
      <c r="L55" s="266" t="n">
        <v>0</v>
      </c>
      <c r="M55" s="266" t="n">
        <v>0</v>
      </c>
      <c r="P55" s="258"/>
    </row>
    <row r="56" customFormat="false" ht="11.45" hidden="false" customHeight="true" outlineLevel="0" collapsed="false">
      <c r="A56" s="98" t="n">
        <v>13</v>
      </c>
      <c r="B56" s="13" t="n">
        <v>1</v>
      </c>
      <c r="C56" s="13" t="n">
        <v>52</v>
      </c>
      <c r="D56" s="469"/>
      <c r="E56" s="41" t="s">
        <v>57</v>
      </c>
      <c r="F56" s="70"/>
      <c r="G56" s="27" t="s">
        <v>22</v>
      </c>
      <c r="H56" s="32" t="s">
        <v>81</v>
      </c>
      <c r="I56" s="32"/>
      <c r="J56" s="446"/>
      <c r="K56" s="266" t="n">
        <v>0</v>
      </c>
      <c r="L56" s="266" t="n">
        <v>99</v>
      </c>
      <c r="M56" s="266" t="n">
        <v>307</v>
      </c>
      <c r="P56" s="258"/>
    </row>
    <row r="57" customFormat="false" ht="11.45" hidden="false" customHeight="true" outlineLevel="0" collapsed="false">
      <c r="A57" s="98" t="n">
        <v>13</v>
      </c>
      <c r="B57" s="13" t="n">
        <v>1</v>
      </c>
      <c r="C57" s="13" t="n">
        <v>53</v>
      </c>
      <c r="D57" s="469"/>
      <c r="E57" s="71" t="s">
        <v>89</v>
      </c>
      <c r="F57" s="71"/>
      <c r="G57" s="27" t="s">
        <v>25</v>
      </c>
      <c r="H57" s="32" t="s">
        <v>58</v>
      </c>
      <c r="I57" s="32"/>
      <c r="J57" s="446"/>
      <c r="K57" s="266" t="n">
        <v>0</v>
      </c>
      <c r="L57" s="266" t="n">
        <v>113</v>
      </c>
      <c r="M57" s="266" t="n">
        <v>355</v>
      </c>
      <c r="P57" s="258"/>
    </row>
    <row r="58" customFormat="false" ht="11.45" hidden="false" customHeight="true" outlineLevel="0" collapsed="false">
      <c r="A58" s="98" t="n">
        <v>13</v>
      </c>
      <c r="B58" s="13" t="n">
        <v>1</v>
      </c>
      <c r="C58" s="13" t="n">
        <v>54</v>
      </c>
      <c r="D58" s="469"/>
      <c r="E58" s="73"/>
      <c r="F58" s="74" t="s">
        <v>90</v>
      </c>
      <c r="G58" s="27" t="s">
        <v>28</v>
      </c>
      <c r="H58" s="339" t="s">
        <v>85</v>
      </c>
      <c r="I58" s="339"/>
      <c r="J58" s="446"/>
      <c r="K58" s="266" t="n">
        <v>110</v>
      </c>
      <c r="L58" s="266" t="n">
        <v>0</v>
      </c>
      <c r="M58" s="266" t="n">
        <v>0</v>
      </c>
      <c r="P58" s="258"/>
    </row>
    <row r="59" customFormat="false" ht="11.45" hidden="false" customHeight="true" outlineLevel="0" collapsed="false">
      <c r="A59" s="98" t="n">
        <v>13</v>
      </c>
      <c r="B59" s="13" t="n">
        <v>1</v>
      </c>
      <c r="C59" s="13" t="n">
        <v>55</v>
      </c>
      <c r="D59" s="469"/>
      <c r="E59" s="41" t="s">
        <v>59</v>
      </c>
      <c r="F59" s="70"/>
      <c r="G59" s="80" t="s">
        <v>22</v>
      </c>
      <c r="H59" s="32" t="s">
        <v>91</v>
      </c>
      <c r="I59" s="32"/>
      <c r="J59" s="446"/>
      <c r="K59" s="266" t="n">
        <v>0</v>
      </c>
      <c r="L59" s="266" t="n">
        <v>18</v>
      </c>
      <c r="M59" s="266" t="n">
        <v>0</v>
      </c>
      <c r="P59" s="258"/>
    </row>
    <row r="60" customFormat="false" ht="11.45" hidden="false" customHeight="true" outlineLevel="0" collapsed="false">
      <c r="A60" s="98" t="n">
        <v>13</v>
      </c>
      <c r="B60" s="13" t="n">
        <v>1</v>
      </c>
      <c r="C60" s="13" t="n">
        <v>56</v>
      </c>
      <c r="D60" s="35"/>
      <c r="E60" s="71" t="s">
        <v>92</v>
      </c>
      <c r="F60" s="71"/>
      <c r="G60" s="80" t="s">
        <v>25</v>
      </c>
      <c r="H60" s="32" t="s">
        <v>93</v>
      </c>
      <c r="I60" s="32"/>
      <c r="J60" s="446"/>
      <c r="K60" s="266" t="n">
        <v>1</v>
      </c>
      <c r="L60" s="266" t="n">
        <v>4</v>
      </c>
      <c r="M60" s="266" t="n">
        <v>0</v>
      </c>
      <c r="P60" s="258"/>
    </row>
    <row r="61" customFormat="false" ht="11.45" hidden="false" customHeight="true" outlineLevel="0" collapsed="false">
      <c r="A61" s="98" t="n">
        <v>13</v>
      </c>
      <c r="B61" s="13" t="n">
        <v>1</v>
      </c>
      <c r="C61" s="13" t="n">
        <v>57</v>
      </c>
      <c r="D61" s="68"/>
      <c r="E61" s="75"/>
      <c r="F61" s="81" t="s">
        <v>90</v>
      </c>
      <c r="G61" s="470"/>
      <c r="H61" s="460"/>
      <c r="I61" s="460"/>
      <c r="J61" s="461"/>
      <c r="K61" s="266" t="n">
        <v>0</v>
      </c>
      <c r="L61" s="266" t="n">
        <v>0</v>
      </c>
      <c r="M61" s="266" t="n">
        <v>0</v>
      </c>
      <c r="P61" s="258"/>
    </row>
    <row r="62" customFormat="false" ht="11.45" hidden="false" customHeight="true" outlineLevel="0" collapsed="false">
      <c r="A62" s="98" t="n">
        <v>13</v>
      </c>
      <c r="B62" s="13" t="n">
        <v>1</v>
      </c>
      <c r="C62" s="13" t="n">
        <v>58</v>
      </c>
      <c r="D62" s="54" t="s">
        <v>94</v>
      </c>
      <c r="E62" s="83" t="s">
        <v>18</v>
      </c>
      <c r="F62" s="47" t="s">
        <v>95</v>
      </c>
      <c r="G62" s="47"/>
      <c r="H62" s="47"/>
      <c r="I62" s="47"/>
      <c r="J62" s="446"/>
      <c r="K62" s="266" t="n">
        <v>4</v>
      </c>
      <c r="L62" s="266" t="n">
        <v>2</v>
      </c>
      <c r="M62" s="266" t="n">
        <v>0</v>
      </c>
      <c r="P62" s="258"/>
    </row>
    <row r="63" customFormat="false" ht="11.45" hidden="false" customHeight="true" outlineLevel="0" collapsed="false">
      <c r="A63" s="98" t="n">
        <v>13</v>
      </c>
      <c r="B63" s="13" t="n">
        <v>1</v>
      </c>
      <c r="C63" s="13" t="n">
        <v>59</v>
      </c>
      <c r="D63" s="54" t="s">
        <v>96</v>
      </c>
      <c r="E63" s="85" t="s">
        <v>21</v>
      </c>
      <c r="F63" s="32" t="s">
        <v>97</v>
      </c>
      <c r="G63" s="32"/>
      <c r="H63" s="32"/>
      <c r="I63" s="32"/>
      <c r="J63" s="446"/>
      <c r="K63" s="266" t="n">
        <v>0</v>
      </c>
      <c r="L63" s="266" t="n">
        <v>0</v>
      </c>
      <c r="M63" s="266" t="n">
        <v>0</v>
      </c>
      <c r="P63" s="258"/>
    </row>
    <row r="64" customFormat="false" ht="11.45" hidden="false" customHeight="true" outlineLevel="0" collapsed="false">
      <c r="A64" s="98" t="n">
        <v>13</v>
      </c>
      <c r="B64" s="13" t="n">
        <v>1</v>
      </c>
      <c r="C64" s="13" t="n">
        <v>60</v>
      </c>
      <c r="D64" s="471" t="s">
        <v>531</v>
      </c>
      <c r="E64" s="27" t="s">
        <v>87</v>
      </c>
      <c r="F64" s="27"/>
      <c r="G64" s="27"/>
      <c r="H64" s="27"/>
      <c r="I64" s="27"/>
      <c r="J64" s="33"/>
      <c r="K64" s="266" t="n">
        <v>4</v>
      </c>
      <c r="L64" s="266" t="n">
        <v>2</v>
      </c>
      <c r="M64" s="266" t="n">
        <v>0</v>
      </c>
      <c r="P64" s="258"/>
    </row>
    <row r="65" customFormat="false" ht="11.45" hidden="false" customHeight="true" outlineLevel="0" collapsed="false">
      <c r="A65" s="197" t="n">
        <v>13</v>
      </c>
      <c r="B65" s="457" t="n">
        <v>1</v>
      </c>
      <c r="C65" s="457" t="n">
        <v>61</v>
      </c>
      <c r="D65" s="378" t="s">
        <v>532</v>
      </c>
      <c r="E65" s="40" t="s">
        <v>533</v>
      </c>
      <c r="F65" s="40"/>
      <c r="G65" s="40"/>
      <c r="H65" s="40"/>
      <c r="I65" s="40"/>
      <c r="J65" s="40"/>
      <c r="K65" s="266" t="n">
        <v>3</v>
      </c>
      <c r="L65" s="266" t="n">
        <v>1</v>
      </c>
      <c r="M65" s="266" t="n">
        <v>3</v>
      </c>
      <c r="O65" s="247"/>
      <c r="P65" s="472"/>
      <c r="Q65" s="247"/>
      <c r="R65" s="247"/>
      <c r="S65" s="247"/>
      <c r="T65" s="247"/>
      <c r="U65" s="247"/>
      <c r="V65" s="247"/>
      <c r="W65" s="247"/>
      <c r="X65" s="247"/>
      <c r="Y65" s="247"/>
      <c r="Z65" s="247"/>
    </row>
    <row r="66" customFormat="false" ht="45" hidden="false" customHeight="true" outlineLevel="0" collapsed="false">
      <c r="A66" s="473" t="n">
        <v>13</v>
      </c>
      <c r="B66" s="474" t="n">
        <v>1</v>
      </c>
      <c r="C66" s="474" t="n">
        <v>62</v>
      </c>
      <c r="D66" s="475" t="s">
        <v>534</v>
      </c>
      <c r="E66" s="476" t="s">
        <v>535</v>
      </c>
      <c r="F66" s="476"/>
      <c r="G66" s="476"/>
      <c r="H66" s="476"/>
      <c r="I66" s="476"/>
      <c r="J66" s="476"/>
      <c r="K66" s="477"/>
      <c r="L66" s="478" t="s">
        <v>536</v>
      </c>
      <c r="M66" s="477"/>
      <c r="O66" s="247"/>
      <c r="P66" s="472"/>
      <c r="Q66" s="247"/>
      <c r="R66" s="247"/>
      <c r="S66" s="247"/>
      <c r="T66" s="247"/>
      <c r="U66" s="247"/>
      <c r="V66" s="247"/>
      <c r="W66" s="247"/>
      <c r="X66" s="247"/>
      <c r="Y66" s="247"/>
      <c r="Z66" s="247"/>
    </row>
  </sheetData>
  <mergeCells count="69">
    <mergeCell ref="E5:I5"/>
    <mergeCell ref="F10:H10"/>
    <mergeCell ref="G11:I11"/>
    <mergeCell ref="D12:D19"/>
    <mergeCell ref="G12:I12"/>
    <mergeCell ref="E13:E20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F22:I22"/>
    <mergeCell ref="E23:H23"/>
    <mergeCell ref="E25:G25"/>
    <mergeCell ref="D26:D34"/>
    <mergeCell ref="E27:G27"/>
    <mergeCell ref="E29:G29"/>
    <mergeCell ref="F30:G31"/>
    <mergeCell ref="E33:G33"/>
    <mergeCell ref="E34:G34"/>
    <mergeCell ref="E35:G36"/>
    <mergeCell ref="H35:I35"/>
    <mergeCell ref="H36:I36"/>
    <mergeCell ref="H37:I37"/>
    <mergeCell ref="E38:G39"/>
    <mergeCell ref="H38:I38"/>
    <mergeCell ref="H39:I39"/>
    <mergeCell ref="H40:I40"/>
    <mergeCell ref="E41:F42"/>
    <mergeCell ref="H41:I41"/>
    <mergeCell ref="H42:I42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H49"/>
    <mergeCell ref="H50:I50"/>
    <mergeCell ref="E51:F51"/>
    <mergeCell ref="H51:I51"/>
    <mergeCell ref="H52:I52"/>
    <mergeCell ref="D53:D59"/>
    <mergeCell ref="H53:I53"/>
    <mergeCell ref="E54:F54"/>
    <mergeCell ref="H54:I54"/>
    <mergeCell ref="H55:I55"/>
    <mergeCell ref="H56:I56"/>
    <mergeCell ref="E57:F57"/>
    <mergeCell ref="H57:I57"/>
    <mergeCell ref="H58:I58"/>
    <mergeCell ref="H59:I59"/>
    <mergeCell ref="E60:F60"/>
    <mergeCell ref="H60:I60"/>
    <mergeCell ref="H61:I61"/>
    <mergeCell ref="F62:I62"/>
    <mergeCell ref="F63:I63"/>
    <mergeCell ref="E64:I64"/>
    <mergeCell ref="E65:J65"/>
    <mergeCell ref="E66:J66"/>
  </mergeCells>
  <printOptions headings="false" gridLines="false" gridLinesSet="true" horizontalCentered="false" verticalCentered="false"/>
  <pageMargins left="0.275694444444444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8:54:54Z</dcterms:created>
  <dc:creator>秋田県庁</dc:creator>
  <dc:description/>
  <dc:language>en-US</dc:language>
  <cp:lastModifiedBy> </cp:lastModifiedBy>
  <cp:lastPrinted>2018-01-22T01:12:03Z</cp:lastPrinted>
  <dcterms:modified xsi:type="dcterms:W3CDTF">2018-02-01T06:38:05Z</dcterms:modified>
  <cp:revision>0</cp:revision>
  <dc:subject/>
  <dc:title/>
</cp:coreProperties>
</file>